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lb_control" sheetId="1" state="hidden" r:id="rId2"/>
    <sheet name="Rank" sheetId="2" state="visible" r:id="rId3"/>
    <sheet name="ILD-Data-1-Ref" sheetId="3" state="hidden" r:id="rId4"/>
    <sheet name="Picture" sheetId="4" state="hidden" r:id="rId5"/>
  </sheets>
  <definedNames>
    <definedName function="false" hidden="false" localSheetId="3" name="_xlnm.Print_Area" vbProcedure="false">Picture!$A$1:$AC$3</definedName>
    <definedName function="false" hidden="false" localSheetId="1" name="_xlnm.Print_Area" vbProcedure="false">Rank!$A$1:$AC$413</definedName>
    <definedName function="false" hidden="false" localSheetId="1" name="_xlnm.Print_Titles" vbProcedure="false">Rank!$A:$B,Rank!$1:$11</definedName>
    <definedName function="false" hidden="false" name="ACV" vbProcedure="false">Rank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Rank!$D$13</definedName>
    <definedName function="false" hidden="false" name="Attr1Cell" vbProcedure="false">Rank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Rank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Rank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Rank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Rank!$AB:$AB</definedName>
    <definedName function="false" hidden="false" name="LastCatCell" vbProcedure="false">Rank!$AB$12</definedName>
    <definedName function="false" hidden="false" name="marked" vbProcedure="false">TRUE()</definedName>
    <definedName function="false" hidden="false" name="MeasList" vbProcedure="false">Rank!$AE$1</definedName>
    <definedName function="false" hidden="false" name="RankOne" vbProcedure="false">Rank!$A$13</definedName>
    <definedName function="false" hidden="false" name="RGT_AA?Sheet_info_dim1" vbProcedure="false">Rank!$A$4</definedName>
    <definedName function="false" hidden="false" name="RGT_AA?Sheet_info_dim2" vbProcedure="false">Rank!$A$6</definedName>
    <definedName function="false" hidden="false" name="RGT_ZZ?Cat_Name" vbProcedure="false">Rank!$C$3</definedName>
    <definedName function="false" hidden="false" name="RGT_ZZ?Meas_List" vbProcedure="false">Rank!$AE$1:$AE$2</definedName>
    <definedName function="false" hidden="false" name="RGT_ZZ?Time_List" vbProcedure="false">Rank!$AD$1:$AD$2</definedName>
    <definedName function="false" hidden="false" name="RGT_ZZR?Cat_data" vbProcedure="false">Rank!$A$13:$AB$4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Rank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/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9" uniqueCount="670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 Latest 52 Weeks Ending Apr 24, 2016</t>
  </si>
  <si>
    <t xml:space="preserve">$H:$H</t>
  </si>
  <si>
    <t xml:space="preserve">CHOBANI INC</t>
  </si>
  <si>
    <t xml:space="preserve">CHOBANI FLIP</t>
  </si>
  <si>
    <t xml:space="preserve">NOT STATED ON PACKAGE</t>
  </si>
  <si>
    <t xml:space="preserve">ALMOND COCO LOCO</t>
  </si>
  <si>
    <t xml:space="preserve">D</t>
  </si>
  <si>
    <t xml:space="preserve">Descending</t>
  </si>
  <si>
    <t xml:space="preserve">CHOBANI</t>
  </si>
  <si>
    <t xml:space="preserve">BLUEBERRY</t>
  </si>
  <si>
    <t xml:space="preserve">DANNON CO</t>
  </si>
  <si>
    <t xml:space="preserve">LIGHT</t>
  </si>
  <si>
    <t xml:space="preserve">Dollar Sales</t>
  </si>
  <si>
    <t xml:space="preserve">DANNON LIGHT N FIT</t>
  </si>
  <si>
    <t xml:space="preserve">VANILLA</t>
  </si>
  <si>
    <t xml:space="preserve">FAGE USA DAIRY IND INC</t>
  </si>
  <si>
    <t xml:space="preserve">170 CALORIES</t>
  </si>
  <si>
    <t xml:space="preserve">PLAIN</t>
  </si>
  <si>
    <t xml:space="preserve">YOPLAIT USA INC</t>
  </si>
  <si>
    <t xml:space="preserve">FAGE TOTAL</t>
  </si>
  <si>
    <t xml:space="preserve">100 CALORIES</t>
  </si>
  <si>
    <t xml:space="preserve">PEACH</t>
  </si>
  <si>
    <t xml:space="preserve">YOCRUNCH CO LLC</t>
  </si>
  <si>
    <t xml:space="preserve">YOPLAIT ORIGINAL</t>
  </si>
  <si>
    <t xml:space="preserve">140 CALORIES</t>
  </si>
  <si>
    <t xml:space="preserve">THE HAIN CELESTIAL GRP INC</t>
  </si>
  <si>
    <t xml:space="preserve">DANNON ACTIVIA</t>
  </si>
  <si>
    <t xml:space="preserve">210 CALORIES</t>
  </si>
  <si>
    <t xml:space="preserve">STRAWBERRY</t>
  </si>
  <si>
    <t xml:space="preserve">STONYFIELD FARM INC</t>
  </si>
  <si>
    <t xml:space="preserve">YOCRUNCH</t>
  </si>
  <si>
    <t xml:space="preserve">110 CALORIES</t>
  </si>
  <si>
    <t xml:space="preserve">RASPBERRY</t>
  </si>
  <si>
    <t xml:space="preserve">NOOSA YOGHURT LLC</t>
  </si>
  <si>
    <t xml:space="preserve">DANNON ALL NATURAL</t>
  </si>
  <si>
    <t xml:space="preserve">160 CALORIES</t>
  </si>
  <si>
    <t xml:space="preserve">BLACK CHERRY</t>
  </si>
  <si>
    <t xml:space="preserve">GENERAL MILLS INC</t>
  </si>
  <si>
    <t xml:space="preserve">YOPLAIT GO GURT NICKELODEON SPONGEBOB SQUAREPANTS</t>
  </si>
  <si>
    <t xml:space="preserve">180 CALORIES</t>
  </si>
  <si>
    <t xml:space="preserve">STRAWBERRY AND PEACH</t>
  </si>
  <si>
    <t xml:space="preserve">THE ICELANDIC MILK &amp; SKYR CORP</t>
  </si>
  <si>
    <t xml:space="preserve">YOPLAIT GO GURT FREEZE N GO</t>
  </si>
  <si>
    <t xml:space="preserve">CAFFEINE</t>
  </si>
  <si>
    <t xml:space="preserve">HARVEST PEACH</t>
  </si>
  <si>
    <t xml:space="preserve">CABOT CREAMERY INC</t>
  </si>
  <si>
    <t xml:space="preserve">THE GREEK GODS</t>
  </si>
  <si>
    <t xml:space="preserve">CAFFEINE FREE</t>
  </si>
  <si>
    <t xml:space="preserve">KEY LIME CRUMBLE</t>
  </si>
  <si>
    <t xml:space="preserve">MULLER QUAKER DAIRY LLC</t>
  </si>
  <si>
    <t xml:space="preserve">DANNON OIKOS</t>
  </si>
  <si>
    <t xml:space="preserve">CHERRY</t>
  </si>
  <si>
    <t xml:space="preserve">WHITEWAVE FOODS CO</t>
  </si>
  <si>
    <t xml:space="preserve">YOPLAIT</t>
  </si>
  <si>
    <t xml:space="preserve">FRENCH VANILLA</t>
  </si>
  <si>
    <t xml:space="preserve">LIBERTY PRODS INC</t>
  </si>
  <si>
    <t xml:space="preserve">YOPLAIT LIGHT</t>
  </si>
  <si>
    <t xml:space="preserve">STRAWBERRY SPLASH AND COOL COTTON CANDY</t>
  </si>
  <si>
    <t xml:space="preserve">TILLAMOOK COUNTY CREAMERY</t>
  </si>
  <si>
    <t xml:space="preserve">STONYFIELD ORGANIC</t>
  </si>
  <si>
    <t xml:space="preserve">PINEAPPLE</t>
  </si>
  <si>
    <t xml:space="preserve">AUBURN DRY PRODS INC</t>
  </si>
  <si>
    <t xml:space="preserve">DANNON ACTIVIA LIGHT</t>
  </si>
  <si>
    <t xml:space="preserve">STRAWBERRY BANANA</t>
  </si>
  <si>
    <t xml:space="preserve">DIET RITE</t>
  </si>
  <si>
    <t xml:space="preserve">YOPLAIT WHIPS</t>
  </si>
  <si>
    <t xml:space="preserve">STRAWBERRY AND HARVEST PEACH</t>
  </si>
  <si>
    <t xml:space="preserve">RC</t>
  </si>
  <si>
    <t xml:space="preserve">NOOSA</t>
  </si>
  <si>
    <t xml:space="preserve">STRAWBERRY SPLASH AND BERRY BLUE BLAST</t>
  </si>
  <si>
    <t xml:space="preserve">COKE CLASSIC</t>
  </si>
  <si>
    <t xml:space="preserve">YOPLAIT GO GURT</t>
  </si>
  <si>
    <t xml:space="preserve">CREAMY STRAWBERRY</t>
  </si>
  <si>
    <t xml:space="preserve">DANNON DANIMALS SQUEEZABLES</t>
  </si>
  <si>
    <t xml:space="preserve">HONEY</t>
  </si>
  <si>
    <t xml:space="preserve">STONYFIELD ORGANIC YOKIDS SQUEEZERS</t>
  </si>
  <si>
    <t xml:space="preserve">MANGO</t>
  </si>
  <si>
    <t xml:space="preserve">CHOBANI SIMPLY 100</t>
  </si>
  <si>
    <t xml:space="preserve">BLACKBERRY</t>
  </si>
  <si>
    <t xml:space="preserve">MOUNTAIN HIGH</t>
  </si>
  <si>
    <t xml:space="preserve">MOUNTAIN BLUEBERRY</t>
  </si>
  <si>
    <t xml:space="preserve">SIGGIS</t>
  </si>
  <si>
    <t xml:space="preserve">STRAWBERRY RIPTIDE AND SPONGE BERRY</t>
  </si>
  <si>
    <t xml:space="preserve">YOPLAIT DISNEY FROZEN</t>
  </si>
  <si>
    <t xml:space="preserve">COCONUT</t>
  </si>
  <si>
    <t xml:space="preserve">STONYFIELD ORGANIC YOKIDS</t>
  </si>
  <si>
    <t xml:space="preserve">CHERRY ORCHARD</t>
  </si>
  <si>
    <t xml:space="preserve">CABOT</t>
  </si>
  <si>
    <t xml:space="preserve">BLUEBERRY AND STRAWBERRY</t>
  </si>
  <si>
    <t xml:space="preserve">YOPLAIT GO GURT SIMPLE</t>
  </si>
  <si>
    <t xml:space="preserve">SALTED CARAMEL CRUNCH</t>
  </si>
  <si>
    <t xml:space="preserve">YOPLAIT TRIX</t>
  </si>
  <si>
    <t xml:space="preserve">VERY VANILLA</t>
  </si>
  <si>
    <t xml:space="preserve">YOPLAIT GO GURT DISNEY FROZEN</t>
  </si>
  <si>
    <t xml:space="preserve">KEY LIME</t>
  </si>
  <si>
    <t xml:space="preserve">MULLER QUAKER GREEK CORNER</t>
  </si>
  <si>
    <t xml:space="preserve">COOKIE AND CREAM</t>
  </si>
  <si>
    <t xml:space="preserve">CHOBANI OATS</t>
  </si>
  <si>
    <t xml:space="preserve">VANILLA HONEY</t>
  </si>
  <si>
    <t xml:space="preserve">DANNON</t>
  </si>
  <si>
    <t xml:space="preserve">BLUEBERRY PATCH</t>
  </si>
  <si>
    <t xml:space="preserve">SILK</t>
  </si>
  <si>
    <t xml:space="preserve">MIXED BERRY</t>
  </si>
  <si>
    <t xml:space="preserve">LIBERTE MEDITERRANEE</t>
  </si>
  <si>
    <t xml:space="preserve">ORANGE CREAM</t>
  </si>
  <si>
    <t xml:space="preserve">YOPLAIT GO GURT DISNEY PHINEAS &amp; FERB</t>
  </si>
  <si>
    <t xml:space="preserve">STRAWBERRY CHEESECAKE</t>
  </si>
  <si>
    <t xml:space="preserve">MULLER QUAKER CORNER</t>
  </si>
  <si>
    <t xml:space="preserve">LEMON MERINGUE</t>
  </si>
  <si>
    <t xml:space="preserve">STONYFIELD ORGANIC OIKOS</t>
  </si>
  <si>
    <t xml:space="preserve">TOASTED COCONUT</t>
  </si>
  <si>
    <t xml:space="preserve">CHOBANI KIDS</t>
  </si>
  <si>
    <t xml:space="preserve">STRAWBERRY AND STRAWBERRY BANANA</t>
  </si>
  <si>
    <t xml:space="preserve">TILLAMOOK</t>
  </si>
  <si>
    <t xml:space="preserve">LEMON</t>
  </si>
  <si>
    <t xml:space="preserve">CHOBANI INDULGENT</t>
  </si>
  <si>
    <t xml:space="preserve">VERY CHERRY</t>
  </si>
  <si>
    <t xml:space="preserve">YOPLAIT KIDS</t>
  </si>
  <si>
    <t xml:space="preserve">NUTTY FOR NANA</t>
  </si>
  <si>
    <t xml:space="preserve">DANNON DAN O NINO</t>
  </si>
  <si>
    <t xml:space="preserve">MIXED BERRY AND BLACK CHERRY</t>
  </si>
  <si>
    <t xml:space="preserve">DANNON LIGHT N FIT CARB &amp; SUGAR CONTROL</t>
  </si>
  <si>
    <t xml:space="preserve">STRAWBERRY MIST</t>
  </si>
  <si>
    <t xml:space="preserve">ZOI</t>
  </si>
  <si>
    <t xml:space="preserve">STRAWBERRY AND BLUEBERRY</t>
  </si>
  <si>
    <t xml:space="preserve">YOPLAIT PLENTI</t>
  </si>
  <si>
    <t xml:space="preserve">CHOCOLATE HAZE CRAZE</t>
  </si>
  <si>
    <t xml:space="preserve">STONYFIELD ORGANIC OH MY YOG</t>
  </si>
  <si>
    <t xml:space="preserve">SUMMER PUNCH PERRY BERRY</t>
  </si>
  <si>
    <t xml:space="preserve">YOCRUNCH YOPA</t>
  </si>
  <si>
    <t xml:space="preserve">POMEGRANATE</t>
  </si>
  <si>
    <t xml:space="preserve">YOPLAIT THICK &amp; CREAMY</t>
  </si>
  <si>
    <t xml:space="preserve">STRAWBERRY AND BANANA</t>
  </si>
  <si>
    <t xml:space="preserve">TOASTED COCONUT VANILLA</t>
  </si>
  <si>
    <t xml:space="preserve">COCONUT CREAM</t>
  </si>
  <si>
    <t xml:space="preserve">KEY LIME PIE</t>
  </si>
  <si>
    <t xml:space="preserve">RED RASPBERRY</t>
  </si>
  <si>
    <t xml:space="preserve">PEANUT BUTTER DREAM</t>
  </si>
  <si>
    <t xml:space="preserve">STRAWBERRY MILKSHAKE</t>
  </si>
  <si>
    <t xml:space="preserve">CHOCOLATE</t>
  </si>
  <si>
    <t xml:space="preserve">STRAWBERRY AND MIXED BERRY</t>
  </si>
  <si>
    <t xml:space="preserve">STRAWBERRY RHUBARB</t>
  </si>
  <si>
    <t xml:space="preserve">STRAWBERRY BANANA BURST AND BLUE RASPBERRY ICE</t>
  </si>
  <si>
    <t xml:space="preserve">VANILLA CUPCAKE</t>
  </si>
  <si>
    <t xml:space="preserve">BANANA CREAM</t>
  </si>
  <si>
    <t xml:space="preserve">HONEY AND STRAWBERRY</t>
  </si>
  <si>
    <t xml:space="preserve">STRAWBERRY BANANA AND PEACH</t>
  </si>
  <si>
    <t xml:space="preserve">BOSTON CREAM PIE</t>
  </si>
  <si>
    <t xml:space="preserve">COFFEE</t>
  </si>
  <si>
    <t xml:space="preserve">BERRY AND CHERRY</t>
  </si>
  <si>
    <t xml:space="preserve">BLUEBERRY AND STRAWBERRY VANILLA</t>
  </si>
  <si>
    <t xml:space="preserve">VANILLA BEAN</t>
  </si>
  <si>
    <t xml:space="preserve">PINK GRAPEFRUIT</t>
  </si>
  <si>
    <t xml:space="preserve">COOL COTTON CANDY AND BURSTIN MELON BERRY</t>
  </si>
  <si>
    <t xml:space="preserve">PINEAPPLE COCONUT</t>
  </si>
  <si>
    <t xml:space="preserve">APRICOT</t>
  </si>
  <si>
    <t xml:space="preserve">GARDEN BLUEBERRY</t>
  </si>
  <si>
    <t xml:space="preserve">STRAWBERRY PATCH</t>
  </si>
  <si>
    <t xml:space="preserve">LIMITED EDITION</t>
  </si>
  <si>
    <t xml:space="preserve">STRAWBERRY BANANA BASH</t>
  </si>
  <si>
    <t xml:space="preserve">COFFEE BREAK BLISS</t>
  </si>
  <si>
    <t xml:space="preserve">STRAWBERRY ICE CASTLE &amp; VANILLA FLURRIES</t>
  </si>
  <si>
    <t xml:space="preserve">STRAWBERRY BANANA SPLIT</t>
  </si>
  <si>
    <t xml:space="preserve">APPLE PIE</t>
  </si>
  <si>
    <t xml:space="preserve">CAFE LATTE</t>
  </si>
  <si>
    <t xml:space="preserve">COTTON CANDY</t>
  </si>
  <si>
    <t xml:space="preserve">BANANA CREAM PIE</t>
  </si>
  <si>
    <t xml:space="preserve">APPLE CINNAMON</t>
  </si>
  <si>
    <t xml:space="preserve">FRUIT PUNCH AND WATERMELON</t>
  </si>
  <si>
    <t xml:space="preserve">BANANA AND MAPLE</t>
  </si>
  <si>
    <t xml:space="preserve">PINA COLADA</t>
  </si>
  <si>
    <t xml:space="preserve">PASSION FRUIT</t>
  </si>
  <si>
    <t xml:space="preserve">RASPBERRY CHOCOLATE</t>
  </si>
  <si>
    <t xml:space="preserve">BLOOD ORANGE</t>
  </si>
  <si>
    <t xml:space="preserve">STRAWBERRY AND BLUEBERRY PATCH</t>
  </si>
  <si>
    <t xml:space="preserve">AGENT BERRY PERRY CHERRY</t>
  </si>
  <si>
    <t xml:space="preserve">TROPICAL FRUIT PINEAPPLE MANGO AND PASSION FRUIT JUICE</t>
  </si>
  <si>
    <t xml:space="preserve">PEACH MANGO</t>
  </si>
  <si>
    <t xml:space="preserve">TART CHERRY</t>
  </si>
  <si>
    <t xml:space="preserve">RASPBERRY LEMON</t>
  </si>
  <si>
    <t xml:space="preserve">STRAWBERRY AND BANANA STRAWBERRY</t>
  </si>
  <si>
    <t xml:space="preserve">BLACKBERRY HARVEST</t>
  </si>
  <si>
    <t xml:space="preserve">LEMON CREAM PIE</t>
  </si>
  <si>
    <t xml:space="preserve">BANILLA</t>
  </si>
  <si>
    <t xml:space="preserve">PRUNE</t>
  </si>
  <si>
    <t xml:space="preserve">RASPBERRY MOUSSE</t>
  </si>
  <si>
    <t xml:space="preserve">LEMON BURST</t>
  </si>
  <si>
    <t xml:space="preserve">WATERMELON MELTDOWN AND STRAWBERRY BANANA BURST</t>
  </si>
  <si>
    <t xml:space="preserve">PINEAPPLE STRAWBERRY AND CEREAL</t>
  </si>
  <si>
    <t xml:space="preserve">STRAWBERRY AND GRAPE</t>
  </si>
  <si>
    <t xml:space="preserve">OLD FASHIONED VANILLA</t>
  </si>
  <si>
    <t xml:space="preserve">ACAI AND MIXED BERRIES</t>
  </si>
  <si>
    <t xml:space="preserve">RASPBERRY AND DARK CHOCOLATE</t>
  </si>
  <si>
    <t xml:space="preserve">BLUEBERRY ACAI AND RASPBERRY GOJI</t>
  </si>
  <si>
    <t xml:space="preserve">STRAWBERRY MANGO</t>
  </si>
  <si>
    <t xml:space="preserve">STRAWBERRY KIWI</t>
  </si>
  <si>
    <t xml:space="preserve">STEALTHY STRAWBERRY</t>
  </si>
  <si>
    <t xml:space="preserve">STRAWBERRY SMOOTHIE AND BERRY SMOOTHIE</t>
  </si>
  <si>
    <t xml:space="preserve">COCONUT MACAROON</t>
  </si>
  <si>
    <t xml:space="preserve">OREGON STRAWBERRY</t>
  </si>
  <si>
    <t xml:space="preserve">PUMPKIN</t>
  </si>
  <si>
    <t xml:space="preserve">VANILLA CREAM</t>
  </si>
  <si>
    <t xml:space="preserve">STRAWBERRY SHORTCAKE</t>
  </si>
  <si>
    <t xml:space="preserve">STRAWBERRY AND VANILLA AND STRAWBERRY BANANA</t>
  </si>
  <si>
    <t xml:space="preserve">CREAMY HARVEST PEACH</t>
  </si>
  <si>
    <t xml:space="preserve">SUPER FRUITS</t>
  </si>
  <si>
    <t xml:space="preserve">HONEY SALTED CARAMEL</t>
  </si>
  <si>
    <t xml:space="preserve">STRAWBERRY AND BLUEBERRY AND RASPBERRY</t>
  </si>
  <si>
    <t xml:space="preserve">MADAGASCAR VANILLA BEAN</t>
  </si>
  <si>
    <t xml:space="preserve">BELLO STRAWBERRY BANANA</t>
  </si>
  <si>
    <t xml:space="preserve">BLACKBERRY PIE</t>
  </si>
  <si>
    <t xml:space="preserve">CHERRY CHOCOLATE</t>
  </si>
  <si>
    <t xml:space="preserve">STRAWBERRY CHOCOLATE TRUFFLE</t>
  </si>
  <si>
    <t xml:space="preserve">CARAMEL MACCHIATO</t>
  </si>
  <si>
    <t xml:space="preserve">POPPIN PUNCH AND SMASHIN BERRY</t>
  </si>
  <si>
    <t xml:space="preserve">STRAWBERRY RASPBERRY</t>
  </si>
  <si>
    <t xml:space="preserve">VANILLA WITH TOASTED ALMONDS</t>
  </si>
  <si>
    <t xml:space="preserve">KICKIN COTTON CANDY AND STEALTHY STRAWBERRY</t>
  </si>
  <si>
    <t xml:space="preserve">WASHINGTON RASPBERRY</t>
  </si>
  <si>
    <t xml:space="preserve">RASPBERRY CHEESECAKE</t>
  </si>
  <si>
    <t xml:space="preserve">DIET</t>
  </si>
  <si>
    <t xml:space="preserve">REGULAR</t>
  </si>
  <si>
    <t xml:space="preserve">Geography : Total US - Groc</t>
  </si>
  <si>
    <t xml:space="preserve">TTL FD CATS YOGURT</t>
  </si>
  <si>
    <t xml:space="preserve">Rank</t>
  </si>
  <si>
    <t xml:space="preserve">UPC Code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CHOBANI PLAIN YOGURT NONFAT REGULAR 32 OZ - 0894700010131</t>
  </si>
  <si>
    <t xml:space="preserve">FAGE TOTAL PLAIN YOGURT NONFAT REGULAR 35.3 OZ - 0689544083011</t>
  </si>
  <si>
    <t xml:space="preserve">CHOBANI VANILLA YOGURT NONFAT BLENDED CANE JUICE 32 OZ - 0894700010141</t>
  </si>
  <si>
    <t xml:space="preserve">CHOBANI FLIP ALMOND COCO LOCO YOGURT LOW FAT BLENDED CANE JUICE 5.3 OZ - 0818290012281</t>
  </si>
  <si>
    <t xml:space="preserve">CHOBANI BLUEBERRY YOGURT NONFAT FRUIT ON THE BOTTOM CANE JUICE 5.3 OZ - 0894700010052</t>
  </si>
  <si>
    <t xml:space="preserve">DANNON LIGHT N FIT VANILLA YOGURT NONFAT BLENDED FRCTS SCRL ACSL PTSM 21.2 OZ - 0036632032491</t>
  </si>
  <si>
    <t xml:space="preserve">CHOBANI PLAIN YOGURT NONFAT REGULAR 5.3 OZ - 0894700010012</t>
  </si>
  <si>
    <t xml:space="preserve">CHOBANI PEACH YOGURT NONFAT FRUIT ON THE BOTTOM CANE JUICE 5.3 OZ - 0894700010062</t>
  </si>
  <si>
    <t xml:space="preserve">FAGE TOTAL PLAIN YOGURT NONFAT REGULAR 6 OZ - 0689544080002</t>
  </si>
  <si>
    <t xml:space="preserve">YOPLAIT ORIGINAL STRAWBERRY YOGURT LOW FAT BLENDED SUGAR 6 OZ - 0070470003001</t>
  </si>
  <si>
    <t xml:space="preserve">CHOBANI STRAWBERRY YOGURT NONFAT FRUIT ON THE BOTTOM CANE JUICE 5.3 OZ - 0894700010042</t>
  </si>
  <si>
    <t xml:space="preserve">CHOBANI RASPBERRY YOGURT NONFAT FRUIT ON THE BOTTOM CANE JUICE 5.3 OZ - 0894700010122</t>
  </si>
  <si>
    <t xml:space="preserve">FAGE TOTAL PLAIN YOGURT LOW FAT STRAINED 35.3 OZ - 0689544083021</t>
  </si>
  <si>
    <t xml:space="preserve">CHOBANI BLACK CHERRY YOGURT NONFAT FRUIT ON THE BOTTOM CANE JUICE 5.3 OZ - 0894700010162</t>
  </si>
  <si>
    <t xml:space="preserve">DANNON ACTIVIA STRAWBERRY AND PEACH YOGURT LOW FAT BLENDED SUGAR 48 OZ - 0036632035762</t>
  </si>
  <si>
    <t xml:space="preserve">YOCRUNCH VANILLA YOGURT LOW FAT BLENDED SUGAR 16 OZ - 0046675013511</t>
  </si>
  <si>
    <t xml:space="preserve">DANNON ACTIVIA VANILLA YOGURT LOW FAT BLENDED SUGAR 16 OZ - 0036632026011</t>
  </si>
  <si>
    <t xml:space="preserve">YOPLAIT ORIGINAL HARVEST PEACH YOGURT LOW FAT BLENDED SUGAR 6 OZ - 0070470003071</t>
  </si>
  <si>
    <t xml:space="preserve">DANNON LIGHT N FIT VANILLA YOGURT NONFAT BLENDED FRCTS SCRL ACSL PTSM 32 OZ - 0036632032731</t>
  </si>
  <si>
    <t xml:space="preserve">CHOBANI FLIP KEY LIME CRUMBLE YOGURT LOW FAT BLENDED CANE JUICE 5.3 OZ - 0818290012271</t>
  </si>
  <si>
    <t xml:space="preserve">DANNON ACTIVIA STRAWBERRY YOGURT LOW FAT BLENDED SUGAR 16 OZ - 0036632026003</t>
  </si>
  <si>
    <t xml:space="preserve">DANNON ACTIVIA PEACH YOGURT LOW FAT BLENDED SUGAR 16 OZ - 0036632026041</t>
  </si>
  <si>
    <t xml:space="preserve">FAGE TOTAL PLAIN YOGURT NONFAT STRAINED 17.6 OZ - 0689544001731</t>
  </si>
  <si>
    <t xml:space="preserve">DANNON LIGHT N FIT STRAWBERRY YOGURT NONFAT BLENDED FRC SCR ASP ACS PT#1 21.2 OZ - 0036632032481</t>
  </si>
  <si>
    <t xml:space="preserve">DANNON ACTIVIA CHERRY YOGURT LOW FAT BLENDED SUGAR 16 OZ - 0036632026351</t>
  </si>
  <si>
    <t xml:space="preserve">YOPLAIT ORIGINAL FRENCH VANILLA YOGURT LOW FAT BLENDED SUGAR 6 OZ - 0070470003231</t>
  </si>
  <si>
    <t xml:space="preserve">DANNON ALL NATURAL VANILLA YOGURT LOW FAT BLENDED SUGAR 32 OZ - 0036632002101</t>
  </si>
  <si>
    <t xml:space="preserve">YOPLAIT GO GURT NICKELODEON SPONGEBOB SQUAREPANTS STR SPL &amp; CL CTN CND YOGURT LOW FAT BLENDED SUGAR 36 OZ - 0070470478041</t>
  </si>
  <si>
    <t xml:space="preserve">CHOBANI PINEAPPLE YOGURT LOW FAT FRUIT ON THE BOTTOM 5.3 OZ - 0894700010102</t>
  </si>
  <si>
    <t xml:space="preserve">DANNON LIGHT N FIT VANILLA YOGURT NONFAT BLENDED FRC SCR ASP ACS PT#1 32 OZ - 0036632002602</t>
  </si>
  <si>
    <t xml:space="preserve">YOPLAIT ORIGINAL STRAWBERRY BANANA YOGURT LOW FAT BLENDED SUGAR 6 OZ - 0070470003131</t>
  </si>
  <si>
    <t xml:space="preserve">YOPLAIT ORIGINAL STRWBRRY &amp; HRVST PCH YOGURT LOW FAT BLENDED SUGAR 48 OZ - 0070470294231</t>
  </si>
  <si>
    <t xml:space="preserve">DANNON LIGHT N FIT CHERRY YOGURT NONFAT BLENDED FRC SCR ASP ACS PT#1 21.2 OZ - 0036632032561</t>
  </si>
  <si>
    <t xml:space="preserve">CHOBANI STRAWBERRY BANANA YOGURT LOW FAT FRUIT ON THE BOTTOM CANE JUICE 5.3 OZ - 0894700010322</t>
  </si>
  <si>
    <t xml:space="preserve">DANNON LIGHT N FIT BLUEBERRY YOGURT NONFAT BLENDED FRC SCR ASP ACS PT#1 21.2 OZ - 0036632032551</t>
  </si>
  <si>
    <t xml:space="preserve">YOPLAIT GO GURT FREEZE N GO STR SPL &amp; BRY BL BLS YOGURT LOW FAT BLENDED SUGAR 18 OZ - 0070470005702</t>
  </si>
  <si>
    <t xml:space="preserve">YOPLAIT ORIGINAL CREAMY STRAWBERRY YOGURT LOW FAT BLENDED SUGAR 32 OZ - 0070470004303</t>
  </si>
  <si>
    <t xml:space="preserve">FAGE TOTAL PLAIN YOGURT 2% MILKFAT REGULAR 7 OZ - 0689544080202</t>
  </si>
  <si>
    <t xml:space="preserve">THE GREEK GODS HONEY YOGURT BLENDED CANE SUGAR 24 OZ - 0078355570001</t>
  </si>
  <si>
    <t xml:space="preserve">CHOBANI MANGO YOGURT LOW FAT FRUIT ON THE BOTTOM CANE JUICE 5.3 OZ - 0894700010332</t>
  </si>
  <si>
    <t xml:space="preserve">DANNON ALL NATURAL PLAIN YOGURT REGULAR 32 OZ - 0036632002821</t>
  </si>
  <si>
    <t xml:space="preserve">DANNON OIKOS VANILLA YOGURT NONFAT FRUIT ON THE BOTTOM SUGAR 21.2 OZ - 0036632027821</t>
  </si>
  <si>
    <t xml:space="preserve">CHOBANI VANILLA YOGURT NONFAT BLENDED CANE JUICE 5.3 OZ - 0894700010022</t>
  </si>
  <si>
    <t xml:space="preserve">CHOBANI BLACKBERRY YOGURT NONFAT FRUIT ON THE BOTTOM CANE JUICE 5.3 OZ - 0818290012592</t>
  </si>
  <si>
    <t xml:space="preserve">YOPLAIT ORIGINAL MOUNTAIN BLUEBERRY YOGURT LOW FAT BLENDED SUGAR 6 OZ - 0070470003021</t>
  </si>
  <si>
    <t xml:space="preserve">YOPLAIT GO GURT NICKELODEON SPONGEBOB SQUAREPANTS STRW RPTD &amp; SPNG BRY YOGURT LOW FAT BLENDED SUGAR 18 OZ - 0070470198013</t>
  </si>
  <si>
    <t xml:space="preserve">CHOBANI STRAWBERRY YOGURT NONFAT FRUIT ON THE BOTTOM CANE JUICE 21.2 OZ - 0818290012812</t>
  </si>
  <si>
    <t xml:space="preserve">YOPLAIT VANILLA YOGURT FAT FREE BLENDED SUGAR 5.3 OZ - 0070470433291</t>
  </si>
  <si>
    <t xml:space="preserve">CHOBANI COCONUT YOGURT LOW FAT BLENDED CANE JUICE 5.3 OZ - 0818290012732</t>
  </si>
  <si>
    <t xml:space="preserve">THE GREEK GODS PLAIN YOGURT REGULAR 24 OZ - 0078355550001</t>
  </si>
  <si>
    <t xml:space="preserve">YOPLAIT ORIGINAL CHERRY ORCHARD YOGURT LOW FAT BLENDED SUGAR 6 OZ - 0070470003031</t>
  </si>
  <si>
    <t xml:space="preserve">DANNON ACTIVIA BLUEBERRY&amp;STRAWBERRY YOGURT LOW FAT BLENDED SUGAR 48 OZ - 0036632027631</t>
  </si>
  <si>
    <t xml:space="preserve">CHOBANI FLIP SALTED CARAMEL CRNCH YOGURT NONFAT BLENDED CANE JUICE 5.3 OZ - 0818290014241</t>
  </si>
  <si>
    <t xml:space="preserve">YOPLAIT LIGHT VERY VANILLA YOGURT FAT FREE BLENDED HGH FRCS CR SYR &amp;// 6 OZ - 0070470006431</t>
  </si>
  <si>
    <t xml:space="preserve">CHOBANI KEY LIME YOGURT LOW FAT BLENDED CANE JUICE 5.3 OZ - 0818290012712</t>
  </si>
  <si>
    <t xml:space="preserve">CHOBANI BLUEBERRY YOGURT NONFAT FRUIT ON THE BOTTOM CANE JUICE 21.2 OZ - 0818290012822</t>
  </si>
  <si>
    <t xml:space="preserve">DANNON OIKOS VANILLA YOGURT NONFAT BLENDED NO SUGAR ADDED 5.3 OZ - 0036632008341</t>
  </si>
  <si>
    <t xml:space="preserve">YOCRUNCH COOKIES &amp; CREAM YOGURT LOW FAT BLENDED SUGAR 16 OZ - 0046675013501</t>
  </si>
  <si>
    <t xml:space="preserve">DANNON ACTIVIA BLUEBERRY YOGURT LOW FAT BLENDED SUGAR 16 OZ - 0036632026021</t>
  </si>
  <si>
    <t xml:space="preserve">THE GREEK GODS VANILLA HONEY YOGURT BLENDED 24 OZ - 0078355570101</t>
  </si>
  <si>
    <t xml:space="preserve">DANNON OIKOS STRAWBERRY YOGURT NONFAT BLENDED NO SUGAR ADDED 5.3 OZ - 0036632008361</t>
  </si>
  <si>
    <t xml:space="preserve">DANNON OIKOS VANILLA YOGURT NONFAT BLENDED SUGAR 5.3 OZ - 0036632027172</t>
  </si>
  <si>
    <t xml:space="preserve">DANNON OIKOS KEY LIME YOGURT BLENDED SUGAR 5.3 OZ - 0036632032211</t>
  </si>
  <si>
    <t xml:space="preserve">STONYFIELD ORGANIC PLAIN YOGURT WHOLE REGULAR SUGAR 32 OZ - 0052159000011</t>
  </si>
  <si>
    <t xml:space="preserve">YOPLAIT LIGHT HARVEST PEACH YOGURT FAT FREE BLENDED SUGAR 6 OZ - 0070470006551</t>
  </si>
  <si>
    <t xml:space="preserve">YOPLAIT LIGHT BLUEBERRY PATCH YOGURT FAT FREE BLENDED HGH FRCS CR SYR &amp;// 6 OZ - 0070470006521</t>
  </si>
  <si>
    <t xml:space="preserve">FAGE TOTAL PLAIN YOGURT 2% MILKFAT REGULAR 17.6 OZ - 0689544083401</t>
  </si>
  <si>
    <t xml:space="preserve">DANNON OIKOS MIXED BERRY YOGURT NONFAT BLENDED NO SUGAR ADDED 5.3 OZ - 0036632008351</t>
  </si>
  <si>
    <t xml:space="preserve">DANNON OIKOS VANILLA YOGURT NONFAT BLENDED SUGAR 32 OZ - 0036632027541</t>
  </si>
  <si>
    <t xml:space="preserve">YOPLAIT BLACK CHERRY YOGURT FAT FREE FRUIT ON THE BOTTOM SUGAR 5.3 OZ - 0070470435791</t>
  </si>
  <si>
    <t xml:space="preserve">YOPLAIT ORIGINAL ORANGE CREME YOGURT LOW FAT BLENDED SUGAR 6 OZ - 0070470003191</t>
  </si>
  <si>
    <t xml:space="preserve">YOPLAIT LIGHT STRAWBERRY YOGURT FAT FREE BLENDED HGH FRCS CR SYR &amp;// 6 OZ - 0070470006501</t>
  </si>
  <si>
    <t xml:space="preserve">DANNON LIGHT N FIT STRAWBERRY CHSCK YOGURT NONFAT BLENDED FRCTS SCRL ACSL PTSM 5.3 OZ - 0036632037531</t>
  </si>
  <si>
    <t xml:space="preserve">DANNON OIKOS PLAIN YOGURT NONFAT REGULAR 32 OZ - 0036632027531</t>
  </si>
  <si>
    <t xml:space="preserve">DANNON OIKOS LEMON MERINGUE YOGURT BLENDED SUGAR 5.3 OZ - 0036632018641</t>
  </si>
  <si>
    <t xml:space="preserve">DANNON LIGHT N FIT TOASTED COCONUT YOGURT NONFAT BLENDED FRCTS SCRL ACSL PTSM 5.3 OZ - 0036632037371</t>
  </si>
  <si>
    <t xml:space="preserve">YOPLAIT STRAWBERRY YOGURT FAT FREE FRUIT ON THE BOTTOM SUGAR 5.3 OZ - 0070470433321</t>
  </si>
  <si>
    <t xml:space="preserve">YOPLAIT ORIGINAL STWBRY &amp; STWBRY BNA YOGURT LOW FAT BLENDED SUGAR 48 OZ - 0070470432311</t>
  </si>
  <si>
    <t xml:space="preserve">CHOBANI LEMON YOGURT NONFAT BLENDED CANE JUICE 5.3 OZ - 0894700010092</t>
  </si>
  <si>
    <t xml:space="preserve">STONYFIELD ORGANIC FRENCH VANILLA YOGURT LOW FAT BLENDED SUGAR 32 OZ - 0052159005201</t>
  </si>
  <si>
    <t xml:space="preserve">YOPLAIT LIGHT VERY CHERRY YOGURT FAT FREE BLENDED HGH FRCS CR SYR &amp;// 6 OZ - 0070470006531</t>
  </si>
  <si>
    <t xml:space="preserve">DANNON ALL NATURAL PLAIN YOGURT NONFAT REGULAR 32 OZ - 0036632002511</t>
  </si>
  <si>
    <t xml:space="preserve">CHOBANI FLIP NUTTY FOR NANA YOGURT LOW FAT BLENDED CANE JUICE 5.3 OZ - 0818290012601</t>
  </si>
  <si>
    <t xml:space="preserve">YOPLAIT ORIGINAL MIXED BERRY YOGURT LOW FAT BLENDED SUGAR 6 OZ - 0070470003101</t>
  </si>
  <si>
    <t xml:space="preserve">DANNON ACTIVIA LIGHT VANILLA YOGURT NONFAT BLENDED FRC SCR ASP ACS PT#1 16 OZ - 0036632026311</t>
  </si>
  <si>
    <t xml:space="preserve">FAGE TOTAL PLAIN YOGURT WHOLE REGULAR 35.3 OZ - 0689544083002</t>
  </si>
  <si>
    <t xml:space="preserve">DANNON ACTIVIA MXD BRRY &amp; BLCK CHRY YOGURT LOW FAT BLENDED SUGAR 48 OZ - 0036632028511</t>
  </si>
  <si>
    <t xml:space="preserve">YOPLAIT ORIGINAL STRAWBERRY YOGURT LOW FAT BLENDED SUGAR 48 OZ - 0070470294211</t>
  </si>
  <si>
    <t xml:space="preserve">CHOBANI STRAWBERRY YOGURT NONFAT BLENDED CANE JUICE 32 OZ - 0894700010261</t>
  </si>
  <si>
    <t xml:space="preserve">YOPLAIT WHIPS STRAWBERRY MIST YOGURT LOW FAT WHIPPED SUGAR 4 OZ - 0070470001091</t>
  </si>
  <si>
    <t xml:space="preserve">DANNON LIGHT N FIT VANILLA YOGURT NONFAT BLENDED FRCTS SCRL ACSL PTSM 5.3 OZ - 0036632037331</t>
  </si>
  <si>
    <t xml:space="preserve">DANNON ACTIVIA LIGHT STRWBERRY &amp; BLUBERRY YOGURT NONFAT BLENDED FRC SCR ASP ACS PT#1 48 OZ - 0036632035812</t>
  </si>
  <si>
    <t xml:space="preserve">YOPLAIT MIXED BERRY YOGURT FAT FREE FRUIT ON THE BOTTOM SUGAR 5.3 OZ - 0070470433311</t>
  </si>
  <si>
    <t xml:space="preserve">DANNON OIKOS RASPBERRY YOGURT BLENDED SUGAR 5.3 OZ - 0036632027751</t>
  </si>
  <si>
    <t xml:space="preserve">CHOBANI FLIP CHOCOLATE HAZE CRAZE YOGURT LOW FAT BLENDED 5.3 OZ - 0818290014251</t>
  </si>
  <si>
    <t xml:space="preserve">NOOSA BLUEBERRY YOGURT BLENDED CANE SUGAR 8 OZ - 0853923002201</t>
  </si>
  <si>
    <t xml:space="preserve">STONYFIELD ORGANIC FRENCH VANILLA YOGURT WHOLE BLENDED SUGAR 32 OZ - 0052159000024</t>
  </si>
  <si>
    <t xml:space="preserve">YOPLAIT GO GURT SUMMR PNCH PRRY BRRY YOGURT LOW FAT BLENDED SUGAR 18 OZ - 0070470005963</t>
  </si>
  <si>
    <t xml:space="preserve">CHOBANI POMEGRANATE YOGURT NONFAT FRUIT ON THE BOTTOM CANE JUICE 5.3 OZ - 0894700010152</t>
  </si>
  <si>
    <t xml:space="preserve">YOPLAIT PEACH YOGURT FAT FREE FRUIT ON THE BOTTOM SUGAR 5.3 OZ - 0070470433331</t>
  </si>
  <si>
    <t xml:space="preserve">YOPLAIT LIGHT STRAWBERRY &amp; BANANA YOGURT FAT FREE BLENDED HGH FRCS CR SYR &amp;// 6 OZ - 0070470006541</t>
  </si>
  <si>
    <t xml:space="preserve">CHOBANI BLACK CHERRY YOGURT NONFAT FRUIT ON THE BOTTOM CANE JUICE 21.2 OZ - 0818290012832</t>
  </si>
  <si>
    <t xml:space="preserve">DANNON OIKOS STRAWBERRY YOGURT BLENDED SUGAR 5.3 OZ - 0036632032181</t>
  </si>
  <si>
    <t xml:space="preserve">DANNON OIKOS TOASTED COCONUT VNLL YOGURT BLENDED SUGAR 5.3 OZ - 0036632027273</t>
  </si>
  <si>
    <t xml:space="preserve">DANNON OIKOS COCONUT CREME YOGURT NONFAT BLENDED NO SUGAR ADDED 5.3 OZ - 0036632008381</t>
  </si>
  <si>
    <t xml:space="preserve">YOPLAIT LIGHT KEY LIME PIE YOGURT FAT FREE BLENDED HGH FRCS CR SYR &amp;// 6 OZ - 0070470006651</t>
  </si>
  <si>
    <t xml:space="preserve">YOPLAIT ORIGINAL RED RASPBERRY YOGURT LOW FAT BLENDED SUGAR 6 OZ - 0070470003011</t>
  </si>
  <si>
    <t xml:space="preserve">DANNON OIKOS STRAWBERRY YOGURT NONFAT FRUIT ON THE BOTTOM SUGAR 21.2 OZ - 0036632027811</t>
  </si>
  <si>
    <t xml:space="preserve">CHOBANI FLIP PEANUT BUTTER DREAM YOGURT LOW FAT BLENDED CANE JUICE 5.3 OZ - 0818290014671</t>
  </si>
  <si>
    <t xml:space="preserve">DANNON LIGHT N FIT STRAWBERRY YOGURT NONFAT BLENDED FRCTS SCRL ACSL PTSM 5.3 OZ - 0036632037311</t>
  </si>
  <si>
    <t xml:space="preserve">DANNON DANIMALS SQUEEZABLES STRAWBERRY MILKSHAKE YOGURT BLENDED SUGAR 16 OZ - 0036632010081</t>
  </si>
  <si>
    <t xml:space="preserve">YOPLAIT BLUEBERRY YOGURT NONFAT BLENDED SUGAR 5.3 OZ - 0070470455781</t>
  </si>
  <si>
    <t xml:space="preserve">DANNON OIKOS BLACK CHERRY YOGURT NONFAT FRUIT ON THE BOTTOM SUGAR 5.3 OZ - 0036632032151</t>
  </si>
  <si>
    <t xml:space="preserve">YOPLAIT ORIGINAL KEY LIME PIE YOGURT LOW FAT BLENDED SUGAR 6 OZ - 0070470003211</t>
  </si>
  <si>
    <t xml:space="preserve">YOPLAIT WHIPS CHOCOLATE YOGURT LOW FAT WHIPPED SUGAR 4 OZ - 0070470284471</t>
  </si>
  <si>
    <t xml:space="preserve">CHOBANI KEY LIME YOGURT LOW FAT BLENDED CANE JUICE 21.2 OZ - 0818290012752</t>
  </si>
  <si>
    <t xml:space="preserve">DANNON OIKOS BLUEBERRY YOGURT NONFAT FRUIT ON THE BOTTOM SUGAR 5.3 OZ - 0036632027162</t>
  </si>
  <si>
    <t xml:space="preserve">YOPLAIT ORIGINAL STWBERRY &amp; MXD BERRY YOGURT LOW FAT BLENDED SUGAR 48 OZ - 0070470294221</t>
  </si>
  <si>
    <t xml:space="preserve">STONYFIELD ORGANIC YOKIDS SQUEEZERS STRAWBERRY YOGURT LOW FAT BLENDED N HGH FRCTS CRN SYRP 16 OZ - 0052159000811</t>
  </si>
  <si>
    <t xml:space="preserve">NOOSA STRAWBERRY RHUBARB YOGURT BLENDED CANE SUGAR 8 OZ - 0853923002501</t>
  </si>
  <si>
    <t xml:space="preserve">DANNON ACTIVIA VANILLA YOGURT NONFAT BLENDED SUGAR 21.2 OZ - 0036632028081</t>
  </si>
  <si>
    <t xml:space="preserve">DANNON LIGHT N FIT VANILLA YOGURT NONFAT BLENDED FRC SCR ASP ACS PT#1 24 OZ - 0036632027211</t>
  </si>
  <si>
    <t xml:space="preserve">YOPLAIT GO GURT STR BN BRS BL RSP IC YOGURT LOW FAT BLENDED SUGAR 36 OZ - 0070470405132</t>
  </si>
  <si>
    <t xml:space="preserve">NOOSA RASPBERRY YOGURT BLENDED CANE SUGAR 8 OZ - 0853923002401</t>
  </si>
  <si>
    <t xml:space="preserve">YOPLAIT WHIPS VANILLA CUPCAKE YOGURT FAT FREE WHIPPED SUCRALOS ACSLFM PTSM 4 OZ - 0070470446161</t>
  </si>
  <si>
    <t xml:space="preserve">DANNON OIKOS BLUEBERRY YOGURT NONFAT FRUIT ON THE BOTTOM SUGAR 21.2 OZ - 0036632027801</t>
  </si>
  <si>
    <t xml:space="preserve">CHOBANI COCONUT YOGURT LOW FAT BLENDED CANE JUICE 21.2 OZ - 0818290012772</t>
  </si>
  <si>
    <t xml:space="preserve">YOPLAIT STRAWBERRY CHSCK YOGURT WHOLE BLENDED SUGAR 5.3 OZ - 0070470476391</t>
  </si>
  <si>
    <t xml:space="preserve">DANNON LIGHT N FIT PEACH YOGURT NONFAT BLENDED FRC SCR ASP ACS PT#1 24 OZ - 0036632027221</t>
  </si>
  <si>
    <t xml:space="preserve">DANNON OIKOS BANANA CREME YOGURT BLENDED SUGAR 5.3 OZ - 0036632018401</t>
  </si>
  <si>
    <t xml:space="preserve">DANNON LIGHT N FIT STRAWBERRY YOGURT NONFAT BLENDED FRC SCR ASP ACS PT#1 24 OZ - 0036632027201</t>
  </si>
  <si>
    <t xml:space="preserve">DANNON OIKOS BLACKBERRY YOGURT NONFAT FRUIT ON THE BOTTOM SUGAR 21.2 OZ - 0036632018301</t>
  </si>
  <si>
    <t xml:space="preserve">YOPLAIT LIGHT STRWBRRY &amp; HRVST PCH YOGURT FAT FREE BLENDED HGH FRCS CR SYR &amp;// 48 OZ - 0070470423981</t>
  </si>
  <si>
    <t xml:space="preserve">DANNON OIKOS ORANGE CREME YOGURT BLENDED SUGAR 5.3 OZ - 0036632018381</t>
  </si>
  <si>
    <t xml:space="preserve">YOPLAIT WHIPS STRAWBERRY YOGURT FAT FREE WHIPPED SUCRALOS ACSLFM PTSM 4 OZ - 0070470400211</t>
  </si>
  <si>
    <t xml:space="preserve">CHOBANI MIXED BERRY YOGURT LOW FAT BLENDED CANE JUICE 5.3 OZ - 0818290014661</t>
  </si>
  <si>
    <t xml:space="preserve">DANNON LIGHT N FIT TOASTED COCONUT VNLL YOGURT NONFAT BLENDED FRUCTOSE 21.2 OZ - 0036632037641</t>
  </si>
  <si>
    <t xml:space="preserve">DANNON LIGHT N FIT KEY LIME YOGURT NONFAT BLENDED FRCTS SCRL ACSL PTSM 5.3 OZ - 0036632037381</t>
  </si>
  <si>
    <t xml:space="preserve">FAGE TOTAL PLAIN YOGURT LOW FAT STRAINED SUGAR 5.3 OZ - 0689544081461</t>
  </si>
  <si>
    <t xml:space="preserve">YOPLAIT STRAWBERRY BANANA YOGURT FAT FREE BLENDED FRUCTOSE 5.3 OZ - 0070470486051</t>
  </si>
  <si>
    <t xml:space="preserve">DANNON LIGHT N FIT CHERRY YOGURT NONFAT BLENDED FRCTS SCRL ACSL PTSM 5.3 OZ - 0036632037352</t>
  </si>
  <si>
    <t xml:space="preserve">DANNON OIKOS PEACH YOGURT NONFAT FRUIT ON THE BOTTOM SUGAR 5.3 OZ - 0036632027303</t>
  </si>
  <si>
    <t xml:space="preserve">CHOBANI SIMPLY 100 STRAWBERRY YOGURT NONFAT FRUIT ON THE BOTTOM NATURALLY SWEETENED 5.3 OZ - 0818290013131</t>
  </si>
  <si>
    <t xml:space="preserve">MOUNTAIN HIGH PLAIN YOGURT WHOLE REGULAR 32 OZ - 0075270001601</t>
  </si>
  <si>
    <t xml:space="preserve">THE GREEK GODS HONEY AND STRAWBERRY YOGURT BLENDED SUGAR 24 OZ - 0078355570051</t>
  </si>
  <si>
    <t xml:space="preserve">DANNON ACTIVIA LIGHT STRWBRY BNA &amp; PEACH YOGURT NONFAT BLENDED FRC SCR ASP ACS PT#1 48 OZ - 0036632027641</t>
  </si>
  <si>
    <t xml:space="preserve">YOPLAIT LIGHT BOSTON CREAM PIE YOGURT FAT FREE BLENDED HGH FRCS CR SYR &amp;// 6 OZ - 0070470006611</t>
  </si>
  <si>
    <t xml:space="preserve">CHOBANI SIMPLY 100 BLUEBERRY YOGURT NONFAT FRUIT ON THE BOTTOM NATURALLY SWEETENED 5.3 OZ - 0818290013141</t>
  </si>
  <si>
    <t xml:space="preserve">DANNON OIKOS PLAIN YOGURT NONFAT REGULAR 5.3 OZ - 0036632027142</t>
  </si>
  <si>
    <t xml:space="preserve">SIGGIS VANILLA YOGURT NONFAT STRAINED 5.3 OZ - 0898248001071</t>
  </si>
  <si>
    <t xml:space="preserve">YOPLAIT KEY LIME YOGURT FAT FREE BLENDED SUGAR 5.3 OZ - 0070470435481</t>
  </si>
  <si>
    <t xml:space="preserve">DANNON OIKOS PEACH YOGURT NONFAT BLENDED NO SUGAR ADDED 5.3 OZ - 0036632008371</t>
  </si>
  <si>
    <t xml:space="preserve">YOPLAIT LIGHT ORANGE CREME YOGURT FAT FREE BLENDED HGH FRCS CR SYR &amp;// 6 OZ - 0070470006411</t>
  </si>
  <si>
    <t xml:space="preserve">CHOBANI PEACH YOGURT NONFAT FRUIT ON THE BOTTOM CANE JUICE 21.2 OZ - 0818290012842</t>
  </si>
  <si>
    <t xml:space="preserve">DANNON LIGHT N FIT BLUEBERRY YOGURT NONFAT BLENDED FRCTS SCRL ACSL PTSM 5.3 OZ - 0036632037321</t>
  </si>
  <si>
    <t xml:space="preserve">FAGE TOTAL PLAIN YOGURT LOW FAT BLENDED 5.3 OZ - 0689544081301</t>
  </si>
  <si>
    <t xml:space="preserve">STONYFIELD ORGANIC PLAIN YOGURT LOW FAT REGULAR 32 OZ - 0052159050001</t>
  </si>
  <si>
    <t xml:space="preserve">CHOBANI COFFEE YOGURT LOW FAT BLENDED CANE JUICE 5.3 OZ - 0818290014631</t>
  </si>
  <si>
    <t xml:space="preserve">STONYFIELD ORGANIC YOKIDS SQUEEZERS BERRIES N CHERRIES YOGURT LOW FAT BLENDED N HGH FRCTS CRN SYRP 16 OZ - 0052159000831</t>
  </si>
  <si>
    <t xml:space="preserve">DANNON LIGHT N FIT BANANA CREME YOGURT NONFAT BLENDED FRCTS SCRL ACSL PTSM 5.3 OZ - 0036632037421</t>
  </si>
  <si>
    <t xml:space="preserve">FAGE TOTAL PLAIN YOGURT NONFAT BLENDED 5.3 OZ - 0689544081731</t>
  </si>
  <si>
    <t xml:space="preserve">FAGE TOTAL PLAIN YOGURT LOW FAT BLENDED SUGAR 5.3 OZ - 0689544081561</t>
  </si>
  <si>
    <t xml:space="preserve">DANNON OIKOS BANANA CREME YOGURT NONFAT BLENDED NO SUGAR ADDED 5.3 OZ - 0036632008391</t>
  </si>
  <si>
    <t xml:space="preserve">NOOSA LEMON YOGURT BLENDED SUGAR 8 OZ - 0853923002101</t>
  </si>
  <si>
    <t xml:space="preserve">DANNON LIGHT N FIT STRAWBERRY CHSCK YOGURT NONFAT BLENDED FRCTS SCRL ACSL PTSM 21.2 OZ - 0036632028481</t>
  </si>
  <si>
    <t xml:space="preserve">CHOBANI SIMPLY 100 PEACH YOGURT NONFAT FRUIT ON THE BOTTOM NATURALLY SWEETENED 5.3 OZ - 0818290013151</t>
  </si>
  <si>
    <t xml:space="preserve">DANNON ACTIVIA MIXED BERRY YOGURT LOW FAT BLENDED SUGAR 16 OZ - 0036632026071</t>
  </si>
  <si>
    <t xml:space="preserve">YOPLAIT DISNEY FROZEN BLUEBERRY&amp;STRAWBERRY YOGURT LOW FAT BLENDED N HGH FRCTS CRN SYRP 32 OZ - 0070470445181</t>
  </si>
  <si>
    <t xml:space="preserve">STONYFIELD ORGANIC YOKIDS BLBRRY &amp; STRWBRY VNL YOGURT LOW FAT BLENDED N HGH FRCTS CRN SYRP 24 OZ - 0052159090042</t>
  </si>
  <si>
    <t xml:space="preserve">CABOT VANILLA BEAN YOGURT LOW FAT BLENDED 32 OZ - 0078354311522</t>
  </si>
  <si>
    <t xml:space="preserve">YOPLAIT WHIPS STRAWBERRY CHSCK YOGURT FAT FREE WHIPPED SUCRALOS ACSLFM PTSM 4 OZ - 0070470446141</t>
  </si>
  <si>
    <t xml:space="preserve">YOCRUNCH VANILLA YOGURT LOW FAT BLENDED SUGAR 6 OZ - 0046675000793</t>
  </si>
  <si>
    <t xml:space="preserve">CHOBANI PINK GRAPEFRUIT YOGURT LOW FAT BLENDED CANE JUICE 5.3 OZ - 0818290013861</t>
  </si>
  <si>
    <t xml:space="preserve">YOPLAIT GO GURT FREEZE N GO CL CTN CND BRSMLNBRY YOGURT LOW FAT BLENDED SUGAR 18 OZ - 0070470005672</t>
  </si>
  <si>
    <t xml:space="preserve">DANNON LIGHT N FIT RASPBERRY YOGURT NONFAT BLENDED FRCTS SCRL ACSL PTSM 21.2 OZ - 0036632037201</t>
  </si>
  <si>
    <t xml:space="preserve">YOPLAIT WHIPS KEY LIME PIE YOGURT LOW FAT WHIPPED SUGAR 4 OZ - 0070470001282</t>
  </si>
  <si>
    <t xml:space="preserve">CHOBANI FLIP PEACH YOGURT LOW FAT BLENDED CANE JUICE 5.3 OZ - 0818290012481</t>
  </si>
  <si>
    <t xml:space="preserve">DANNON OIKOS STRAWBERRY YOGURT NONFAT FRUIT ON THE BOTTOM SUGAR 5.3 OZ - 0036632027152</t>
  </si>
  <si>
    <t xml:space="preserve">DANNON ACTIVIA LIGHT PEACH YOGURT NONFAT BLENDED FRC SCR ASP ACS PT#1 16 OZ - 0036632026331</t>
  </si>
  <si>
    <t xml:space="preserve">YOPLAIT LIGHT RED RASPBERRY YOGURT FAT FREE BLENDED SUGAR 6 OZ - 0070470006511</t>
  </si>
  <si>
    <t xml:space="preserve">STONYFIELD ORGANIC PLAIN YOGURT NONFAT REGULAR 32 OZ - 0052159532502</t>
  </si>
  <si>
    <t xml:space="preserve">NOOSA HONEY YOGURT BLENDED CANE SUGAR 8 OZ - 0853923002001</t>
  </si>
  <si>
    <t xml:space="preserve">FAGE TOTAL PLAIN YOGURT NONFAT STRAINED 5.3 OZ - 0689544081251</t>
  </si>
  <si>
    <t xml:space="preserve">CHOBANI PINEAPPLE YOGURT 2% MILKFAT FRUIT ON THE BOTTOM CANE JUICE 21.2 OZ - 0818290012852</t>
  </si>
  <si>
    <t xml:space="preserve">DANNON LIGHT N FIT BLUEBERRY YOGURT NONFAT BLENDED FRC SCR ASP ACS PTS 24 OZ - 0036632027231</t>
  </si>
  <si>
    <t xml:space="preserve">CHOBANI FLIP PINEAPPLE COCONUT YOGURT LOW FAT BLENDED CANE JUICE 5.3 OZ - 0818290012491</t>
  </si>
  <si>
    <t xml:space="preserve">YOPLAIT WHIPS ORANGE CREME YOGURT LOW FAT WHIPPED SUGAR 4 OZ - 0070470001291</t>
  </si>
  <si>
    <t xml:space="preserve">CHOBANI SIMPLY 100 VANILLA YOGURT NONFAT BLENDED NATURALLY SWEETENED 5.3 OZ - 0818290013161</t>
  </si>
  <si>
    <t xml:space="preserve">CHOBANI APRICOT YOGURT 2% MILKFAT FRUIT ON THE BOTTOM CANE JUICE 5.3 OZ - 0818290012582</t>
  </si>
  <si>
    <t xml:space="preserve">DANNON ACTIVIA GARDEN BLUEBERRY YOGURT NONFAT FRUIT ON THE BOTTOM SUGAR 21.2 OZ - 0036632028061</t>
  </si>
  <si>
    <t xml:space="preserve">YOPLAIT WHIPS BLACK CHERRY YOGURT FAT FREE WHIPPED SUCRALOS ACSLFM PTSM 4 OZ - 0070470446151</t>
  </si>
  <si>
    <t xml:space="preserve">DANNON ACTIVIA STRAWBERRY PATCH YOGURT NONFAT FRUIT ON THE BOTTOM SUGAR 21.2 OZ - 0036632028051</t>
  </si>
  <si>
    <t xml:space="preserve">CHOBANI LIMITED EDITION YOGURT LOW FAT BLENDED CANE JUICE 5.3 OZ - 0818290013851</t>
  </si>
  <si>
    <t xml:space="preserve">YOPLAIT GO GURT SIMPLE STRAWBERRY YOGURT LOW FAT BLENDED SUGAR 18 OZ - 0070470277561</t>
  </si>
  <si>
    <t xml:space="preserve">DANNON LIGHT N FIT STRAWBERRY BANANA YOGURT NONFAT BLENDED FRC SCR ASP ACS PT#1 24 OZ - 0036632021811</t>
  </si>
  <si>
    <t xml:space="preserve">DANNON LIGHT N FIT PEACH YOGURT NONFAT BLENDED FRCTS SCRL ACSL PTSM 21.2 OZ - 0036632037211</t>
  </si>
  <si>
    <t xml:space="preserve">YOPLAIT TRIX STRAWBERRY BANAN BSH YOGURT LOW FAT BLENDED NO ARTIFCL SWEETENER 16 OZ - 0070470443411</t>
  </si>
  <si>
    <t xml:space="preserve">CABOT PLAIN YOGURT 10% MILKFAT REGULAR 32 OZ - 0078354303551</t>
  </si>
  <si>
    <t xml:space="preserve">CHOBANI FLIP STRAWBERRY SMMR CRSP YOGURT LOW FAT BLENDED CANE JUICE 5.3 OZ - 0818290014701</t>
  </si>
  <si>
    <t xml:space="preserve">DANNON OIKOS VANILLA YOGURT NONFAT BLENDED NO SUGAR ADDED 32 OZ - 0036632019441</t>
  </si>
  <si>
    <t xml:space="preserve">CHOBANI FLIP COFFEE BREAK BLISS YOGURT LOW FAT BLENDED CANE JUICE 5.3 OZ - 0818290014681</t>
  </si>
  <si>
    <t xml:space="preserve">DANNON LIGHT N FIT STRAWBERRY BANANA YOGURT NONFAT BLENDED FRCTS SCRL ACSL PTSM 21.2 OZ - 0036632037181</t>
  </si>
  <si>
    <t xml:space="preserve">DANNON OIKOS KEY LIME YOGURT BLENDED SUGAR 21.2 OZ - 0036632018331</t>
  </si>
  <si>
    <t xml:space="preserve">FAGE TOTAL PLAIN YOGURT NONFAT STRAINED SUGAR 5.3 OZ - 0689544081431</t>
  </si>
  <si>
    <t xml:space="preserve">YOCRUNCH COOKIES &amp; CREAM YOGURT LOW FAT BLENDED SUGAR 6 OZ - 0046675000803</t>
  </si>
  <si>
    <t xml:space="preserve">YOPLAIT GO GURT DISNEY FROZEN STR IC CST &amp; VNL FLR YOGURT LOW FAT BLENDED N HGH FRCTS CRN SYRP 36 OZ - 0070470466131</t>
  </si>
  <si>
    <t xml:space="preserve">FAGE TOTAL PLAIN YOGURT LOW FAT STRAINED SUGAR 5.3 OZ - 0689544081661</t>
  </si>
  <si>
    <t xml:space="preserve">YOCRUNCH VANILLA YOGURT LOW FAT BLENDED SUGAR 48 OZ - 0046675014003</t>
  </si>
  <si>
    <t xml:space="preserve">DANNON DANIMALS SQUEEZABLES STRAWBERRY BANN SPLT YOGURT BLENDED SUGAR 16 OZ - 0036632010091</t>
  </si>
  <si>
    <t xml:space="preserve">MOUNTAIN HIGH VANILLA YOGURT LOW FAT BLENDED FRUCTOSE 32 OZ - 0075270001941</t>
  </si>
  <si>
    <t xml:space="preserve">SIGGIS BLUEBERRY YOGURT NONFAT BLENDED NO ASPARTAME 5.3 OZ - 0898248001012</t>
  </si>
  <si>
    <t xml:space="preserve">DANNON ALL NATURAL COFFEE YOGURT LOW FAT BLENDED SUGAR 6 OZ - 0036632001022</t>
  </si>
  <si>
    <t xml:space="preserve">DANNON LIGHT N FIT PEACH YOGURT NONFAT BLENDED FRCTS SCRL ACSL PTSM 5.3 OZ - 0036632037361</t>
  </si>
  <si>
    <t xml:space="preserve">DANNON OIKOS VANILLA YOGURT NONFAT BLENDED NO SUGAR ADDED 21.2 OZ - 0036632019531</t>
  </si>
  <si>
    <t xml:space="preserve">NOOSA COCONUT YOGURT BLENDED CANE SUGAR 8 OZ - 0853923002131</t>
  </si>
  <si>
    <t xml:space="preserve">CHOBANI SIMPLY 100 BLACK CHERRY YOGURT NONFAT FRUIT ON THE BOTTOM NATURALLY SWEETENED 5.3 OZ - 0818290013181</t>
  </si>
  <si>
    <t xml:space="preserve">FAGE TOTAL PLAIN YOGURT NONFAT BLENDED SUGAR 5.3 OZ - 0689544080131</t>
  </si>
  <si>
    <t xml:space="preserve">MULLER QUAKER GREEK CORNER PLAIN YOGURT LOW FAT BLENDED SUGAR 5.3 OZ - 0030000009162</t>
  </si>
  <si>
    <t xml:space="preserve">YOPLAIT WHIPS BLUEBERRY YOGURT FAT FREE WHIPPED SUCRALOS ACSLFM PTSM 4 OZ - 0070470400191</t>
  </si>
  <si>
    <t xml:space="preserve">YOPLAIT ORIGINAL VANILLA YOGURT LOW FAT BLENDED SUGAR 32 OZ - 0070470004393</t>
  </si>
  <si>
    <t xml:space="preserve">YOPLAIT APPLE PIE YOGURT FAT FREE BLENDED SUGAR 5.3 OZ - 0070470476381</t>
  </si>
  <si>
    <t xml:space="preserve">DANNON ACTIVIA LIGHT STRAWBERRY YOGURT NONFAT BLENDED FRC SCR ASP ACS PT#1 16 OZ - 0036632026301</t>
  </si>
  <si>
    <t xml:space="preserve">DANNON OIKOS CAFE LATTE YOGURT BLENDED SUGAR 5.3 OZ - 0036632018391</t>
  </si>
  <si>
    <t xml:space="preserve">DANNON LIGHT N FIT CHERRY YOGURT NONFAT BLENDED FRC SCR ASP ACS PT#1 24 OZ - 0036632021801</t>
  </si>
  <si>
    <t xml:space="preserve">YOPLAIT TRIX COTTON CANDY YOGURT LOW FAT BLENDED NO ARTIFCL SWEETENER 16 OZ - 0070470443431</t>
  </si>
  <si>
    <t xml:space="preserve">YOPLAIT LIGHT BANANA CREAM PIE YOGURT FAT FREE BLENDED HGH FRCS CR SYR &amp;// 6 OZ - 0070470006571</t>
  </si>
  <si>
    <t xml:space="preserve">DANNON ACTIVIA VANILLA YOGURT LOW FAT BLENDED SUGAR 48 OZ - 0036632028341</t>
  </si>
  <si>
    <t xml:space="preserve">CHOBANI OATS APPLE CINNAMON YOGURT LOW FAT BLENDED CANE JUICE 5.3 OZ - 0818290013911</t>
  </si>
  <si>
    <t xml:space="preserve">YOPLAIT GO GURT FREEZE N GO FRUIT PUNCH WATERMLN YOGURT LOW FAT BLENDED SUGAR 36 OZ - 0070470277592</t>
  </si>
  <si>
    <t xml:space="preserve">STONYFIELD ORGANIC FRENCH VANILLA YOGURT NONFAT BLENDED STEVIA 32 OZ - 0052159000071</t>
  </si>
  <si>
    <t xml:space="preserve">YOPLAIT ORIGINAL STRAWBERRY CHSCK YOGURT LOW FAT BLENDED SUGAR 6 OZ - 0070470003251</t>
  </si>
  <si>
    <t xml:space="preserve">YOPLAIT RASPBERRY YOGURT FAT FREE BLENDED FRUCTOSE 5.3 OZ - 0070470452231</t>
  </si>
  <si>
    <t xml:space="preserve">CHOBANI OATS BANANA AND MAPLE YOGURT LOW FAT BLENDED CANE JUICE 5.3 OZ - 0818290013921</t>
  </si>
  <si>
    <t xml:space="preserve">DANNON BLUEBERRY YOGURT LOW FAT FRUIT ON THE BOTTOM SUGAR 6 OZ - 0036632001082</t>
  </si>
  <si>
    <t xml:space="preserve">FAGE TOTAL PLAIN YOGURT NONFAT BLENDED 5.3 OZ - 0689544081631</t>
  </si>
  <si>
    <t xml:space="preserve">YOPLAIT ORIGINAL PINA COLADA YOGURT LOW FAT BLENDED SUGAR 6 OZ - 0070470003121</t>
  </si>
  <si>
    <t xml:space="preserve">CHOBANI PLAIN YOGURT WHOLE REGULAR 32 OZ - 0894700010431</t>
  </si>
  <si>
    <t xml:space="preserve">DANNON STRAWBERRY YOGURT LOW FAT FRUIT ON THE BOTTOM SUGAR 6 OZ - 0036632001042</t>
  </si>
  <si>
    <t xml:space="preserve">YOPLAIT LEMON YOGURT FAT FREE BLENDED SUGAR 5.3 OZ - 0070470445791</t>
  </si>
  <si>
    <t xml:space="preserve">DANNON LIGHT N FIT LIMITED EDITION YOGURT NONFAT BLENDED FRCTS SCRL ACSL PTSM 5.3 OZ - 0036632032681</t>
  </si>
  <si>
    <t xml:space="preserve">CHOBANI SIMPLY 100 VANILLA YOGURT NONFAT BLENDED NATURALLY SWEETENED 32 OZ - 0818290013191</t>
  </si>
  <si>
    <t xml:space="preserve">THE GREEK GODS PLAIN YOGURT NONFAT REGULAR 24 OZ - 0078355580001</t>
  </si>
  <si>
    <t xml:space="preserve">SILK STRAWBERRY SOY YOGURT BLENDED CANE SUGAR 5.3 OZ - 0025293002781</t>
  </si>
  <si>
    <t xml:space="preserve">CHOBANI PASSION FRUIT YOGURT LOW FAT FRUIT ON THE BOTTOM CANE JUICE 5.3 OZ - 0894700010112</t>
  </si>
  <si>
    <t xml:space="preserve">DANNON LIGHT N FIT RASPBERRY CHOCOLATE YOGURT NONFAT BLENDED FRCTS SCRL ACSL PTSM 5.3 OZ - 0036632037511</t>
  </si>
  <si>
    <t xml:space="preserve">FAGE TOTAL PLAIN YOGURT LOW FAT STRAINED 5.3 OZ - 0689544081761</t>
  </si>
  <si>
    <t xml:space="preserve">CABOT PLAIN YOGURT LOW FAT REGULAR 32 OZ - 0078354311511</t>
  </si>
  <si>
    <t xml:space="preserve">CHOBANI BLOOD ORANGE YOGURT NONFAT FRUIT ON THE BOTTOM CANE JUICE 5.3 OZ - 0894700010342</t>
  </si>
  <si>
    <t xml:space="preserve">LIBERTE MEDITERRANEE COCONUT YOGURT WHOLE BLENDED SUGAR 6 OZ - 0041148813511</t>
  </si>
  <si>
    <t xml:space="preserve">MOUNTAIN HIGH PLAIN YOGURT LOW FAT REGULAR 32 OZ - 0075270001911</t>
  </si>
  <si>
    <t xml:space="preserve">YOPLAIT LIGHT STRWBRY &amp; BLBRY PTCH YOGURT FAT FREE BLENDED SUGAR 48 OZ - 0070470295331</t>
  </si>
  <si>
    <t xml:space="preserve">YOPLAIT GO GURT DISNEY PHINEAS AND FERB AGNT BRRY PRRY CHRRY YOGURT LOW FAT BLENDED SUGAR 36 OZ - 0070470196543</t>
  </si>
  <si>
    <t xml:space="preserve">STONYFIELD ORGANIC PLAIN YOGURT FAT FREE REGULAR 32 OZ - 0052159000061</t>
  </si>
  <si>
    <t xml:space="preserve">FAGE TOTAL PLAIN YOGURT NONFAT BLENDED SUGAR 5.3 OZ - 0689544080231</t>
  </si>
  <si>
    <t xml:space="preserve">MULLER QUAKER CORNER VANILLA YOGURT LOW FAT BLENDED SUGAR 5.3 OZ - 0030000009156</t>
  </si>
  <si>
    <t xml:space="preserve">CHOBANI STRAWBERRY BANANA YOGURT 2% MILKFAT BLENDED CANE JUICE 21.2 OZ - 0818290012802</t>
  </si>
  <si>
    <t xml:space="preserve">SIGGIS STRAWBERRY YOGURT NONFAT BLENDED SUGAR 5.3 OZ - 0898248001101</t>
  </si>
  <si>
    <t xml:space="preserve">DANNON OIKOS STRAWBERRY YOGURT NONFAT BLENDED NO SUGAR ADDED 21.2 OZ - 0036632019541</t>
  </si>
  <si>
    <t xml:space="preserve">MULLER QUAKER CORNER VANILLA YOGURT LOW FAT BLENDED SUGAR 5.3 OZ - 0030000009104</t>
  </si>
  <si>
    <t xml:space="preserve">YOPLAIT TRPFRTPNPMNGPSNFRTJC YOGURT FAT FREE BLENDED SUGAR 5.3 OZ - 0070470743151</t>
  </si>
  <si>
    <t xml:space="preserve">SILK PEACH MANGO SOY YOGURT BLENDED CANE SUGAR 5.3 OZ - 0025293002761</t>
  </si>
  <si>
    <t xml:space="preserve">MOUNTAIN HIGH PLAIN YOGURT WHOLE REGULAR 64 OZ - 0075270410521</t>
  </si>
  <si>
    <t xml:space="preserve">FAGE TOTAL PLAIN YOGURT REGULAR REGULAR SUGAR 17.6 OZ - 0689544082001</t>
  </si>
  <si>
    <t xml:space="preserve">DANNON PEACH YOGURT LOW FAT FRUIT ON THE BOTTOM SUGAR 6 OZ - 0036632001122</t>
  </si>
  <si>
    <t xml:space="preserve">STONYFIELD ORGANIC OIKOS VANILLA YOGURT NONFAT BLENDED SUGAR 5.3 OZ - 0052159531012</t>
  </si>
  <si>
    <t xml:space="preserve">STONYFIELD ORGANIC STRAWBERRY YOGURT LOW FAT BLENDED SUGAR 32 OZ - 0052159000132</t>
  </si>
  <si>
    <t xml:space="preserve">YOPLAIT WHIPS RASPBERRY YOGURT FAT FREE WHIPPED SUCRALOS ACSLFM PTSM 4 OZ - 0070470446131</t>
  </si>
  <si>
    <t xml:space="preserve">NOOSA TART CHERRY YOGURT BLENDED CANE SUGAR 8 OZ - 0853923002901</t>
  </si>
  <si>
    <t xml:space="preserve">CHOBANI SIMPLY 100 PINEAPPLE COCONUT YOGURT NONFAT BLENDED NATURALLY SWEETENED 5.3 OZ - 0818290013891</t>
  </si>
  <si>
    <t xml:space="preserve">NOOSA BLUEBERRY YOGURT BLENDED SUGAR 16 OZ - 0853923002071</t>
  </si>
  <si>
    <t xml:space="preserve">CHOBANI OATS BLUEBERRY YOGURT LOW FAT BLENDED CANE JUICE 5.3 OZ - 0818290013931</t>
  </si>
  <si>
    <t xml:space="preserve">CHOBANI SIMPLY 100 RASPBERRY LEMON YOGURT NONFAT FRUIT ON THE BOTTOM CANE JUICE 5.3 OZ - 0818290014201</t>
  </si>
  <si>
    <t xml:space="preserve">STONYFIELD ORGANIC YOKIDS STRWBRY &amp; BN STRWBRY YOGURT LOW FAT BLENDED N HGH FRCTS CRN SYRP 24 OZ - 0052159090032</t>
  </si>
  <si>
    <t xml:space="preserve">FAGE TOTAL PLAIN YOGURT NONFAT BLENDED 5.3 OZ - 0689544081531</t>
  </si>
  <si>
    <t xml:space="preserve">CHOBANI STRAWBERRY YOGURT LOW FAT BLENDED CANE JUICE 16 OZ - 0818290013961</t>
  </si>
  <si>
    <t xml:space="preserve">YOPLAIT ORIGINAL BLACKBERRY HARVEST YOGURT LOW FAT BLENDED SUGAR 6 OZ - 0070470003301</t>
  </si>
  <si>
    <t xml:space="preserve">FAGE TOTAL PLAIN YOGURT LOW FAT STRAINED SUGAR 5.3 OZ - 0689544081961</t>
  </si>
  <si>
    <t xml:space="preserve">YOPLAIT LIGHT LEMON CREAM PIE YOGURT FAT FREE BLENDED HGH FRCS CR SYR &amp;// 6 OZ - 0070470006641</t>
  </si>
  <si>
    <t xml:space="preserve">THE GREEK GODS BLACK CHERRY YOGURT BLENDED CANE SYRUP 24 OZ - 0078355570251</t>
  </si>
  <si>
    <t xml:space="preserve">FAGE TOTAL PLAIN YOGURT NONFAT BLENDED SUGAR 5.3 OZ - 0689544081931</t>
  </si>
  <si>
    <t xml:space="preserve">YOPLAIT LIGHT BLACKBERRY YOGURT FAT FREE BLENDED HGH FRCS CR SYR &amp;// 6 OZ - 0070470006361</t>
  </si>
  <si>
    <t xml:space="preserve">STONYFIELD ORGANIC BANILLA YOGURT LOW FAT BLENDED SUGAR 32 OZ - 0052159000112</t>
  </si>
  <si>
    <t xml:space="preserve">STONYFIELD ORGANIC VANILLA YOGURT NONFAT BLENDED SUGAR 32 OZ - 0052159701131</t>
  </si>
  <si>
    <t xml:space="preserve">FAGE TOTAL PLAIN YOGURT WHOLE REGULAR 7 OZ - 0689544080601</t>
  </si>
  <si>
    <t xml:space="preserve">DANNON ALL NATURAL PLAIN YOGURT LOW FAT REGULAR 32 OZ - 0036632002022</t>
  </si>
  <si>
    <t xml:space="preserve">YOPLAIT BOSTON CREAM PIE YOGURT FAT FREE BLENDED FRUCTOSE 5.3 OZ - 0070470452241</t>
  </si>
  <si>
    <t xml:space="preserve">SILK VANILLA SOY YOGURT BLENDED CANE SUGAR 5.3 OZ - 0025293002801</t>
  </si>
  <si>
    <t xml:space="preserve">LIBERTE MEDITERRANEE STRAWBERRY YOGURT WHOLE BLENDED SUGAR 6 OZ - 0041148813561</t>
  </si>
  <si>
    <t xml:space="preserve">DANNON OIKOS MIXED BERRY YOGURT NONFAT BLENDED NO SUGAR ADDED 21.2 OZ - 0036632019621</t>
  </si>
  <si>
    <t xml:space="preserve">MOUNTAIN HIGH PLAIN YOGURT FAT FREE REGULAR 32 OZ - 0075270001661</t>
  </si>
  <si>
    <t xml:space="preserve">DANNON ACTIVIA STRAWBERRY BANANA YOGURT LOW FAT BLENDED SUGAR 16 OZ - 0036632028571</t>
  </si>
  <si>
    <t xml:space="preserve">DANNON LIGHT N FIT STRAWBERRY YOGURT NONFAT BLENDED FRC SCR ASP ACS PT#1 32 OZ - 0036632002622</t>
  </si>
  <si>
    <t xml:space="preserve">SILK BLUEBERRY SOY YOGURT BLENDED CANE SUGAR 5.3 OZ - 0025293002791</t>
  </si>
  <si>
    <t xml:space="preserve">CHOBANI SIMPLY 100 STRAWBERRY YOGURT NONFAT FRUIT ON THE BOTTOM NATURALLY SWEETENED 21.2 OZ - 0818290013071</t>
  </si>
  <si>
    <t xml:space="preserve">DANNON ACTIVIA PRUNE YOGURT LOW FAT BLENDED SUGAR 16 OZ - 0036632026031</t>
  </si>
  <si>
    <t xml:space="preserve">CHOBANI SIMPLY 100 BLUEBERRY YOGURT NONFAT FRUIT ON THE BOTTOM NATURALLY SWEETENED 21.2 OZ - 0818290013081</t>
  </si>
  <si>
    <t xml:space="preserve">DANNON OIKOS RASPBERRY YOGURT BLENDED SUGAR 21.2 OZ - 0036632018341</t>
  </si>
  <si>
    <t xml:space="preserve">YOPLAIT WHIPS RASPBERRY MOUSSE YOGURT LOW FAT WHIPPED SUGAR 4 OZ - 0070470001271</t>
  </si>
  <si>
    <t xml:space="preserve">FAGE TOTAL PLAIN YOGURT LOW FAT STRAINED CANE SUGAR 5.3 OZ - 0689544081781</t>
  </si>
  <si>
    <t xml:space="preserve">FAGE TOTAL PLAIN YOGURT LOW FAT BLENDED CANE SUGAR 5.3 OZ - 0689544081771</t>
  </si>
  <si>
    <t xml:space="preserve">YOPLAIT ORIGINAL LEMON BURST YOGURT LOW FAT BLENDED SUGAR 6 OZ - 0070470003061</t>
  </si>
  <si>
    <t xml:space="preserve">YOPLAIT LIGHT STRAWBERRY YOGURT NONFAT BLENDED SUGAR 12 OZ - 0070470419421</t>
  </si>
  <si>
    <t xml:space="preserve">YOPLAIT WHIPS LEMON MERINGUE YOGURT FAT FREE WHIPPED SUCRALOS ACSLFM PTSM 4 OZ - 0070470400221</t>
  </si>
  <si>
    <t xml:space="preserve">DANNON CHERRY YOGURT LOW FAT FRUIT ON THE BOTTOM SUGAR 6 OZ - 0036632001113</t>
  </si>
  <si>
    <t xml:space="preserve">YOPLAIT GO GURT FREEZE N GO WTR MLT &amp; STR BN BRS YOGURT LOW FAT BLENDED SUGAR 18 OZ - 0070470005722</t>
  </si>
  <si>
    <t xml:space="preserve">LIBERTE MEDITERRANEE FRENCH VANILLA YOGURT WHOLE BLENDED SUGAR 6 OZ - 0041148813551</t>
  </si>
  <si>
    <t xml:space="preserve">STONYFIELD ORGANIC PLAIN YOGURT NONFAT REGULAR 5.3 OZ - 0052159531003</t>
  </si>
  <si>
    <t xml:space="preserve">MULLER QUAKER GREEK CORNER PLAIN YOGURT LOW FAT BLENDED SUGAR 5.3 OZ - 0030000009204</t>
  </si>
  <si>
    <t xml:space="preserve">CHOBANI SIMPLY 100 KEY LIME YOGURT NONFAT BLENDED NATURALLY SWEETENED 5.3 OZ - 0818290013901</t>
  </si>
  <si>
    <t xml:space="preserve">YOPLAIT COCONUT YOGURT FAT FREE BLENDED FRUCTOSE 5.3 OZ - 0070470444511</t>
  </si>
  <si>
    <t xml:space="preserve">DANNON ACTIVIA PNPPL STRWBRRY &amp; CRL YOGURT LOW FAT BLENDED FRUCTOSE 48 OZ - 0036632028841</t>
  </si>
  <si>
    <t xml:space="preserve">CHOBANI KIDS STRAWBERRY &amp; GRAPE YOGURT LOW FAT BLENDED 25% LESS SUGAR 14 OZ - 0818290014581</t>
  </si>
  <si>
    <t xml:space="preserve">MOUNTAIN HIGH VANILLA YOGURT WHOLE BLENDED FRUCTOSE 32 OZ - 0075270001611</t>
  </si>
  <si>
    <t xml:space="preserve">DANNON LIGHT N FIT RASPBERRY YOGURT NONFAT BLENDED FRC SCR ASP ACS PTS 24 OZ - 0036632021781</t>
  </si>
  <si>
    <t xml:space="preserve">TILLAMOOK OLD FASHIONED VANILL YOGURT LOW FAT BLENDED SUGAR 5.3 OZ - 0072830440051</t>
  </si>
  <si>
    <t xml:space="preserve">SIGGIS ACAI &amp; MIXED BERRIES YOGURT NONFAT BLENDED 5.3 OZ - 0898248001062</t>
  </si>
  <si>
    <t xml:space="preserve">CHOBANI INDULGENT RASPBRRY &amp; DRK CHCLT YOGURT WHOLE BLENDED CANE JUICE 14 OZ - 0818290013641</t>
  </si>
  <si>
    <t xml:space="preserve">YOPLAIT ORIGINAL STRWBRRY &amp; HRVST PCH YOGURT LOW FAT BLENDED N HGH FRCTS CRN SYRP 48 OZ - 0070470403891</t>
  </si>
  <si>
    <t xml:space="preserve">DANNON ACTIVIA BLACK CHERRY YOGURT NONFAT FRUIT ON THE BOTTOM SUGAR 21.2 OZ - 0036632028381</t>
  </si>
  <si>
    <t xml:space="preserve">DANNON LIGHT N FIT BOSTON CREAM PIE YOGURT NONFAT BLENDED FRCTS SCRL ACSL PTSM 5.3 OZ - 0036632038081</t>
  </si>
  <si>
    <t xml:space="preserve">DANNON LIGHT N FIT STRAWBERRY YOGURT NONFAT CHOCOLATE ON TOP FRCTS SCRL ACSL PTSM 5 OZ - 0036632038141</t>
  </si>
  <si>
    <t xml:space="preserve">DANNON LIGHT N FIT BLBRY AC &amp; RSPBRY GJ YOGURT NONFAT BLENDED FRC SCR ASP ACS PT#1 24 OZ - 0036632021871</t>
  </si>
  <si>
    <t xml:space="preserve">YOCRUNCH VANILLA YOGURT LOW FAT BLENDED SUGAR 16 OZ - 0046675013271</t>
  </si>
  <si>
    <t xml:space="preserve">CHOBANI OATS MIXED BERRY YOGURT LOW FAT BLENDED CANE JUICE 5.3 OZ - 0818290014141</t>
  </si>
  <si>
    <t xml:space="preserve">YOPLAIT ORIGINAL STRAWBERRY MANGO YOGURT LOW FAT BLENDED SUGAR 6 OZ - 0070470003291</t>
  </si>
  <si>
    <t xml:space="preserve">CHOBANI SIMPLY 100 VANILLA YOGURT NONFAT BLENDED NATURALLY SWEETENED 21.2 OZ - 0818290013101</t>
  </si>
  <si>
    <t xml:space="preserve">NOOSA TART CHERRY YOGURT BLENDED CANE SUGAR 16 OZ - 0853923002191</t>
  </si>
  <si>
    <t xml:space="preserve">YOPLAIT ORIGINAL STRAWBERRY KIWI YOGURT LOW FAT BLENDED SUGAR 6 OZ - 0070470003171</t>
  </si>
  <si>
    <t xml:space="preserve">CHOBANI FLIP COCONUT YOGURT LOW FAT BLENDED CANE JUICE 21.2 OZ - 0818290014851</t>
  </si>
  <si>
    <t xml:space="preserve">YOPLAIT ORIGINAL COOKIES &amp; CREAM YOGURT LOW FAT BLENDED SUGAR 6 OZ - 0070470444521</t>
  </si>
  <si>
    <t xml:space="preserve">YOPLAIT MANGO YOGURT FAT FREE BLENDED FRUCTOSE 5.3 OZ - 0070470452281</t>
  </si>
  <si>
    <t xml:space="preserve">YOPLAIT BLUEBERRY YOGURT FAT FREE BLENDED SUGAR 5.3 OZ - 0070470459161</t>
  </si>
  <si>
    <t xml:space="preserve">DANNON OIKOS LIMITED EDITION YOGURT NONFAT BLENDED SUGAR 5.3 OZ - 0036632019221</t>
  </si>
  <si>
    <t xml:space="preserve">YOPLAIT STEALTHY STRAWBERRY YOGURT LOW FAT BLENDED N HGH FRCTS CRN SYRP 16 OZ - 0070470461141</t>
  </si>
  <si>
    <t xml:space="preserve">YOPLAIT KIDS STRAWBERRY YOGURT LOW FAT BLENDED 25% LESS SUGAR 12 OZ - 0070470439461</t>
  </si>
  <si>
    <t xml:space="preserve">DANNON ALL NATURAL VANILLA YOGURT LOW FAT BLENDED SUGAR 6 OZ - 0036632001012</t>
  </si>
  <si>
    <t xml:space="preserve">SIGGIS COCONUT YOGURT LOW FAT STRAINED 5.3 OZ - 0898248001181</t>
  </si>
  <si>
    <t xml:space="preserve">DANNON ACTIVIA STRAWBERRY YOGURT NONFAT FRUIT ON THE BOTTOM SUGAR 21.2 OZ - 0036632029001</t>
  </si>
  <si>
    <t xml:space="preserve">YOPLAIT ORIGINAL STRAWBERRY BANANA YOGURT LOW FAT BLENDED SUGAR 32 OZ - 0070470290621</t>
  </si>
  <si>
    <t xml:space="preserve">NOOSA PEACH YOGURT BLENDED CANE SUGAR 8 OZ - 0853923002601</t>
  </si>
  <si>
    <t xml:space="preserve">DANNON DAN O NINO STRAWBERRY DAIRY SNACK BLENDED N HGH FRCTS CRN SYRP 10.5 OZ - 0036632055901</t>
  </si>
  <si>
    <t xml:space="preserve">YOPLAIT GO GURT STRW SMTH &amp; BRY SMTH YOGURT LOW FAT BLENDED N HGH FRCTS CRN SYRP 18 OZ - 0070470462721</t>
  </si>
  <si>
    <t xml:space="preserve">YOCRUNCH VANILLA YOGURT LOW FAT BLENDED SUGAR 16 OZ - 0046675013261</t>
  </si>
  <si>
    <t xml:space="preserve">SIGGIS RASPBERRY YOGURT NONFAT BLENDED SUGAR 5.3 OZ - 0898248001431</t>
  </si>
  <si>
    <t xml:space="preserve">YOPLAIT WHIPS COCONUT MACAROON YOGURT FAT FREE BLENDED FRUCTOSE 4 OZ - 0070470411041</t>
  </si>
  <si>
    <t xml:space="preserve">TILLAMOOK OREGON STRAWBERRY YOGURT LOW FAT BLENDED SUGAR 5.3 OZ - 0072830440011</t>
  </si>
  <si>
    <t xml:space="preserve">NOOSA PUMPKIN YOGURT BLENDED CANE SUGAR 8 OZ - 0853923002081</t>
  </si>
  <si>
    <t xml:space="preserve">NOOSA MANGO YOGURT BLENDED SUGAR 8 OZ - 0853923002301</t>
  </si>
  <si>
    <t xml:space="preserve">YOPLAIT WHIPS VANILLA CREAM YOGURT LOW FAT WHIPPED SUGAR 4 OZ - 0070470278311</t>
  </si>
  <si>
    <t xml:space="preserve">DANNON LIGHT N FIT VANILLA YOGURT NONFAT CHOCOLATE ON TOP FRCTS SCRL ACSL PTSM 5 OZ - 0036632038131</t>
  </si>
  <si>
    <t xml:space="preserve">DANNON LIGHT N FIT CARB AND SUGAR CONTROL VANILLA CREAM DAIRY SNACK BLENDED ASPARTAME 16 OZ - 0036632004272</t>
  </si>
  <si>
    <t xml:space="preserve">YOPLAIT LIGHT STRAWBERRY SHORTCAKE YOGURT FAT FREE BLENDED HGH FRCS CR SYR &amp;// 6 OZ - 0070470271011</t>
  </si>
  <si>
    <t xml:space="preserve">DANNON LIGHT N FIT VANILLA YOGURT NONFAT BLENDED FRC SCR ASP ACS PT#1 6 OZ - 0036632006603</t>
  </si>
  <si>
    <t xml:space="preserve">DANNON OIKOS APPLE PIE YOGURT BLENDED SUGAR 5.3 OZ - 0036632018651</t>
  </si>
  <si>
    <t xml:space="preserve">ZOI HONEY YOGURT BLENDED CANE SUGAR 32 OZ - 0011384232011</t>
  </si>
  <si>
    <t xml:space="preserve">DANNON LIGHT N FIT PEACH YOGURT NONFAT BLENDED FRC SCR ASP ACS PT#1 6 OZ - 0036632006203</t>
  </si>
  <si>
    <t xml:space="preserve">DANNON DAN O NINO STRW &amp; VNL &amp; STRW BN YOGURT BLENDED 21.1 OZ - 0036632027251</t>
  </si>
  <si>
    <t xml:space="preserve">LIBERTE MEDITERRANEE BLACKBERRY YOGURT WHOLE BLENDED SUGAR 6 OZ - 0041148813521</t>
  </si>
  <si>
    <t xml:space="preserve">DANNON LIGHT N FIT BLUEBERRY YOGURT NONFAT BLENDED FRC SCR ASP ACS PT#1 6 OZ - 0036632006223</t>
  </si>
  <si>
    <t xml:space="preserve">YOPLAIT ORIGINAL CREAMY HARVEST PEACH YOGURT LOW FAT BLENDED SUGAR 32 OZ - 0070470290611</t>
  </si>
  <si>
    <t xml:space="preserve">STONYFIELD ORGANIC SUPER FRUITS YOGURT NONFAT FRUIT ON THE BOTTOM SUGAR 5.3 OZ - 0052159531071</t>
  </si>
  <si>
    <t xml:space="preserve">DANNON LIGHT N FIT STRAWBERRY YOGURT NONFAT BLENDED FRC SCR ASP ACS PT#1 6 OZ - 0036632006253</t>
  </si>
  <si>
    <t xml:space="preserve">THE GREEK GODS HONEY SALTED CARAMEL YOGURT BLENDED CANE SYRUP 24 OZ - 0078355570171</t>
  </si>
  <si>
    <t xml:space="preserve">STONYFIELD ORGANIC YOKIDS BLUEBERRY YOGURT LOW FAT BLENDED 3.7 OZ - 0052159701281</t>
  </si>
  <si>
    <t xml:space="preserve">STONYFIELD ORGANIC YOKIDS STRAWBERRY &amp; BANANA YOGURT LOW FAT BLENDED 3.7 OZ - 0052159701291</t>
  </si>
  <si>
    <t xml:space="preserve">YOPLAIT VANILLA YOGURT FAT FREE BLENDED SUGAR 5.3 OZ - 0070470459131</t>
  </si>
  <si>
    <t xml:space="preserve">MULLER QUAKER GREEK CORNER PLAIN YOGURT LOW FAT BLENDED SUGAR 5.3 OZ - 0030000009191</t>
  </si>
  <si>
    <t xml:space="preserve">LIBERTE MEDITERRANEE LEMON YOGURT WHOLE BLENDED SUGAR 6 OZ - 0041148813531</t>
  </si>
  <si>
    <t xml:space="preserve">CHOBANI SIMPLY 100 PINEAPPLE YOGURT NONFAT FRUIT ON THE BOTTOM NATURALLY SWEETENED 5.3 OZ - 0818290013331</t>
  </si>
  <si>
    <t xml:space="preserve">STONYFIELD ORGANIC OIKOS BLUEBERRY YOGURT NONFAT BLUEBERRY ON TH BTTM SUGAR 5.3 OZ - 0052159531031</t>
  </si>
  <si>
    <t xml:space="preserve">DANNON LIGHT N FIT STRW &amp; BLBR &amp; RSPB YOGURT NONFAT BLENDED FRC SCR ASP ACS PT#1 48 OZ - 0036632004681</t>
  </si>
  <si>
    <t xml:space="preserve">YOPLAIT PLENTI BLUEBERRY YOGURT LOW FAT BLENDED SUGAR 5.5 OZ - 0070470465531</t>
  </si>
  <si>
    <t xml:space="preserve">DANNON LIGHT N FIT BLACKBERRY YOGURT NONFAT BLENDED FRCTS SCRL ACSL PTSM 5.3 OZ - 0036632037541</t>
  </si>
  <si>
    <t xml:space="preserve">STONYFIELD ORGANIC OH MY YOG MADAGASCAR VANILL BN YOGURT WHOLE BLENDED SUGAR 6 OZ - 0052159702481</t>
  </si>
  <si>
    <t xml:space="preserve">TILLAMOOK VANILLA BEAN YOGURT LOW FAT BLENDED N HGH FRCTS CRN SYRP 32 OZ - 0072830030001</t>
  </si>
  <si>
    <t xml:space="preserve">DANNON OIKOS PLAIN YOGURT WHOLE REGULAR 32 OZ - 0036632032411</t>
  </si>
  <si>
    <t xml:space="preserve">DANNON ACTIVIA LIGHT RASPBERRY YOGURT NONFAT BLENDED FRC SCR ASP ACS PT#1 16 OZ - 0036632026391</t>
  </si>
  <si>
    <t xml:space="preserve">YOPLAIT BELLO STRAWBERRY BNN YOGURT LOW FAT BLENDED N HGH FRCTS CRN SYRP 16 OZ - 0070470461121</t>
  </si>
  <si>
    <t xml:space="preserve">YOPLAIT BLACKBERRY PIE YOGURT FAT FREE BLENDED FRUCTOSE 5.3 OZ - 0070470450651</t>
  </si>
  <si>
    <t xml:space="preserve">DANNON LIGHT N FIT CHERRY CHOCOLATE YOGURT NONFAT BLENDED FRCTS SCRL ACSL PTSM 5.3 OZ - 0036632037501</t>
  </si>
  <si>
    <t xml:space="preserve">YOCRUNCH YOPA STRAWBERRY YOGURT NONFAT FRUIT ON THE BOTTOM SUGAR 5.3 OZ - 0046675031111</t>
  </si>
  <si>
    <t xml:space="preserve">YOPLAIT THICK &amp; CREAMY VANILLA YOGURT LOW FAT BLENDED SUGAR 6 OZ - 0070470001121</t>
  </si>
  <si>
    <t xml:space="preserve">YOPLAIT PLENTI STRAWBERRY YOGURT LOW FAT BLENDED SUGAR 5.5 OZ - 0070470465521</t>
  </si>
  <si>
    <t xml:space="preserve">CHOBANI SIMPLY 100 STRWBRRY CHCLT TRFFL YOGURT RFG 1 CT 4.2 OZ - 0818290014961</t>
  </si>
  <si>
    <t xml:space="preserve">CHOBANI SIMPLY 100 BLACK CHERRY YOGURT NONFAT FRUIT ON THE BOTTOM NATURALLY SWEETENED 21.2 OZ - 0818290013121</t>
  </si>
  <si>
    <t xml:space="preserve">DANNON LIGHT N FIT CARAMEL MACCHIATO YOGURT NONFAT BLENDED FRCTS SCRL ACSL PTSM 5.3 OZ - 0036632037521</t>
  </si>
  <si>
    <t xml:space="preserve">DANNON RASPBERRY YOGURT LOW FAT FRUIT ON THE BOTTOM FRUCTOSE 6 OZ - 0036632001073</t>
  </si>
  <si>
    <t xml:space="preserve">YOPLAIT GO GURT PPN PNCH &amp; SMSHN BRY YOGURT LOW FAT BLENDED SUGAR 18 OZ - 0070470005713</t>
  </si>
  <si>
    <t xml:space="preserve">YOPLAIT FRENCH VANILLA YOGURT LOW FAT BLENDED LACTOSE FREE 6 OZ - 0070470457261</t>
  </si>
  <si>
    <t xml:space="preserve">YOPLAIT STRAWBERRY RASPBERRY YOGURT FAT FREE BLENDED SUGAR 5.3 OZ - 0070470459151</t>
  </si>
  <si>
    <t xml:space="preserve">YOCRUNCH YOPA VANILL W/TSTD ALMNDS YOGURT NONFAT BLENDED SUGAR 5.3 OZ - 0046675031151</t>
  </si>
  <si>
    <t xml:space="preserve">YOPLAIT VANILLA YOGURT FAT FREE BLENDED FRUCTOSE 32 OZ - 0070470461871</t>
  </si>
  <si>
    <t xml:space="preserve">YOPLAIT KIDS STRAWBERRY BANANA YOGURT LOW FAT BLENDED 25% LESS SUGAR 12 OZ - 0070470439471</t>
  </si>
  <si>
    <t xml:space="preserve">YOPLAIT KCK CTN CND STL STR YOGURT LOW FAT BLENDED N HGH FRCTS CRN SYRP 32 OZ - 0070470461151</t>
  </si>
  <si>
    <t xml:space="preserve">STONYFIELD ORGANIC YOKIDS STRAWBERRY YOGURT LOW FAT BLENDED 3.7 OZ - 0052159701271</t>
  </si>
  <si>
    <t xml:space="preserve">YOPLAIT PINEAPPLE YOGURT FAT FREE BLENDED FRUCTOSE 5.3 OZ - 0070470452261</t>
  </si>
  <si>
    <t xml:space="preserve">YOPLAIT COCONUT YOGURT LOW FAT BLENDED SUGAR 5.3 OZ - 0070470459111</t>
  </si>
  <si>
    <t xml:space="preserve">DANNON STRAWBERRY BANANA YOGURT LOW FAT FRUIT ON THE BOTTOM HGH FRCS CR SYR &amp;// 6 OZ - 0036632001182</t>
  </si>
  <si>
    <t xml:space="preserve">TILLAMOOK WASHINGTON RASPBERRY YOGURT LOW FAT BLENDED SUGAR 5.3 OZ - 0072830440031</t>
  </si>
  <si>
    <t xml:space="preserve">YOPLAIT LIGHT RASPBERRY CHEESECAKE YOGURT FAT FREE BLENDED HGH FRCS CR SYR &amp;// 6 OZ - 0070470271061</t>
  </si>
  <si>
    <t xml:space="preserve">Time : Latest 52 Weeks Ending Apr 24, 2016</t>
  </si>
  <si>
    <t xml:space="preserve">Product</t>
  </si>
  <si>
    <t xml:space="preserve">UPC-10</t>
  </si>
  <si>
    <t xml:space="preserve">TSA - Manufacturer</t>
  </si>
  <si>
    <t xml:space="preserve">TSA - Brand</t>
  </si>
  <si>
    <t xml:space="preserve">Dictionary - Calorie Level</t>
  </si>
  <si>
    <t xml:space="preserve">Dictionary - Flavor / Scent</t>
  </si>
  <si>
    <t xml:space="preserve">Dollar Share of Cat, Unfiltered</t>
  </si>
  <si>
    <t xml:space="preserve">Average Weekly Distribution When Selling</t>
  </si>
  <si>
    <t xml:space="preserve">Total</t>
  </si>
  <si>
    <t xml:space="preserve">Any Merch</t>
  </si>
  <si>
    <t xml:space="preserve">Any Feature</t>
  </si>
  <si>
    <t xml:space="preserve">Any Display</t>
  </si>
  <si>
    <t xml:space="preserve">Current</t>
  </si>
  <si>
    <t xml:space="preserve">% Change vs YA</t>
  </si>
  <si>
    <t xml:space="preserve">Change vs Y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  <numFmt numFmtId="170" formatCode="\ #,##0.0;\(#,##0.0\);#,##0.0;* @\ 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9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9933"/>
      <name val="Calibri"/>
      <family val="2"/>
    </font>
    <font>
      <b val="true"/>
      <sz val="15"/>
      <color rgb="FF003399"/>
      <name val="Calibri"/>
      <family val="2"/>
    </font>
    <font>
      <b val="true"/>
      <sz val="13"/>
      <color rgb="FF003399"/>
      <name val="Calibri"/>
      <family val="2"/>
    </font>
    <font>
      <b val="true"/>
      <sz val="11"/>
      <color rgb="FF003399"/>
      <name val="Calibri"/>
      <family val="2"/>
    </font>
    <font>
      <sz val="11"/>
      <color rgb="FF4D4D4D"/>
      <name val="Calibri"/>
      <family val="2"/>
    </font>
    <font>
      <sz val="11"/>
      <color rgb="FFFF6600"/>
      <name val="Calibri"/>
      <family val="2"/>
    </font>
    <font>
      <sz val="11"/>
      <color rgb="FF90713A"/>
      <name val="Calibri"/>
      <family val="2"/>
    </font>
    <font>
      <b val="true"/>
      <sz val="11"/>
      <color rgb="FF4D4D4D"/>
      <name val="Calibri"/>
      <family val="2"/>
    </font>
    <font>
      <b val="true"/>
      <sz val="18"/>
      <color rgb="FF00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E6FF"/>
        <bgColor rgb="FFBFD9F2"/>
      </patternFill>
    </fill>
    <fill>
      <patternFill patternType="solid">
        <fgColor rgb="FFFFD9B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CCE6"/>
        <bgColor rgb="FFBFD9F2"/>
      </patternFill>
    </fill>
    <fill>
      <patternFill patternType="solid">
        <fgColor rgb="FFC0C0C0"/>
        <bgColor rgb="FFB2B2B2"/>
      </patternFill>
    </fill>
    <fill>
      <patternFill patternType="solid">
        <fgColor rgb="FFCCFFCC"/>
        <bgColor rgb="FFCCE6FF"/>
      </patternFill>
    </fill>
    <fill>
      <patternFill patternType="solid">
        <fgColor rgb="FFBFD9F2"/>
        <bgColor rgb="FFBFCCE6"/>
      </patternFill>
    </fill>
    <fill>
      <patternFill patternType="solid">
        <fgColor rgb="FFB2B2B2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BFCCE6"/>
      </patternFill>
    </fill>
    <fill>
      <patternFill patternType="solid">
        <fgColor rgb="FF3399FF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3399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/>
      <right/>
      <top/>
      <bottom style="thick">
        <color rgb="FF3399FF"/>
      </bottom>
      <diagonal/>
    </border>
    <border diagonalUp="false" diagonalDown="false">
      <left/>
      <right/>
      <top/>
      <bottom style="thick">
        <color rgb="FFBFCCE6"/>
      </bottom>
      <diagonal/>
    </border>
    <border diagonalUp="false" diagonalDown="false">
      <left/>
      <right/>
      <top/>
      <bottom style="medium">
        <color rgb="FFB2B2B2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 style="thin">
        <color rgb="FF3399FF"/>
      </top>
      <bottom style="double">
        <color rgb="FF3399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ck">
        <color rgb="FFB2B2B2"/>
      </bottom>
      <diagonal/>
    </border>
    <border diagonalUp="false" diagonalDown="false">
      <left/>
      <right/>
      <top style="thin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1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1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1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9933"/>
      <rgbColor rgb="FF000080"/>
      <rgbColor rgb="FF90713A"/>
      <rgbColor rgb="FF800080"/>
      <rgbColor rgb="FF008080"/>
      <rgbColor rgb="FFC0C0C0"/>
      <rgbColor rgb="FF808080"/>
      <rgbColor rgb="FFB2B2B2"/>
      <rgbColor rgb="FF993366"/>
      <rgbColor rgb="FFFFFFCC"/>
      <rgbColor rgb="FFCCE6FF"/>
      <rgbColor rgb="FF660066"/>
      <rgbColor rgb="FFFF8080"/>
      <rgbColor rgb="FF0066CC"/>
      <rgbColor rgb="FFBFCC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D9F2"/>
      <rgbColor rgb="FFCCFFCC"/>
      <rgbColor rgb="FFFFFF99"/>
      <rgbColor rgb="FF99CCFF"/>
      <rgbColor rgb="FFFF99CC"/>
      <rgbColor rgb="FFCC99FF"/>
      <rgbColor rgb="FFFFD9BF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99"/>
      <rgbColor rgb="FF339966"/>
      <rgbColor rgb="FF003300"/>
      <rgbColor rgb="FF333300"/>
      <rgbColor rgb="FFDD0806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600</xdr:colOff>
      <xdr:row>0</xdr:row>
      <xdr:rowOff>143280</xdr:rowOff>
    </xdr:from>
    <xdr:to>
      <xdr:col>27</xdr:col>
      <xdr:colOff>429480</xdr:colOff>
      <xdr:row>2</xdr:row>
      <xdr:rowOff>235800</xdr:rowOff>
    </xdr:to>
    <xdr:grpSp>
      <xdr:nvGrpSpPr>
        <xdr:cNvPr id="0" name="Group 69"/>
        <xdr:cNvGrpSpPr/>
      </xdr:nvGrpSpPr>
      <xdr:grpSpPr>
        <a:xfrm>
          <a:off x="17374320" y="143280"/>
          <a:ext cx="7773840" cy="673560"/>
          <a:chOff x="17374320" y="143280"/>
          <a:chExt cx="7773840" cy="673560"/>
        </a:xfrm>
      </xdr:grpSpPr>
      <xdr:grpSp>
        <xdr:nvGrpSpPr>
          <xdr:cNvPr id="1" name="Group 1"/>
          <xdr:cNvGrpSpPr/>
        </xdr:nvGrpSpPr>
        <xdr:grpSpPr>
          <a:xfrm>
            <a:off x="17374320" y="143280"/>
            <a:ext cx="7773840" cy="673560"/>
            <a:chOff x="17374320" y="143280"/>
            <a:chExt cx="7773840" cy="673560"/>
          </a:xfrm>
        </xdr:grpSpPr>
        <xdr:sp>
          <xdr:nvSpPr>
            <xdr:cNvPr id="2" name="AutoShape 2"/>
            <xdr:cNvSpPr/>
          </xdr:nvSpPr>
          <xdr:spPr>
            <a:xfrm>
              <a:off x="17436240" y="143280"/>
              <a:ext cx="7603200" cy="52776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374320" y="532080"/>
              <a:ext cx="7773840" cy="2847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7970480" y="223560"/>
            <a:ext cx="1080720" cy="3373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20020320" y="277200"/>
            <a:ext cx="458388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6560</xdr:colOff>
      <xdr:row>2</xdr:row>
      <xdr:rowOff>14292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99864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9320</xdr:colOff>
          <xdr:row>13</xdr:row>
          <xdr:rowOff>135720</xdr:rowOff>
        </xdr:from>
        <xdr:to>
          <xdr:col>15</xdr:col>
          <xdr:colOff>18252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1480</xdr:colOff>
          <xdr:row>13</xdr:row>
          <xdr:rowOff>135720</xdr:rowOff>
        </xdr:from>
        <xdr:to>
          <xdr:col>12</xdr:col>
          <xdr:colOff>59796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8640</xdr:colOff>
          <xdr:row>13</xdr:row>
          <xdr:rowOff>135720</xdr:rowOff>
        </xdr:from>
        <xdr:to>
          <xdr:col>10</xdr:col>
          <xdr:colOff>59220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5800</xdr:colOff>
          <xdr:row>13</xdr:row>
          <xdr:rowOff>135720</xdr:rowOff>
        </xdr:from>
        <xdr:to>
          <xdr:col>8</xdr:col>
          <xdr:colOff>36936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80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320</xdr:colOff>
      <xdr:row>4</xdr:row>
      <xdr:rowOff>142920</xdr:rowOff>
    </xdr:from>
    <xdr:to>
      <xdr:col>1</xdr:col>
      <xdr:colOff>1350360</xdr:colOff>
      <xdr:row>5</xdr:row>
      <xdr:rowOff>21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453600</xdr:colOff>
          <xdr:row>8</xdr:row>
          <xdr:rowOff>28080</xdr:rowOff>
        </xdr:from>
        <xdr:to>
          <xdr:col>28</xdr:col>
          <xdr:colOff>37512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9360</xdr:rowOff>
    </xdr:from>
    <xdr:to>
      <xdr:col>1</xdr:col>
      <xdr:colOff>2306880</xdr:colOff>
      <xdr:row>1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140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2.75" hidden="false" customHeight="false" outlineLevel="0" collapsed="false">
      <c r="A2" s="4" t="s">
        <v>8</v>
      </c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9</v>
      </c>
      <c r="L2" s="0" t="n">
        <v>0</v>
      </c>
      <c r="N2" s="0" t="s">
        <v>10</v>
      </c>
      <c r="O2" s="0" t="s">
        <v>11</v>
      </c>
      <c r="P2" s="0" t="s">
        <v>12</v>
      </c>
      <c r="Q2" s="0" t="s">
        <v>13</v>
      </c>
    </row>
    <row r="3" customFormat="false" ht="12.75" hidden="false" customHeight="false" outlineLevel="0" collapsed="false">
      <c r="C3" s="0" t="s">
        <v>10</v>
      </c>
      <c r="E3" s="0" t="s">
        <v>11</v>
      </c>
      <c r="G3" s="0" t="s">
        <v>12</v>
      </c>
      <c r="I3" s="0" t="s">
        <v>13</v>
      </c>
      <c r="K3" s="0" t="s">
        <v>14</v>
      </c>
      <c r="L3" s="0" t="s">
        <v>15</v>
      </c>
      <c r="N3" s="0" t="s">
        <v>10</v>
      </c>
      <c r="O3" s="0" t="s">
        <v>16</v>
      </c>
      <c r="P3" s="0" t="s">
        <v>12</v>
      </c>
      <c r="Q3" s="0" t="s">
        <v>17</v>
      </c>
    </row>
    <row r="4" customFormat="false" ht="12.75" hidden="false" customHeight="false" outlineLevel="0" collapsed="false">
      <c r="C4" s="0" t="s">
        <v>18</v>
      </c>
      <c r="E4" s="0" t="s">
        <v>16</v>
      </c>
      <c r="G4" s="0" t="s">
        <v>19</v>
      </c>
      <c r="I4" s="0" t="s">
        <v>17</v>
      </c>
      <c r="K4" s="0" t="s">
        <v>20</v>
      </c>
      <c r="L4" s="0" t="n">
        <v>0</v>
      </c>
      <c r="N4" s="0" t="s">
        <v>18</v>
      </c>
      <c r="O4" s="0" t="s">
        <v>21</v>
      </c>
      <c r="P4" s="0" t="s">
        <v>19</v>
      </c>
      <c r="Q4" s="0" t="s">
        <v>22</v>
      </c>
    </row>
    <row r="5" customFormat="false" ht="12.75" hidden="false" customHeight="false" outlineLevel="0" collapsed="false">
      <c r="C5" s="0" t="s">
        <v>23</v>
      </c>
      <c r="E5" s="0" t="s">
        <v>21</v>
      </c>
      <c r="G5" s="0" t="s">
        <v>24</v>
      </c>
      <c r="I5" s="0" t="s">
        <v>22</v>
      </c>
      <c r="L5" s="0" t="n">
        <v>5</v>
      </c>
      <c r="N5" s="0" t="s">
        <v>10</v>
      </c>
      <c r="O5" s="0" t="s">
        <v>16</v>
      </c>
      <c r="P5" s="0" t="s">
        <v>12</v>
      </c>
      <c r="Q5" s="0" t="s">
        <v>25</v>
      </c>
    </row>
    <row r="6" customFormat="false" ht="12.75" hidden="false" customHeight="false" outlineLevel="0" collapsed="false">
      <c r="C6" s="0" t="s">
        <v>26</v>
      </c>
      <c r="E6" s="0" t="s">
        <v>27</v>
      </c>
      <c r="G6" s="0" t="s">
        <v>28</v>
      </c>
      <c r="I6" s="0" t="s">
        <v>25</v>
      </c>
      <c r="L6" s="0" t="n">
        <v>10</v>
      </c>
      <c r="N6" s="0" t="s">
        <v>10</v>
      </c>
      <c r="O6" s="0" t="s">
        <v>16</v>
      </c>
      <c r="P6" s="0" t="s">
        <v>12</v>
      </c>
      <c r="Q6" s="0" t="s">
        <v>29</v>
      </c>
    </row>
    <row r="7" customFormat="false" ht="12.75" hidden="false" customHeight="false" outlineLevel="0" collapsed="false">
      <c r="C7" s="0" t="s">
        <v>30</v>
      </c>
      <c r="E7" s="0" t="s">
        <v>31</v>
      </c>
      <c r="G7" s="0" t="s">
        <v>32</v>
      </c>
      <c r="I7" s="0" t="s">
        <v>29</v>
      </c>
      <c r="L7" s="0" t="n">
        <v>15</v>
      </c>
      <c r="N7" s="0" t="s">
        <v>23</v>
      </c>
      <c r="O7" s="0" t="s">
        <v>27</v>
      </c>
      <c r="P7" s="0" t="s">
        <v>12</v>
      </c>
      <c r="Q7" s="0" t="s">
        <v>25</v>
      </c>
    </row>
    <row r="8" customFormat="false" ht="12.75" hidden="false" customHeight="false" outlineLevel="0" collapsed="false">
      <c r="C8" s="0" t="s">
        <v>33</v>
      </c>
      <c r="E8" s="0" t="s">
        <v>34</v>
      </c>
      <c r="G8" s="0" t="s">
        <v>35</v>
      </c>
      <c r="I8" s="0" t="s">
        <v>36</v>
      </c>
      <c r="L8" s="0" t="n">
        <v>20</v>
      </c>
      <c r="N8" s="0" t="s">
        <v>26</v>
      </c>
      <c r="O8" s="0" t="s">
        <v>31</v>
      </c>
      <c r="P8" s="0" t="s">
        <v>12</v>
      </c>
      <c r="Q8" s="0" t="s">
        <v>36</v>
      </c>
    </row>
    <row r="9" customFormat="false" ht="12.75" hidden="false" customHeight="false" outlineLevel="0" collapsed="false">
      <c r="C9" s="0" t="s">
        <v>37</v>
      </c>
      <c r="E9" s="0" t="s">
        <v>38</v>
      </c>
      <c r="G9" s="0" t="s">
        <v>39</v>
      </c>
      <c r="I9" s="0" t="s">
        <v>40</v>
      </c>
      <c r="L9" s="0" t="n">
        <v>25</v>
      </c>
      <c r="N9" s="0" t="s">
        <v>10</v>
      </c>
      <c r="O9" s="0" t="s">
        <v>16</v>
      </c>
      <c r="P9" s="0" t="s">
        <v>12</v>
      </c>
      <c r="Q9" s="0" t="s">
        <v>36</v>
      </c>
    </row>
    <row r="10" customFormat="false" ht="12.75" hidden="false" customHeight="false" outlineLevel="0" collapsed="false">
      <c r="C10" s="0" t="s">
        <v>41</v>
      </c>
      <c r="E10" s="0" t="s">
        <v>42</v>
      </c>
      <c r="G10" s="0" t="s">
        <v>43</v>
      </c>
      <c r="I10" s="0" t="s">
        <v>44</v>
      </c>
      <c r="L10" s="0" t="n">
        <v>30</v>
      </c>
      <c r="N10" s="0" t="s">
        <v>10</v>
      </c>
      <c r="O10" s="0" t="s">
        <v>16</v>
      </c>
      <c r="P10" s="0" t="s">
        <v>12</v>
      </c>
      <c r="Q10" s="0" t="s">
        <v>40</v>
      </c>
    </row>
    <row r="11" customFormat="false" ht="12.75" hidden="false" customHeight="false" outlineLevel="0" collapsed="false">
      <c r="C11" s="0" t="s">
        <v>45</v>
      </c>
      <c r="E11" s="0" t="s">
        <v>46</v>
      </c>
      <c r="G11" s="0" t="s">
        <v>47</v>
      </c>
      <c r="I11" s="0" t="s">
        <v>48</v>
      </c>
      <c r="L11" s="0" t="n">
        <v>35</v>
      </c>
      <c r="N11" s="0" t="s">
        <v>23</v>
      </c>
      <c r="O11" s="0" t="s">
        <v>27</v>
      </c>
      <c r="P11" s="0" t="s">
        <v>12</v>
      </c>
      <c r="Q11" s="0" t="s">
        <v>25</v>
      </c>
    </row>
    <row r="12" customFormat="false" ht="12.75" hidden="false" customHeight="false" outlineLevel="0" collapsed="false">
      <c r="C12" s="0" t="s">
        <v>49</v>
      </c>
      <c r="E12" s="0" t="s">
        <v>50</v>
      </c>
      <c r="G12" s="0" t="s">
        <v>51</v>
      </c>
      <c r="I12" s="0" t="s">
        <v>52</v>
      </c>
      <c r="L12" s="0" t="n">
        <v>40</v>
      </c>
      <c r="N12" s="0" t="s">
        <v>10</v>
      </c>
      <c r="O12" s="0" t="s">
        <v>16</v>
      </c>
      <c r="P12" s="0" t="s">
        <v>12</v>
      </c>
      <c r="Q12" s="0" t="s">
        <v>44</v>
      </c>
    </row>
    <row r="13" customFormat="false" ht="12.75" hidden="false" customHeight="false" outlineLevel="0" collapsed="false">
      <c r="C13" s="0" t="s">
        <v>53</v>
      </c>
      <c r="E13" s="0" t="s">
        <v>54</v>
      </c>
      <c r="G13" s="0" t="s">
        <v>55</v>
      </c>
      <c r="I13" s="0" t="s">
        <v>56</v>
      </c>
      <c r="L13" s="0" t="n">
        <v>45</v>
      </c>
      <c r="N13" s="0" t="s">
        <v>18</v>
      </c>
      <c r="O13" s="0" t="s">
        <v>34</v>
      </c>
      <c r="P13" s="0" t="s">
        <v>12</v>
      </c>
      <c r="Q13" s="0" t="s">
        <v>48</v>
      </c>
    </row>
    <row r="14" customFormat="false" ht="12.75" hidden="false" customHeight="false" outlineLevel="0" collapsed="false">
      <c r="C14" s="0" t="s">
        <v>57</v>
      </c>
      <c r="E14" s="0" t="s">
        <v>58</v>
      </c>
      <c r="I14" s="0" t="s">
        <v>59</v>
      </c>
      <c r="L14" s="0" t="n">
        <v>50</v>
      </c>
      <c r="N14" s="0" t="s">
        <v>30</v>
      </c>
      <c r="O14" s="0" t="s">
        <v>38</v>
      </c>
      <c r="P14" s="0" t="s">
        <v>12</v>
      </c>
      <c r="Q14" s="0" t="s">
        <v>22</v>
      </c>
    </row>
    <row r="15" customFormat="false" ht="12.75" hidden="false" customHeight="false" outlineLevel="0" collapsed="false">
      <c r="C15" s="0" t="s">
        <v>60</v>
      </c>
      <c r="E15" s="0" t="s">
        <v>61</v>
      </c>
      <c r="I15" s="0" t="s">
        <v>62</v>
      </c>
      <c r="L15" s="0" t="n">
        <v>55</v>
      </c>
      <c r="N15" s="0" t="s">
        <v>18</v>
      </c>
      <c r="O15" s="0" t="s">
        <v>34</v>
      </c>
      <c r="P15" s="0" t="s">
        <v>12</v>
      </c>
      <c r="Q15" s="0" t="s">
        <v>22</v>
      </c>
    </row>
    <row r="16" customFormat="false" ht="12.75" hidden="false" customHeight="false" outlineLevel="0" collapsed="false">
      <c r="C16" s="0" t="s">
        <v>63</v>
      </c>
      <c r="E16" s="0" t="s">
        <v>64</v>
      </c>
      <c r="I16" s="0" t="s">
        <v>65</v>
      </c>
      <c r="L16" s="0" t="n">
        <v>60</v>
      </c>
      <c r="N16" s="0" t="s">
        <v>26</v>
      </c>
      <c r="O16" s="0" t="s">
        <v>31</v>
      </c>
      <c r="P16" s="0" t="s">
        <v>12</v>
      </c>
      <c r="Q16" s="0" t="s">
        <v>52</v>
      </c>
    </row>
    <row r="17" customFormat="false" ht="12.75" hidden="false" customHeight="false" outlineLevel="0" collapsed="false">
      <c r="C17" s="0" t="s">
        <v>66</v>
      </c>
      <c r="E17" s="0" t="s">
        <v>67</v>
      </c>
      <c r="I17" s="0" t="s">
        <v>68</v>
      </c>
      <c r="L17" s="0" t="n">
        <v>65</v>
      </c>
      <c r="N17" s="0" t="s">
        <v>18</v>
      </c>
      <c r="O17" s="0" t="s">
        <v>21</v>
      </c>
      <c r="P17" s="0" t="s">
        <v>19</v>
      </c>
      <c r="Q17" s="0" t="s">
        <v>22</v>
      </c>
    </row>
    <row r="18" customFormat="false" ht="12.75" hidden="false" customHeight="false" outlineLevel="0" collapsed="false">
      <c r="C18" s="0" t="s">
        <v>69</v>
      </c>
      <c r="E18" s="0" t="s">
        <v>70</v>
      </c>
      <c r="I18" s="0" t="s">
        <v>71</v>
      </c>
      <c r="L18" s="0" t="n">
        <v>70</v>
      </c>
      <c r="N18" s="0" t="s">
        <v>10</v>
      </c>
      <c r="O18" s="0" t="s">
        <v>11</v>
      </c>
      <c r="P18" s="0" t="s">
        <v>12</v>
      </c>
      <c r="Q18" s="0" t="s">
        <v>56</v>
      </c>
    </row>
    <row r="19" customFormat="false" ht="12.75" hidden="false" customHeight="false" outlineLevel="0" collapsed="false">
      <c r="C19" s="0" t="s">
        <v>72</v>
      </c>
      <c r="E19" s="0" t="s">
        <v>73</v>
      </c>
      <c r="I19" s="0" t="s">
        <v>74</v>
      </c>
      <c r="L19" s="0" t="n">
        <v>75</v>
      </c>
      <c r="N19" s="0" t="s">
        <v>18</v>
      </c>
      <c r="O19" s="0" t="s">
        <v>34</v>
      </c>
      <c r="P19" s="0" t="s">
        <v>12</v>
      </c>
      <c r="Q19" s="0" t="s">
        <v>36</v>
      </c>
    </row>
    <row r="20" customFormat="false" ht="12.75" hidden="false" customHeight="false" outlineLevel="0" collapsed="false">
      <c r="C20" s="0" t="s">
        <v>75</v>
      </c>
      <c r="E20" s="0" t="s">
        <v>76</v>
      </c>
      <c r="I20" s="0" t="s">
        <v>77</v>
      </c>
      <c r="L20" s="0" t="n">
        <v>80</v>
      </c>
      <c r="N20" s="0" t="s">
        <v>18</v>
      </c>
      <c r="O20" s="0" t="s">
        <v>34</v>
      </c>
      <c r="P20" s="0" t="s">
        <v>12</v>
      </c>
      <c r="Q20" s="0" t="s">
        <v>29</v>
      </c>
    </row>
    <row r="21" customFormat="false" ht="12.75" hidden="false" customHeight="false" outlineLevel="0" collapsed="false">
      <c r="C21" s="0" t="s">
        <v>78</v>
      </c>
      <c r="E21" s="0" t="s">
        <v>79</v>
      </c>
      <c r="I21" s="0" t="s">
        <v>80</v>
      </c>
      <c r="L21" s="0" t="n">
        <v>85</v>
      </c>
      <c r="N21" s="0" t="s">
        <v>23</v>
      </c>
      <c r="O21" s="0" t="s">
        <v>27</v>
      </c>
      <c r="P21" s="0" t="s">
        <v>12</v>
      </c>
      <c r="Q21" s="0" t="s">
        <v>25</v>
      </c>
    </row>
    <row r="22" customFormat="false" ht="12.75" hidden="false" customHeight="false" outlineLevel="0" collapsed="false">
      <c r="E22" s="0" t="s">
        <v>81</v>
      </c>
      <c r="I22" s="0" t="s">
        <v>82</v>
      </c>
      <c r="L22" s="0" t="n">
        <v>90</v>
      </c>
      <c r="N22" s="0" t="s">
        <v>18</v>
      </c>
      <c r="O22" s="0" t="s">
        <v>21</v>
      </c>
      <c r="P22" s="0" t="s">
        <v>19</v>
      </c>
      <c r="Q22" s="0" t="s">
        <v>36</v>
      </c>
    </row>
    <row r="23" customFormat="false" ht="12.75" hidden="false" customHeight="false" outlineLevel="0" collapsed="false">
      <c r="E23" s="0" t="s">
        <v>83</v>
      </c>
      <c r="I23" s="0" t="s">
        <v>84</v>
      </c>
      <c r="L23" s="0" t="n">
        <v>95</v>
      </c>
      <c r="N23" s="0" t="s">
        <v>18</v>
      </c>
      <c r="O23" s="0" t="s">
        <v>34</v>
      </c>
      <c r="P23" s="0" t="s">
        <v>12</v>
      </c>
      <c r="Q23" s="0" t="s">
        <v>59</v>
      </c>
    </row>
    <row r="24" customFormat="false" ht="12.75" hidden="false" customHeight="false" outlineLevel="0" collapsed="false">
      <c r="E24" s="0" t="s">
        <v>85</v>
      </c>
      <c r="I24" s="0" t="s">
        <v>86</v>
      </c>
      <c r="L24" s="0" t="n">
        <v>100</v>
      </c>
      <c r="N24" s="0" t="s">
        <v>26</v>
      </c>
      <c r="O24" s="0" t="s">
        <v>31</v>
      </c>
      <c r="P24" s="0" t="s">
        <v>12</v>
      </c>
      <c r="Q24" s="0" t="s">
        <v>62</v>
      </c>
    </row>
    <row r="25" customFormat="false" ht="12.75" hidden="false" customHeight="false" outlineLevel="0" collapsed="false">
      <c r="E25" s="0" t="s">
        <v>87</v>
      </c>
      <c r="I25" s="0" t="s">
        <v>88</v>
      </c>
      <c r="N25" s="0" t="s">
        <v>18</v>
      </c>
      <c r="O25" s="0" t="s">
        <v>42</v>
      </c>
      <c r="P25" s="0" t="s">
        <v>12</v>
      </c>
      <c r="Q25" s="0" t="s">
        <v>22</v>
      </c>
    </row>
    <row r="26" customFormat="false" ht="12.75" hidden="false" customHeight="false" outlineLevel="0" collapsed="false">
      <c r="E26" s="0" t="s">
        <v>89</v>
      </c>
      <c r="I26" s="0" t="s">
        <v>90</v>
      </c>
      <c r="N26" s="0" t="s">
        <v>26</v>
      </c>
      <c r="O26" s="0" t="s">
        <v>46</v>
      </c>
      <c r="P26" s="0" t="s">
        <v>12</v>
      </c>
      <c r="Q26" s="0" t="s">
        <v>65</v>
      </c>
    </row>
    <row r="27" customFormat="false" ht="12.75" hidden="false" customHeight="false" outlineLevel="0" collapsed="false">
      <c r="E27" s="0" t="s">
        <v>91</v>
      </c>
      <c r="I27" s="0" t="s">
        <v>92</v>
      </c>
      <c r="N27" s="0" t="s">
        <v>10</v>
      </c>
      <c r="O27" s="0" t="s">
        <v>16</v>
      </c>
      <c r="P27" s="0" t="s">
        <v>12</v>
      </c>
      <c r="Q27" s="0" t="s">
        <v>68</v>
      </c>
    </row>
    <row r="28" customFormat="false" ht="12.75" hidden="false" customHeight="false" outlineLevel="0" collapsed="false">
      <c r="E28" s="0" t="s">
        <v>93</v>
      </c>
      <c r="I28" s="0" t="s">
        <v>94</v>
      </c>
      <c r="N28" s="0" t="s">
        <v>18</v>
      </c>
      <c r="O28" s="0" t="s">
        <v>21</v>
      </c>
      <c r="P28" s="0" t="s">
        <v>19</v>
      </c>
      <c r="Q28" s="0" t="s">
        <v>22</v>
      </c>
    </row>
    <row r="29" customFormat="false" ht="12.75" hidden="false" customHeight="false" outlineLevel="0" collapsed="false">
      <c r="E29" s="0" t="s">
        <v>95</v>
      </c>
      <c r="I29" s="0" t="s">
        <v>96</v>
      </c>
      <c r="N29" s="0" t="s">
        <v>26</v>
      </c>
      <c r="O29" s="0" t="s">
        <v>31</v>
      </c>
      <c r="P29" s="0" t="s">
        <v>12</v>
      </c>
      <c r="Q29" s="0" t="s">
        <v>71</v>
      </c>
    </row>
    <row r="30" customFormat="false" ht="12.75" hidden="false" customHeight="false" outlineLevel="0" collapsed="false">
      <c r="E30" s="0" t="s">
        <v>97</v>
      </c>
      <c r="I30" s="0" t="s">
        <v>98</v>
      </c>
      <c r="N30" s="0" t="s">
        <v>26</v>
      </c>
      <c r="O30" s="0" t="s">
        <v>31</v>
      </c>
      <c r="P30" s="0" t="s">
        <v>24</v>
      </c>
      <c r="Q30" s="0" t="s">
        <v>74</v>
      </c>
    </row>
    <row r="31" customFormat="false" ht="12.75" hidden="false" customHeight="false" outlineLevel="0" collapsed="false">
      <c r="E31" s="0" t="s">
        <v>99</v>
      </c>
      <c r="I31" s="0" t="s">
        <v>100</v>
      </c>
      <c r="N31" s="0" t="s">
        <v>18</v>
      </c>
      <c r="O31" s="0" t="s">
        <v>21</v>
      </c>
      <c r="P31" s="0" t="s">
        <v>19</v>
      </c>
      <c r="Q31" s="0" t="s">
        <v>59</v>
      </c>
    </row>
    <row r="32" customFormat="false" ht="12.75" hidden="false" customHeight="false" outlineLevel="0" collapsed="false">
      <c r="E32" s="0" t="s">
        <v>101</v>
      </c>
      <c r="I32" s="0" t="s">
        <v>102</v>
      </c>
      <c r="N32" s="0" t="s">
        <v>10</v>
      </c>
      <c r="O32" s="0" t="s">
        <v>16</v>
      </c>
      <c r="P32" s="0" t="s">
        <v>12</v>
      </c>
      <c r="Q32" s="0" t="s">
        <v>71</v>
      </c>
    </row>
    <row r="33" customFormat="false" ht="12.75" hidden="false" customHeight="false" outlineLevel="0" collapsed="false">
      <c r="E33" s="0" t="s">
        <v>103</v>
      </c>
      <c r="I33" s="0" t="s">
        <v>104</v>
      </c>
      <c r="N33" s="0" t="s">
        <v>18</v>
      </c>
      <c r="O33" s="0" t="s">
        <v>21</v>
      </c>
      <c r="P33" s="0" t="s">
        <v>19</v>
      </c>
      <c r="Q33" s="0" t="s">
        <v>17</v>
      </c>
    </row>
    <row r="34" customFormat="false" ht="12.75" hidden="false" customHeight="false" outlineLevel="0" collapsed="false">
      <c r="E34" s="0" t="s">
        <v>105</v>
      </c>
      <c r="I34" s="0" t="s">
        <v>106</v>
      </c>
      <c r="N34" s="0" t="s">
        <v>26</v>
      </c>
      <c r="O34" s="0" t="s">
        <v>50</v>
      </c>
      <c r="P34" s="0" t="s">
        <v>12</v>
      </c>
      <c r="Q34" s="0" t="s">
        <v>77</v>
      </c>
    </row>
    <row r="35" customFormat="false" ht="12.75" hidden="false" customHeight="false" outlineLevel="0" collapsed="false">
      <c r="E35" s="0" t="s">
        <v>107</v>
      </c>
      <c r="I35" s="0" t="s">
        <v>108</v>
      </c>
      <c r="N35" s="0" t="s">
        <v>26</v>
      </c>
      <c r="O35" s="0" t="s">
        <v>31</v>
      </c>
      <c r="P35" s="0" t="s">
        <v>12</v>
      </c>
      <c r="Q35" s="0" t="s">
        <v>80</v>
      </c>
    </row>
    <row r="36" customFormat="false" ht="12.75" hidden="false" customHeight="false" outlineLevel="0" collapsed="false">
      <c r="E36" s="0" t="s">
        <v>109</v>
      </c>
      <c r="I36" s="0" t="s">
        <v>110</v>
      </c>
      <c r="N36" s="0" t="s">
        <v>23</v>
      </c>
      <c r="O36" s="0" t="s">
        <v>27</v>
      </c>
      <c r="P36" s="0" t="s">
        <v>12</v>
      </c>
      <c r="Q36" s="0" t="s">
        <v>25</v>
      </c>
    </row>
    <row r="37" customFormat="false" ht="12.75" hidden="false" customHeight="false" outlineLevel="0" collapsed="false">
      <c r="E37" s="0" t="s">
        <v>111</v>
      </c>
      <c r="I37" s="0" t="s">
        <v>112</v>
      </c>
      <c r="N37" s="0" t="s">
        <v>33</v>
      </c>
      <c r="O37" s="0" t="s">
        <v>54</v>
      </c>
      <c r="P37" s="0" t="s">
        <v>12</v>
      </c>
      <c r="Q37" s="0" t="s">
        <v>82</v>
      </c>
    </row>
    <row r="38" customFormat="false" ht="12.75" hidden="false" customHeight="false" outlineLevel="0" collapsed="false">
      <c r="E38" s="0" t="s">
        <v>113</v>
      </c>
      <c r="I38" s="0" t="s">
        <v>114</v>
      </c>
      <c r="N38" s="0" t="s">
        <v>10</v>
      </c>
      <c r="O38" s="0" t="s">
        <v>16</v>
      </c>
      <c r="P38" s="0" t="s">
        <v>12</v>
      </c>
      <c r="Q38" s="0" t="s">
        <v>84</v>
      </c>
    </row>
    <row r="39" customFormat="false" ht="12.75" hidden="false" customHeight="false" outlineLevel="0" collapsed="false">
      <c r="E39" s="0" t="s">
        <v>115</v>
      </c>
      <c r="I39" s="0" t="s">
        <v>116</v>
      </c>
      <c r="N39" s="0" t="s">
        <v>18</v>
      </c>
      <c r="O39" s="0" t="s">
        <v>42</v>
      </c>
      <c r="P39" s="0" t="s">
        <v>12</v>
      </c>
      <c r="Q39" s="0" t="s">
        <v>25</v>
      </c>
    </row>
    <row r="40" customFormat="false" ht="12.75" hidden="false" customHeight="false" outlineLevel="0" collapsed="false">
      <c r="E40" s="0" t="s">
        <v>117</v>
      </c>
      <c r="I40" s="0" t="s">
        <v>118</v>
      </c>
      <c r="N40" s="0" t="s">
        <v>18</v>
      </c>
      <c r="O40" s="0" t="s">
        <v>58</v>
      </c>
      <c r="P40" s="0" t="s">
        <v>12</v>
      </c>
      <c r="Q40" s="0" t="s">
        <v>22</v>
      </c>
    </row>
    <row r="41" customFormat="false" ht="12.75" hidden="false" customHeight="false" outlineLevel="0" collapsed="false">
      <c r="E41" s="0" t="s">
        <v>119</v>
      </c>
      <c r="I41" s="0" t="s">
        <v>120</v>
      </c>
      <c r="N41" s="0" t="s">
        <v>10</v>
      </c>
      <c r="O41" s="0" t="s">
        <v>16</v>
      </c>
      <c r="P41" s="0" t="s">
        <v>12</v>
      </c>
      <c r="Q41" s="0" t="s">
        <v>22</v>
      </c>
    </row>
    <row r="42" customFormat="false" ht="12.75" hidden="false" customHeight="false" outlineLevel="0" collapsed="false">
      <c r="E42" s="0" t="s">
        <v>121</v>
      </c>
      <c r="I42" s="0" t="s">
        <v>122</v>
      </c>
      <c r="N42" s="0" t="s">
        <v>10</v>
      </c>
      <c r="O42" s="0" t="s">
        <v>16</v>
      </c>
      <c r="P42" s="0" t="s">
        <v>12</v>
      </c>
      <c r="Q42" s="0" t="s">
        <v>86</v>
      </c>
    </row>
    <row r="43" customFormat="false" ht="12.75" hidden="false" customHeight="false" outlineLevel="0" collapsed="false">
      <c r="E43" s="0" t="s">
        <v>123</v>
      </c>
      <c r="I43" s="0" t="s">
        <v>124</v>
      </c>
      <c r="N43" s="0" t="s">
        <v>26</v>
      </c>
      <c r="O43" s="0" t="s">
        <v>31</v>
      </c>
      <c r="P43" s="0" t="s">
        <v>12</v>
      </c>
      <c r="Q43" s="0" t="s">
        <v>88</v>
      </c>
    </row>
    <row r="44" customFormat="false" ht="12.75" hidden="false" customHeight="false" outlineLevel="0" collapsed="false">
      <c r="E44" s="0" t="s">
        <v>125</v>
      </c>
      <c r="I44" s="0" t="s">
        <v>126</v>
      </c>
      <c r="N44" s="0" t="s">
        <v>26</v>
      </c>
      <c r="O44" s="0" t="s">
        <v>46</v>
      </c>
      <c r="P44" s="0" t="s">
        <v>12</v>
      </c>
      <c r="Q44" s="0" t="s">
        <v>90</v>
      </c>
    </row>
    <row r="45" customFormat="false" ht="12.75" hidden="false" customHeight="false" outlineLevel="0" collapsed="false">
      <c r="E45" s="0" t="s">
        <v>127</v>
      </c>
      <c r="I45" s="0" t="s">
        <v>128</v>
      </c>
      <c r="N45" s="0" t="s">
        <v>10</v>
      </c>
      <c r="O45" s="0" t="s">
        <v>16</v>
      </c>
      <c r="P45" s="0" t="s">
        <v>12</v>
      </c>
      <c r="Q45" s="0" t="s">
        <v>36</v>
      </c>
    </row>
    <row r="46" customFormat="false" ht="12.75" hidden="false" customHeight="false" outlineLevel="0" collapsed="false">
      <c r="E46" s="0" t="s">
        <v>129</v>
      </c>
      <c r="I46" s="0" t="s">
        <v>130</v>
      </c>
      <c r="N46" s="0" t="s">
        <v>26</v>
      </c>
      <c r="O46" s="0" t="s">
        <v>61</v>
      </c>
      <c r="P46" s="0" t="s">
        <v>28</v>
      </c>
      <c r="Q46" s="0" t="s">
        <v>22</v>
      </c>
    </row>
    <row r="47" customFormat="false" ht="12.75" hidden="false" customHeight="false" outlineLevel="0" collapsed="false">
      <c r="E47" s="0" t="s">
        <v>131</v>
      </c>
      <c r="I47" s="0" t="s">
        <v>132</v>
      </c>
      <c r="N47" s="0" t="s">
        <v>10</v>
      </c>
      <c r="O47" s="0" t="s">
        <v>16</v>
      </c>
      <c r="P47" s="0" t="s">
        <v>12</v>
      </c>
      <c r="Q47" s="0" t="s">
        <v>92</v>
      </c>
    </row>
    <row r="48" customFormat="false" ht="12.75" hidden="false" customHeight="false" outlineLevel="0" collapsed="false">
      <c r="E48" s="0" t="s">
        <v>133</v>
      </c>
      <c r="I48" s="0" t="s">
        <v>134</v>
      </c>
      <c r="N48" s="0" t="s">
        <v>33</v>
      </c>
      <c r="O48" s="0" t="s">
        <v>54</v>
      </c>
      <c r="P48" s="0" t="s">
        <v>12</v>
      </c>
      <c r="Q48" s="0" t="s">
        <v>25</v>
      </c>
    </row>
    <row r="49" customFormat="false" ht="12.75" hidden="false" customHeight="false" outlineLevel="0" collapsed="false">
      <c r="E49" s="0" t="s">
        <v>135</v>
      </c>
      <c r="I49" s="0" t="s">
        <v>136</v>
      </c>
      <c r="N49" s="0" t="s">
        <v>26</v>
      </c>
      <c r="O49" s="0" t="s">
        <v>31</v>
      </c>
      <c r="P49" s="0" t="s">
        <v>24</v>
      </c>
      <c r="Q49" s="0" t="s">
        <v>94</v>
      </c>
    </row>
    <row r="50" customFormat="false" ht="12.75" hidden="false" customHeight="false" outlineLevel="0" collapsed="false">
      <c r="E50" s="0" t="s">
        <v>137</v>
      </c>
      <c r="I50" s="0" t="s">
        <v>138</v>
      </c>
      <c r="N50" s="0" t="s">
        <v>18</v>
      </c>
      <c r="O50" s="0" t="s">
        <v>34</v>
      </c>
      <c r="P50" s="0" t="s">
        <v>12</v>
      </c>
      <c r="Q50" s="0" t="s">
        <v>96</v>
      </c>
    </row>
    <row r="51" customFormat="false" ht="12.75" hidden="false" customHeight="false" outlineLevel="0" collapsed="false">
      <c r="E51" s="0" t="s">
        <v>139</v>
      </c>
      <c r="I51" s="0" t="s">
        <v>140</v>
      </c>
      <c r="N51" s="0" t="s">
        <v>10</v>
      </c>
      <c r="O51" s="0" t="s">
        <v>11</v>
      </c>
      <c r="P51" s="0" t="s">
        <v>12</v>
      </c>
      <c r="Q51" s="0" t="s">
        <v>98</v>
      </c>
    </row>
    <row r="52" customFormat="false" ht="12.75" hidden="false" customHeight="false" outlineLevel="0" collapsed="false">
      <c r="E52" s="0" t="n">
        <v>16.9</v>
      </c>
      <c r="I52" s="0" t="s">
        <v>141</v>
      </c>
      <c r="N52" s="0" t="s">
        <v>26</v>
      </c>
      <c r="O52" s="0" t="s">
        <v>64</v>
      </c>
      <c r="P52" s="0" t="s">
        <v>19</v>
      </c>
      <c r="Q52" s="0" t="s">
        <v>100</v>
      </c>
    </row>
    <row r="53" customFormat="false" ht="12.75" hidden="false" customHeight="false" outlineLevel="0" collapsed="false">
      <c r="E53" s="0" t="n">
        <v>12</v>
      </c>
      <c r="I53" s="0" t="s">
        <v>142</v>
      </c>
      <c r="N53" s="0" t="s">
        <v>10</v>
      </c>
      <c r="O53" s="0" t="s">
        <v>16</v>
      </c>
      <c r="P53" s="0" t="s">
        <v>12</v>
      </c>
      <c r="Q53" s="0" t="s">
        <v>102</v>
      </c>
    </row>
    <row r="54" customFormat="false" ht="12.75" hidden="false" customHeight="false" outlineLevel="0" collapsed="false">
      <c r="E54" s="0" t="n">
        <v>7.5</v>
      </c>
      <c r="I54" s="0" t="s">
        <v>143</v>
      </c>
      <c r="N54" s="0" t="s">
        <v>10</v>
      </c>
      <c r="O54" s="0" t="s">
        <v>16</v>
      </c>
      <c r="P54" s="0" t="s">
        <v>12</v>
      </c>
      <c r="Q54" s="0" t="s">
        <v>17</v>
      </c>
    </row>
    <row r="55" customFormat="false" ht="12.75" hidden="false" customHeight="false" outlineLevel="0" collapsed="false">
      <c r="I55" s="0" t="s">
        <v>144</v>
      </c>
      <c r="N55" s="0" t="s">
        <v>18</v>
      </c>
      <c r="O55" s="0" t="s">
        <v>58</v>
      </c>
      <c r="P55" s="0" t="s">
        <v>12</v>
      </c>
      <c r="Q55" s="0" t="s">
        <v>22</v>
      </c>
    </row>
    <row r="56" customFormat="false" ht="12.75" hidden="false" customHeight="false" outlineLevel="0" collapsed="false">
      <c r="I56" s="0" t="s">
        <v>145</v>
      </c>
      <c r="N56" s="0" t="s">
        <v>30</v>
      </c>
      <c r="O56" s="0" t="s">
        <v>38</v>
      </c>
      <c r="P56" s="0" t="s">
        <v>12</v>
      </c>
      <c r="Q56" s="0" t="s">
        <v>104</v>
      </c>
    </row>
    <row r="57" customFormat="false" ht="12.75" hidden="false" customHeight="false" outlineLevel="0" collapsed="false">
      <c r="I57" s="0" t="s">
        <v>146</v>
      </c>
      <c r="N57" s="0" t="s">
        <v>18</v>
      </c>
      <c r="O57" s="0" t="s">
        <v>34</v>
      </c>
      <c r="P57" s="0" t="s">
        <v>12</v>
      </c>
      <c r="Q57" s="0" t="s">
        <v>17</v>
      </c>
    </row>
    <row r="58" customFormat="false" ht="12.75" hidden="false" customHeight="false" outlineLevel="0" collapsed="false">
      <c r="I58" s="0" t="s">
        <v>147</v>
      </c>
      <c r="N58" s="0" t="s">
        <v>33</v>
      </c>
      <c r="O58" s="0" t="s">
        <v>54</v>
      </c>
      <c r="P58" s="0" t="s">
        <v>12</v>
      </c>
      <c r="Q58" s="0" t="s">
        <v>106</v>
      </c>
    </row>
    <row r="59" customFormat="false" ht="12.75" hidden="false" customHeight="false" outlineLevel="0" collapsed="false">
      <c r="I59" s="0" t="s">
        <v>148</v>
      </c>
      <c r="N59" s="0" t="s">
        <v>18</v>
      </c>
      <c r="O59" s="0" t="s">
        <v>58</v>
      </c>
      <c r="P59" s="0" t="s">
        <v>12</v>
      </c>
      <c r="Q59" s="0" t="s">
        <v>36</v>
      </c>
    </row>
    <row r="60" customFormat="false" ht="12.75" hidden="false" customHeight="false" outlineLevel="0" collapsed="false">
      <c r="I60" s="0" t="s">
        <v>149</v>
      </c>
      <c r="N60" s="0" t="s">
        <v>18</v>
      </c>
      <c r="O60" s="0" t="s">
        <v>58</v>
      </c>
      <c r="P60" s="0" t="s">
        <v>12</v>
      </c>
      <c r="Q60" s="0" t="s">
        <v>22</v>
      </c>
    </row>
    <row r="61" customFormat="false" ht="12.75" hidden="false" customHeight="false" outlineLevel="0" collapsed="false">
      <c r="I61" s="0" t="s">
        <v>150</v>
      </c>
      <c r="N61" s="0" t="s">
        <v>18</v>
      </c>
      <c r="O61" s="0" t="s">
        <v>58</v>
      </c>
      <c r="P61" s="0" t="s">
        <v>12</v>
      </c>
      <c r="Q61" s="0" t="s">
        <v>102</v>
      </c>
    </row>
    <row r="62" customFormat="false" ht="12.75" hidden="false" customHeight="false" outlineLevel="0" collapsed="false">
      <c r="I62" s="0" t="s">
        <v>151</v>
      </c>
      <c r="N62" s="0" t="s">
        <v>37</v>
      </c>
      <c r="O62" s="0" t="s">
        <v>67</v>
      </c>
      <c r="P62" s="0" t="s">
        <v>12</v>
      </c>
      <c r="Q62" s="0" t="s">
        <v>25</v>
      </c>
    </row>
    <row r="63" customFormat="false" ht="12.75" hidden="false" customHeight="false" outlineLevel="0" collapsed="false">
      <c r="I63" s="0" t="s">
        <v>152</v>
      </c>
      <c r="N63" s="0" t="s">
        <v>26</v>
      </c>
      <c r="O63" s="0" t="s">
        <v>64</v>
      </c>
      <c r="P63" s="0" t="s">
        <v>19</v>
      </c>
      <c r="Q63" s="0" t="s">
        <v>52</v>
      </c>
    </row>
    <row r="64" customFormat="false" ht="12.75" hidden="false" customHeight="false" outlineLevel="0" collapsed="false">
      <c r="I64" s="0" t="s">
        <v>153</v>
      </c>
      <c r="N64" s="0" t="s">
        <v>26</v>
      </c>
      <c r="O64" s="0" t="s">
        <v>64</v>
      </c>
      <c r="P64" s="0" t="s">
        <v>19</v>
      </c>
      <c r="Q64" s="0" t="s">
        <v>108</v>
      </c>
    </row>
    <row r="65" customFormat="false" ht="12.75" hidden="false" customHeight="false" outlineLevel="0" collapsed="false">
      <c r="I65" s="0" t="s">
        <v>154</v>
      </c>
      <c r="N65" s="0" t="s">
        <v>23</v>
      </c>
      <c r="O65" s="0" t="s">
        <v>27</v>
      </c>
      <c r="P65" s="0" t="s">
        <v>12</v>
      </c>
      <c r="Q65" s="0" t="s">
        <v>25</v>
      </c>
    </row>
    <row r="66" customFormat="false" ht="12.75" hidden="false" customHeight="false" outlineLevel="0" collapsed="false">
      <c r="I66" s="0" t="s">
        <v>155</v>
      </c>
      <c r="N66" s="0" t="s">
        <v>18</v>
      </c>
      <c r="O66" s="0" t="s">
        <v>58</v>
      </c>
      <c r="P66" s="0" t="s">
        <v>12</v>
      </c>
      <c r="Q66" s="0" t="s">
        <v>110</v>
      </c>
    </row>
    <row r="67" customFormat="false" ht="12.75" hidden="false" customHeight="false" outlineLevel="0" collapsed="false">
      <c r="I67" s="0" t="s">
        <v>156</v>
      </c>
      <c r="N67" s="0" t="s">
        <v>18</v>
      </c>
      <c r="O67" s="0" t="s">
        <v>58</v>
      </c>
      <c r="P67" s="0" t="s">
        <v>12</v>
      </c>
      <c r="Q67" s="0" t="s">
        <v>22</v>
      </c>
    </row>
    <row r="68" customFormat="false" ht="12.75" hidden="false" customHeight="false" outlineLevel="0" collapsed="false">
      <c r="I68" s="0" t="s">
        <v>157</v>
      </c>
      <c r="N68" s="0" t="s">
        <v>26</v>
      </c>
      <c r="O68" s="0" t="s">
        <v>61</v>
      </c>
      <c r="P68" s="0" t="s">
        <v>28</v>
      </c>
      <c r="Q68" s="0" t="s">
        <v>44</v>
      </c>
    </row>
    <row r="69" customFormat="false" ht="12.75" hidden="false" customHeight="false" outlineLevel="0" collapsed="false">
      <c r="I69" s="0" t="s">
        <v>158</v>
      </c>
      <c r="N69" s="0" t="s">
        <v>26</v>
      </c>
      <c r="O69" s="0" t="s">
        <v>31</v>
      </c>
      <c r="P69" s="0" t="s">
        <v>24</v>
      </c>
      <c r="Q69" s="0" t="s">
        <v>112</v>
      </c>
    </row>
    <row r="70" customFormat="false" ht="12.75" hidden="false" customHeight="false" outlineLevel="0" collapsed="false">
      <c r="I70" s="0" t="s">
        <v>159</v>
      </c>
      <c r="N70" s="0" t="s">
        <v>26</v>
      </c>
      <c r="O70" s="0" t="s">
        <v>64</v>
      </c>
      <c r="P70" s="0" t="s">
        <v>19</v>
      </c>
      <c r="Q70" s="0" t="s">
        <v>36</v>
      </c>
    </row>
    <row r="71" customFormat="false" ht="12.75" hidden="false" customHeight="false" outlineLevel="0" collapsed="false">
      <c r="I71" s="0" t="s">
        <v>160</v>
      </c>
      <c r="N71" s="0" t="s">
        <v>18</v>
      </c>
      <c r="O71" s="0" t="s">
        <v>21</v>
      </c>
      <c r="P71" s="0" t="s">
        <v>19</v>
      </c>
      <c r="Q71" s="0" t="s">
        <v>114</v>
      </c>
    </row>
    <row r="72" customFormat="false" ht="12.75" hidden="false" customHeight="false" outlineLevel="0" collapsed="false">
      <c r="I72" s="0" t="s">
        <v>161</v>
      </c>
      <c r="N72" s="0" t="s">
        <v>18</v>
      </c>
      <c r="O72" s="0" t="s">
        <v>58</v>
      </c>
      <c r="P72" s="0" t="s">
        <v>12</v>
      </c>
      <c r="Q72" s="0" t="s">
        <v>25</v>
      </c>
    </row>
    <row r="73" customFormat="false" ht="12.75" hidden="false" customHeight="false" outlineLevel="0" collapsed="false">
      <c r="I73" s="0" t="s">
        <v>162</v>
      </c>
      <c r="N73" s="0" t="s">
        <v>18</v>
      </c>
      <c r="O73" s="0" t="s">
        <v>58</v>
      </c>
      <c r="P73" s="0" t="s">
        <v>12</v>
      </c>
      <c r="Q73" s="0" t="s">
        <v>116</v>
      </c>
    </row>
    <row r="74" customFormat="false" ht="12.75" hidden="false" customHeight="false" outlineLevel="0" collapsed="false">
      <c r="I74" s="0" t="s">
        <v>163</v>
      </c>
      <c r="N74" s="0" t="s">
        <v>18</v>
      </c>
      <c r="O74" s="0" t="s">
        <v>21</v>
      </c>
      <c r="P74" s="0" t="s">
        <v>19</v>
      </c>
      <c r="Q74" s="0" t="s">
        <v>118</v>
      </c>
    </row>
    <row r="75" customFormat="false" ht="12.75" hidden="false" customHeight="false" outlineLevel="0" collapsed="false">
      <c r="I75" s="0" t="s">
        <v>164</v>
      </c>
      <c r="N75" s="0" t="s">
        <v>26</v>
      </c>
      <c r="O75" s="0" t="s">
        <v>61</v>
      </c>
      <c r="P75" s="0" t="s">
        <v>28</v>
      </c>
      <c r="Q75" s="0" t="s">
        <v>36</v>
      </c>
    </row>
    <row r="76" customFormat="false" ht="12.75" hidden="false" customHeight="false" outlineLevel="0" collapsed="false">
      <c r="I76" s="0" t="s">
        <v>165</v>
      </c>
      <c r="N76" s="0" t="s">
        <v>26</v>
      </c>
      <c r="O76" s="0" t="s">
        <v>31</v>
      </c>
      <c r="P76" s="0" t="s">
        <v>12</v>
      </c>
      <c r="Q76" s="0" t="s">
        <v>120</v>
      </c>
    </row>
    <row r="77" customFormat="false" ht="12.75" hidden="false" customHeight="false" outlineLevel="0" collapsed="false">
      <c r="I77" s="0" t="s">
        <v>166</v>
      </c>
      <c r="N77" s="0" t="s">
        <v>10</v>
      </c>
      <c r="O77" s="0" t="s">
        <v>16</v>
      </c>
      <c r="P77" s="0" t="s">
        <v>12</v>
      </c>
      <c r="Q77" s="0" t="s">
        <v>122</v>
      </c>
    </row>
    <row r="78" customFormat="false" ht="12.75" hidden="false" customHeight="false" outlineLevel="0" collapsed="false">
      <c r="I78" s="0" t="s">
        <v>167</v>
      </c>
      <c r="N78" s="0" t="s">
        <v>37</v>
      </c>
      <c r="O78" s="0" t="s">
        <v>67</v>
      </c>
      <c r="P78" s="0" t="s">
        <v>12</v>
      </c>
      <c r="Q78" s="0" t="s">
        <v>62</v>
      </c>
    </row>
    <row r="79" customFormat="false" ht="12.75" hidden="false" customHeight="false" outlineLevel="0" collapsed="false">
      <c r="I79" s="0" t="s">
        <v>168</v>
      </c>
      <c r="N79" s="0" t="s">
        <v>26</v>
      </c>
      <c r="O79" s="0" t="s">
        <v>64</v>
      </c>
      <c r="P79" s="0" t="s">
        <v>19</v>
      </c>
      <c r="Q79" s="0" t="s">
        <v>124</v>
      </c>
    </row>
    <row r="80" customFormat="false" ht="12.75" hidden="false" customHeight="false" outlineLevel="0" collapsed="false">
      <c r="I80" s="0" t="s">
        <v>169</v>
      </c>
      <c r="N80" s="0" t="s">
        <v>18</v>
      </c>
      <c r="O80" s="0" t="s">
        <v>42</v>
      </c>
      <c r="P80" s="0" t="s">
        <v>12</v>
      </c>
      <c r="Q80" s="0" t="s">
        <v>25</v>
      </c>
    </row>
    <row r="81" customFormat="false" ht="12.75" hidden="false" customHeight="false" outlineLevel="0" collapsed="false">
      <c r="I81" s="0" t="s">
        <v>170</v>
      </c>
      <c r="N81" s="0" t="s">
        <v>10</v>
      </c>
      <c r="O81" s="0" t="s">
        <v>11</v>
      </c>
      <c r="P81" s="0" t="s">
        <v>12</v>
      </c>
      <c r="Q81" s="0" t="s">
        <v>126</v>
      </c>
    </row>
    <row r="82" customFormat="false" ht="12.75" hidden="false" customHeight="false" outlineLevel="0" collapsed="false">
      <c r="I82" s="0" t="s">
        <v>171</v>
      </c>
      <c r="N82" s="0" t="s">
        <v>26</v>
      </c>
      <c r="O82" s="0" t="s">
        <v>31</v>
      </c>
      <c r="P82" s="0" t="s">
        <v>24</v>
      </c>
      <c r="Q82" s="0" t="s">
        <v>110</v>
      </c>
    </row>
    <row r="83" customFormat="false" ht="12.75" hidden="false" customHeight="false" outlineLevel="0" collapsed="false">
      <c r="I83" s="0" t="s">
        <v>172</v>
      </c>
      <c r="N83" s="0" t="s">
        <v>18</v>
      </c>
      <c r="O83" s="0" t="s">
        <v>70</v>
      </c>
      <c r="P83" s="0" t="s">
        <v>19</v>
      </c>
      <c r="Q83" s="0" t="s">
        <v>22</v>
      </c>
    </row>
    <row r="84" customFormat="false" ht="12.75" hidden="false" customHeight="false" outlineLevel="0" collapsed="false">
      <c r="I84" s="0" t="s">
        <v>173</v>
      </c>
      <c r="N84" s="0" t="s">
        <v>23</v>
      </c>
      <c r="O84" s="0" t="s">
        <v>27</v>
      </c>
      <c r="P84" s="0" t="s">
        <v>12</v>
      </c>
      <c r="Q84" s="0" t="s">
        <v>25</v>
      </c>
    </row>
    <row r="85" customFormat="false" ht="12.75" hidden="false" customHeight="false" outlineLevel="0" collapsed="false">
      <c r="I85" s="0" t="s">
        <v>174</v>
      </c>
      <c r="N85" s="0" t="s">
        <v>18</v>
      </c>
      <c r="O85" s="0" t="s">
        <v>34</v>
      </c>
      <c r="P85" s="0" t="s">
        <v>12</v>
      </c>
      <c r="Q85" s="0" t="s">
        <v>128</v>
      </c>
    </row>
    <row r="86" customFormat="false" ht="12.75" hidden="false" customHeight="false" outlineLevel="0" collapsed="false">
      <c r="I86" s="0" t="s">
        <v>175</v>
      </c>
      <c r="N86" s="0" t="s">
        <v>26</v>
      </c>
      <c r="O86" s="0" t="s">
        <v>31</v>
      </c>
      <c r="P86" s="0" t="s">
        <v>24</v>
      </c>
      <c r="Q86" s="0" t="s">
        <v>36</v>
      </c>
    </row>
    <row r="87" customFormat="false" ht="12.75" hidden="false" customHeight="false" outlineLevel="0" collapsed="false">
      <c r="I87" s="0" t="s">
        <v>176</v>
      </c>
      <c r="N87" s="0" t="s">
        <v>10</v>
      </c>
      <c r="O87" s="0" t="s">
        <v>16</v>
      </c>
      <c r="P87" s="0" t="s">
        <v>12</v>
      </c>
      <c r="Q87" s="0" t="s">
        <v>36</v>
      </c>
    </row>
    <row r="88" customFormat="false" ht="12.75" hidden="false" customHeight="false" outlineLevel="0" collapsed="false">
      <c r="I88" s="0" t="s">
        <v>177</v>
      </c>
      <c r="N88" s="0" t="s">
        <v>26</v>
      </c>
      <c r="O88" s="0" t="s">
        <v>73</v>
      </c>
      <c r="P88" s="0" t="s">
        <v>12</v>
      </c>
      <c r="Q88" s="0" t="s">
        <v>130</v>
      </c>
    </row>
    <row r="89" customFormat="false" ht="12.75" hidden="false" customHeight="false" outlineLevel="0" collapsed="false">
      <c r="I89" s="0" t="s">
        <v>178</v>
      </c>
      <c r="N89" s="0" t="s">
        <v>18</v>
      </c>
      <c r="O89" s="0" t="s">
        <v>21</v>
      </c>
      <c r="P89" s="0" t="s">
        <v>19</v>
      </c>
      <c r="Q89" s="0" t="s">
        <v>22</v>
      </c>
    </row>
    <row r="90" customFormat="false" ht="12.75" hidden="false" customHeight="false" outlineLevel="0" collapsed="false">
      <c r="I90" s="0" t="s">
        <v>179</v>
      </c>
      <c r="N90" s="0" t="s">
        <v>18</v>
      </c>
      <c r="O90" s="0" t="s">
        <v>70</v>
      </c>
      <c r="P90" s="0" t="s">
        <v>19</v>
      </c>
      <c r="Q90" s="0" t="s">
        <v>132</v>
      </c>
    </row>
    <row r="91" customFormat="false" ht="12.75" hidden="false" customHeight="false" outlineLevel="0" collapsed="false">
      <c r="I91" s="0" t="s">
        <v>180</v>
      </c>
      <c r="N91" s="0" t="s">
        <v>26</v>
      </c>
      <c r="O91" s="0" t="s">
        <v>61</v>
      </c>
      <c r="P91" s="0" t="s">
        <v>28</v>
      </c>
      <c r="Q91" s="0" t="s">
        <v>110</v>
      </c>
    </row>
    <row r="92" customFormat="false" ht="12.75" hidden="false" customHeight="false" outlineLevel="0" collapsed="false">
      <c r="I92" s="0" t="s">
        <v>181</v>
      </c>
      <c r="N92" s="0" t="s">
        <v>18</v>
      </c>
      <c r="O92" s="0" t="s">
        <v>58</v>
      </c>
      <c r="P92" s="0" t="s">
        <v>12</v>
      </c>
      <c r="Q92" s="0" t="s">
        <v>40</v>
      </c>
    </row>
    <row r="93" customFormat="false" ht="12.75" hidden="false" customHeight="false" outlineLevel="0" collapsed="false">
      <c r="I93" s="0" t="s">
        <v>182</v>
      </c>
      <c r="N93" s="0" t="s">
        <v>10</v>
      </c>
      <c r="O93" s="0" t="s">
        <v>11</v>
      </c>
      <c r="P93" s="0" t="s">
        <v>12</v>
      </c>
      <c r="Q93" s="0" t="s">
        <v>134</v>
      </c>
    </row>
    <row r="94" customFormat="false" ht="12.75" hidden="false" customHeight="false" outlineLevel="0" collapsed="false">
      <c r="I94" s="0" t="s">
        <v>183</v>
      </c>
      <c r="N94" s="0" t="s">
        <v>41</v>
      </c>
      <c r="O94" s="0" t="s">
        <v>76</v>
      </c>
      <c r="P94" s="0" t="s">
        <v>12</v>
      </c>
      <c r="Q94" s="0" t="s">
        <v>17</v>
      </c>
    </row>
    <row r="95" customFormat="false" ht="12.75" hidden="false" customHeight="false" outlineLevel="0" collapsed="false">
      <c r="I95" s="0" t="s">
        <v>184</v>
      </c>
      <c r="N95" s="0" t="s">
        <v>37</v>
      </c>
      <c r="O95" s="0" t="s">
        <v>67</v>
      </c>
      <c r="P95" s="0" t="s">
        <v>12</v>
      </c>
      <c r="Q95" s="0" t="s">
        <v>62</v>
      </c>
    </row>
    <row r="96" customFormat="false" ht="12.75" hidden="false" customHeight="false" outlineLevel="0" collapsed="false">
      <c r="I96" s="0" t="s">
        <v>185</v>
      </c>
      <c r="N96" s="0" t="s">
        <v>26</v>
      </c>
      <c r="O96" s="0" t="s">
        <v>79</v>
      </c>
      <c r="P96" s="0" t="s">
        <v>12</v>
      </c>
      <c r="Q96" s="0" t="s">
        <v>136</v>
      </c>
    </row>
    <row r="97" customFormat="false" ht="12.75" hidden="false" customHeight="false" outlineLevel="0" collapsed="false">
      <c r="I97" s="0" t="s">
        <v>186</v>
      </c>
      <c r="N97" s="0" t="s">
        <v>10</v>
      </c>
      <c r="O97" s="0" t="s">
        <v>16</v>
      </c>
      <c r="P97" s="0" t="s">
        <v>12</v>
      </c>
      <c r="Q97" s="0" t="s">
        <v>138</v>
      </c>
    </row>
    <row r="98" customFormat="false" ht="12.75" hidden="false" customHeight="false" outlineLevel="0" collapsed="false">
      <c r="I98" s="0" t="s">
        <v>187</v>
      </c>
      <c r="N98" s="0" t="s">
        <v>26</v>
      </c>
      <c r="O98" s="0" t="s">
        <v>61</v>
      </c>
      <c r="P98" s="0" t="s">
        <v>28</v>
      </c>
      <c r="Q98" s="0" t="s">
        <v>29</v>
      </c>
    </row>
    <row r="99" customFormat="false" ht="12.75" hidden="false" customHeight="false" outlineLevel="0" collapsed="false">
      <c r="I99" s="0" t="s">
        <v>188</v>
      </c>
      <c r="N99" s="0" t="s">
        <v>26</v>
      </c>
      <c r="O99" s="0" t="s">
        <v>64</v>
      </c>
      <c r="P99" s="0" t="s">
        <v>19</v>
      </c>
      <c r="Q99" s="0" t="s">
        <v>140</v>
      </c>
    </row>
    <row r="100" customFormat="false" ht="12.75" hidden="false" customHeight="false" outlineLevel="0" collapsed="false">
      <c r="I100" s="0" t="s">
        <v>189</v>
      </c>
      <c r="N100" s="0" t="s">
        <v>10</v>
      </c>
      <c r="O100" s="0" t="s">
        <v>16</v>
      </c>
      <c r="P100" s="0" t="s">
        <v>12</v>
      </c>
      <c r="Q100" s="0" t="s">
        <v>44</v>
      </c>
    </row>
    <row r="101" customFormat="false" ht="12.75" hidden="false" customHeight="false" outlineLevel="0" collapsed="false">
      <c r="I101" s="0" t="s">
        <v>190</v>
      </c>
      <c r="N101" s="0" t="s">
        <v>18</v>
      </c>
      <c r="O101" s="0" t="s">
        <v>58</v>
      </c>
      <c r="P101" s="0" t="s">
        <v>12</v>
      </c>
      <c r="Q101" s="0" t="s">
        <v>36</v>
      </c>
    </row>
    <row r="102" customFormat="false" ht="12.75" hidden="false" customHeight="false" outlineLevel="0" collapsed="false">
      <c r="I102" s="0" t="s">
        <v>191</v>
      </c>
      <c r="N102" s="0" t="s">
        <v>18</v>
      </c>
      <c r="O102" s="0" t="s">
        <v>58</v>
      </c>
      <c r="P102" s="0" t="s">
        <v>12</v>
      </c>
      <c r="Q102" s="0" t="s">
        <v>141</v>
      </c>
    </row>
    <row r="103" customFormat="false" ht="12.75" hidden="false" customHeight="false" outlineLevel="0" collapsed="false">
      <c r="I103" s="0" t="s">
        <v>192</v>
      </c>
      <c r="N103" s="0" t="s">
        <v>18</v>
      </c>
      <c r="O103" s="0" t="s">
        <v>58</v>
      </c>
      <c r="P103" s="0" t="s">
        <v>12</v>
      </c>
      <c r="Q103" s="0" t="s">
        <v>142</v>
      </c>
    </row>
    <row r="104" customFormat="false" ht="12.75" hidden="false" customHeight="false" outlineLevel="0" collapsed="false">
      <c r="I104" s="0" t="s">
        <v>193</v>
      </c>
      <c r="N104" s="0" t="s">
        <v>26</v>
      </c>
      <c r="O104" s="0" t="s">
        <v>64</v>
      </c>
      <c r="P104" s="0" t="s">
        <v>19</v>
      </c>
      <c r="Q104" s="0" t="s">
        <v>143</v>
      </c>
    </row>
    <row r="105" customFormat="false" ht="12.75" hidden="false" customHeight="false" outlineLevel="0" collapsed="false">
      <c r="I105" s="0" t="s">
        <v>194</v>
      </c>
      <c r="N105" s="0" t="s">
        <v>26</v>
      </c>
      <c r="O105" s="0" t="s">
        <v>31</v>
      </c>
      <c r="P105" s="0" t="s">
        <v>24</v>
      </c>
      <c r="Q105" s="0" t="s">
        <v>144</v>
      </c>
    </row>
    <row r="106" customFormat="false" ht="12.75" hidden="false" customHeight="false" outlineLevel="0" collapsed="false">
      <c r="I106" s="0" t="s">
        <v>195</v>
      </c>
      <c r="N106" s="0" t="s">
        <v>18</v>
      </c>
      <c r="O106" s="0" t="s">
        <v>58</v>
      </c>
      <c r="P106" s="0" t="s">
        <v>12</v>
      </c>
      <c r="Q106" s="0" t="s">
        <v>36</v>
      </c>
    </row>
    <row r="107" customFormat="false" ht="12.75" hidden="false" customHeight="false" outlineLevel="0" collapsed="false">
      <c r="I107" s="0" t="s">
        <v>196</v>
      </c>
      <c r="N107" s="0" t="s">
        <v>10</v>
      </c>
      <c r="O107" s="0" t="s">
        <v>11</v>
      </c>
      <c r="P107" s="0" t="s">
        <v>12</v>
      </c>
      <c r="Q107" s="0" t="s">
        <v>145</v>
      </c>
    </row>
    <row r="108" customFormat="false" ht="12.75" hidden="false" customHeight="false" outlineLevel="0" collapsed="false">
      <c r="I108" s="0" t="s">
        <v>197</v>
      </c>
      <c r="N108" s="0" t="s">
        <v>18</v>
      </c>
      <c r="O108" s="0" t="s">
        <v>21</v>
      </c>
      <c r="P108" s="0" t="s">
        <v>19</v>
      </c>
      <c r="Q108" s="0" t="s">
        <v>36</v>
      </c>
    </row>
    <row r="109" customFormat="false" ht="12.75" hidden="false" customHeight="false" outlineLevel="0" collapsed="false">
      <c r="I109" s="0" t="s">
        <v>198</v>
      </c>
      <c r="N109" s="0" t="s">
        <v>18</v>
      </c>
      <c r="O109" s="0" t="s">
        <v>81</v>
      </c>
      <c r="P109" s="0" t="s">
        <v>12</v>
      </c>
      <c r="Q109" s="0" t="s">
        <v>146</v>
      </c>
    </row>
    <row r="110" customFormat="false" ht="12.75" hidden="false" customHeight="false" outlineLevel="0" collapsed="false">
      <c r="I110" s="0" t="s">
        <v>199</v>
      </c>
      <c r="N110" s="0" t="s">
        <v>26</v>
      </c>
      <c r="O110" s="0" t="s">
        <v>61</v>
      </c>
      <c r="P110" s="0" t="s">
        <v>28</v>
      </c>
      <c r="Q110" s="0" t="s">
        <v>17</v>
      </c>
    </row>
    <row r="111" customFormat="false" ht="12.75" hidden="false" customHeight="false" outlineLevel="0" collapsed="false">
      <c r="I111" s="0" t="s">
        <v>200</v>
      </c>
      <c r="N111" s="0" t="s">
        <v>18</v>
      </c>
      <c r="O111" s="0" t="s">
        <v>58</v>
      </c>
      <c r="P111" s="0" t="s">
        <v>12</v>
      </c>
      <c r="Q111" s="0" t="s">
        <v>44</v>
      </c>
    </row>
    <row r="112" customFormat="false" ht="12.75" hidden="false" customHeight="false" outlineLevel="0" collapsed="false">
      <c r="I112" s="0" t="s">
        <v>201</v>
      </c>
      <c r="N112" s="0" t="s">
        <v>26</v>
      </c>
      <c r="O112" s="0" t="s">
        <v>31</v>
      </c>
      <c r="P112" s="0" t="s">
        <v>24</v>
      </c>
      <c r="Q112" s="0" t="s">
        <v>143</v>
      </c>
    </row>
    <row r="113" customFormat="false" ht="12.75" hidden="false" customHeight="false" outlineLevel="0" collapsed="false">
      <c r="I113" s="0" t="s">
        <v>202</v>
      </c>
      <c r="N113" s="0" t="s">
        <v>26</v>
      </c>
      <c r="O113" s="0" t="s">
        <v>73</v>
      </c>
      <c r="P113" s="0" t="s">
        <v>12</v>
      </c>
      <c r="Q113" s="0" t="s">
        <v>147</v>
      </c>
    </row>
    <row r="114" customFormat="false" ht="12.75" hidden="false" customHeight="false" outlineLevel="0" collapsed="false">
      <c r="I114" s="0" t="s">
        <v>203</v>
      </c>
      <c r="N114" s="0" t="s">
        <v>10</v>
      </c>
      <c r="O114" s="0" t="s">
        <v>16</v>
      </c>
      <c r="P114" s="0" t="s">
        <v>12</v>
      </c>
      <c r="Q114" s="0" t="s">
        <v>102</v>
      </c>
    </row>
    <row r="115" customFormat="false" ht="12.75" hidden="false" customHeight="false" outlineLevel="0" collapsed="false">
      <c r="I115" s="0" t="s">
        <v>204</v>
      </c>
      <c r="N115" s="0" t="s">
        <v>18</v>
      </c>
      <c r="O115" s="0" t="s">
        <v>58</v>
      </c>
      <c r="P115" s="0" t="s">
        <v>12</v>
      </c>
      <c r="Q115" s="0" t="s">
        <v>17</v>
      </c>
    </row>
    <row r="116" customFormat="false" ht="12.75" hidden="false" customHeight="false" outlineLevel="0" collapsed="false">
      <c r="I116" s="0" t="s">
        <v>205</v>
      </c>
      <c r="N116" s="0" t="s">
        <v>26</v>
      </c>
      <c r="O116" s="0" t="s">
        <v>31</v>
      </c>
      <c r="P116" s="0" t="s">
        <v>24</v>
      </c>
      <c r="Q116" s="0" t="s">
        <v>148</v>
      </c>
    </row>
    <row r="117" customFormat="false" ht="12.75" hidden="false" customHeight="false" outlineLevel="0" collapsed="false">
      <c r="I117" s="0" t="s">
        <v>206</v>
      </c>
      <c r="N117" s="0" t="s">
        <v>37</v>
      </c>
      <c r="O117" s="0" t="s">
        <v>83</v>
      </c>
      <c r="P117" s="0" t="s">
        <v>12</v>
      </c>
      <c r="Q117" s="0" t="s">
        <v>36</v>
      </c>
    </row>
    <row r="118" customFormat="false" ht="12.75" hidden="false" customHeight="false" outlineLevel="0" collapsed="false">
      <c r="I118" s="0" t="s">
        <v>207</v>
      </c>
      <c r="N118" s="0" t="s">
        <v>41</v>
      </c>
      <c r="O118" s="0" t="s">
        <v>76</v>
      </c>
      <c r="P118" s="0" t="s">
        <v>12</v>
      </c>
      <c r="Q118" s="0" t="s">
        <v>149</v>
      </c>
    </row>
    <row r="119" customFormat="false" ht="12.75" hidden="false" customHeight="false" outlineLevel="0" collapsed="false">
      <c r="I119" s="0" t="s">
        <v>208</v>
      </c>
      <c r="N119" s="0" t="s">
        <v>18</v>
      </c>
      <c r="O119" s="0" t="s">
        <v>34</v>
      </c>
      <c r="P119" s="0" t="s">
        <v>12</v>
      </c>
      <c r="Q119" s="0" t="s">
        <v>22</v>
      </c>
    </row>
    <row r="120" customFormat="false" ht="12.75" hidden="false" customHeight="false" outlineLevel="0" collapsed="false">
      <c r="I120" s="0" t="s">
        <v>209</v>
      </c>
      <c r="N120" s="0" t="s">
        <v>18</v>
      </c>
      <c r="O120" s="0" t="s">
        <v>21</v>
      </c>
      <c r="P120" s="0" t="s">
        <v>19</v>
      </c>
      <c r="Q120" s="0" t="s">
        <v>22</v>
      </c>
    </row>
    <row r="121" customFormat="false" ht="12.75" hidden="false" customHeight="false" outlineLevel="0" collapsed="false">
      <c r="I121" s="0" t="s">
        <v>210</v>
      </c>
      <c r="N121" s="0" t="s">
        <v>26</v>
      </c>
      <c r="O121" s="0" t="s">
        <v>79</v>
      </c>
      <c r="P121" s="0" t="s">
        <v>12</v>
      </c>
      <c r="Q121" s="0" t="s">
        <v>150</v>
      </c>
    </row>
    <row r="122" customFormat="false" ht="12.75" hidden="false" customHeight="false" outlineLevel="0" collapsed="false">
      <c r="I122" s="0" t="s">
        <v>211</v>
      </c>
      <c r="N122" s="0" t="s">
        <v>41</v>
      </c>
      <c r="O122" s="0" t="s">
        <v>76</v>
      </c>
      <c r="P122" s="0" t="s">
        <v>12</v>
      </c>
      <c r="Q122" s="0" t="s">
        <v>40</v>
      </c>
    </row>
    <row r="123" customFormat="false" ht="12.75" hidden="false" customHeight="false" outlineLevel="0" collapsed="false">
      <c r="I123" s="0" t="s">
        <v>212</v>
      </c>
      <c r="N123" s="0" t="s">
        <v>26</v>
      </c>
      <c r="O123" s="0" t="s">
        <v>73</v>
      </c>
      <c r="P123" s="0" t="s">
        <v>28</v>
      </c>
      <c r="Q123" s="0" t="s">
        <v>151</v>
      </c>
    </row>
    <row r="124" customFormat="false" ht="12.75" hidden="false" customHeight="false" outlineLevel="0" collapsed="false">
      <c r="I124" s="0" t="s">
        <v>213</v>
      </c>
      <c r="N124" s="0" t="s">
        <v>18</v>
      </c>
      <c r="O124" s="0" t="s">
        <v>58</v>
      </c>
      <c r="P124" s="0" t="s">
        <v>12</v>
      </c>
      <c r="Q124" s="0" t="s">
        <v>17</v>
      </c>
    </row>
    <row r="125" customFormat="false" ht="12.75" hidden="false" customHeight="false" outlineLevel="0" collapsed="false">
      <c r="I125" s="0" t="s">
        <v>214</v>
      </c>
      <c r="N125" s="0" t="s">
        <v>10</v>
      </c>
      <c r="O125" s="0" t="s">
        <v>16</v>
      </c>
      <c r="P125" s="0" t="s">
        <v>12</v>
      </c>
      <c r="Q125" s="0" t="s">
        <v>92</v>
      </c>
    </row>
    <row r="126" customFormat="false" ht="12.75" hidden="false" customHeight="false" outlineLevel="0" collapsed="false">
      <c r="I126" s="0" t="s">
        <v>215</v>
      </c>
      <c r="N126" s="0" t="s">
        <v>26</v>
      </c>
      <c r="O126" s="0" t="s">
        <v>61</v>
      </c>
      <c r="P126" s="0" t="s">
        <v>28</v>
      </c>
      <c r="Q126" s="0" t="s">
        <v>114</v>
      </c>
    </row>
    <row r="127" customFormat="false" ht="12.75" hidden="false" customHeight="false" outlineLevel="0" collapsed="false">
      <c r="I127" s="0" t="s">
        <v>216</v>
      </c>
      <c r="N127" s="0" t="s">
        <v>18</v>
      </c>
      <c r="O127" s="0" t="s">
        <v>21</v>
      </c>
      <c r="P127" s="0" t="s">
        <v>19</v>
      </c>
      <c r="Q127" s="0" t="s">
        <v>29</v>
      </c>
    </row>
    <row r="128" customFormat="false" ht="12.75" hidden="false" customHeight="false" outlineLevel="0" collapsed="false">
      <c r="I128" s="0" t="s">
        <v>217</v>
      </c>
      <c r="N128" s="0" t="s">
        <v>18</v>
      </c>
      <c r="O128" s="0" t="s">
        <v>58</v>
      </c>
      <c r="P128" s="0" t="s">
        <v>12</v>
      </c>
      <c r="Q128" s="0" t="s">
        <v>152</v>
      </c>
    </row>
    <row r="129" customFormat="false" ht="12.75" hidden="false" customHeight="false" outlineLevel="0" collapsed="false">
      <c r="I129" s="0" t="s">
        <v>218</v>
      </c>
      <c r="N129" s="0" t="s">
        <v>18</v>
      </c>
      <c r="O129" s="0" t="s">
        <v>21</v>
      </c>
      <c r="P129" s="0" t="s">
        <v>19</v>
      </c>
      <c r="Q129" s="0" t="s">
        <v>36</v>
      </c>
    </row>
    <row r="130" customFormat="false" ht="12.75" hidden="false" customHeight="false" outlineLevel="0" collapsed="false">
      <c r="I130" s="0" t="s">
        <v>219</v>
      </c>
      <c r="N130" s="0" t="s">
        <v>18</v>
      </c>
      <c r="O130" s="0" t="s">
        <v>58</v>
      </c>
      <c r="P130" s="0" t="s">
        <v>12</v>
      </c>
      <c r="Q130" s="0" t="s">
        <v>86</v>
      </c>
    </row>
    <row r="131" customFormat="false" ht="12.75" hidden="false" customHeight="false" outlineLevel="0" collapsed="false">
      <c r="I131" s="0" t="s">
        <v>220</v>
      </c>
      <c r="N131" s="0" t="s">
        <v>26</v>
      </c>
      <c r="O131" s="0" t="s">
        <v>64</v>
      </c>
      <c r="P131" s="0" t="s">
        <v>19</v>
      </c>
      <c r="Q131" s="0" t="s">
        <v>74</v>
      </c>
    </row>
    <row r="132" customFormat="false" ht="12.75" hidden="false" customHeight="false" outlineLevel="0" collapsed="false">
      <c r="I132" s="0" t="s">
        <v>221</v>
      </c>
      <c r="N132" s="0" t="s">
        <v>18</v>
      </c>
      <c r="O132" s="0" t="s">
        <v>58</v>
      </c>
      <c r="P132" s="0" t="s">
        <v>12</v>
      </c>
      <c r="Q132" s="0" t="s">
        <v>112</v>
      </c>
    </row>
    <row r="133" customFormat="false" ht="12.75" hidden="false" customHeight="false" outlineLevel="0" collapsed="false">
      <c r="I133" s="0" t="s">
        <v>222</v>
      </c>
      <c r="N133" s="0" t="s">
        <v>26</v>
      </c>
      <c r="O133" s="0" t="s">
        <v>73</v>
      </c>
      <c r="P133" s="0" t="s">
        <v>28</v>
      </c>
      <c r="Q133" s="0" t="s">
        <v>36</v>
      </c>
    </row>
    <row r="134" customFormat="false" ht="12.75" hidden="false" customHeight="false" outlineLevel="0" collapsed="false">
      <c r="I134" s="0" t="s">
        <v>223</v>
      </c>
      <c r="N134" s="0" t="s">
        <v>10</v>
      </c>
      <c r="O134" s="0" t="s">
        <v>16</v>
      </c>
      <c r="P134" s="0" t="s">
        <v>12</v>
      </c>
      <c r="Q134" s="0" t="s">
        <v>110</v>
      </c>
    </row>
    <row r="135" customFormat="false" ht="12.75" hidden="false" customHeight="false" outlineLevel="0" collapsed="false">
      <c r="I135" s="0" t="s">
        <v>224</v>
      </c>
      <c r="N135" s="0" t="s">
        <v>18</v>
      </c>
      <c r="O135" s="0" t="s">
        <v>21</v>
      </c>
      <c r="P135" s="0" t="s">
        <v>19</v>
      </c>
      <c r="Q135" s="0" t="s">
        <v>141</v>
      </c>
    </row>
    <row r="136" customFormat="false" ht="12.75" hidden="false" customHeight="false" outlineLevel="0" collapsed="false">
      <c r="I136" s="0" t="s">
        <v>225</v>
      </c>
      <c r="N136" s="0" t="s">
        <v>18</v>
      </c>
      <c r="O136" s="0" t="s">
        <v>21</v>
      </c>
      <c r="P136" s="0" t="s">
        <v>19</v>
      </c>
      <c r="Q136" s="0" t="s">
        <v>102</v>
      </c>
    </row>
    <row r="137" customFormat="false" ht="12.75" hidden="false" customHeight="false" outlineLevel="0" collapsed="false">
      <c r="I137" s="0" t="s">
        <v>226</v>
      </c>
      <c r="N137" s="0" t="s">
        <v>23</v>
      </c>
      <c r="O137" s="0" t="s">
        <v>27</v>
      </c>
      <c r="P137" s="0" t="s">
        <v>12</v>
      </c>
      <c r="Q137" s="0" t="s">
        <v>25</v>
      </c>
    </row>
    <row r="138" customFormat="false" ht="12.75" hidden="false" customHeight="false" outlineLevel="0" collapsed="false">
      <c r="I138" s="0" t="s">
        <v>227</v>
      </c>
      <c r="N138" s="0" t="s">
        <v>26</v>
      </c>
      <c r="O138" s="0" t="s">
        <v>61</v>
      </c>
      <c r="P138" s="0" t="s">
        <v>28</v>
      </c>
      <c r="Q138" s="0" t="s">
        <v>71</v>
      </c>
    </row>
    <row r="139" customFormat="false" ht="12.75" hidden="false" customHeight="false" outlineLevel="0" collapsed="false">
      <c r="I139" s="0" t="s">
        <v>228</v>
      </c>
      <c r="N139" s="0" t="s">
        <v>18</v>
      </c>
      <c r="O139" s="0" t="s">
        <v>21</v>
      </c>
      <c r="P139" s="0" t="s">
        <v>19</v>
      </c>
      <c r="Q139" s="0" t="s">
        <v>59</v>
      </c>
    </row>
    <row r="140" customFormat="false" ht="12.75" hidden="false" customHeight="false" outlineLevel="0" collapsed="false">
      <c r="I140" s="0" t="s">
        <v>229</v>
      </c>
      <c r="N140" s="0" t="s">
        <v>18</v>
      </c>
      <c r="O140" s="0" t="s">
        <v>58</v>
      </c>
      <c r="P140" s="0" t="s">
        <v>12</v>
      </c>
      <c r="Q140" s="0" t="s">
        <v>29</v>
      </c>
    </row>
    <row r="141" customFormat="false" ht="12.75" hidden="false" customHeight="false" outlineLevel="0" collapsed="false">
      <c r="N141" s="0" t="s">
        <v>10</v>
      </c>
      <c r="O141" s="0" t="s">
        <v>85</v>
      </c>
      <c r="P141" s="0" t="s">
        <v>28</v>
      </c>
      <c r="Q141" s="0" t="s">
        <v>36</v>
      </c>
    </row>
    <row r="142" customFormat="false" ht="12.75" hidden="false" customHeight="false" outlineLevel="0" collapsed="false">
      <c r="N142" s="0" t="s">
        <v>45</v>
      </c>
      <c r="O142" s="0" t="s">
        <v>87</v>
      </c>
      <c r="P142" s="0" t="s">
        <v>12</v>
      </c>
      <c r="Q142" s="0" t="s">
        <v>25</v>
      </c>
    </row>
    <row r="143" customFormat="false" ht="12.75" hidden="false" customHeight="false" outlineLevel="0" collapsed="false">
      <c r="N143" s="0" t="s">
        <v>33</v>
      </c>
      <c r="O143" s="0" t="s">
        <v>54</v>
      </c>
      <c r="P143" s="0" t="s">
        <v>12</v>
      </c>
      <c r="Q143" s="0" t="s">
        <v>153</v>
      </c>
    </row>
    <row r="144" customFormat="false" ht="12.75" hidden="false" customHeight="false" outlineLevel="0" collapsed="false">
      <c r="N144" s="0" t="s">
        <v>18</v>
      </c>
      <c r="O144" s="0" t="s">
        <v>70</v>
      </c>
      <c r="P144" s="0" t="s">
        <v>19</v>
      </c>
      <c r="Q144" s="0" t="s">
        <v>154</v>
      </c>
    </row>
    <row r="145" customFormat="false" ht="12.75" hidden="false" customHeight="false" outlineLevel="0" collapsed="false">
      <c r="N145" s="0" t="s">
        <v>26</v>
      </c>
      <c r="O145" s="0" t="s">
        <v>64</v>
      </c>
      <c r="P145" s="0" t="s">
        <v>19</v>
      </c>
      <c r="Q145" s="0" t="s">
        <v>155</v>
      </c>
    </row>
    <row r="146" customFormat="false" ht="12.75" hidden="false" customHeight="false" outlineLevel="0" collapsed="false">
      <c r="N146" s="0" t="s">
        <v>10</v>
      </c>
      <c r="O146" s="0" t="s">
        <v>85</v>
      </c>
      <c r="P146" s="0" t="s">
        <v>28</v>
      </c>
      <c r="Q146" s="0" t="s">
        <v>17</v>
      </c>
    </row>
    <row r="147" customFormat="false" ht="12.75" hidden="false" customHeight="false" outlineLevel="0" collapsed="false">
      <c r="N147" s="0" t="s">
        <v>18</v>
      </c>
      <c r="O147" s="0" t="s">
        <v>58</v>
      </c>
      <c r="P147" s="0" t="s">
        <v>12</v>
      </c>
      <c r="Q147" s="0" t="s">
        <v>25</v>
      </c>
    </row>
    <row r="148" customFormat="false" ht="12.75" hidden="false" customHeight="false" outlineLevel="0" collapsed="false">
      <c r="N148" s="0" t="s">
        <v>49</v>
      </c>
      <c r="O148" s="0" t="s">
        <v>89</v>
      </c>
      <c r="P148" s="0" t="s">
        <v>12</v>
      </c>
      <c r="Q148" s="0" t="s">
        <v>22</v>
      </c>
    </row>
    <row r="149" customFormat="false" ht="12.75" hidden="false" customHeight="false" outlineLevel="0" collapsed="false">
      <c r="N149" s="0" t="s">
        <v>26</v>
      </c>
      <c r="O149" s="0" t="s">
        <v>61</v>
      </c>
      <c r="P149" s="0" t="s">
        <v>28</v>
      </c>
      <c r="Q149" s="0" t="s">
        <v>102</v>
      </c>
    </row>
    <row r="150" customFormat="false" ht="12.75" hidden="false" customHeight="false" outlineLevel="0" collapsed="false">
      <c r="N150" s="0" t="s">
        <v>18</v>
      </c>
      <c r="O150" s="0" t="s">
        <v>58</v>
      </c>
      <c r="P150" s="0" t="s">
        <v>12</v>
      </c>
      <c r="Q150" s="0" t="s">
        <v>29</v>
      </c>
    </row>
    <row r="151" customFormat="false" ht="12.75" hidden="false" customHeight="false" outlineLevel="0" collapsed="false">
      <c r="N151" s="0" t="s">
        <v>26</v>
      </c>
      <c r="O151" s="0" t="s">
        <v>64</v>
      </c>
      <c r="P151" s="0" t="s">
        <v>19</v>
      </c>
      <c r="Q151" s="0" t="s">
        <v>112</v>
      </c>
    </row>
    <row r="152" customFormat="false" ht="12.75" hidden="false" customHeight="false" outlineLevel="0" collapsed="false">
      <c r="N152" s="0" t="s">
        <v>10</v>
      </c>
      <c r="O152" s="0" t="s">
        <v>16</v>
      </c>
      <c r="P152" s="0" t="s">
        <v>12</v>
      </c>
      <c r="Q152" s="0" t="s">
        <v>29</v>
      </c>
    </row>
    <row r="153" customFormat="false" ht="12.75" hidden="false" customHeight="false" outlineLevel="0" collapsed="false">
      <c r="N153" s="0" t="s">
        <v>18</v>
      </c>
      <c r="O153" s="0" t="s">
        <v>21</v>
      </c>
      <c r="P153" s="0" t="s">
        <v>19</v>
      </c>
      <c r="Q153" s="0" t="s">
        <v>17</v>
      </c>
    </row>
    <row r="154" customFormat="false" ht="12.75" hidden="false" customHeight="false" outlineLevel="0" collapsed="false">
      <c r="N154" s="0" t="s">
        <v>23</v>
      </c>
      <c r="O154" s="0" t="s">
        <v>27</v>
      </c>
      <c r="P154" s="0" t="s">
        <v>12</v>
      </c>
      <c r="Q154" s="0" t="s">
        <v>25</v>
      </c>
    </row>
    <row r="155" customFormat="false" ht="12.75" hidden="false" customHeight="false" outlineLevel="0" collapsed="false">
      <c r="N155" s="0" t="s">
        <v>37</v>
      </c>
      <c r="O155" s="0" t="s">
        <v>67</v>
      </c>
      <c r="P155" s="0" t="s">
        <v>12</v>
      </c>
      <c r="Q155" s="0" t="s">
        <v>25</v>
      </c>
    </row>
    <row r="156" customFormat="false" ht="12.75" hidden="false" customHeight="false" outlineLevel="0" collapsed="false">
      <c r="N156" s="0" t="s">
        <v>10</v>
      </c>
      <c r="O156" s="0" t="s">
        <v>16</v>
      </c>
      <c r="P156" s="0" t="s">
        <v>12</v>
      </c>
      <c r="Q156" s="0" t="s">
        <v>156</v>
      </c>
    </row>
    <row r="157" customFormat="false" ht="12.75" hidden="false" customHeight="false" outlineLevel="0" collapsed="false">
      <c r="N157" s="0" t="s">
        <v>37</v>
      </c>
      <c r="O157" s="0" t="s">
        <v>83</v>
      </c>
      <c r="P157" s="0" t="s">
        <v>12</v>
      </c>
      <c r="Q157" s="0" t="s">
        <v>157</v>
      </c>
    </row>
    <row r="158" customFormat="false" ht="12.75" hidden="false" customHeight="false" outlineLevel="0" collapsed="false">
      <c r="N158" s="0" t="s">
        <v>18</v>
      </c>
      <c r="O158" s="0" t="s">
        <v>21</v>
      </c>
      <c r="P158" s="0" t="s">
        <v>19</v>
      </c>
      <c r="Q158" s="0" t="s">
        <v>152</v>
      </c>
    </row>
    <row r="159" customFormat="false" ht="12.75" hidden="false" customHeight="false" outlineLevel="0" collapsed="false">
      <c r="N159" s="0" t="s">
        <v>23</v>
      </c>
      <c r="O159" s="0" t="s">
        <v>27</v>
      </c>
      <c r="P159" s="0" t="s">
        <v>12</v>
      </c>
      <c r="Q159" s="0" t="s">
        <v>25</v>
      </c>
    </row>
    <row r="160" customFormat="false" ht="12.75" hidden="false" customHeight="false" outlineLevel="0" collapsed="false">
      <c r="N160" s="0" t="s">
        <v>23</v>
      </c>
      <c r="O160" s="0" t="s">
        <v>27</v>
      </c>
      <c r="P160" s="0" t="s">
        <v>12</v>
      </c>
      <c r="Q160" s="0" t="s">
        <v>25</v>
      </c>
    </row>
    <row r="161" customFormat="false" ht="12.75" hidden="false" customHeight="false" outlineLevel="0" collapsed="false">
      <c r="N161" s="0" t="s">
        <v>18</v>
      </c>
      <c r="O161" s="0" t="s">
        <v>58</v>
      </c>
      <c r="P161" s="0" t="s">
        <v>12</v>
      </c>
      <c r="Q161" s="0" t="s">
        <v>152</v>
      </c>
    </row>
    <row r="162" customFormat="false" ht="12.75" hidden="false" customHeight="false" outlineLevel="0" collapsed="false">
      <c r="N162" s="0" t="s">
        <v>41</v>
      </c>
      <c r="O162" s="0" t="s">
        <v>76</v>
      </c>
      <c r="P162" s="0" t="s">
        <v>12</v>
      </c>
      <c r="Q162" s="0" t="s">
        <v>122</v>
      </c>
    </row>
    <row r="163" customFormat="false" ht="12.75" hidden="false" customHeight="false" outlineLevel="0" collapsed="false">
      <c r="N163" s="0" t="s">
        <v>18</v>
      </c>
      <c r="O163" s="0" t="s">
        <v>21</v>
      </c>
      <c r="P163" s="0" t="s">
        <v>19</v>
      </c>
      <c r="Q163" s="0" t="s">
        <v>114</v>
      </c>
    </row>
    <row r="164" customFormat="false" ht="12.75" hidden="false" customHeight="false" outlineLevel="0" collapsed="false">
      <c r="N164" s="0" t="s">
        <v>10</v>
      </c>
      <c r="O164" s="0" t="s">
        <v>85</v>
      </c>
      <c r="P164" s="0" t="s">
        <v>28</v>
      </c>
      <c r="Q164" s="0" t="s">
        <v>29</v>
      </c>
    </row>
    <row r="165" customFormat="false" ht="12.75" hidden="false" customHeight="false" outlineLevel="0" collapsed="false">
      <c r="N165" s="0" t="s">
        <v>18</v>
      </c>
      <c r="O165" s="0" t="s">
        <v>34</v>
      </c>
      <c r="P165" s="0" t="s">
        <v>12</v>
      </c>
      <c r="Q165" s="0" t="s">
        <v>110</v>
      </c>
    </row>
    <row r="166" customFormat="false" ht="12.75" hidden="false" customHeight="false" outlineLevel="0" collapsed="false">
      <c r="N166" s="0" t="s">
        <v>26</v>
      </c>
      <c r="O166" s="0" t="s">
        <v>91</v>
      </c>
      <c r="P166" s="0" t="s">
        <v>12</v>
      </c>
      <c r="Q166" s="0" t="s">
        <v>96</v>
      </c>
    </row>
    <row r="167" customFormat="false" ht="12.75" hidden="false" customHeight="false" outlineLevel="0" collapsed="false">
      <c r="N167" s="0" t="s">
        <v>37</v>
      </c>
      <c r="O167" s="0" t="s">
        <v>93</v>
      </c>
      <c r="P167" s="0" t="s">
        <v>12</v>
      </c>
      <c r="Q167" s="0" t="s">
        <v>158</v>
      </c>
    </row>
    <row r="168" customFormat="false" ht="12.75" hidden="false" customHeight="false" outlineLevel="0" collapsed="false">
      <c r="N168" s="0" t="s">
        <v>53</v>
      </c>
      <c r="O168" s="0" t="s">
        <v>95</v>
      </c>
      <c r="P168" s="0" t="s">
        <v>12</v>
      </c>
      <c r="Q168" s="0" t="s">
        <v>159</v>
      </c>
    </row>
    <row r="169" customFormat="false" ht="12.75" hidden="false" customHeight="false" outlineLevel="0" collapsed="false">
      <c r="N169" s="0" t="s">
        <v>26</v>
      </c>
      <c r="O169" s="0" t="s">
        <v>73</v>
      </c>
      <c r="P169" s="0" t="s">
        <v>12</v>
      </c>
      <c r="Q169" s="0" t="s">
        <v>114</v>
      </c>
    </row>
    <row r="170" customFormat="false" ht="12.75" hidden="false" customHeight="false" outlineLevel="0" collapsed="false">
      <c r="N170" s="0" t="s">
        <v>30</v>
      </c>
      <c r="O170" s="0" t="s">
        <v>38</v>
      </c>
      <c r="P170" s="0" t="s">
        <v>12</v>
      </c>
      <c r="Q170" s="0" t="s">
        <v>22</v>
      </c>
    </row>
    <row r="171" customFormat="false" ht="12.75" hidden="false" customHeight="false" outlineLevel="0" collapsed="false">
      <c r="N171" s="0" t="s">
        <v>10</v>
      </c>
      <c r="O171" s="0" t="s">
        <v>16</v>
      </c>
      <c r="P171" s="0" t="s">
        <v>12</v>
      </c>
      <c r="Q171" s="0" t="s">
        <v>160</v>
      </c>
    </row>
    <row r="172" customFormat="false" ht="12.75" hidden="false" customHeight="false" outlineLevel="0" collapsed="false">
      <c r="N172" s="0" t="s">
        <v>26</v>
      </c>
      <c r="O172" s="0" t="s">
        <v>50</v>
      </c>
      <c r="P172" s="0" t="s">
        <v>12</v>
      </c>
      <c r="Q172" s="0" t="s">
        <v>161</v>
      </c>
    </row>
    <row r="173" customFormat="false" ht="12.75" hidden="false" customHeight="false" outlineLevel="0" collapsed="false">
      <c r="N173" s="0" t="s">
        <v>18</v>
      </c>
      <c r="O173" s="0" t="s">
        <v>21</v>
      </c>
      <c r="P173" s="0" t="s">
        <v>19</v>
      </c>
      <c r="Q173" s="0" t="s">
        <v>40</v>
      </c>
    </row>
    <row r="174" customFormat="false" ht="12.75" hidden="false" customHeight="false" outlineLevel="0" collapsed="false">
      <c r="N174" s="0" t="s">
        <v>26</v>
      </c>
      <c r="O174" s="0" t="s">
        <v>73</v>
      </c>
      <c r="P174" s="0" t="s">
        <v>32</v>
      </c>
      <c r="Q174" s="0" t="s">
        <v>143</v>
      </c>
    </row>
    <row r="175" customFormat="false" ht="12.75" hidden="false" customHeight="false" outlineLevel="0" collapsed="false">
      <c r="N175" s="0" t="s">
        <v>10</v>
      </c>
      <c r="O175" s="0" t="s">
        <v>11</v>
      </c>
      <c r="P175" s="0" t="s">
        <v>12</v>
      </c>
      <c r="Q175" s="0" t="s">
        <v>29</v>
      </c>
    </row>
    <row r="176" customFormat="false" ht="12.75" hidden="false" customHeight="false" outlineLevel="0" collapsed="false">
      <c r="N176" s="0" t="s">
        <v>18</v>
      </c>
      <c r="O176" s="0" t="s">
        <v>58</v>
      </c>
      <c r="P176" s="0" t="s">
        <v>12</v>
      </c>
      <c r="Q176" s="0" t="s">
        <v>36</v>
      </c>
    </row>
    <row r="177" customFormat="false" ht="12.75" hidden="false" customHeight="false" outlineLevel="0" collapsed="false">
      <c r="N177" s="0" t="s">
        <v>18</v>
      </c>
      <c r="O177" s="0" t="s">
        <v>70</v>
      </c>
      <c r="P177" s="0" t="s">
        <v>19</v>
      </c>
      <c r="Q177" s="0" t="s">
        <v>29</v>
      </c>
    </row>
    <row r="178" customFormat="false" ht="12.75" hidden="false" customHeight="false" outlineLevel="0" collapsed="false">
      <c r="N178" s="0" t="s">
        <v>26</v>
      </c>
      <c r="O178" s="0" t="s">
        <v>64</v>
      </c>
      <c r="P178" s="0" t="s">
        <v>19</v>
      </c>
      <c r="Q178" s="0" t="s">
        <v>144</v>
      </c>
    </row>
    <row r="179" customFormat="false" ht="12.75" hidden="false" customHeight="false" outlineLevel="0" collapsed="false">
      <c r="N179" s="0" t="s">
        <v>37</v>
      </c>
      <c r="O179" s="0" t="s">
        <v>67</v>
      </c>
      <c r="P179" s="0" t="s">
        <v>12</v>
      </c>
      <c r="Q179" s="0" t="s">
        <v>25</v>
      </c>
    </row>
    <row r="180" customFormat="false" ht="12.75" hidden="false" customHeight="false" outlineLevel="0" collapsed="false">
      <c r="N180" s="0" t="s">
        <v>41</v>
      </c>
      <c r="O180" s="0" t="s">
        <v>76</v>
      </c>
      <c r="P180" s="0" t="s">
        <v>12</v>
      </c>
      <c r="Q180" s="0" t="s">
        <v>82</v>
      </c>
    </row>
    <row r="181" customFormat="false" ht="12.75" hidden="false" customHeight="false" outlineLevel="0" collapsed="false">
      <c r="N181" s="0" t="s">
        <v>23</v>
      </c>
      <c r="O181" s="0" t="s">
        <v>27</v>
      </c>
      <c r="P181" s="0" t="s">
        <v>12</v>
      </c>
      <c r="Q181" s="0" t="s">
        <v>25</v>
      </c>
    </row>
    <row r="182" customFormat="false" ht="12.75" hidden="false" customHeight="false" outlineLevel="0" collapsed="false">
      <c r="N182" s="0" t="s">
        <v>10</v>
      </c>
      <c r="O182" s="0" t="s">
        <v>16</v>
      </c>
      <c r="P182" s="0" t="s">
        <v>12</v>
      </c>
      <c r="Q182" s="0" t="s">
        <v>68</v>
      </c>
    </row>
    <row r="183" customFormat="false" ht="12.75" hidden="false" customHeight="false" outlineLevel="0" collapsed="false">
      <c r="N183" s="0" t="s">
        <v>18</v>
      </c>
      <c r="O183" s="0" t="s">
        <v>21</v>
      </c>
      <c r="P183" s="0" t="s">
        <v>19</v>
      </c>
      <c r="Q183" s="0" t="s">
        <v>17</v>
      </c>
    </row>
    <row r="184" customFormat="false" ht="12.75" hidden="false" customHeight="false" outlineLevel="0" collapsed="false">
      <c r="N184" s="0" t="s">
        <v>10</v>
      </c>
      <c r="O184" s="0" t="s">
        <v>11</v>
      </c>
      <c r="P184" s="0" t="s">
        <v>12</v>
      </c>
      <c r="Q184" s="0" t="s">
        <v>162</v>
      </c>
    </row>
    <row r="185" customFormat="false" ht="12.75" hidden="false" customHeight="false" outlineLevel="0" collapsed="false">
      <c r="N185" s="0" t="s">
        <v>26</v>
      </c>
      <c r="O185" s="0" t="s">
        <v>73</v>
      </c>
      <c r="P185" s="0" t="s">
        <v>12</v>
      </c>
      <c r="Q185" s="0" t="s">
        <v>112</v>
      </c>
    </row>
    <row r="186" customFormat="false" ht="12.75" hidden="false" customHeight="false" outlineLevel="0" collapsed="false">
      <c r="N186" s="0" t="s">
        <v>10</v>
      </c>
      <c r="O186" s="0" t="s">
        <v>85</v>
      </c>
      <c r="P186" s="0" t="s">
        <v>28</v>
      </c>
      <c r="Q186" s="0" t="s">
        <v>22</v>
      </c>
    </row>
    <row r="187" customFormat="false" ht="12.75" hidden="false" customHeight="false" outlineLevel="0" collapsed="false">
      <c r="N187" s="0" t="s">
        <v>10</v>
      </c>
      <c r="O187" s="0" t="s">
        <v>16</v>
      </c>
      <c r="P187" s="0" t="s">
        <v>12</v>
      </c>
      <c r="Q187" s="0" t="s">
        <v>163</v>
      </c>
    </row>
    <row r="188" customFormat="false" ht="12.75" hidden="false" customHeight="false" outlineLevel="0" collapsed="false">
      <c r="N188" s="0" t="s">
        <v>18</v>
      </c>
      <c r="O188" s="0" t="s">
        <v>34</v>
      </c>
      <c r="P188" s="0" t="s">
        <v>12</v>
      </c>
      <c r="Q188" s="0" t="s">
        <v>164</v>
      </c>
    </row>
    <row r="189" customFormat="false" ht="12.75" hidden="false" customHeight="false" outlineLevel="0" collapsed="false">
      <c r="N189" s="0" t="s">
        <v>26</v>
      </c>
      <c r="O189" s="0" t="s">
        <v>73</v>
      </c>
      <c r="P189" s="0" t="s">
        <v>28</v>
      </c>
      <c r="Q189" s="0" t="s">
        <v>44</v>
      </c>
    </row>
    <row r="190" customFormat="false" ht="12.75" hidden="false" customHeight="false" outlineLevel="0" collapsed="false">
      <c r="N190" s="0" t="s">
        <v>18</v>
      </c>
      <c r="O190" s="0" t="s">
        <v>34</v>
      </c>
      <c r="P190" s="0" t="s">
        <v>12</v>
      </c>
      <c r="Q190" s="0" t="s">
        <v>165</v>
      </c>
    </row>
    <row r="191" customFormat="false" ht="12.75" hidden="false" customHeight="false" outlineLevel="0" collapsed="false">
      <c r="N191" s="0" t="s">
        <v>10</v>
      </c>
      <c r="O191" s="0" t="s">
        <v>16</v>
      </c>
      <c r="P191" s="0" t="s">
        <v>12</v>
      </c>
      <c r="Q191" s="0" t="s">
        <v>166</v>
      </c>
    </row>
    <row r="192" customFormat="false" ht="12.75" hidden="false" customHeight="false" outlineLevel="0" collapsed="false">
      <c r="N192" s="0" t="s">
        <v>26</v>
      </c>
      <c r="O192" s="0" t="s">
        <v>97</v>
      </c>
      <c r="P192" s="0" t="s">
        <v>12</v>
      </c>
      <c r="Q192" s="0" t="s">
        <v>36</v>
      </c>
    </row>
    <row r="193" customFormat="false" ht="12.75" hidden="false" customHeight="false" outlineLevel="0" collapsed="false">
      <c r="N193" s="0" t="s">
        <v>18</v>
      </c>
      <c r="O193" s="0" t="s">
        <v>21</v>
      </c>
      <c r="P193" s="0" t="s">
        <v>19</v>
      </c>
      <c r="Q193" s="0" t="s">
        <v>71</v>
      </c>
    </row>
    <row r="194" customFormat="false" ht="12.75" hidden="false" customHeight="false" outlineLevel="0" collapsed="false">
      <c r="N194" s="0" t="s">
        <v>18</v>
      </c>
      <c r="O194" s="0" t="s">
        <v>21</v>
      </c>
      <c r="P194" s="0" t="s">
        <v>19</v>
      </c>
      <c r="Q194" s="0" t="s">
        <v>29</v>
      </c>
    </row>
    <row r="195" customFormat="false" ht="12.75" hidden="false" customHeight="false" outlineLevel="0" collapsed="false">
      <c r="N195" s="0" t="s">
        <v>26</v>
      </c>
      <c r="O195" s="0" t="s">
        <v>99</v>
      </c>
      <c r="P195" s="0" t="s">
        <v>12</v>
      </c>
      <c r="Q195" s="0" t="s">
        <v>167</v>
      </c>
    </row>
    <row r="196" customFormat="false" ht="12.75" hidden="false" customHeight="false" outlineLevel="0" collapsed="false">
      <c r="N196" s="0" t="s">
        <v>53</v>
      </c>
      <c r="O196" s="0" t="s">
        <v>95</v>
      </c>
      <c r="P196" s="0" t="s">
        <v>12</v>
      </c>
      <c r="Q196" s="0" t="s">
        <v>25</v>
      </c>
    </row>
    <row r="197" customFormat="false" ht="12.75" hidden="false" customHeight="false" outlineLevel="0" collapsed="false">
      <c r="N197" s="0" t="s">
        <v>10</v>
      </c>
      <c r="O197" s="0" t="s">
        <v>11</v>
      </c>
      <c r="P197" s="0" t="s">
        <v>12</v>
      </c>
      <c r="Q197" s="0" t="s">
        <v>166</v>
      </c>
    </row>
    <row r="198" customFormat="false" ht="12.75" hidden="false" customHeight="false" outlineLevel="0" collapsed="false">
      <c r="N198" s="0" t="s">
        <v>18</v>
      </c>
      <c r="O198" s="0" t="s">
        <v>58</v>
      </c>
      <c r="P198" s="0" t="s">
        <v>12</v>
      </c>
      <c r="Q198" s="0" t="s">
        <v>22</v>
      </c>
    </row>
    <row r="199" customFormat="false" ht="12.75" hidden="false" customHeight="false" outlineLevel="0" collapsed="false">
      <c r="N199" s="0" t="s">
        <v>10</v>
      </c>
      <c r="O199" s="0" t="s">
        <v>11</v>
      </c>
      <c r="P199" s="0" t="s">
        <v>12</v>
      </c>
      <c r="Q199" s="0" t="s">
        <v>168</v>
      </c>
    </row>
    <row r="200" customFormat="false" ht="12.75" hidden="false" customHeight="false" outlineLevel="0" collapsed="false">
      <c r="N200" s="0" t="s">
        <v>18</v>
      </c>
      <c r="O200" s="0" t="s">
        <v>21</v>
      </c>
      <c r="P200" s="0" t="s">
        <v>19</v>
      </c>
      <c r="Q200" s="0" t="s">
        <v>71</v>
      </c>
    </row>
    <row r="201" customFormat="false" ht="12.75" hidden="false" customHeight="false" outlineLevel="0" collapsed="false">
      <c r="N201" s="0" t="s">
        <v>18</v>
      </c>
      <c r="O201" s="0" t="s">
        <v>58</v>
      </c>
      <c r="P201" s="0" t="s">
        <v>12</v>
      </c>
      <c r="Q201" s="0" t="s">
        <v>102</v>
      </c>
    </row>
    <row r="202" customFormat="false" ht="12.75" hidden="false" customHeight="false" outlineLevel="0" collapsed="false">
      <c r="N202" s="0" t="s">
        <v>23</v>
      </c>
      <c r="O202" s="0" t="s">
        <v>27</v>
      </c>
      <c r="P202" s="0" t="s">
        <v>12</v>
      </c>
      <c r="Q202" s="0" t="s">
        <v>25</v>
      </c>
    </row>
    <row r="203" customFormat="false" ht="12.75" hidden="false" customHeight="false" outlineLevel="0" collapsed="false">
      <c r="N203" s="0" t="s">
        <v>30</v>
      </c>
      <c r="O203" s="0" t="s">
        <v>38</v>
      </c>
      <c r="P203" s="0" t="s">
        <v>12</v>
      </c>
      <c r="Q203" s="0" t="s">
        <v>104</v>
      </c>
    </row>
    <row r="204" customFormat="false" ht="12.75" hidden="false" customHeight="false" outlineLevel="0" collapsed="false">
      <c r="N204" s="0" t="s">
        <v>26</v>
      </c>
      <c r="O204" s="0" t="s">
        <v>101</v>
      </c>
      <c r="P204" s="0" t="s">
        <v>12</v>
      </c>
      <c r="Q204" s="0" t="s">
        <v>169</v>
      </c>
    </row>
    <row r="205" customFormat="false" ht="12.75" hidden="false" customHeight="false" outlineLevel="0" collapsed="false">
      <c r="N205" s="0" t="s">
        <v>23</v>
      </c>
      <c r="O205" s="0" t="s">
        <v>27</v>
      </c>
      <c r="P205" s="0" t="s">
        <v>12</v>
      </c>
      <c r="Q205" s="0" t="s">
        <v>25</v>
      </c>
    </row>
    <row r="206" customFormat="false" ht="12.75" hidden="false" customHeight="false" outlineLevel="0" collapsed="false">
      <c r="N206" s="0" t="s">
        <v>30</v>
      </c>
      <c r="O206" s="0" t="s">
        <v>38</v>
      </c>
      <c r="P206" s="0" t="s">
        <v>12</v>
      </c>
      <c r="Q206" s="0" t="s">
        <v>22</v>
      </c>
    </row>
    <row r="207" customFormat="false" ht="12.75" hidden="false" customHeight="false" outlineLevel="0" collapsed="false">
      <c r="N207" s="0" t="s">
        <v>18</v>
      </c>
      <c r="O207" s="0" t="s">
        <v>81</v>
      </c>
      <c r="P207" s="0" t="s">
        <v>12</v>
      </c>
      <c r="Q207" s="0" t="s">
        <v>170</v>
      </c>
    </row>
    <row r="208" customFormat="false" ht="12.75" hidden="false" customHeight="false" outlineLevel="0" collapsed="false">
      <c r="N208" s="0" t="s">
        <v>45</v>
      </c>
      <c r="O208" s="0" t="s">
        <v>87</v>
      </c>
      <c r="P208" s="0" t="s">
        <v>12</v>
      </c>
      <c r="Q208" s="0" t="s">
        <v>22</v>
      </c>
    </row>
    <row r="209" customFormat="false" ht="12.75" hidden="false" customHeight="false" outlineLevel="0" collapsed="false">
      <c r="N209" s="0" t="s">
        <v>49</v>
      </c>
      <c r="O209" s="0" t="s">
        <v>89</v>
      </c>
      <c r="P209" s="0" t="s">
        <v>12</v>
      </c>
      <c r="Q209" s="0" t="s">
        <v>17</v>
      </c>
    </row>
    <row r="210" customFormat="false" ht="12.75" hidden="false" customHeight="false" outlineLevel="0" collapsed="false">
      <c r="N210" s="0" t="s">
        <v>18</v>
      </c>
      <c r="O210" s="0" t="s">
        <v>42</v>
      </c>
      <c r="P210" s="0" t="s">
        <v>12</v>
      </c>
      <c r="Q210" s="0" t="s">
        <v>156</v>
      </c>
    </row>
    <row r="211" customFormat="false" ht="12.75" hidden="false" customHeight="false" outlineLevel="0" collapsed="false">
      <c r="N211" s="0" t="s">
        <v>18</v>
      </c>
      <c r="O211" s="0" t="s">
        <v>21</v>
      </c>
      <c r="P211" s="0" t="s">
        <v>19</v>
      </c>
      <c r="Q211" s="0" t="s">
        <v>29</v>
      </c>
    </row>
    <row r="212" customFormat="false" ht="12.75" hidden="false" customHeight="false" outlineLevel="0" collapsed="false">
      <c r="N212" s="0" t="s">
        <v>18</v>
      </c>
      <c r="O212" s="0" t="s">
        <v>58</v>
      </c>
      <c r="P212" s="0" t="s">
        <v>12</v>
      </c>
      <c r="Q212" s="0" t="s">
        <v>22</v>
      </c>
    </row>
    <row r="213" customFormat="false" ht="12.75" hidden="false" customHeight="false" outlineLevel="0" collapsed="false">
      <c r="N213" s="0" t="s">
        <v>41</v>
      </c>
      <c r="O213" s="0" t="s">
        <v>76</v>
      </c>
      <c r="P213" s="0" t="s">
        <v>12</v>
      </c>
      <c r="Q213" s="0" t="s">
        <v>92</v>
      </c>
    </row>
    <row r="214" customFormat="false" ht="12.75" hidden="false" customHeight="false" outlineLevel="0" collapsed="false">
      <c r="N214" s="0" t="s">
        <v>10</v>
      </c>
      <c r="O214" s="0" t="s">
        <v>85</v>
      </c>
      <c r="P214" s="0" t="s">
        <v>28</v>
      </c>
      <c r="Q214" s="0" t="s">
        <v>44</v>
      </c>
    </row>
    <row r="215" customFormat="false" ht="12.75" hidden="false" customHeight="false" outlineLevel="0" collapsed="false">
      <c r="N215" s="0" t="s">
        <v>23</v>
      </c>
      <c r="O215" s="0" t="s">
        <v>27</v>
      </c>
      <c r="P215" s="0" t="s">
        <v>12</v>
      </c>
      <c r="Q215" s="0" t="s">
        <v>25</v>
      </c>
    </row>
    <row r="216" customFormat="false" ht="12.75" hidden="false" customHeight="false" outlineLevel="0" collapsed="false">
      <c r="N216" s="0" t="s">
        <v>57</v>
      </c>
      <c r="O216" s="0" t="s">
        <v>103</v>
      </c>
      <c r="P216" s="0" t="s">
        <v>12</v>
      </c>
      <c r="Q216" s="0" t="s">
        <v>25</v>
      </c>
    </row>
    <row r="217" customFormat="false" ht="12.75" hidden="false" customHeight="false" outlineLevel="0" collapsed="false">
      <c r="N217" s="0" t="s">
        <v>26</v>
      </c>
      <c r="O217" s="0" t="s">
        <v>73</v>
      </c>
      <c r="P217" s="0" t="s">
        <v>28</v>
      </c>
      <c r="Q217" s="0" t="s">
        <v>17</v>
      </c>
    </row>
    <row r="218" customFormat="false" ht="12.75" hidden="false" customHeight="false" outlineLevel="0" collapsed="false">
      <c r="N218" s="0" t="s">
        <v>26</v>
      </c>
      <c r="O218" s="0" t="s">
        <v>31</v>
      </c>
      <c r="P218" s="0" t="s">
        <v>35</v>
      </c>
      <c r="Q218" s="0" t="s">
        <v>22</v>
      </c>
    </row>
    <row r="219" customFormat="false" ht="12.75" hidden="false" customHeight="false" outlineLevel="0" collapsed="false">
      <c r="N219" s="0" t="s">
        <v>26</v>
      </c>
      <c r="O219" s="0" t="s">
        <v>61</v>
      </c>
      <c r="P219" s="0" t="s">
        <v>28</v>
      </c>
      <c r="Q219" s="0" t="s">
        <v>171</v>
      </c>
    </row>
    <row r="220" customFormat="false" ht="12.75" hidden="false" customHeight="false" outlineLevel="0" collapsed="false">
      <c r="N220" s="0" t="s">
        <v>18</v>
      </c>
      <c r="O220" s="0" t="s">
        <v>70</v>
      </c>
      <c r="P220" s="0" t="s">
        <v>19</v>
      </c>
      <c r="Q220" s="0" t="s">
        <v>36</v>
      </c>
    </row>
    <row r="221" customFormat="false" ht="12.75" hidden="false" customHeight="false" outlineLevel="0" collapsed="false">
      <c r="N221" s="0" t="s">
        <v>18</v>
      </c>
      <c r="O221" s="0" t="s">
        <v>58</v>
      </c>
      <c r="P221" s="0" t="s">
        <v>12</v>
      </c>
      <c r="Q221" s="0" t="s">
        <v>172</v>
      </c>
    </row>
    <row r="222" customFormat="false" ht="12.75" hidden="false" customHeight="false" outlineLevel="0" collapsed="false">
      <c r="N222" s="0" t="s">
        <v>18</v>
      </c>
      <c r="O222" s="0" t="s">
        <v>21</v>
      </c>
      <c r="P222" s="0" t="s">
        <v>19</v>
      </c>
      <c r="Q222" s="0" t="s">
        <v>59</v>
      </c>
    </row>
    <row r="223" customFormat="false" ht="12.75" hidden="false" customHeight="false" outlineLevel="0" collapsed="false">
      <c r="N223" s="0" t="s">
        <v>26</v>
      </c>
      <c r="O223" s="0" t="s">
        <v>99</v>
      </c>
      <c r="P223" s="0" t="s">
        <v>12</v>
      </c>
      <c r="Q223" s="0" t="s">
        <v>173</v>
      </c>
    </row>
    <row r="224" customFormat="false" ht="12.75" hidden="false" customHeight="false" outlineLevel="0" collapsed="false">
      <c r="N224" s="0" t="s">
        <v>26</v>
      </c>
      <c r="O224" s="0" t="s">
        <v>64</v>
      </c>
      <c r="P224" s="0" t="s">
        <v>19</v>
      </c>
      <c r="Q224" s="0" t="s">
        <v>174</v>
      </c>
    </row>
    <row r="225" customFormat="false" ht="12.75" hidden="false" customHeight="false" outlineLevel="0" collapsed="false">
      <c r="N225" s="0" t="s">
        <v>18</v>
      </c>
      <c r="O225" s="0" t="s">
        <v>34</v>
      </c>
      <c r="P225" s="0" t="s">
        <v>12</v>
      </c>
      <c r="Q225" s="0" t="s">
        <v>22</v>
      </c>
    </row>
    <row r="226" customFormat="false" ht="12.75" hidden="false" customHeight="false" outlineLevel="0" collapsed="false">
      <c r="N226" s="0" t="s">
        <v>10</v>
      </c>
      <c r="O226" s="0" t="s">
        <v>105</v>
      </c>
      <c r="P226" s="0" t="s">
        <v>12</v>
      </c>
      <c r="Q226" s="0" t="s">
        <v>175</v>
      </c>
    </row>
    <row r="227" customFormat="false" ht="12.75" hidden="false" customHeight="false" outlineLevel="0" collapsed="false">
      <c r="N227" s="0" t="s">
        <v>26</v>
      </c>
      <c r="O227" s="0" t="s">
        <v>50</v>
      </c>
      <c r="P227" s="0" t="s">
        <v>12</v>
      </c>
      <c r="Q227" s="0" t="s">
        <v>176</v>
      </c>
    </row>
    <row r="228" customFormat="false" ht="12.75" hidden="false" customHeight="false" outlineLevel="0" collapsed="false">
      <c r="N228" s="0" t="s">
        <v>37</v>
      </c>
      <c r="O228" s="0" t="s">
        <v>67</v>
      </c>
      <c r="P228" s="0" t="s">
        <v>12</v>
      </c>
      <c r="Q228" s="0" t="s">
        <v>62</v>
      </c>
    </row>
    <row r="229" customFormat="false" ht="12.75" hidden="false" customHeight="false" outlineLevel="0" collapsed="false">
      <c r="N229" s="0" t="s">
        <v>26</v>
      </c>
      <c r="O229" s="0" t="s">
        <v>31</v>
      </c>
      <c r="P229" s="0" t="s">
        <v>24</v>
      </c>
      <c r="Q229" s="0" t="s">
        <v>114</v>
      </c>
    </row>
    <row r="230" customFormat="false" ht="12.75" hidden="false" customHeight="false" outlineLevel="0" collapsed="false">
      <c r="N230" s="0" t="s">
        <v>26</v>
      </c>
      <c r="O230" s="0" t="s">
        <v>61</v>
      </c>
      <c r="P230" s="0" t="s">
        <v>28</v>
      </c>
      <c r="Q230" s="0" t="s">
        <v>40</v>
      </c>
    </row>
    <row r="231" customFormat="false" ht="12.75" hidden="false" customHeight="false" outlineLevel="0" collapsed="false">
      <c r="N231" s="0" t="s">
        <v>10</v>
      </c>
      <c r="O231" s="0" t="s">
        <v>105</v>
      </c>
      <c r="P231" s="0" t="s">
        <v>12</v>
      </c>
      <c r="Q231" s="0" t="s">
        <v>177</v>
      </c>
    </row>
    <row r="232" customFormat="false" ht="12.75" hidden="false" customHeight="false" outlineLevel="0" collapsed="false">
      <c r="N232" s="0" t="s">
        <v>18</v>
      </c>
      <c r="O232" s="0" t="s">
        <v>107</v>
      </c>
      <c r="P232" s="0" t="s">
        <v>12</v>
      </c>
      <c r="Q232" s="0" t="s">
        <v>17</v>
      </c>
    </row>
    <row r="233" customFormat="false" ht="12.75" hidden="false" customHeight="false" outlineLevel="0" collapsed="false">
      <c r="N233" s="0" t="s">
        <v>23</v>
      </c>
      <c r="O233" s="0" t="s">
        <v>27</v>
      </c>
      <c r="P233" s="0" t="s">
        <v>12</v>
      </c>
      <c r="Q233" s="0" t="s">
        <v>25</v>
      </c>
    </row>
    <row r="234" customFormat="false" ht="12.75" hidden="false" customHeight="false" outlineLevel="0" collapsed="false">
      <c r="N234" s="0" t="s">
        <v>26</v>
      </c>
      <c r="O234" s="0" t="s">
        <v>31</v>
      </c>
      <c r="P234" s="0" t="s">
        <v>24</v>
      </c>
      <c r="Q234" s="0" t="s">
        <v>178</v>
      </c>
    </row>
    <row r="235" customFormat="false" ht="12.75" hidden="false" customHeight="false" outlineLevel="0" collapsed="false">
      <c r="N235" s="0" t="s">
        <v>10</v>
      </c>
      <c r="O235" s="0" t="s">
        <v>16</v>
      </c>
      <c r="P235" s="0" t="s">
        <v>12</v>
      </c>
      <c r="Q235" s="0" t="s">
        <v>25</v>
      </c>
    </row>
    <row r="236" customFormat="false" ht="12.75" hidden="false" customHeight="false" outlineLevel="0" collapsed="false">
      <c r="N236" s="0" t="s">
        <v>18</v>
      </c>
      <c r="O236" s="0" t="s">
        <v>107</v>
      </c>
      <c r="P236" s="0" t="s">
        <v>12</v>
      </c>
      <c r="Q236" s="0" t="s">
        <v>36</v>
      </c>
    </row>
    <row r="237" customFormat="false" ht="12.75" hidden="false" customHeight="false" outlineLevel="0" collapsed="false">
      <c r="N237" s="0" t="s">
        <v>26</v>
      </c>
      <c r="O237" s="0" t="s">
        <v>61</v>
      </c>
      <c r="P237" s="0" t="s">
        <v>28</v>
      </c>
      <c r="Q237" s="0" t="s">
        <v>122</v>
      </c>
    </row>
    <row r="238" customFormat="false" ht="12.75" hidden="false" customHeight="false" outlineLevel="0" collapsed="false">
      <c r="N238" s="0" t="s">
        <v>18</v>
      </c>
      <c r="O238" s="0" t="s">
        <v>21</v>
      </c>
      <c r="P238" s="0" t="s">
        <v>19</v>
      </c>
      <c r="Q238" s="0" t="s">
        <v>166</v>
      </c>
    </row>
    <row r="239" customFormat="false" ht="12.75" hidden="false" customHeight="false" outlineLevel="0" collapsed="false">
      <c r="N239" s="0" t="s">
        <v>10</v>
      </c>
      <c r="O239" s="0" t="s">
        <v>85</v>
      </c>
      <c r="P239" s="0" t="s">
        <v>28</v>
      </c>
      <c r="Q239" s="0" t="s">
        <v>22</v>
      </c>
    </row>
    <row r="240" customFormat="false" ht="12.75" hidden="false" customHeight="false" outlineLevel="0" collapsed="false">
      <c r="N240" s="0" t="s">
        <v>33</v>
      </c>
      <c r="O240" s="0" t="s">
        <v>54</v>
      </c>
      <c r="P240" s="0" t="s">
        <v>12</v>
      </c>
      <c r="Q240" s="0" t="s">
        <v>25</v>
      </c>
    </row>
    <row r="241" customFormat="false" ht="12.75" hidden="false" customHeight="false" outlineLevel="0" collapsed="false">
      <c r="N241" s="0" t="s">
        <v>60</v>
      </c>
      <c r="O241" s="0" t="s">
        <v>109</v>
      </c>
      <c r="P241" s="0" t="s">
        <v>12</v>
      </c>
      <c r="Q241" s="0" t="s">
        <v>36</v>
      </c>
    </row>
    <row r="242" customFormat="false" ht="12.75" hidden="false" customHeight="false" outlineLevel="0" collapsed="false">
      <c r="N242" s="0" t="s">
        <v>10</v>
      </c>
      <c r="O242" s="0" t="s">
        <v>16</v>
      </c>
      <c r="P242" s="0" t="s">
        <v>12</v>
      </c>
      <c r="Q242" s="0" t="s">
        <v>179</v>
      </c>
    </row>
    <row r="243" customFormat="false" ht="12.75" hidden="false" customHeight="false" outlineLevel="0" collapsed="false">
      <c r="N243" s="0" t="s">
        <v>18</v>
      </c>
      <c r="O243" s="0" t="s">
        <v>21</v>
      </c>
      <c r="P243" s="0" t="s">
        <v>19</v>
      </c>
      <c r="Q243" s="0" t="s">
        <v>180</v>
      </c>
    </row>
    <row r="244" customFormat="false" ht="12.75" hidden="false" customHeight="false" outlineLevel="0" collapsed="false">
      <c r="N244" s="0" t="s">
        <v>23</v>
      </c>
      <c r="O244" s="0" t="s">
        <v>27</v>
      </c>
      <c r="P244" s="0" t="s">
        <v>12</v>
      </c>
      <c r="Q244" s="0" t="s">
        <v>25</v>
      </c>
    </row>
    <row r="245" customFormat="false" ht="12.75" hidden="false" customHeight="false" outlineLevel="0" collapsed="false">
      <c r="N245" s="0" t="s">
        <v>53</v>
      </c>
      <c r="O245" s="0" t="s">
        <v>95</v>
      </c>
      <c r="P245" s="0" t="s">
        <v>12</v>
      </c>
      <c r="Q245" s="0" t="s">
        <v>25</v>
      </c>
    </row>
    <row r="246" customFormat="false" ht="12.75" hidden="false" customHeight="false" outlineLevel="0" collapsed="false">
      <c r="N246" s="0" t="s">
        <v>10</v>
      </c>
      <c r="O246" s="0" t="s">
        <v>16</v>
      </c>
      <c r="P246" s="0" t="s">
        <v>12</v>
      </c>
      <c r="Q246" s="0" t="s">
        <v>181</v>
      </c>
    </row>
    <row r="247" customFormat="false" ht="12.75" hidden="false" customHeight="false" outlineLevel="0" collapsed="false">
      <c r="N247" s="0" t="s">
        <v>63</v>
      </c>
      <c r="O247" s="0" t="s">
        <v>111</v>
      </c>
      <c r="P247" s="0" t="s">
        <v>12</v>
      </c>
      <c r="Q247" s="0" t="s">
        <v>92</v>
      </c>
    </row>
    <row r="248" customFormat="false" ht="12.75" hidden="false" customHeight="false" outlineLevel="0" collapsed="false">
      <c r="N248" s="0" t="s">
        <v>45</v>
      </c>
      <c r="O248" s="0" t="s">
        <v>87</v>
      </c>
      <c r="P248" s="0" t="s">
        <v>12</v>
      </c>
      <c r="Q248" s="0" t="s">
        <v>25</v>
      </c>
    </row>
    <row r="249" customFormat="false" ht="12.75" hidden="false" customHeight="false" outlineLevel="0" collapsed="false">
      <c r="N249" s="0" t="s">
        <v>26</v>
      </c>
      <c r="O249" s="0" t="s">
        <v>64</v>
      </c>
      <c r="P249" s="0" t="s">
        <v>19</v>
      </c>
      <c r="Q249" s="0" t="s">
        <v>182</v>
      </c>
    </row>
    <row r="250" customFormat="false" ht="12.75" hidden="false" customHeight="false" outlineLevel="0" collapsed="false">
      <c r="N250" s="0" t="s">
        <v>26</v>
      </c>
      <c r="O250" s="0" t="s">
        <v>113</v>
      </c>
      <c r="P250" s="0" t="s">
        <v>12</v>
      </c>
      <c r="Q250" s="0" t="s">
        <v>183</v>
      </c>
    </row>
    <row r="251" customFormat="false" ht="12.75" hidden="false" customHeight="false" outlineLevel="0" collapsed="false">
      <c r="N251" s="0" t="s">
        <v>37</v>
      </c>
      <c r="O251" s="0" t="s">
        <v>67</v>
      </c>
      <c r="P251" s="0" t="s">
        <v>12</v>
      </c>
      <c r="Q251" s="0" t="s">
        <v>25</v>
      </c>
    </row>
    <row r="252" customFormat="false" ht="12.75" hidden="false" customHeight="false" outlineLevel="0" collapsed="false">
      <c r="N252" s="0" t="s">
        <v>23</v>
      </c>
      <c r="O252" s="0" t="s">
        <v>27</v>
      </c>
      <c r="P252" s="0" t="s">
        <v>12</v>
      </c>
      <c r="Q252" s="0" t="s">
        <v>25</v>
      </c>
    </row>
    <row r="253" customFormat="false" ht="12.75" hidden="false" customHeight="false" outlineLevel="0" collapsed="false">
      <c r="N253" s="0" t="s">
        <v>57</v>
      </c>
      <c r="O253" s="0" t="s">
        <v>115</v>
      </c>
      <c r="P253" s="0" t="s">
        <v>12</v>
      </c>
      <c r="Q253" s="0" t="s">
        <v>22</v>
      </c>
    </row>
    <row r="254" customFormat="false" ht="12.75" hidden="false" customHeight="false" outlineLevel="0" collapsed="false">
      <c r="N254" s="0" t="s">
        <v>10</v>
      </c>
      <c r="O254" s="0" t="s">
        <v>16</v>
      </c>
      <c r="P254" s="0" t="s">
        <v>12</v>
      </c>
      <c r="Q254" s="0" t="s">
        <v>71</v>
      </c>
    </row>
    <row r="255" customFormat="false" ht="12.75" hidden="false" customHeight="false" outlineLevel="0" collapsed="false">
      <c r="N255" s="0" t="s">
        <v>49</v>
      </c>
      <c r="O255" s="0" t="s">
        <v>89</v>
      </c>
      <c r="P255" s="0" t="s">
        <v>12</v>
      </c>
      <c r="Q255" s="0" t="s">
        <v>36</v>
      </c>
    </row>
    <row r="256" customFormat="false" ht="12.75" hidden="false" customHeight="false" outlineLevel="0" collapsed="false">
      <c r="N256" s="0" t="s">
        <v>18</v>
      </c>
      <c r="O256" s="0" t="s">
        <v>58</v>
      </c>
      <c r="P256" s="0" t="s">
        <v>12</v>
      </c>
      <c r="Q256" s="0" t="s">
        <v>36</v>
      </c>
    </row>
    <row r="257" customFormat="false" ht="12.75" hidden="false" customHeight="false" outlineLevel="0" collapsed="false">
      <c r="N257" s="0" t="s">
        <v>57</v>
      </c>
      <c r="O257" s="0" t="s">
        <v>115</v>
      </c>
      <c r="P257" s="0" t="s">
        <v>12</v>
      </c>
      <c r="Q257" s="0" t="s">
        <v>22</v>
      </c>
    </row>
    <row r="258" customFormat="false" ht="12.75" hidden="false" customHeight="false" outlineLevel="0" collapsed="false">
      <c r="N258" s="0" t="s">
        <v>26</v>
      </c>
      <c r="O258" s="0" t="s">
        <v>61</v>
      </c>
      <c r="P258" s="0" t="s">
        <v>28</v>
      </c>
      <c r="Q258" s="0" t="s">
        <v>184</v>
      </c>
    </row>
    <row r="259" customFormat="false" ht="12.75" hidden="false" customHeight="false" outlineLevel="0" collapsed="false">
      <c r="N259" s="0" t="s">
        <v>60</v>
      </c>
      <c r="O259" s="0" t="s">
        <v>109</v>
      </c>
      <c r="P259" s="0" t="s">
        <v>12</v>
      </c>
      <c r="Q259" s="0" t="s">
        <v>185</v>
      </c>
    </row>
    <row r="260" customFormat="false" ht="12.75" hidden="false" customHeight="false" outlineLevel="0" collapsed="false">
      <c r="N260" s="0" t="s">
        <v>45</v>
      </c>
      <c r="O260" s="0" t="s">
        <v>87</v>
      </c>
      <c r="P260" s="0" t="s">
        <v>12</v>
      </c>
      <c r="Q260" s="0" t="s">
        <v>25</v>
      </c>
    </row>
    <row r="261" customFormat="false" ht="12.75" hidden="false" customHeight="false" outlineLevel="0" collapsed="false">
      <c r="N261" s="0" t="s">
        <v>23</v>
      </c>
      <c r="O261" s="0" t="s">
        <v>27</v>
      </c>
      <c r="P261" s="0" t="s">
        <v>12</v>
      </c>
      <c r="Q261" s="0" t="s">
        <v>25</v>
      </c>
    </row>
    <row r="262" customFormat="false" ht="12.75" hidden="false" customHeight="false" outlineLevel="0" collapsed="false">
      <c r="N262" s="0" t="s">
        <v>18</v>
      </c>
      <c r="O262" s="0" t="s">
        <v>107</v>
      </c>
      <c r="P262" s="0" t="s">
        <v>12</v>
      </c>
      <c r="Q262" s="0" t="s">
        <v>29</v>
      </c>
    </row>
    <row r="263" customFormat="false" ht="12.75" hidden="false" customHeight="false" outlineLevel="0" collapsed="false">
      <c r="N263" s="0" t="s">
        <v>37</v>
      </c>
      <c r="O263" s="0" t="s">
        <v>117</v>
      </c>
      <c r="P263" s="0" t="s">
        <v>12</v>
      </c>
      <c r="Q263" s="0" t="s">
        <v>22</v>
      </c>
    </row>
    <row r="264" customFormat="false" ht="12.75" hidden="false" customHeight="false" outlineLevel="0" collapsed="false">
      <c r="N264" s="0" t="s">
        <v>37</v>
      </c>
      <c r="O264" s="0" t="s">
        <v>67</v>
      </c>
      <c r="P264" s="0" t="s">
        <v>12</v>
      </c>
      <c r="Q264" s="0" t="s">
        <v>36</v>
      </c>
    </row>
    <row r="265" customFormat="false" ht="12.75" hidden="false" customHeight="false" outlineLevel="0" collapsed="false">
      <c r="N265" s="0" t="s">
        <v>26</v>
      </c>
      <c r="O265" s="0" t="s">
        <v>73</v>
      </c>
      <c r="P265" s="0" t="s">
        <v>28</v>
      </c>
      <c r="Q265" s="0" t="s">
        <v>40</v>
      </c>
    </row>
    <row r="266" customFormat="false" ht="12.75" hidden="false" customHeight="false" outlineLevel="0" collapsed="false">
      <c r="N266" s="0" t="s">
        <v>41</v>
      </c>
      <c r="O266" s="0" t="s">
        <v>76</v>
      </c>
      <c r="P266" s="0" t="s">
        <v>12</v>
      </c>
      <c r="Q266" s="0" t="s">
        <v>186</v>
      </c>
    </row>
    <row r="267" customFormat="false" ht="12.75" hidden="false" customHeight="false" outlineLevel="0" collapsed="false">
      <c r="N267" s="0" t="s">
        <v>10</v>
      </c>
      <c r="O267" s="0" t="s">
        <v>85</v>
      </c>
      <c r="P267" s="0" t="s">
        <v>28</v>
      </c>
      <c r="Q267" s="0" t="s">
        <v>162</v>
      </c>
    </row>
    <row r="268" customFormat="false" ht="12.75" hidden="false" customHeight="false" outlineLevel="0" collapsed="false">
      <c r="N268" s="0" t="s">
        <v>41</v>
      </c>
      <c r="O268" s="0" t="s">
        <v>76</v>
      </c>
      <c r="P268" s="0" t="s">
        <v>12</v>
      </c>
      <c r="Q268" s="0" t="s">
        <v>17</v>
      </c>
    </row>
    <row r="269" customFormat="false" ht="12.75" hidden="false" customHeight="false" outlineLevel="0" collapsed="false">
      <c r="N269" s="0" t="s">
        <v>10</v>
      </c>
      <c r="O269" s="0" t="s">
        <v>105</v>
      </c>
      <c r="P269" s="0" t="s">
        <v>12</v>
      </c>
      <c r="Q269" s="0" t="s">
        <v>17</v>
      </c>
    </row>
    <row r="270" customFormat="false" ht="12.75" hidden="false" customHeight="false" outlineLevel="0" collapsed="false">
      <c r="N270" s="0" t="s">
        <v>10</v>
      </c>
      <c r="O270" s="0" t="s">
        <v>85</v>
      </c>
      <c r="P270" s="0" t="s">
        <v>28</v>
      </c>
      <c r="Q270" s="0" t="s">
        <v>187</v>
      </c>
    </row>
    <row r="271" customFormat="false" ht="12.75" hidden="false" customHeight="false" outlineLevel="0" collapsed="false">
      <c r="N271" s="0" t="s">
        <v>37</v>
      </c>
      <c r="O271" s="0" t="s">
        <v>93</v>
      </c>
      <c r="P271" s="0" t="s">
        <v>12</v>
      </c>
      <c r="Q271" s="0" t="s">
        <v>188</v>
      </c>
    </row>
    <row r="272" customFormat="false" ht="12.75" hidden="false" customHeight="false" outlineLevel="0" collapsed="false">
      <c r="N272" s="0" t="s">
        <v>23</v>
      </c>
      <c r="O272" s="0" t="s">
        <v>27</v>
      </c>
      <c r="P272" s="0" t="s">
        <v>12</v>
      </c>
      <c r="Q272" s="0" t="s">
        <v>25</v>
      </c>
    </row>
    <row r="273" customFormat="false" ht="12.75" hidden="false" customHeight="false" outlineLevel="0" collapsed="false">
      <c r="N273" s="0" t="s">
        <v>10</v>
      </c>
      <c r="O273" s="0" t="s">
        <v>16</v>
      </c>
      <c r="P273" s="0" t="s">
        <v>12</v>
      </c>
      <c r="Q273" s="0" t="s">
        <v>36</v>
      </c>
    </row>
    <row r="274" customFormat="false" ht="12.75" hidden="false" customHeight="false" outlineLevel="0" collapsed="false">
      <c r="N274" s="0" t="s">
        <v>26</v>
      </c>
      <c r="O274" s="0" t="s">
        <v>31</v>
      </c>
      <c r="P274" s="0" t="s">
        <v>12</v>
      </c>
      <c r="Q274" s="0" t="s">
        <v>189</v>
      </c>
    </row>
    <row r="275" customFormat="false" ht="12.75" hidden="false" customHeight="false" outlineLevel="0" collapsed="false">
      <c r="N275" s="0" t="s">
        <v>23</v>
      </c>
      <c r="O275" s="0" t="s">
        <v>27</v>
      </c>
      <c r="P275" s="0" t="s">
        <v>12</v>
      </c>
      <c r="Q275" s="0" t="s">
        <v>25</v>
      </c>
    </row>
    <row r="276" customFormat="false" ht="12.75" hidden="false" customHeight="false" outlineLevel="0" collapsed="false">
      <c r="N276" s="0" t="s">
        <v>26</v>
      </c>
      <c r="O276" s="0" t="s">
        <v>64</v>
      </c>
      <c r="P276" s="0" t="s">
        <v>19</v>
      </c>
      <c r="Q276" s="0" t="s">
        <v>190</v>
      </c>
    </row>
    <row r="277" customFormat="false" ht="12.75" hidden="false" customHeight="false" outlineLevel="0" collapsed="false">
      <c r="N277" s="0" t="s">
        <v>33</v>
      </c>
      <c r="O277" s="0" t="s">
        <v>54</v>
      </c>
      <c r="P277" s="0" t="s">
        <v>12</v>
      </c>
      <c r="Q277" s="0" t="s">
        <v>44</v>
      </c>
    </row>
    <row r="278" customFormat="false" ht="12.75" hidden="false" customHeight="false" outlineLevel="0" collapsed="false">
      <c r="N278" s="0" t="s">
        <v>23</v>
      </c>
      <c r="O278" s="0" t="s">
        <v>27</v>
      </c>
      <c r="P278" s="0" t="s">
        <v>12</v>
      </c>
      <c r="Q278" s="0" t="s">
        <v>25</v>
      </c>
    </row>
    <row r="279" customFormat="false" ht="12.75" hidden="false" customHeight="false" outlineLevel="0" collapsed="false">
      <c r="N279" s="0" t="s">
        <v>26</v>
      </c>
      <c r="O279" s="0" t="s">
        <v>64</v>
      </c>
      <c r="P279" s="0" t="s">
        <v>19</v>
      </c>
      <c r="Q279" s="0" t="s">
        <v>86</v>
      </c>
    </row>
    <row r="280" customFormat="false" ht="12.75" hidden="false" customHeight="false" outlineLevel="0" collapsed="false">
      <c r="N280" s="0" t="s">
        <v>37</v>
      </c>
      <c r="O280" s="0" t="s">
        <v>67</v>
      </c>
      <c r="P280" s="0" t="s">
        <v>12</v>
      </c>
      <c r="Q280" s="0" t="s">
        <v>191</v>
      </c>
    </row>
    <row r="281" customFormat="false" ht="12.75" hidden="false" customHeight="false" outlineLevel="0" collapsed="false">
      <c r="N281" s="0" t="s">
        <v>37</v>
      </c>
      <c r="O281" s="0" t="s">
        <v>67</v>
      </c>
      <c r="P281" s="0" t="s">
        <v>12</v>
      </c>
      <c r="Q281" s="0" t="s">
        <v>22</v>
      </c>
    </row>
    <row r="282" customFormat="false" ht="12.75" hidden="false" customHeight="false" outlineLevel="0" collapsed="false">
      <c r="N282" s="0" t="s">
        <v>23</v>
      </c>
      <c r="O282" s="0" t="s">
        <v>27</v>
      </c>
      <c r="P282" s="0" t="s">
        <v>12</v>
      </c>
      <c r="Q282" s="0" t="s">
        <v>25</v>
      </c>
    </row>
    <row r="283" customFormat="false" ht="12.75" hidden="false" customHeight="false" outlineLevel="0" collapsed="false">
      <c r="N283" s="0" t="s">
        <v>18</v>
      </c>
      <c r="O283" s="0" t="s">
        <v>42</v>
      </c>
      <c r="P283" s="0" t="s">
        <v>12</v>
      </c>
      <c r="Q283" s="0" t="s">
        <v>25</v>
      </c>
    </row>
    <row r="284" customFormat="false" ht="12.75" hidden="false" customHeight="false" outlineLevel="0" collapsed="false">
      <c r="N284" s="0" t="s">
        <v>26</v>
      </c>
      <c r="O284" s="0" t="s">
        <v>61</v>
      </c>
      <c r="P284" s="0" t="s">
        <v>28</v>
      </c>
      <c r="Q284" s="0" t="s">
        <v>155</v>
      </c>
    </row>
    <row r="285" customFormat="false" ht="12.75" hidden="false" customHeight="false" outlineLevel="0" collapsed="false">
      <c r="N285" s="0" t="s">
        <v>60</v>
      </c>
      <c r="O285" s="0" t="s">
        <v>109</v>
      </c>
      <c r="P285" s="0" t="s">
        <v>12</v>
      </c>
      <c r="Q285" s="0" t="s">
        <v>22</v>
      </c>
    </row>
    <row r="286" customFormat="false" ht="12.75" hidden="false" customHeight="false" outlineLevel="0" collapsed="false">
      <c r="N286" s="0" t="s">
        <v>63</v>
      </c>
      <c r="O286" s="0" t="s">
        <v>111</v>
      </c>
      <c r="P286" s="0" t="s">
        <v>12</v>
      </c>
      <c r="Q286" s="0" t="s">
        <v>36</v>
      </c>
    </row>
    <row r="287" customFormat="false" ht="12.75" hidden="false" customHeight="false" outlineLevel="0" collapsed="false">
      <c r="N287" s="0" t="s">
        <v>18</v>
      </c>
      <c r="O287" s="0" t="s">
        <v>58</v>
      </c>
      <c r="P287" s="0" t="s">
        <v>12</v>
      </c>
      <c r="Q287" s="0" t="s">
        <v>110</v>
      </c>
    </row>
    <row r="288" customFormat="false" ht="12.75" hidden="false" customHeight="false" outlineLevel="0" collapsed="false">
      <c r="N288" s="0" t="s">
        <v>45</v>
      </c>
      <c r="O288" s="0" t="s">
        <v>87</v>
      </c>
      <c r="P288" s="0" t="s">
        <v>12</v>
      </c>
      <c r="Q288" s="0" t="s">
        <v>25</v>
      </c>
    </row>
    <row r="289" customFormat="false" ht="12.75" hidden="false" customHeight="false" outlineLevel="0" collapsed="false">
      <c r="N289" s="0" t="s">
        <v>18</v>
      </c>
      <c r="O289" s="0" t="s">
        <v>34</v>
      </c>
      <c r="P289" s="0" t="s">
        <v>12</v>
      </c>
      <c r="Q289" s="0" t="s">
        <v>71</v>
      </c>
    </row>
    <row r="290" customFormat="false" ht="12.75" hidden="false" customHeight="false" outlineLevel="0" collapsed="false">
      <c r="N290" s="0" t="s">
        <v>18</v>
      </c>
      <c r="O290" s="0" t="s">
        <v>21</v>
      </c>
      <c r="P290" s="0" t="s">
        <v>19</v>
      </c>
      <c r="Q290" s="0" t="s">
        <v>36</v>
      </c>
    </row>
    <row r="291" customFormat="false" ht="12.75" hidden="false" customHeight="false" outlineLevel="0" collapsed="false">
      <c r="N291" s="0" t="s">
        <v>60</v>
      </c>
      <c r="O291" s="0" t="s">
        <v>109</v>
      </c>
      <c r="P291" s="0" t="s">
        <v>12</v>
      </c>
      <c r="Q291" s="0" t="s">
        <v>17</v>
      </c>
    </row>
    <row r="292" customFormat="false" ht="12.75" hidden="false" customHeight="false" outlineLevel="0" collapsed="false">
      <c r="N292" s="0" t="s">
        <v>10</v>
      </c>
      <c r="O292" s="0" t="s">
        <v>85</v>
      </c>
      <c r="P292" s="0" t="s">
        <v>28</v>
      </c>
      <c r="Q292" s="0" t="s">
        <v>36</v>
      </c>
    </row>
    <row r="293" customFormat="false" ht="12.75" hidden="false" customHeight="false" outlineLevel="0" collapsed="false">
      <c r="N293" s="0" t="s">
        <v>18</v>
      </c>
      <c r="O293" s="0" t="s">
        <v>34</v>
      </c>
      <c r="P293" s="0" t="s">
        <v>12</v>
      </c>
      <c r="Q293" s="0" t="s">
        <v>192</v>
      </c>
    </row>
    <row r="294" customFormat="false" ht="12.75" hidden="false" customHeight="false" outlineLevel="0" collapsed="false">
      <c r="N294" s="0" t="s">
        <v>10</v>
      </c>
      <c r="O294" s="0" t="s">
        <v>85</v>
      </c>
      <c r="P294" s="0" t="s">
        <v>28</v>
      </c>
      <c r="Q294" s="0" t="s">
        <v>17</v>
      </c>
    </row>
    <row r="295" customFormat="false" ht="12.75" hidden="false" customHeight="false" outlineLevel="0" collapsed="false">
      <c r="N295" s="0" t="s">
        <v>18</v>
      </c>
      <c r="O295" s="0" t="s">
        <v>58</v>
      </c>
      <c r="P295" s="0" t="s">
        <v>12</v>
      </c>
      <c r="Q295" s="0" t="s">
        <v>40</v>
      </c>
    </row>
    <row r="296" customFormat="false" ht="12.75" hidden="false" customHeight="false" outlineLevel="0" collapsed="false">
      <c r="N296" s="0" t="s">
        <v>26</v>
      </c>
      <c r="O296" s="0" t="s">
        <v>73</v>
      </c>
      <c r="P296" s="0" t="s">
        <v>32</v>
      </c>
      <c r="Q296" s="0" t="s">
        <v>193</v>
      </c>
    </row>
    <row r="297" customFormat="false" ht="12.75" hidden="false" customHeight="false" outlineLevel="0" collapsed="false">
      <c r="N297" s="0" t="s">
        <v>23</v>
      </c>
      <c r="O297" s="0" t="s">
        <v>27</v>
      </c>
      <c r="P297" s="0" t="s">
        <v>12</v>
      </c>
      <c r="Q297" s="0" t="s">
        <v>25</v>
      </c>
    </row>
    <row r="298" customFormat="false" ht="12.75" hidden="false" customHeight="false" outlineLevel="0" collapsed="false">
      <c r="N298" s="0" t="s">
        <v>23</v>
      </c>
      <c r="O298" s="0" t="s">
        <v>27</v>
      </c>
      <c r="P298" s="0" t="s">
        <v>12</v>
      </c>
      <c r="Q298" s="0" t="s">
        <v>25</v>
      </c>
    </row>
    <row r="299" customFormat="false" ht="12.75" hidden="false" customHeight="false" outlineLevel="0" collapsed="false">
      <c r="N299" s="0" t="s">
        <v>26</v>
      </c>
      <c r="O299" s="0" t="s">
        <v>31</v>
      </c>
      <c r="P299" s="0" t="s">
        <v>24</v>
      </c>
      <c r="Q299" s="0" t="s">
        <v>194</v>
      </c>
    </row>
    <row r="300" customFormat="false" ht="12.75" hidden="false" customHeight="false" outlineLevel="0" collapsed="false">
      <c r="N300" s="0" t="s">
        <v>26</v>
      </c>
      <c r="O300" s="0" t="s">
        <v>64</v>
      </c>
      <c r="P300" s="0" t="s">
        <v>19</v>
      </c>
      <c r="Q300" s="0" t="s">
        <v>36</v>
      </c>
    </row>
    <row r="301" customFormat="false" ht="12.75" hidden="false" customHeight="false" outlineLevel="0" collapsed="false">
      <c r="N301" s="0" t="s">
        <v>26</v>
      </c>
      <c r="O301" s="0" t="s">
        <v>73</v>
      </c>
      <c r="P301" s="0" t="s">
        <v>28</v>
      </c>
      <c r="Q301" s="0" t="s">
        <v>116</v>
      </c>
    </row>
    <row r="302" customFormat="false" ht="12.75" hidden="false" customHeight="false" outlineLevel="0" collapsed="false">
      <c r="N302" s="0" t="s">
        <v>18</v>
      </c>
      <c r="O302" s="0" t="s">
        <v>107</v>
      </c>
      <c r="P302" s="0" t="s">
        <v>12</v>
      </c>
      <c r="Q302" s="0" t="s">
        <v>59</v>
      </c>
    </row>
    <row r="303" customFormat="false" ht="12.75" hidden="false" customHeight="false" outlineLevel="0" collapsed="false">
      <c r="N303" s="0" t="s">
        <v>26</v>
      </c>
      <c r="O303" s="0" t="s">
        <v>50</v>
      </c>
      <c r="P303" s="0" t="s">
        <v>12</v>
      </c>
      <c r="Q303" s="0" t="s">
        <v>195</v>
      </c>
    </row>
    <row r="304" customFormat="false" ht="12.75" hidden="false" customHeight="false" outlineLevel="0" collapsed="false">
      <c r="N304" s="0" t="s">
        <v>63</v>
      </c>
      <c r="O304" s="0" t="s">
        <v>111</v>
      </c>
      <c r="P304" s="0" t="s">
        <v>12</v>
      </c>
      <c r="Q304" s="0" t="s">
        <v>62</v>
      </c>
    </row>
    <row r="305" customFormat="false" ht="12.75" hidden="false" customHeight="false" outlineLevel="0" collapsed="false">
      <c r="N305" s="0" t="s">
        <v>37</v>
      </c>
      <c r="O305" s="0" t="s">
        <v>67</v>
      </c>
      <c r="P305" s="0" t="s">
        <v>12</v>
      </c>
      <c r="Q305" s="0" t="s">
        <v>25</v>
      </c>
    </row>
    <row r="306" customFormat="false" ht="12.75" hidden="false" customHeight="false" outlineLevel="0" collapsed="false">
      <c r="N306" s="0" t="s">
        <v>57</v>
      </c>
      <c r="O306" s="0" t="s">
        <v>103</v>
      </c>
      <c r="P306" s="0" t="s">
        <v>12</v>
      </c>
      <c r="Q306" s="0" t="s">
        <v>25</v>
      </c>
    </row>
    <row r="307" customFormat="false" ht="12.75" hidden="false" customHeight="false" outlineLevel="0" collapsed="false">
      <c r="N307" s="0" t="s">
        <v>10</v>
      </c>
      <c r="O307" s="0" t="s">
        <v>85</v>
      </c>
      <c r="P307" s="0" t="s">
        <v>28</v>
      </c>
      <c r="Q307" s="0" t="s">
        <v>102</v>
      </c>
    </row>
    <row r="308" customFormat="false" ht="12.75" hidden="false" customHeight="false" outlineLevel="0" collapsed="false">
      <c r="N308" s="0" t="s">
        <v>26</v>
      </c>
      <c r="O308" s="0" t="s">
        <v>61</v>
      </c>
      <c r="P308" s="0" t="s">
        <v>28</v>
      </c>
      <c r="Q308" s="0" t="s">
        <v>92</v>
      </c>
    </row>
    <row r="309" customFormat="false" ht="12.75" hidden="false" customHeight="false" outlineLevel="0" collapsed="false">
      <c r="N309" s="0" t="s">
        <v>18</v>
      </c>
      <c r="O309" s="0" t="s">
        <v>34</v>
      </c>
      <c r="P309" s="0" t="s">
        <v>12</v>
      </c>
      <c r="Q309" s="0" t="s">
        <v>196</v>
      </c>
    </row>
    <row r="310" customFormat="false" ht="12.75" hidden="false" customHeight="false" outlineLevel="0" collapsed="false">
      <c r="N310" s="0" t="s">
        <v>10</v>
      </c>
      <c r="O310" s="0" t="s">
        <v>119</v>
      </c>
      <c r="P310" s="0" t="s">
        <v>12</v>
      </c>
      <c r="Q310" s="0" t="s">
        <v>197</v>
      </c>
    </row>
    <row r="311" customFormat="false" ht="12.75" hidden="false" customHeight="false" outlineLevel="0" collapsed="false">
      <c r="N311" s="0" t="s">
        <v>45</v>
      </c>
      <c r="O311" s="0" t="s">
        <v>87</v>
      </c>
      <c r="P311" s="0" t="s">
        <v>12</v>
      </c>
      <c r="Q311" s="0" t="s">
        <v>22</v>
      </c>
    </row>
    <row r="312" customFormat="false" ht="12.75" hidden="false" customHeight="false" outlineLevel="0" collapsed="false">
      <c r="N312" s="0" t="s">
        <v>18</v>
      </c>
      <c r="O312" s="0" t="s">
        <v>21</v>
      </c>
      <c r="P312" s="0" t="s">
        <v>19</v>
      </c>
      <c r="Q312" s="0" t="s">
        <v>40</v>
      </c>
    </row>
    <row r="313" customFormat="false" ht="12.75" hidden="false" customHeight="false" outlineLevel="0" collapsed="false">
      <c r="N313" s="0" t="s">
        <v>66</v>
      </c>
      <c r="O313" s="0" t="s">
        <v>121</v>
      </c>
      <c r="P313" s="0" t="s">
        <v>12</v>
      </c>
      <c r="Q313" s="0" t="s">
        <v>198</v>
      </c>
    </row>
    <row r="314" customFormat="false" ht="12.75" hidden="false" customHeight="false" outlineLevel="0" collapsed="false">
      <c r="N314" s="0" t="s">
        <v>49</v>
      </c>
      <c r="O314" s="0" t="s">
        <v>89</v>
      </c>
      <c r="P314" s="0" t="s">
        <v>12</v>
      </c>
      <c r="Q314" s="0" t="s">
        <v>199</v>
      </c>
    </row>
    <row r="315" customFormat="false" ht="12.75" hidden="false" customHeight="false" outlineLevel="0" collapsed="false">
      <c r="N315" s="0" t="s">
        <v>10</v>
      </c>
      <c r="O315" s="0" t="s">
        <v>123</v>
      </c>
      <c r="P315" s="0" t="s">
        <v>12</v>
      </c>
      <c r="Q315" s="0" t="s">
        <v>200</v>
      </c>
    </row>
    <row r="316" customFormat="false" ht="12.75" hidden="false" customHeight="false" outlineLevel="0" collapsed="false">
      <c r="N316" s="0" t="s">
        <v>26</v>
      </c>
      <c r="O316" s="0" t="s">
        <v>31</v>
      </c>
      <c r="P316" s="0" t="s">
        <v>12</v>
      </c>
      <c r="Q316" s="0" t="s">
        <v>74</v>
      </c>
    </row>
    <row r="317" customFormat="false" ht="12.75" hidden="false" customHeight="false" outlineLevel="0" collapsed="false">
      <c r="N317" s="0" t="s">
        <v>18</v>
      </c>
      <c r="O317" s="0" t="s">
        <v>34</v>
      </c>
      <c r="P317" s="0" t="s">
        <v>12</v>
      </c>
      <c r="Q317" s="0" t="s">
        <v>44</v>
      </c>
    </row>
    <row r="318" customFormat="false" ht="12.75" hidden="false" customHeight="false" outlineLevel="0" collapsed="false">
      <c r="N318" s="0" t="s">
        <v>18</v>
      </c>
      <c r="O318" s="0" t="s">
        <v>21</v>
      </c>
      <c r="P318" s="0" t="s">
        <v>19</v>
      </c>
      <c r="Q318" s="0" t="s">
        <v>155</v>
      </c>
    </row>
    <row r="319" customFormat="false" ht="12.75" hidden="false" customHeight="false" outlineLevel="0" collapsed="false">
      <c r="N319" s="0" t="s">
        <v>18</v>
      </c>
      <c r="O319" s="0" t="s">
        <v>21</v>
      </c>
      <c r="P319" s="0" t="s">
        <v>19</v>
      </c>
      <c r="Q319" s="0" t="s">
        <v>36</v>
      </c>
    </row>
    <row r="320" customFormat="false" ht="12.75" hidden="false" customHeight="false" outlineLevel="0" collapsed="false">
      <c r="N320" s="0" t="s">
        <v>18</v>
      </c>
      <c r="O320" s="0" t="s">
        <v>21</v>
      </c>
      <c r="P320" s="0" t="s">
        <v>19</v>
      </c>
      <c r="Q320" s="0" t="s">
        <v>201</v>
      </c>
    </row>
    <row r="321" customFormat="false" ht="12.75" hidden="false" customHeight="false" outlineLevel="0" collapsed="false">
      <c r="N321" s="0" t="s">
        <v>30</v>
      </c>
      <c r="O321" s="0" t="s">
        <v>38</v>
      </c>
      <c r="P321" s="0" t="s">
        <v>12</v>
      </c>
      <c r="Q321" s="0" t="s">
        <v>22</v>
      </c>
    </row>
    <row r="322" customFormat="false" ht="12.75" hidden="false" customHeight="false" outlineLevel="0" collapsed="false">
      <c r="N322" s="0" t="s">
        <v>10</v>
      </c>
      <c r="O322" s="0" t="s">
        <v>105</v>
      </c>
      <c r="P322" s="0" t="s">
        <v>12</v>
      </c>
      <c r="Q322" s="0" t="s">
        <v>110</v>
      </c>
    </row>
    <row r="323" customFormat="false" ht="12.75" hidden="false" customHeight="false" outlineLevel="0" collapsed="false">
      <c r="N323" s="0" t="s">
        <v>26</v>
      </c>
      <c r="O323" s="0" t="s">
        <v>31</v>
      </c>
      <c r="P323" s="0" t="s">
        <v>12</v>
      </c>
      <c r="Q323" s="0" t="s">
        <v>202</v>
      </c>
    </row>
    <row r="324" customFormat="false" ht="12.75" hidden="false" customHeight="false" outlineLevel="0" collapsed="false">
      <c r="N324" s="0" t="s">
        <v>10</v>
      </c>
      <c r="O324" s="0" t="s">
        <v>85</v>
      </c>
      <c r="P324" s="0" t="s">
        <v>28</v>
      </c>
      <c r="Q324" s="0" t="s">
        <v>22</v>
      </c>
    </row>
    <row r="325" customFormat="false" ht="12.75" hidden="false" customHeight="false" outlineLevel="0" collapsed="false">
      <c r="N325" s="0" t="s">
        <v>41</v>
      </c>
      <c r="O325" s="0" t="s">
        <v>76</v>
      </c>
      <c r="P325" s="0" t="s">
        <v>12</v>
      </c>
      <c r="Q325" s="0" t="s">
        <v>186</v>
      </c>
    </row>
    <row r="326" customFormat="false" ht="12.75" hidden="false" customHeight="false" outlineLevel="0" collapsed="false">
      <c r="N326" s="0" t="s">
        <v>26</v>
      </c>
      <c r="O326" s="0" t="s">
        <v>31</v>
      </c>
      <c r="P326" s="0" t="s">
        <v>24</v>
      </c>
      <c r="Q326" s="0" t="s">
        <v>203</v>
      </c>
    </row>
    <row r="327" customFormat="false" ht="12.75" hidden="false" customHeight="false" outlineLevel="0" collapsed="false">
      <c r="N327" s="0" t="s">
        <v>10</v>
      </c>
      <c r="O327" s="0" t="s">
        <v>11</v>
      </c>
      <c r="P327" s="0" t="s">
        <v>12</v>
      </c>
      <c r="Q327" s="0" t="s">
        <v>92</v>
      </c>
    </row>
    <row r="328" customFormat="false" ht="12.75" hidden="false" customHeight="false" outlineLevel="0" collapsed="false">
      <c r="N328" s="0" t="s">
        <v>26</v>
      </c>
      <c r="O328" s="0" t="s">
        <v>31</v>
      </c>
      <c r="P328" s="0" t="s">
        <v>12</v>
      </c>
      <c r="Q328" s="0" t="s">
        <v>104</v>
      </c>
    </row>
    <row r="329" customFormat="false" ht="12.75" hidden="false" customHeight="false" outlineLevel="0" collapsed="false">
      <c r="N329" s="0" t="s">
        <v>26</v>
      </c>
      <c r="O329" s="0" t="s">
        <v>61</v>
      </c>
      <c r="P329" s="0" t="s">
        <v>28</v>
      </c>
      <c r="Q329" s="0" t="s">
        <v>84</v>
      </c>
    </row>
    <row r="330" customFormat="false" ht="12.75" hidden="false" customHeight="false" outlineLevel="0" collapsed="false">
      <c r="N330" s="0" t="s">
        <v>26</v>
      </c>
      <c r="O330" s="0" t="s">
        <v>61</v>
      </c>
      <c r="P330" s="0" t="s">
        <v>12</v>
      </c>
      <c r="Q330" s="0" t="s">
        <v>17</v>
      </c>
    </row>
    <row r="331" customFormat="false" ht="12.75" hidden="false" customHeight="false" outlineLevel="0" collapsed="false">
      <c r="N331" s="0" t="s">
        <v>18</v>
      </c>
      <c r="O331" s="0" t="s">
        <v>58</v>
      </c>
      <c r="P331" s="0" t="s">
        <v>12</v>
      </c>
      <c r="Q331" s="0" t="s">
        <v>166</v>
      </c>
    </row>
    <row r="332" customFormat="false" ht="12.75" hidden="false" customHeight="false" outlineLevel="0" collapsed="false">
      <c r="N332" s="0" t="s">
        <v>26</v>
      </c>
      <c r="O332" s="0" t="s">
        <v>61</v>
      </c>
      <c r="P332" s="0" t="s">
        <v>12</v>
      </c>
      <c r="Q332" s="0" t="s">
        <v>204</v>
      </c>
    </row>
    <row r="333" customFormat="false" ht="12.75" hidden="false" customHeight="false" outlineLevel="0" collapsed="false">
      <c r="N333" s="0" t="s">
        <v>26</v>
      </c>
      <c r="O333" s="0" t="s">
        <v>125</v>
      </c>
      <c r="P333" s="0" t="s">
        <v>12</v>
      </c>
      <c r="Q333" s="0" t="s">
        <v>36</v>
      </c>
    </row>
    <row r="334" customFormat="false" ht="12.75" hidden="false" customHeight="false" outlineLevel="0" collapsed="false">
      <c r="N334" s="0" t="s">
        <v>18</v>
      </c>
      <c r="O334" s="0" t="s">
        <v>42</v>
      </c>
      <c r="P334" s="0" t="s">
        <v>12</v>
      </c>
      <c r="Q334" s="0" t="s">
        <v>22</v>
      </c>
    </row>
    <row r="335" customFormat="false" ht="12.75" hidden="false" customHeight="false" outlineLevel="0" collapsed="false">
      <c r="N335" s="0" t="s">
        <v>49</v>
      </c>
      <c r="O335" s="0" t="s">
        <v>89</v>
      </c>
      <c r="P335" s="0" t="s">
        <v>12</v>
      </c>
      <c r="Q335" s="0" t="s">
        <v>92</v>
      </c>
    </row>
    <row r="336" customFormat="false" ht="12.75" hidden="false" customHeight="false" outlineLevel="0" collapsed="false">
      <c r="N336" s="0" t="s">
        <v>18</v>
      </c>
      <c r="O336" s="0" t="s">
        <v>34</v>
      </c>
      <c r="P336" s="0" t="s">
        <v>19</v>
      </c>
      <c r="Q336" s="0" t="s">
        <v>36</v>
      </c>
    </row>
    <row r="337" customFormat="false" ht="12.75" hidden="false" customHeight="false" outlineLevel="0" collapsed="false">
      <c r="N337" s="0" t="s">
        <v>26</v>
      </c>
      <c r="O337" s="0" t="s">
        <v>31</v>
      </c>
      <c r="P337" s="0" t="s">
        <v>35</v>
      </c>
      <c r="Q337" s="0" t="s">
        <v>71</v>
      </c>
    </row>
    <row r="338" customFormat="false" ht="12.75" hidden="false" customHeight="false" outlineLevel="0" collapsed="false">
      <c r="N338" s="0" t="s">
        <v>41</v>
      </c>
      <c r="O338" s="0" t="s">
        <v>76</v>
      </c>
      <c r="P338" s="0" t="s">
        <v>12</v>
      </c>
      <c r="Q338" s="0" t="s">
        <v>29</v>
      </c>
    </row>
    <row r="339" customFormat="false" ht="12.75" hidden="false" customHeight="false" outlineLevel="0" collapsed="false">
      <c r="N339" s="0" t="s">
        <v>18</v>
      </c>
      <c r="O339" s="0" t="s">
        <v>127</v>
      </c>
      <c r="P339" s="0" t="s">
        <v>12</v>
      </c>
      <c r="Q339" s="0" t="s">
        <v>36</v>
      </c>
    </row>
    <row r="340" customFormat="false" ht="12.75" hidden="false" customHeight="false" outlineLevel="0" collapsed="false">
      <c r="N340" s="0" t="s">
        <v>26</v>
      </c>
      <c r="O340" s="0" t="s">
        <v>79</v>
      </c>
      <c r="P340" s="0" t="s">
        <v>12</v>
      </c>
      <c r="Q340" s="0" t="s">
        <v>205</v>
      </c>
    </row>
    <row r="341" customFormat="false" ht="12.75" hidden="false" customHeight="false" outlineLevel="0" collapsed="false">
      <c r="N341" s="0" t="s">
        <v>30</v>
      </c>
      <c r="O341" s="0" t="s">
        <v>38</v>
      </c>
      <c r="P341" s="0" t="s">
        <v>12</v>
      </c>
      <c r="Q341" s="0" t="s">
        <v>22</v>
      </c>
    </row>
    <row r="342" customFormat="false" ht="12.75" hidden="false" customHeight="false" outlineLevel="0" collapsed="false">
      <c r="N342" s="0" t="s">
        <v>49</v>
      </c>
      <c r="O342" s="0" t="s">
        <v>89</v>
      </c>
      <c r="P342" s="0" t="s">
        <v>39</v>
      </c>
      <c r="Q342" s="0" t="s">
        <v>40</v>
      </c>
    </row>
    <row r="343" customFormat="false" ht="12.75" hidden="false" customHeight="false" outlineLevel="0" collapsed="false">
      <c r="N343" s="0" t="s">
        <v>26</v>
      </c>
      <c r="O343" s="0" t="s">
        <v>73</v>
      </c>
      <c r="P343" s="0" t="s">
        <v>28</v>
      </c>
      <c r="Q343" s="0" t="s">
        <v>206</v>
      </c>
    </row>
    <row r="344" customFormat="false" ht="12.75" hidden="false" customHeight="false" outlineLevel="0" collapsed="false">
      <c r="N344" s="0" t="s">
        <v>66</v>
      </c>
      <c r="O344" s="0" t="s">
        <v>121</v>
      </c>
      <c r="P344" s="0" t="s">
        <v>12</v>
      </c>
      <c r="Q344" s="0" t="s">
        <v>207</v>
      </c>
    </row>
    <row r="345" customFormat="false" ht="12.75" hidden="false" customHeight="false" outlineLevel="0" collapsed="false">
      <c r="N345" s="0" t="s">
        <v>41</v>
      </c>
      <c r="O345" s="0" t="s">
        <v>76</v>
      </c>
      <c r="P345" s="0" t="s">
        <v>12</v>
      </c>
      <c r="Q345" s="0" t="s">
        <v>208</v>
      </c>
    </row>
    <row r="346" customFormat="false" ht="12.75" hidden="false" customHeight="false" outlineLevel="0" collapsed="false">
      <c r="N346" s="0" t="s">
        <v>41</v>
      </c>
      <c r="O346" s="0" t="s">
        <v>76</v>
      </c>
      <c r="P346" s="0" t="s">
        <v>12</v>
      </c>
      <c r="Q346" s="0" t="s">
        <v>84</v>
      </c>
    </row>
    <row r="347" customFormat="false" ht="12.75" hidden="false" customHeight="false" outlineLevel="0" collapsed="false">
      <c r="N347" s="0" t="s">
        <v>26</v>
      </c>
      <c r="O347" s="0" t="s">
        <v>73</v>
      </c>
      <c r="P347" s="0" t="s">
        <v>43</v>
      </c>
      <c r="Q347" s="0" t="s">
        <v>209</v>
      </c>
    </row>
    <row r="348" customFormat="false" ht="12.75" hidden="false" customHeight="false" outlineLevel="0" collapsed="false">
      <c r="N348" s="0" t="s">
        <v>18</v>
      </c>
      <c r="O348" s="0" t="s">
        <v>21</v>
      </c>
      <c r="P348" s="0" t="s">
        <v>19</v>
      </c>
      <c r="Q348" s="0" t="s">
        <v>22</v>
      </c>
    </row>
    <row r="349" customFormat="false" ht="12.75" hidden="false" customHeight="false" outlineLevel="0" collapsed="false">
      <c r="N349" s="0" t="s">
        <v>18</v>
      </c>
      <c r="O349" s="0" t="s">
        <v>129</v>
      </c>
      <c r="P349" s="0" t="s">
        <v>19</v>
      </c>
      <c r="Q349" s="0" t="s">
        <v>209</v>
      </c>
    </row>
    <row r="350" customFormat="false" ht="12.75" hidden="false" customHeight="false" outlineLevel="0" collapsed="false">
      <c r="N350" s="0" t="s">
        <v>26</v>
      </c>
      <c r="O350" s="0" t="s">
        <v>64</v>
      </c>
      <c r="P350" s="0" t="s">
        <v>19</v>
      </c>
      <c r="Q350" s="0" t="s">
        <v>210</v>
      </c>
    </row>
    <row r="351" customFormat="false" ht="12.75" hidden="false" customHeight="false" outlineLevel="0" collapsed="false">
      <c r="N351" s="0" t="s">
        <v>18</v>
      </c>
      <c r="O351" s="0" t="s">
        <v>21</v>
      </c>
      <c r="P351" s="0" t="s">
        <v>19</v>
      </c>
      <c r="Q351" s="0" t="s">
        <v>22</v>
      </c>
    </row>
    <row r="352" customFormat="false" ht="12.75" hidden="false" customHeight="false" outlineLevel="0" collapsed="false">
      <c r="N352" s="0" t="s">
        <v>18</v>
      </c>
      <c r="O352" s="0" t="s">
        <v>58</v>
      </c>
      <c r="P352" s="0" t="s">
        <v>12</v>
      </c>
      <c r="Q352" s="0" t="s">
        <v>171</v>
      </c>
    </row>
    <row r="353" customFormat="false" ht="12.75" hidden="false" customHeight="false" outlineLevel="0" collapsed="false">
      <c r="N353" s="0" t="s">
        <v>69</v>
      </c>
      <c r="O353" s="0" t="s">
        <v>131</v>
      </c>
      <c r="P353" s="0" t="s">
        <v>12</v>
      </c>
      <c r="Q353" s="0" t="s">
        <v>82</v>
      </c>
    </row>
    <row r="354" customFormat="false" ht="12.75" hidden="false" customHeight="false" outlineLevel="0" collapsed="false">
      <c r="N354" s="0" t="s">
        <v>18</v>
      </c>
      <c r="O354" s="0" t="s">
        <v>21</v>
      </c>
      <c r="P354" s="0" t="s">
        <v>19</v>
      </c>
      <c r="Q354" s="0" t="s">
        <v>29</v>
      </c>
    </row>
    <row r="355" customFormat="false" ht="12.75" hidden="false" customHeight="false" outlineLevel="0" collapsed="false">
      <c r="N355" s="0" t="s">
        <v>18</v>
      </c>
      <c r="O355" s="0" t="s">
        <v>127</v>
      </c>
      <c r="P355" s="0" t="s">
        <v>12</v>
      </c>
      <c r="Q355" s="0" t="s">
        <v>211</v>
      </c>
    </row>
    <row r="356" customFormat="false" ht="12.75" hidden="false" customHeight="false" outlineLevel="0" collapsed="false">
      <c r="N356" s="0" t="s">
        <v>63</v>
      </c>
      <c r="O356" s="0" t="s">
        <v>111</v>
      </c>
      <c r="P356" s="0" t="s">
        <v>12</v>
      </c>
      <c r="Q356" s="0" t="s">
        <v>86</v>
      </c>
    </row>
    <row r="357" customFormat="false" ht="12.75" hidden="false" customHeight="false" outlineLevel="0" collapsed="false">
      <c r="N357" s="0" t="s">
        <v>18</v>
      </c>
      <c r="O357" s="0" t="s">
        <v>21</v>
      </c>
      <c r="P357" s="0" t="s">
        <v>19</v>
      </c>
      <c r="Q357" s="0" t="s">
        <v>17</v>
      </c>
    </row>
    <row r="358" customFormat="false" ht="12.75" hidden="false" customHeight="false" outlineLevel="0" collapsed="false">
      <c r="N358" s="0" t="s">
        <v>26</v>
      </c>
      <c r="O358" s="0" t="s">
        <v>31</v>
      </c>
      <c r="P358" s="0" t="s">
        <v>12</v>
      </c>
      <c r="Q358" s="0" t="s">
        <v>212</v>
      </c>
    </row>
    <row r="359" customFormat="false" ht="12.75" hidden="false" customHeight="false" outlineLevel="0" collapsed="false">
      <c r="N359" s="0" t="s">
        <v>37</v>
      </c>
      <c r="O359" s="0" t="s">
        <v>67</v>
      </c>
      <c r="P359" s="0" t="s">
        <v>12</v>
      </c>
      <c r="Q359" s="0" t="s">
        <v>213</v>
      </c>
    </row>
    <row r="360" customFormat="false" ht="12.75" hidden="false" customHeight="false" outlineLevel="0" collapsed="false">
      <c r="N360" s="0" t="s">
        <v>18</v>
      </c>
      <c r="O360" s="0" t="s">
        <v>21</v>
      </c>
      <c r="P360" s="0" t="s">
        <v>19</v>
      </c>
      <c r="Q360" s="0" t="s">
        <v>36</v>
      </c>
    </row>
    <row r="361" customFormat="false" ht="12.75" hidden="false" customHeight="false" outlineLevel="0" collapsed="false">
      <c r="N361" s="0" t="s">
        <v>33</v>
      </c>
      <c r="O361" s="0" t="s">
        <v>54</v>
      </c>
      <c r="P361" s="0" t="s">
        <v>12</v>
      </c>
      <c r="Q361" s="0" t="s">
        <v>214</v>
      </c>
    </row>
    <row r="362" customFormat="false" ht="12.75" hidden="false" customHeight="false" outlineLevel="0" collapsed="false">
      <c r="N362" s="0" t="s">
        <v>37</v>
      </c>
      <c r="O362" s="0" t="s">
        <v>93</v>
      </c>
      <c r="P362" s="0" t="s">
        <v>12</v>
      </c>
      <c r="Q362" s="0" t="s">
        <v>17</v>
      </c>
    </row>
    <row r="363" customFormat="false" ht="12.75" hidden="false" customHeight="false" outlineLevel="0" collapsed="false">
      <c r="N363" s="0" t="s">
        <v>37</v>
      </c>
      <c r="O363" s="0" t="s">
        <v>93</v>
      </c>
      <c r="P363" s="0" t="s">
        <v>12</v>
      </c>
      <c r="Q363" s="0" t="s">
        <v>140</v>
      </c>
    </row>
    <row r="364" customFormat="false" ht="12.75" hidden="false" customHeight="false" outlineLevel="0" collapsed="false">
      <c r="N364" s="0" t="s">
        <v>26</v>
      </c>
      <c r="O364" s="0" t="s">
        <v>61</v>
      </c>
      <c r="P364" s="0" t="s">
        <v>32</v>
      </c>
      <c r="Q364" s="0" t="s">
        <v>22</v>
      </c>
    </row>
    <row r="365" customFormat="false" ht="12.75" hidden="false" customHeight="false" outlineLevel="0" collapsed="false">
      <c r="N365" s="0" t="s">
        <v>57</v>
      </c>
      <c r="O365" s="0" t="s">
        <v>103</v>
      </c>
      <c r="P365" s="0" t="s">
        <v>12</v>
      </c>
      <c r="Q365" s="0" t="s">
        <v>25</v>
      </c>
    </row>
    <row r="366" customFormat="false" ht="12.75" hidden="false" customHeight="false" outlineLevel="0" collapsed="false">
      <c r="N366" s="0" t="s">
        <v>63</v>
      </c>
      <c r="O366" s="0" t="s">
        <v>111</v>
      </c>
      <c r="P366" s="0" t="s">
        <v>12</v>
      </c>
      <c r="Q366" s="0" t="s">
        <v>122</v>
      </c>
    </row>
    <row r="367" customFormat="false" ht="12.75" hidden="false" customHeight="false" outlineLevel="0" collapsed="false">
      <c r="N367" s="0" t="s">
        <v>10</v>
      </c>
      <c r="O367" s="0" t="s">
        <v>85</v>
      </c>
      <c r="P367" s="0" t="s">
        <v>28</v>
      </c>
      <c r="Q367" s="0" t="s">
        <v>68</v>
      </c>
    </row>
    <row r="368" customFormat="false" ht="12.75" hidden="false" customHeight="false" outlineLevel="0" collapsed="false">
      <c r="N368" s="0" t="s">
        <v>37</v>
      </c>
      <c r="O368" s="0" t="s">
        <v>117</v>
      </c>
      <c r="P368" s="0" t="s">
        <v>12</v>
      </c>
      <c r="Q368" s="0" t="s">
        <v>17</v>
      </c>
    </row>
    <row r="369" customFormat="false" ht="12.75" hidden="false" customHeight="false" outlineLevel="0" collapsed="false">
      <c r="N369" s="0" t="s">
        <v>18</v>
      </c>
      <c r="O369" s="0" t="s">
        <v>21</v>
      </c>
      <c r="P369" s="0" t="s">
        <v>19</v>
      </c>
      <c r="Q369" s="0" t="s">
        <v>215</v>
      </c>
    </row>
    <row r="370" customFormat="false" ht="12.75" hidden="false" customHeight="false" outlineLevel="0" collapsed="false">
      <c r="N370" s="0" t="s">
        <v>26</v>
      </c>
      <c r="O370" s="0" t="s">
        <v>133</v>
      </c>
      <c r="P370" s="0" t="s">
        <v>12</v>
      </c>
      <c r="Q370" s="0" t="s">
        <v>17</v>
      </c>
    </row>
    <row r="371" customFormat="false" ht="12.75" hidden="false" customHeight="false" outlineLevel="0" collapsed="false">
      <c r="N371" s="0" t="s">
        <v>18</v>
      </c>
      <c r="O371" s="0" t="s">
        <v>21</v>
      </c>
      <c r="P371" s="0" t="s">
        <v>19</v>
      </c>
      <c r="Q371" s="0" t="s">
        <v>86</v>
      </c>
    </row>
    <row r="372" customFormat="false" ht="12.75" hidden="false" customHeight="false" outlineLevel="0" collapsed="false">
      <c r="N372" s="0" t="s">
        <v>37</v>
      </c>
      <c r="O372" s="0" t="s">
        <v>135</v>
      </c>
      <c r="P372" s="0" t="s">
        <v>12</v>
      </c>
      <c r="Q372" s="0" t="s">
        <v>216</v>
      </c>
    </row>
    <row r="373" customFormat="false" ht="12.75" hidden="false" customHeight="false" outlineLevel="0" collapsed="false">
      <c r="N373" s="0" t="s">
        <v>66</v>
      </c>
      <c r="O373" s="0" t="s">
        <v>121</v>
      </c>
      <c r="P373" s="0" t="s">
        <v>12</v>
      </c>
      <c r="Q373" s="0" t="s">
        <v>159</v>
      </c>
    </row>
    <row r="374" customFormat="false" ht="12.75" hidden="false" customHeight="false" outlineLevel="0" collapsed="false">
      <c r="N374" s="0" t="s">
        <v>18</v>
      </c>
      <c r="O374" s="0" t="s">
        <v>58</v>
      </c>
      <c r="P374" s="0" t="s">
        <v>12</v>
      </c>
      <c r="Q374" s="0" t="s">
        <v>25</v>
      </c>
    </row>
    <row r="375" customFormat="false" ht="12.75" hidden="false" customHeight="false" outlineLevel="0" collapsed="false">
      <c r="N375" s="0" t="s">
        <v>18</v>
      </c>
      <c r="O375" s="0" t="s">
        <v>70</v>
      </c>
      <c r="P375" s="0" t="s">
        <v>19</v>
      </c>
      <c r="Q375" s="0" t="s">
        <v>40</v>
      </c>
    </row>
    <row r="376" customFormat="false" ht="12.75" hidden="false" customHeight="false" outlineLevel="0" collapsed="false">
      <c r="N376" s="0" t="s">
        <v>26</v>
      </c>
      <c r="O376" s="0" t="s">
        <v>61</v>
      </c>
      <c r="P376" s="0" t="s">
        <v>12</v>
      </c>
      <c r="Q376" s="0" t="s">
        <v>217</v>
      </c>
    </row>
    <row r="377" customFormat="false" ht="12.75" hidden="false" customHeight="false" outlineLevel="0" collapsed="false">
      <c r="N377" s="0" t="s">
        <v>26</v>
      </c>
      <c r="O377" s="0" t="s">
        <v>61</v>
      </c>
      <c r="P377" s="0" t="s">
        <v>28</v>
      </c>
      <c r="Q377" s="0" t="s">
        <v>218</v>
      </c>
    </row>
    <row r="378" customFormat="false" ht="12.75" hidden="false" customHeight="false" outlineLevel="0" collapsed="false">
      <c r="N378" s="0" t="s">
        <v>18</v>
      </c>
      <c r="O378" s="0" t="s">
        <v>21</v>
      </c>
      <c r="P378" s="0" t="s">
        <v>19</v>
      </c>
      <c r="Q378" s="0" t="s">
        <v>219</v>
      </c>
    </row>
    <row r="379" customFormat="false" ht="12.75" hidden="false" customHeight="false" outlineLevel="0" collapsed="false">
      <c r="N379" s="0" t="s">
        <v>30</v>
      </c>
      <c r="O379" s="0" t="s">
        <v>137</v>
      </c>
      <c r="P379" s="0" t="s">
        <v>12</v>
      </c>
      <c r="Q379" s="0" t="s">
        <v>36</v>
      </c>
    </row>
    <row r="380" customFormat="false" ht="12.75" hidden="false" customHeight="false" outlineLevel="0" collapsed="false">
      <c r="N380" s="0" t="s">
        <v>26</v>
      </c>
      <c r="O380" s="0" t="s">
        <v>139</v>
      </c>
      <c r="P380" s="0" t="s">
        <v>47</v>
      </c>
      <c r="Q380" s="0" t="s">
        <v>22</v>
      </c>
    </row>
    <row r="381" customFormat="false" ht="12.75" hidden="false" customHeight="false" outlineLevel="0" collapsed="false">
      <c r="N381" s="0" t="s">
        <v>26</v>
      </c>
      <c r="O381" s="0" t="s">
        <v>133</v>
      </c>
      <c r="P381" s="0" t="s">
        <v>12</v>
      </c>
      <c r="Q381" s="0" t="s">
        <v>36</v>
      </c>
    </row>
    <row r="382" customFormat="false" ht="12.75" hidden="false" customHeight="false" outlineLevel="0" collapsed="false">
      <c r="N382" s="0" t="s">
        <v>10</v>
      </c>
      <c r="O382" s="0" t="s">
        <v>85</v>
      </c>
      <c r="P382" s="0" t="s">
        <v>28</v>
      </c>
      <c r="Q382" s="0" t="s">
        <v>220</v>
      </c>
    </row>
    <row r="383" customFormat="false" ht="12.75" hidden="false" customHeight="false" outlineLevel="0" collapsed="false">
      <c r="N383" s="0" t="s">
        <v>10</v>
      </c>
      <c r="O383" s="0" t="s">
        <v>85</v>
      </c>
      <c r="P383" s="0" t="s">
        <v>28</v>
      </c>
      <c r="Q383" s="0" t="s">
        <v>44</v>
      </c>
    </row>
    <row r="384" customFormat="false" ht="12.75" hidden="false" customHeight="false" outlineLevel="0" collapsed="false">
      <c r="N384" s="0" t="s">
        <v>18</v>
      </c>
      <c r="O384" s="0" t="s">
        <v>21</v>
      </c>
      <c r="P384" s="0" t="s">
        <v>19</v>
      </c>
      <c r="Q384" s="0" t="s">
        <v>221</v>
      </c>
    </row>
    <row r="385" customFormat="false" ht="12.75" hidden="false" customHeight="false" outlineLevel="0" collapsed="false">
      <c r="N385" s="0" t="s">
        <v>18</v>
      </c>
      <c r="O385" s="0" t="s">
        <v>107</v>
      </c>
      <c r="P385" s="0" t="s">
        <v>12</v>
      </c>
      <c r="Q385" s="0" t="s">
        <v>40</v>
      </c>
    </row>
    <row r="386" customFormat="false" ht="12.75" hidden="false" customHeight="false" outlineLevel="0" collapsed="false">
      <c r="N386" s="0" t="s">
        <v>26</v>
      </c>
      <c r="O386" s="0" t="s">
        <v>79</v>
      </c>
      <c r="P386" s="0" t="s">
        <v>12</v>
      </c>
      <c r="Q386" s="0" t="s">
        <v>222</v>
      </c>
    </row>
    <row r="387" customFormat="false" ht="12.75" hidden="false" customHeight="false" outlineLevel="0" collapsed="false">
      <c r="N387" s="0" t="s">
        <v>26</v>
      </c>
      <c r="O387" s="0" t="s">
        <v>61</v>
      </c>
      <c r="P387" s="0" t="s">
        <v>24</v>
      </c>
      <c r="Q387" s="0" t="s">
        <v>62</v>
      </c>
    </row>
    <row r="388" customFormat="false" ht="12.75" hidden="false" customHeight="false" outlineLevel="0" collapsed="false">
      <c r="N388" s="0" t="s">
        <v>26</v>
      </c>
      <c r="O388" s="0" t="s">
        <v>61</v>
      </c>
      <c r="P388" s="0" t="s">
        <v>32</v>
      </c>
      <c r="Q388" s="0" t="s">
        <v>223</v>
      </c>
    </row>
    <row r="389" customFormat="false" ht="12.75" hidden="false" customHeight="false" outlineLevel="0" collapsed="false">
      <c r="N389" s="0" t="s">
        <v>30</v>
      </c>
      <c r="O389" s="0" t="s">
        <v>137</v>
      </c>
      <c r="P389" s="0" t="s">
        <v>12</v>
      </c>
      <c r="Q389" s="0" t="s">
        <v>224</v>
      </c>
    </row>
    <row r="390" customFormat="false" ht="12.75" hidden="false" customHeight="false" outlineLevel="0" collapsed="false">
      <c r="N390" s="0" t="s">
        <v>26</v>
      </c>
      <c r="O390" s="0" t="s">
        <v>61</v>
      </c>
      <c r="P390" s="0" t="s">
        <v>28</v>
      </c>
      <c r="Q390" s="0" t="s">
        <v>22</v>
      </c>
    </row>
    <row r="391" customFormat="false" ht="12.75" hidden="false" customHeight="false" outlineLevel="0" collapsed="false">
      <c r="N391" s="0" t="s">
        <v>26</v>
      </c>
      <c r="O391" s="0" t="s">
        <v>125</v>
      </c>
      <c r="P391" s="0" t="s">
        <v>12</v>
      </c>
      <c r="Q391" s="0" t="s">
        <v>71</v>
      </c>
    </row>
    <row r="392" customFormat="false" ht="12.75" hidden="false" customHeight="false" outlineLevel="0" collapsed="false">
      <c r="N392" s="0" t="s">
        <v>26</v>
      </c>
      <c r="O392" s="0" t="s">
        <v>61</v>
      </c>
      <c r="P392" s="0" t="s">
        <v>12</v>
      </c>
      <c r="Q392" s="0" t="s">
        <v>225</v>
      </c>
    </row>
    <row r="393" customFormat="false" ht="12.75" hidden="false" customHeight="false" outlineLevel="0" collapsed="false">
      <c r="N393" s="0" t="s">
        <v>37</v>
      </c>
      <c r="O393" s="0" t="s">
        <v>93</v>
      </c>
      <c r="P393" s="0" t="s">
        <v>12</v>
      </c>
      <c r="Q393" s="0" t="s">
        <v>36</v>
      </c>
    </row>
    <row r="394" customFormat="false" ht="12.75" hidden="false" customHeight="false" outlineLevel="0" collapsed="false">
      <c r="N394" s="0" t="s">
        <v>26</v>
      </c>
      <c r="O394" s="0" t="s">
        <v>61</v>
      </c>
      <c r="P394" s="0" t="s">
        <v>28</v>
      </c>
      <c r="Q394" s="0" t="s">
        <v>68</v>
      </c>
    </row>
    <row r="395" customFormat="false" ht="12.75" hidden="false" customHeight="false" outlineLevel="0" collapsed="false">
      <c r="N395" s="0" t="s">
        <v>26</v>
      </c>
      <c r="O395" s="0" t="s">
        <v>61</v>
      </c>
      <c r="P395" s="0" t="s">
        <v>12</v>
      </c>
      <c r="Q395" s="0" t="s">
        <v>92</v>
      </c>
    </row>
    <row r="396" customFormat="false" ht="12.75" hidden="false" customHeight="false" outlineLevel="0" collapsed="false">
      <c r="N396" s="0" t="s">
        <v>18</v>
      </c>
      <c r="O396" s="0" t="s">
        <v>107</v>
      </c>
      <c r="P396" s="0" t="s">
        <v>12</v>
      </c>
      <c r="Q396" s="0" t="s">
        <v>71</v>
      </c>
    </row>
    <row r="397" customFormat="false" ht="12.75" hidden="false" customHeight="false" outlineLevel="0" collapsed="false">
      <c r="N397" s="0" t="s">
        <v>66</v>
      </c>
      <c r="O397" s="0" t="s">
        <v>121</v>
      </c>
      <c r="P397" s="0" t="s">
        <v>12</v>
      </c>
      <c r="Q397" s="0" t="s">
        <v>226</v>
      </c>
    </row>
    <row r="398" customFormat="false" ht="12.75" hidden="false" customHeight="false" outlineLevel="0" collapsed="false">
      <c r="N398" s="0" t="s">
        <v>26</v>
      </c>
      <c r="O398" s="0" t="s">
        <v>64</v>
      </c>
      <c r="P398" s="0" t="s">
        <v>19</v>
      </c>
      <c r="Q398" s="0" t="s">
        <v>227</v>
      </c>
    </row>
    <row r="399" customFormat="false" ht="12.75" hidden="false" customHeight="false" outlineLevel="0" collapsed="false">
      <c r="N399" s="0" t="s">
        <v>72</v>
      </c>
      <c r="O399" s="0" t="n">
        <v>16.9</v>
      </c>
      <c r="P399" s="0" t="s">
        <v>51</v>
      </c>
      <c r="Q399" s="0" t="s">
        <v>228</v>
      </c>
    </row>
    <row r="400" customFormat="false" ht="12.75" hidden="false" customHeight="false" outlineLevel="0" collapsed="false">
      <c r="N400" s="0" t="s">
        <v>75</v>
      </c>
      <c r="O400" s="0" t="n">
        <v>12</v>
      </c>
      <c r="P400" s="0" t="s">
        <v>51</v>
      </c>
      <c r="Q400" s="0" t="s">
        <v>229</v>
      </c>
    </row>
    <row r="401" customFormat="false" ht="12.75" hidden="false" customHeight="false" outlineLevel="0" collapsed="false">
      <c r="N401" s="0" t="s">
        <v>78</v>
      </c>
      <c r="O401" s="0" t="n">
        <v>7.5</v>
      </c>
      <c r="P401" s="0" t="s">
        <v>55</v>
      </c>
      <c r="Q401" s="0" t="s">
        <v>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41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7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7" min="4" style="6" width="21.27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2.56"/>
    <col collapsed="false" customWidth="true" hidden="false" outlineLevel="0" max="12" min="12" style="6" width="10.56"/>
    <col collapsed="false" customWidth="true" hidden="false" outlineLevel="0" max="13" min="13" style="6" width="12.85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230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231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3"/>
      <c r="AD6" s="15"/>
      <c r="AE6" s="15"/>
    </row>
    <row r="7" s="31" customFormat="true" ht="19.5" hidden="false" customHeight="true" outlineLevel="0" collapsed="false">
      <c r="A7" s="28" t="str">
        <f aca="false">"Ranked On "&amp;ddlb_control!K4&amp;" in "&amp;ddlb_control!L3&amp;" Order"</f>
        <v>Ranked On Dollar Sales in Descending Order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9"/>
      <c r="AD7" s="30"/>
      <c r="AE7" s="30"/>
    </row>
    <row r="8" s="36" customFormat="true" ht="3.95" hidden="false" customHeight="true" outlineLevel="0" collapsed="false">
      <c r="A8" s="32"/>
      <c r="B8" s="33"/>
      <c r="C8" s="34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29"/>
      <c r="AD8" s="35"/>
      <c r="AE8" s="35"/>
    </row>
    <row r="9" s="45" customFormat="true" ht="50.1" hidden="false" customHeight="true" outlineLevel="0" collapsed="false">
      <c r="A9" s="37" t="s">
        <v>232</v>
      </c>
      <c r="B9" s="37"/>
      <c r="C9" s="38" t="s">
        <v>233</v>
      </c>
      <c r="D9" s="39" t="n">
        <f aca="false">ddlb_control!S2</f>
        <v>0</v>
      </c>
      <c r="E9" s="39" t="n">
        <f aca="false">ddlb_control!S3</f>
        <v>0</v>
      </c>
      <c r="F9" s="39" t="n">
        <f aca="false">ddlb_control!S4</f>
        <v>0</v>
      </c>
      <c r="G9" s="39" t="n">
        <f aca="false">ddlb_control!S5</f>
        <v>0</v>
      </c>
      <c r="H9" s="39" t="s">
        <v>20</v>
      </c>
      <c r="I9" s="39" t="s">
        <v>234</v>
      </c>
      <c r="J9" s="40" t="s">
        <v>235</v>
      </c>
      <c r="K9" s="40" t="s">
        <v>236</v>
      </c>
      <c r="L9" s="40" t="s">
        <v>237</v>
      </c>
      <c r="M9" s="40" t="s">
        <v>238</v>
      </c>
      <c r="N9" s="40" t="s">
        <v>239</v>
      </c>
      <c r="O9" s="40" t="s">
        <v>240</v>
      </c>
      <c r="P9" s="40" t="s">
        <v>241</v>
      </c>
      <c r="Q9" s="40" t="s">
        <v>242</v>
      </c>
      <c r="R9" s="40" t="s">
        <v>243</v>
      </c>
      <c r="S9" s="41" t="s">
        <v>244</v>
      </c>
      <c r="T9" s="41" t="s">
        <v>245</v>
      </c>
      <c r="U9" s="41" t="s">
        <v>246</v>
      </c>
      <c r="V9" s="41" t="s">
        <v>247</v>
      </c>
      <c r="W9" s="41" t="s">
        <v>248</v>
      </c>
      <c r="X9" s="41" t="s">
        <v>249</v>
      </c>
      <c r="Y9" s="41" t="s">
        <v>250</v>
      </c>
      <c r="Z9" s="41" t="s">
        <v>251</v>
      </c>
      <c r="AA9" s="40" t="s">
        <v>252</v>
      </c>
      <c r="AB9" s="42" t="s">
        <v>253</v>
      </c>
      <c r="AC9" s="43"/>
      <c r="AD9" s="44"/>
      <c r="AE9" s="44"/>
    </row>
    <row r="10" s="36" customFormat="true" ht="26.25" hidden="false" customHeight="true" outlineLevel="0" collapsed="false">
      <c r="A10" s="32"/>
      <c r="B10" s="33"/>
      <c r="C10" s="34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29"/>
      <c r="AD10" s="35"/>
      <c r="AE10" s="35"/>
    </row>
    <row r="11" s="53" customFormat="true" ht="27" hidden="false" customHeight="true" outlineLevel="0" collapsed="false">
      <c r="A11" s="46"/>
      <c r="B11" s="47"/>
      <c r="C11" s="48"/>
      <c r="D11" s="49"/>
      <c r="E11" s="49"/>
      <c r="F11" s="49"/>
      <c r="G11" s="49"/>
      <c r="H11" s="49"/>
      <c r="I11" s="49"/>
      <c r="J11" s="50"/>
      <c r="K11" s="50"/>
      <c r="L11" s="50"/>
      <c r="M11" s="50"/>
      <c r="N11" s="50"/>
      <c r="O11" s="50"/>
      <c r="P11" s="50"/>
      <c r="Q11" s="50"/>
      <c r="R11" s="50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2"/>
      <c r="AD11" s="15"/>
      <c r="AE11" s="15"/>
    </row>
    <row r="12" s="61" customFormat="true" ht="18" hidden="false" customHeight="true" outlineLevel="0" collapsed="false">
      <c r="A12" s="54" t="n">
        <v>1</v>
      </c>
      <c r="B12" s="55" t="s">
        <v>231</v>
      </c>
      <c r="C12" s="56"/>
      <c r="D12" s="57"/>
      <c r="E12" s="57"/>
      <c r="F12" s="57"/>
      <c r="G12" s="57"/>
      <c r="H12" s="58" t="n">
        <v>4988352829.03063</v>
      </c>
      <c r="I12" s="59" t="n">
        <v>2.23155371465792</v>
      </c>
      <c r="J12" s="59" t="n">
        <v>9.53524593023389</v>
      </c>
      <c r="K12" s="58" t="n">
        <v>3780790185.67589</v>
      </c>
      <c r="L12" s="58" t="n">
        <v>-0.648251299385691</v>
      </c>
      <c r="M12" s="58" t="n">
        <v>2120276411.46281</v>
      </c>
      <c r="N12" s="59" t="n">
        <v>1.13549431657805</v>
      </c>
      <c r="O12" s="60" t="n">
        <v>1.31939424936347</v>
      </c>
      <c r="P12" s="60" t="n">
        <v>0.0371665893430753</v>
      </c>
      <c r="Q12" s="59" t="n">
        <v>9422.26029015537</v>
      </c>
      <c r="R12" s="59" t="n">
        <v>-2.02527143475009</v>
      </c>
      <c r="S12" s="59" t="n">
        <v>99.9938548451104</v>
      </c>
      <c r="T12" s="59" t="n">
        <v>0.00275311964279013</v>
      </c>
      <c r="U12" s="59" t="n">
        <v>98.5834149719573</v>
      </c>
      <c r="V12" s="59" t="n">
        <v>0.672187999343592</v>
      </c>
      <c r="W12" s="59" t="n">
        <v>83.4632615895212</v>
      </c>
      <c r="X12" s="59" t="n">
        <v>0.540231427841803</v>
      </c>
      <c r="Y12" s="59" t="n">
        <v>44.9364404694183</v>
      </c>
      <c r="Z12" s="59" t="n">
        <v>-1.55970542534281</v>
      </c>
      <c r="AA12" s="59" t="n">
        <v>2279.07691481335</v>
      </c>
      <c r="AB12" s="59"/>
      <c r="AD12" s="62"/>
      <c r="AE12" s="62"/>
    </row>
    <row r="13" s="71" customFormat="true" ht="17.1" hidden="false" customHeight="true" outlineLevel="0" collapsed="false">
      <c r="A13" s="63" t="n">
        <v>1</v>
      </c>
      <c r="B13" s="64" t="s">
        <v>254</v>
      </c>
      <c r="C13" s="65" t="n">
        <v>9470001013</v>
      </c>
      <c r="D13" s="66" t="s">
        <v>10</v>
      </c>
      <c r="E13" s="66" t="s">
        <v>16</v>
      </c>
      <c r="F13" s="66" t="s">
        <v>12</v>
      </c>
      <c r="G13" s="66" t="s">
        <v>25</v>
      </c>
      <c r="H13" s="67" t="n">
        <v>60688347.4926695</v>
      </c>
      <c r="I13" s="68" t="n">
        <v>6.7716149770635</v>
      </c>
      <c r="J13" s="68" t="n">
        <v>0.116005891779421</v>
      </c>
      <c r="K13" s="67" t="n">
        <v>10997006.6166451</v>
      </c>
      <c r="L13" s="67" t="n">
        <v>10.9859440827431</v>
      </c>
      <c r="M13" s="67" t="n">
        <v>21994013.2332903</v>
      </c>
      <c r="N13" s="68" t="n">
        <v>10.9859440827431</v>
      </c>
      <c r="O13" s="69" t="n">
        <v>5.5186242591517</v>
      </c>
      <c r="P13" s="69" t="n">
        <v>-0.217822862786598</v>
      </c>
      <c r="Q13" s="68" t="n">
        <v>128.295894927103</v>
      </c>
      <c r="R13" s="68" t="n">
        <v>-1.06346461695292</v>
      </c>
      <c r="S13" s="68" t="n">
        <v>85.3665295440302</v>
      </c>
      <c r="T13" s="68" t="n">
        <v>3.44278071998791</v>
      </c>
      <c r="U13" s="68" t="n">
        <v>15.1714349521241</v>
      </c>
      <c r="V13" s="68" t="n">
        <v>3.79547519110102</v>
      </c>
      <c r="W13" s="68" t="n">
        <v>5.06996891687569</v>
      </c>
      <c r="X13" s="68" t="n">
        <v>3.4485054264849</v>
      </c>
      <c r="Y13" s="68" t="n">
        <v>0.886243599911985</v>
      </c>
      <c r="Z13" s="68" t="n">
        <v>0.420484586889599</v>
      </c>
      <c r="AA13" s="68" t="n">
        <v>10.3875239604846</v>
      </c>
      <c r="AB13" s="70"/>
      <c r="AD13" s="72"/>
      <c r="AE13" s="72"/>
    </row>
    <row r="14" s="71" customFormat="true" ht="17.1" hidden="false" customHeight="true" outlineLevel="0" collapsed="false">
      <c r="A14" s="63" t="n">
        <v>2</v>
      </c>
      <c r="B14" s="64" t="s">
        <v>255</v>
      </c>
      <c r="C14" s="65" t="n">
        <v>8954408301</v>
      </c>
      <c r="D14" s="66" t="s">
        <v>23</v>
      </c>
      <c r="E14" s="66" t="s">
        <v>27</v>
      </c>
      <c r="F14" s="66" t="s">
        <v>12</v>
      </c>
      <c r="G14" s="66" t="s">
        <v>25</v>
      </c>
      <c r="H14" s="67" t="n">
        <v>49065709.8689931</v>
      </c>
      <c r="I14" s="68" t="n">
        <v>3.61509595833756</v>
      </c>
      <c r="J14" s="68" t="n">
        <v>0.0937891978329187</v>
      </c>
      <c r="K14" s="67" t="n">
        <v>7197787.91929145</v>
      </c>
      <c r="L14" s="67" t="n">
        <v>3.50055178693877</v>
      </c>
      <c r="M14" s="67" t="n">
        <v>15880479.4863327</v>
      </c>
      <c r="N14" s="68" t="n">
        <v>3.50055178693871</v>
      </c>
      <c r="O14" s="69" t="n">
        <v>6.81677626781523</v>
      </c>
      <c r="P14" s="69" t="n">
        <v>0.00753579371795166</v>
      </c>
      <c r="Q14" s="68" t="n">
        <v>126.953121172451</v>
      </c>
      <c r="R14" s="68" t="n">
        <v>-7.47735769016282</v>
      </c>
      <c r="S14" s="68" t="n">
        <v>67.4742994417324</v>
      </c>
      <c r="T14" s="68" t="n">
        <v>4.71102479697424</v>
      </c>
      <c r="U14" s="68" t="n">
        <v>15.3640637303979</v>
      </c>
      <c r="V14" s="68" t="n">
        <v>-1.02761368853895</v>
      </c>
      <c r="W14" s="68" t="n">
        <v>4.47551712562828</v>
      </c>
      <c r="X14" s="68" t="n">
        <v>0.272621180556232</v>
      </c>
      <c r="Y14" s="68" t="n">
        <v>0.461187684482841</v>
      </c>
      <c r="Z14" s="68" t="n">
        <v>0.116655939418365</v>
      </c>
      <c r="AA14" s="68" t="n">
        <v>10.4822340859492</v>
      </c>
      <c r="AB14" s="70"/>
      <c r="AD14" s="72"/>
      <c r="AE14" s="72"/>
    </row>
    <row r="15" s="71" customFormat="true" ht="17.1" hidden="false" customHeight="true" outlineLevel="0" collapsed="false">
      <c r="A15" s="63" t="n">
        <v>3</v>
      </c>
      <c r="B15" s="64" t="s">
        <v>256</v>
      </c>
      <c r="C15" s="65" t="n">
        <v>9470001014</v>
      </c>
      <c r="D15" s="66" t="s">
        <v>10</v>
      </c>
      <c r="E15" s="66" t="s">
        <v>16</v>
      </c>
      <c r="F15" s="66" t="s">
        <v>12</v>
      </c>
      <c r="G15" s="66" t="s">
        <v>22</v>
      </c>
      <c r="H15" s="67" t="n">
        <v>39864706.4734524</v>
      </c>
      <c r="I15" s="68" t="n">
        <v>13.5025282377855</v>
      </c>
      <c r="J15" s="68" t="n">
        <v>0.0762014623241522</v>
      </c>
      <c r="K15" s="67" t="n">
        <v>7273808.22687429</v>
      </c>
      <c r="L15" s="67" t="n">
        <v>18.2007901940843</v>
      </c>
      <c r="M15" s="67" t="n">
        <v>14547616.4537486</v>
      </c>
      <c r="N15" s="68" t="n">
        <v>18.2007901940843</v>
      </c>
      <c r="O15" s="69" t="n">
        <v>5.48058255456414</v>
      </c>
      <c r="P15" s="69" t="n">
        <v>-0.22686025513475</v>
      </c>
      <c r="Q15" s="68" t="n">
        <v>91.2822015384015</v>
      </c>
      <c r="R15" s="68" t="n">
        <v>5.5135827714495</v>
      </c>
      <c r="S15" s="68" t="n">
        <v>77.4000962612692</v>
      </c>
      <c r="T15" s="68" t="n">
        <v>3.23659269431644</v>
      </c>
      <c r="U15" s="68" t="n">
        <v>14.1783170626578</v>
      </c>
      <c r="V15" s="68" t="n">
        <v>3.63399766908064</v>
      </c>
      <c r="W15" s="68" t="n">
        <v>4.84554699413594</v>
      </c>
      <c r="X15" s="68" t="n">
        <v>3.47716224619682</v>
      </c>
      <c r="Y15" s="68" t="n">
        <v>0.814530976664827</v>
      </c>
      <c r="Z15" s="68" t="n">
        <v>0.402749282417139</v>
      </c>
      <c r="AA15" s="68" t="n">
        <v>8.12619955728539</v>
      </c>
      <c r="AB15" s="70"/>
      <c r="AD15" s="72"/>
      <c r="AE15" s="72"/>
    </row>
    <row r="16" s="71" customFormat="true" ht="17.1" hidden="false" customHeight="true" outlineLevel="0" collapsed="false">
      <c r="A16" s="63" t="n">
        <v>4</v>
      </c>
      <c r="B16" s="64" t="s">
        <v>257</v>
      </c>
      <c r="C16" s="65" t="n">
        <v>1829001228</v>
      </c>
      <c r="D16" s="66" t="s">
        <v>10</v>
      </c>
      <c r="E16" s="66" t="s">
        <v>11</v>
      </c>
      <c r="F16" s="66" t="s">
        <v>12</v>
      </c>
      <c r="G16" s="66" t="s">
        <v>13</v>
      </c>
      <c r="H16" s="67" t="n">
        <v>34143104.6227155</v>
      </c>
      <c r="I16" s="68" t="n">
        <v>22.6896376880886</v>
      </c>
      <c r="J16" s="68" t="n">
        <v>0.0652646094928622</v>
      </c>
      <c r="K16" s="67" t="n">
        <v>28710071.6751922</v>
      </c>
      <c r="L16" s="67" t="n">
        <v>27.3939517365149</v>
      </c>
      <c r="M16" s="67" t="n">
        <v>9511646.74599117</v>
      </c>
      <c r="N16" s="68" t="n">
        <v>27.3939517365148</v>
      </c>
      <c r="O16" s="69" t="n">
        <v>1.18923787474268</v>
      </c>
      <c r="P16" s="69" t="n">
        <v>-0.0455991927802051</v>
      </c>
      <c r="Q16" s="68" t="n">
        <v>72.6106710670425</v>
      </c>
      <c r="R16" s="68" t="n">
        <v>11.9264310593026</v>
      </c>
      <c r="S16" s="68" t="n">
        <v>82.1094017657046</v>
      </c>
      <c r="T16" s="68" t="n">
        <v>7.10497416808272</v>
      </c>
      <c r="U16" s="68" t="n">
        <v>34.5527663315108</v>
      </c>
      <c r="V16" s="68" t="n">
        <v>4.45268857586036</v>
      </c>
      <c r="W16" s="68" t="n">
        <v>16.7311555952841</v>
      </c>
      <c r="X16" s="68" t="n">
        <v>4.5292280736516</v>
      </c>
      <c r="Y16" s="68" t="n">
        <v>4.1362406199866</v>
      </c>
      <c r="Z16" s="68" t="n">
        <v>1.77521161760065</v>
      </c>
      <c r="AA16" s="68" t="n">
        <v>28.883257154681</v>
      </c>
      <c r="AB16" s="70"/>
      <c r="AD16" s="72"/>
      <c r="AE16" s="72"/>
    </row>
    <row r="17" s="71" customFormat="true" ht="17.1" hidden="false" customHeight="true" outlineLevel="0" collapsed="false">
      <c r="A17" s="63" t="n">
        <v>5</v>
      </c>
      <c r="B17" s="64" t="s">
        <v>258</v>
      </c>
      <c r="C17" s="65" t="n">
        <v>9470001005</v>
      </c>
      <c r="D17" s="66" t="s">
        <v>10</v>
      </c>
      <c r="E17" s="66" t="s">
        <v>16</v>
      </c>
      <c r="F17" s="66" t="s">
        <v>12</v>
      </c>
      <c r="G17" s="66" t="s">
        <v>17</v>
      </c>
      <c r="H17" s="67" t="n">
        <v>33409613.3800812</v>
      </c>
      <c r="I17" s="68" t="n">
        <v>-9.52239331432772</v>
      </c>
      <c r="J17" s="68" t="n">
        <v>0.0638625395860409</v>
      </c>
      <c r="K17" s="67" t="n">
        <v>30049551.7630412</v>
      </c>
      <c r="L17" s="67" t="n">
        <v>-7.23854304292573</v>
      </c>
      <c r="M17" s="67" t="n">
        <v>9955416.49909553</v>
      </c>
      <c r="N17" s="68" t="n">
        <v>-7.23854304292592</v>
      </c>
      <c r="O17" s="69" t="n">
        <v>1.11181736231995</v>
      </c>
      <c r="P17" s="69" t="n">
        <v>-0.0280646723283184</v>
      </c>
      <c r="Q17" s="68" t="n">
        <v>68.8843218141527</v>
      </c>
      <c r="R17" s="68" t="n">
        <v>-11.6507014497529</v>
      </c>
      <c r="S17" s="68" t="n">
        <v>87.50545084366</v>
      </c>
      <c r="T17" s="68" t="n">
        <v>-0.896010803160607</v>
      </c>
      <c r="U17" s="68" t="n">
        <v>40.6135993969809</v>
      </c>
      <c r="V17" s="68" t="n">
        <v>-0.356054891752883</v>
      </c>
      <c r="W17" s="68" t="n">
        <v>21.6716121899506</v>
      </c>
      <c r="X17" s="68" t="n">
        <v>1.28778325555412</v>
      </c>
      <c r="Y17" s="68" t="n">
        <v>7.80271302954623</v>
      </c>
      <c r="Z17" s="68" t="n">
        <v>0.236862227074859</v>
      </c>
      <c r="AA17" s="68" t="n">
        <v>23.7109261268141</v>
      </c>
      <c r="AB17" s="70"/>
      <c r="AD17" s="72"/>
      <c r="AE17" s="72"/>
    </row>
    <row r="18" s="71" customFormat="true" ht="17.1" hidden="false" customHeight="true" outlineLevel="0" collapsed="false">
      <c r="A18" s="63" t="n">
        <v>6</v>
      </c>
      <c r="B18" s="64" t="s">
        <v>259</v>
      </c>
      <c r="C18" s="65" t="n">
        <v>3663203249</v>
      </c>
      <c r="D18" s="66" t="s">
        <v>18</v>
      </c>
      <c r="E18" s="66" t="s">
        <v>21</v>
      </c>
      <c r="F18" s="66" t="s">
        <v>19</v>
      </c>
      <c r="G18" s="66" t="s">
        <v>22</v>
      </c>
      <c r="H18" s="67" t="n">
        <v>32923765.7851075</v>
      </c>
      <c r="I18" s="68" t="n">
        <v>9.22199517798027</v>
      </c>
      <c r="J18" s="68" t="n">
        <v>0.0629338409832222</v>
      </c>
      <c r="K18" s="67" t="n">
        <v>8837832.41737694</v>
      </c>
      <c r="L18" s="67" t="n">
        <v>13.9838929762215</v>
      </c>
      <c r="M18" s="67" t="n">
        <v>11710127.9530245</v>
      </c>
      <c r="N18" s="68" t="n">
        <v>13.9838929762216</v>
      </c>
      <c r="O18" s="69" t="n">
        <v>3.72532134920015</v>
      </c>
      <c r="P18" s="69" t="n">
        <v>-0.162417830782069</v>
      </c>
      <c r="Q18" s="68" t="n">
        <v>75.9093971179855</v>
      </c>
      <c r="R18" s="68" t="n">
        <v>-6.34508845222529</v>
      </c>
      <c r="S18" s="68" t="n">
        <v>74.961774806084</v>
      </c>
      <c r="T18" s="68" t="n">
        <v>8.25348309657508</v>
      </c>
      <c r="U18" s="68" t="n">
        <v>28.5653107045736</v>
      </c>
      <c r="V18" s="68" t="n">
        <v>7.81400591897744</v>
      </c>
      <c r="W18" s="68" t="n">
        <v>17.8385448747118</v>
      </c>
      <c r="X18" s="68" t="n">
        <v>8.25704414306057</v>
      </c>
      <c r="Y18" s="68" t="n">
        <v>2.0032822920654</v>
      </c>
      <c r="Z18" s="68" t="n">
        <v>0.458475601720868</v>
      </c>
      <c r="AA18" s="68" t="n">
        <v>10.3284980604459</v>
      </c>
      <c r="AB18" s="70"/>
      <c r="AD18" s="72"/>
      <c r="AE18" s="72"/>
    </row>
    <row r="19" s="71" customFormat="true" ht="17.1" hidden="false" customHeight="true" outlineLevel="0" collapsed="false">
      <c r="A19" s="63" t="n">
        <v>7</v>
      </c>
      <c r="B19" s="64" t="s">
        <v>260</v>
      </c>
      <c r="C19" s="65" t="n">
        <v>9470001001</v>
      </c>
      <c r="D19" s="66" t="s">
        <v>10</v>
      </c>
      <c r="E19" s="66" t="s">
        <v>16</v>
      </c>
      <c r="F19" s="66" t="s">
        <v>12</v>
      </c>
      <c r="G19" s="66" t="s">
        <v>25</v>
      </c>
      <c r="H19" s="67" t="n">
        <v>31925274.6123717</v>
      </c>
      <c r="I19" s="68" t="n">
        <v>-3.1269342944499</v>
      </c>
      <c r="J19" s="68" t="n">
        <v>0.0610252232054671</v>
      </c>
      <c r="K19" s="67" t="n">
        <v>28396854.390114</v>
      </c>
      <c r="L19" s="67" t="n">
        <v>-0.262453098144379</v>
      </c>
      <c r="M19" s="67" t="n">
        <v>9407877.85944475</v>
      </c>
      <c r="N19" s="68" t="n">
        <v>-0.26245309814449</v>
      </c>
      <c r="O19" s="69" t="n">
        <v>1.1242539111475</v>
      </c>
      <c r="P19" s="69" t="n">
        <v>-0.0332435457152096</v>
      </c>
      <c r="Q19" s="68" t="n">
        <v>68.9776620196506</v>
      </c>
      <c r="R19" s="68" t="n">
        <v>-13.4364829393943</v>
      </c>
      <c r="S19" s="68" t="n">
        <v>79.7488027476473</v>
      </c>
      <c r="T19" s="68" t="n">
        <v>4.07953440019784</v>
      </c>
      <c r="U19" s="68" t="n">
        <v>34.7573042142163</v>
      </c>
      <c r="V19" s="68" t="n">
        <v>0.448502530738629</v>
      </c>
      <c r="W19" s="68" t="n">
        <v>19.4679929016413</v>
      </c>
      <c r="X19" s="68" t="n">
        <v>2.0633489658054</v>
      </c>
      <c r="Y19" s="68" t="n">
        <v>5.55188540554852</v>
      </c>
      <c r="Z19" s="68" t="n">
        <v>0.0950652454050811</v>
      </c>
      <c r="AA19" s="68" t="n">
        <v>26.6220233949582</v>
      </c>
      <c r="AB19" s="70"/>
      <c r="AD19" s="72"/>
      <c r="AE19" s="72"/>
    </row>
    <row r="20" s="71" customFormat="true" ht="17.1" hidden="false" customHeight="true" outlineLevel="0" collapsed="false">
      <c r="A20" s="63" t="n">
        <v>8</v>
      </c>
      <c r="B20" s="64" t="s">
        <v>261</v>
      </c>
      <c r="C20" s="65" t="n">
        <v>9470001006</v>
      </c>
      <c r="D20" s="66" t="s">
        <v>10</v>
      </c>
      <c r="E20" s="66" t="s">
        <v>16</v>
      </c>
      <c r="F20" s="66" t="s">
        <v>12</v>
      </c>
      <c r="G20" s="66" t="s">
        <v>29</v>
      </c>
      <c r="H20" s="67" t="n">
        <v>30634540.1627764</v>
      </c>
      <c r="I20" s="68" t="n">
        <v>2.05049601562923</v>
      </c>
      <c r="J20" s="68" t="n">
        <v>0.0585579818475801</v>
      </c>
      <c r="K20" s="67" t="n">
        <v>27548625.868352</v>
      </c>
      <c r="L20" s="67" t="n">
        <v>4.38276632215886</v>
      </c>
      <c r="M20" s="67" t="n">
        <v>9126859.75018502</v>
      </c>
      <c r="N20" s="68" t="n">
        <v>4.3827663221588</v>
      </c>
      <c r="O20" s="69" t="n">
        <v>1.11201699530028</v>
      </c>
      <c r="P20" s="69" t="n">
        <v>-0.0254141265329857</v>
      </c>
      <c r="Q20" s="68" t="n">
        <v>63.3043882197093</v>
      </c>
      <c r="R20" s="68" t="n">
        <v>-0.462840174562631</v>
      </c>
      <c r="S20" s="68" t="n">
        <v>87.2782071059102</v>
      </c>
      <c r="T20" s="68" t="n">
        <v>-0.178526800361055</v>
      </c>
      <c r="U20" s="68" t="n">
        <v>40.2432656482095</v>
      </c>
      <c r="V20" s="68" t="n">
        <v>-0.518279775882625</v>
      </c>
      <c r="W20" s="68" t="n">
        <v>21.6144845787165</v>
      </c>
      <c r="X20" s="68" t="n">
        <v>1.41337494548185</v>
      </c>
      <c r="Y20" s="68" t="n">
        <v>6.48802414439479</v>
      </c>
      <c r="Z20" s="68" t="n">
        <v>-0.0320499132375884</v>
      </c>
      <c r="AA20" s="68" t="n">
        <v>21.9339634457203</v>
      </c>
      <c r="AB20" s="70"/>
      <c r="AD20" s="72"/>
      <c r="AE20" s="72"/>
    </row>
    <row r="21" s="71" customFormat="true" ht="17.1" hidden="false" customHeight="true" outlineLevel="0" collapsed="false">
      <c r="A21" s="63" t="n">
        <v>9</v>
      </c>
      <c r="B21" s="64" t="s">
        <v>262</v>
      </c>
      <c r="C21" s="65" t="n">
        <v>8954408000</v>
      </c>
      <c r="D21" s="66" t="s">
        <v>23</v>
      </c>
      <c r="E21" s="66" t="s">
        <v>27</v>
      </c>
      <c r="F21" s="66" t="s">
        <v>12</v>
      </c>
      <c r="G21" s="66" t="s">
        <v>25</v>
      </c>
      <c r="H21" s="67" t="n">
        <v>29966175.5317279</v>
      </c>
      <c r="I21" s="68" t="n">
        <v>3.1675204275708</v>
      </c>
      <c r="J21" s="68" t="n">
        <v>0.0572804015828024</v>
      </c>
      <c r="K21" s="67" t="n">
        <v>22129186.9400868</v>
      </c>
      <c r="L21" s="67" t="n">
        <v>3.79774320985986</v>
      </c>
      <c r="M21" s="67" t="n">
        <v>8298445.10253256</v>
      </c>
      <c r="N21" s="68" t="n">
        <v>3.79774320985987</v>
      </c>
      <c r="O21" s="69" t="n">
        <v>1.35414715474451</v>
      </c>
      <c r="P21" s="69" t="n">
        <v>-0.00827212269864552</v>
      </c>
      <c r="Q21" s="68" t="n">
        <v>71.7073194672239</v>
      </c>
      <c r="R21" s="68" t="n">
        <v>-1.40415279516107</v>
      </c>
      <c r="S21" s="68" t="n">
        <v>72.8373039304311</v>
      </c>
      <c r="T21" s="68" t="n">
        <v>1.9651387417298</v>
      </c>
      <c r="U21" s="68" t="n">
        <v>27.8795959222457</v>
      </c>
      <c r="V21" s="68" t="n">
        <v>-0.790222042992006</v>
      </c>
      <c r="W21" s="68" t="n">
        <v>10.7215568480716</v>
      </c>
      <c r="X21" s="68" t="n">
        <v>0.942257108371807</v>
      </c>
      <c r="Y21" s="68" t="n">
        <v>2.05230116563934</v>
      </c>
      <c r="Z21" s="68" t="n">
        <v>0.686202595576273</v>
      </c>
      <c r="AA21" s="68" t="n">
        <v>28.1361989203574</v>
      </c>
      <c r="AB21" s="70"/>
      <c r="AD21" s="72"/>
      <c r="AE21" s="72"/>
    </row>
    <row r="22" s="71" customFormat="true" ht="17.1" hidden="false" customHeight="true" outlineLevel="0" collapsed="false">
      <c r="A22" s="63" t="n">
        <v>10</v>
      </c>
      <c r="B22" s="64" t="s">
        <v>263</v>
      </c>
      <c r="C22" s="65" t="n">
        <v>7047000300</v>
      </c>
      <c r="D22" s="66" t="s">
        <v>26</v>
      </c>
      <c r="E22" s="66" t="s">
        <v>31</v>
      </c>
      <c r="F22" s="66" t="s">
        <v>12</v>
      </c>
      <c r="G22" s="66" t="s">
        <v>36</v>
      </c>
      <c r="H22" s="67" t="n">
        <v>29961917.0340964</v>
      </c>
      <c r="I22" s="68" t="n">
        <v>-11.202141394241</v>
      </c>
      <c r="J22" s="68" t="n">
        <v>0.0572722614564719</v>
      </c>
      <c r="K22" s="67" t="n">
        <v>51731049.865412</v>
      </c>
      <c r="L22" s="67" t="n">
        <v>-9.37637228718138</v>
      </c>
      <c r="M22" s="67" t="n">
        <v>19399143.6995295</v>
      </c>
      <c r="N22" s="68" t="n">
        <v>-9.37637228718137</v>
      </c>
      <c r="O22" s="69" t="n">
        <v>0.57918633223273</v>
      </c>
      <c r="P22" s="69" t="n">
        <v>-0.011908626280241</v>
      </c>
      <c r="Q22" s="68" t="n">
        <v>57.0198053806576</v>
      </c>
      <c r="R22" s="68" t="n">
        <v>-14.8796357879807</v>
      </c>
      <c r="S22" s="68" t="n">
        <v>98.0003945624498</v>
      </c>
      <c r="T22" s="68" t="n">
        <v>1.16759069205342</v>
      </c>
      <c r="U22" s="68" t="n">
        <v>39.6888596211795</v>
      </c>
      <c r="V22" s="68" t="n">
        <v>0.901432373945262</v>
      </c>
      <c r="W22" s="68" t="n">
        <v>21.9008374291042</v>
      </c>
      <c r="X22" s="68" t="n">
        <v>-0.316082446804703</v>
      </c>
      <c r="Y22" s="68" t="n">
        <v>6.1693420668073</v>
      </c>
      <c r="Z22" s="68" t="n">
        <v>0.457613760669841</v>
      </c>
      <c r="AA22" s="68" t="n">
        <v>33.5450138038757</v>
      </c>
      <c r="AB22" s="70"/>
      <c r="AD22" s="72"/>
      <c r="AE22" s="72"/>
    </row>
    <row r="23" s="71" customFormat="true" ht="17.1" hidden="false" customHeight="true" outlineLevel="0" collapsed="false">
      <c r="A23" s="63" t="n">
        <v>11</v>
      </c>
      <c r="B23" s="64" t="s">
        <v>264</v>
      </c>
      <c r="C23" s="65" t="n">
        <v>9470001004</v>
      </c>
      <c r="D23" s="66" t="s">
        <v>10</v>
      </c>
      <c r="E23" s="66" t="s">
        <v>16</v>
      </c>
      <c r="F23" s="66" t="s">
        <v>12</v>
      </c>
      <c r="G23" s="66" t="s">
        <v>36</v>
      </c>
      <c r="H23" s="67" t="n">
        <v>29540467.427088</v>
      </c>
      <c r="I23" s="68" t="n">
        <v>-6.40028128057145</v>
      </c>
      <c r="J23" s="68" t="n">
        <v>0.0564666597302591</v>
      </c>
      <c r="K23" s="67" t="n">
        <v>26658164.6288946</v>
      </c>
      <c r="L23" s="67" t="n">
        <v>-4.16382297032615</v>
      </c>
      <c r="M23" s="67" t="n">
        <v>8831849.94155279</v>
      </c>
      <c r="N23" s="68" t="n">
        <v>-4.16382297032629</v>
      </c>
      <c r="O23" s="69" t="n">
        <v>1.10812082670798</v>
      </c>
      <c r="P23" s="69" t="n">
        <v>-0.0264772807605942</v>
      </c>
      <c r="Q23" s="68" t="n">
        <v>60.3472575738365</v>
      </c>
      <c r="R23" s="68" t="n">
        <v>-8.75705701522168</v>
      </c>
      <c r="S23" s="68" t="n">
        <v>87.9712212009423</v>
      </c>
      <c r="T23" s="68" t="n">
        <v>-0.0445120825384322</v>
      </c>
      <c r="U23" s="68" t="n">
        <v>40.7228191856376</v>
      </c>
      <c r="V23" s="68" t="n">
        <v>-0.642169548757586</v>
      </c>
      <c r="W23" s="68" t="n">
        <v>21.7263426458569</v>
      </c>
      <c r="X23" s="68" t="n">
        <v>1.30123742391757</v>
      </c>
      <c r="Y23" s="68" t="n">
        <v>7.11118986725997</v>
      </c>
      <c r="Z23" s="68" t="n">
        <v>-0.0719781733208205</v>
      </c>
      <c r="AA23" s="68" t="n">
        <v>20.8764266646662</v>
      </c>
      <c r="AB23" s="70"/>
      <c r="AD23" s="72"/>
      <c r="AE23" s="72"/>
    </row>
    <row r="24" s="71" customFormat="true" ht="17.1" hidden="false" customHeight="true" outlineLevel="0" collapsed="false">
      <c r="A24" s="63" t="n">
        <v>12</v>
      </c>
      <c r="B24" s="64" t="s">
        <v>265</v>
      </c>
      <c r="C24" s="65" t="n">
        <v>9470001012</v>
      </c>
      <c r="D24" s="66" t="s">
        <v>10</v>
      </c>
      <c r="E24" s="66" t="s">
        <v>16</v>
      </c>
      <c r="F24" s="66" t="s">
        <v>12</v>
      </c>
      <c r="G24" s="66" t="s">
        <v>40</v>
      </c>
      <c r="H24" s="67" t="n">
        <v>29422086.0446881</v>
      </c>
      <c r="I24" s="68" t="n">
        <v>-8.7763761035858</v>
      </c>
      <c r="J24" s="68" t="n">
        <v>0.0562403734924102</v>
      </c>
      <c r="K24" s="67" t="n">
        <v>26555442.1740038</v>
      </c>
      <c r="L24" s="67" t="n">
        <v>-6.50051788281072</v>
      </c>
      <c r="M24" s="67" t="n">
        <v>8797817.99224746</v>
      </c>
      <c r="N24" s="68" t="n">
        <v>-6.50051788281097</v>
      </c>
      <c r="O24" s="69" t="n">
        <v>1.1079493932694</v>
      </c>
      <c r="P24" s="69" t="n">
        <v>-0.0276412581212313</v>
      </c>
      <c r="Q24" s="68" t="n">
        <v>62.9909567063094</v>
      </c>
      <c r="R24" s="68" t="n">
        <v>-11.3376801166345</v>
      </c>
      <c r="S24" s="68" t="n">
        <v>83.5010143242409</v>
      </c>
      <c r="T24" s="68" t="n">
        <v>-0.646171172422982</v>
      </c>
      <c r="U24" s="68" t="n">
        <v>38.4640605043868</v>
      </c>
      <c r="V24" s="68" t="n">
        <v>-0.666182876932595</v>
      </c>
      <c r="W24" s="68" t="n">
        <v>21.0235461525649</v>
      </c>
      <c r="X24" s="68" t="n">
        <v>1.2479402217341</v>
      </c>
      <c r="Y24" s="68" t="n">
        <v>6.28278914907977</v>
      </c>
      <c r="Z24" s="68" t="n">
        <v>-0.206587889562447</v>
      </c>
      <c r="AA24" s="68" t="n">
        <v>23.6239330287509</v>
      </c>
      <c r="AB24" s="70"/>
      <c r="AD24" s="72"/>
      <c r="AE24" s="72"/>
    </row>
    <row r="25" s="71" customFormat="true" ht="17.1" hidden="false" customHeight="true" outlineLevel="0" collapsed="false">
      <c r="A25" s="63" t="n">
        <v>13</v>
      </c>
      <c r="B25" s="64" t="s">
        <v>266</v>
      </c>
      <c r="C25" s="65" t="n">
        <v>8954408302</v>
      </c>
      <c r="D25" s="66" t="s">
        <v>23</v>
      </c>
      <c r="E25" s="66" t="s">
        <v>27</v>
      </c>
      <c r="F25" s="66" t="s">
        <v>12</v>
      </c>
      <c r="G25" s="66" t="s">
        <v>25</v>
      </c>
      <c r="H25" s="67" t="n">
        <v>28725963.9463567</v>
      </c>
      <c r="I25" s="68" t="n">
        <v>35.3203415456354</v>
      </c>
      <c r="J25" s="68" t="n">
        <v>0.0549097347760726</v>
      </c>
      <c r="K25" s="67" t="n">
        <v>4224056.22069553</v>
      </c>
      <c r="L25" s="67" t="n">
        <v>34.5221968033453</v>
      </c>
      <c r="M25" s="67" t="n">
        <v>9319535.23972056</v>
      </c>
      <c r="N25" s="68" t="n">
        <v>34.5221968033453</v>
      </c>
      <c r="O25" s="69" t="n">
        <v>6.80056382905497</v>
      </c>
      <c r="P25" s="69" t="n">
        <v>0.0401110003327787</v>
      </c>
      <c r="Q25" s="68" t="n">
        <v>81.5727404574063</v>
      </c>
      <c r="R25" s="68" t="n">
        <v>14.6176033909403</v>
      </c>
      <c r="S25" s="68" t="n">
        <v>57.0736688986025</v>
      </c>
      <c r="T25" s="68" t="n">
        <v>11.9050352284075</v>
      </c>
      <c r="U25" s="68" t="n">
        <v>13.2999066372127</v>
      </c>
      <c r="V25" s="68" t="n">
        <v>1.32431130910686</v>
      </c>
      <c r="W25" s="68" t="n">
        <v>4.02834645578825</v>
      </c>
      <c r="X25" s="68" t="n">
        <v>0.260132274708979</v>
      </c>
      <c r="Y25" s="68" t="n">
        <v>0.411738700624921</v>
      </c>
      <c r="Z25" s="68" t="n">
        <v>0.13296030981008</v>
      </c>
      <c r="AA25" s="68" t="n">
        <v>7.63420135644913</v>
      </c>
      <c r="AB25" s="70"/>
      <c r="AD25" s="72"/>
      <c r="AE25" s="72"/>
    </row>
    <row r="26" s="71" customFormat="true" ht="17.1" hidden="false" customHeight="true" outlineLevel="0" collapsed="false">
      <c r="A26" s="63" t="n">
        <v>14</v>
      </c>
      <c r="B26" s="64" t="s">
        <v>267</v>
      </c>
      <c r="C26" s="65" t="n">
        <v>9470001016</v>
      </c>
      <c r="D26" s="66" t="s">
        <v>10</v>
      </c>
      <c r="E26" s="66" t="s">
        <v>16</v>
      </c>
      <c r="F26" s="66" t="s">
        <v>12</v>
      </c>
      <c r="G26" s="66" t="s">
        <v>44</v>
      </c>
      <c r="H26" s="67" t="n">
        <v>28402640.2313485</v>
      </c>
      <c r="I26" s="68" t="n">
        <v>-5.00154092292728</v>
      </c>
      <c r="J26" s="68" t="n">
        <v>0.0542917008792444</v>
      </c>
      <c r="K26" s="67" t="n">
        <v>25633680.3729137</v>
      </c>
      <c r="L26" s="67" t="n">
        <v>-2.82902126569707</v>
      </c>
      <c r="M26" s="67" t="n">
        <v>8492438.3075463</v>
      </c>
      <c r="N26" s="68" t="n">
        <v>-2.82902126569725</v>
      </c>
      <c r="O26" s="69" t="n">
        <v>1.10802037858601</v>
      </c>
      <c r="P26" s="69" t="n">
        <v>-0.0253393168318317</v>
      </c>
      <c r="Q26" s="68" t="n">
        <v>60.993055418039</v>
      </c>
      <c r="R26" s="68" t="n">
        <v>-6.66189343388823</v>
      </c>
      <c r="S26" s="68" t="n">
        <v>83.8234473418776</v>
      </c>
      <c r="T26" s="68" t="n">
        <v>-1.09714155505172</v>
      </c>
      <c r="U26" s="68" t="n">
        <v>38.7027405425616</v>
      </c>
      <c r="V26" s="68" t="n">
        <v>-0.945112407887052</v>
      </c>
      <c r="W26" s="68" t="n">
        <v>21.0747587939348</v>
      </c>
      <c r="X26" s="68" t="n">
        <v>1.12678502956306</v>
      </c>
      <c r="Y26" s="68" t="n">
        <v>6.32999529132436</v>
      </c>
      <c r="Z26" s="68" t="n">
        <v>-0.244555501627628</v>
      </c>
      <c r="AA26" s="68" t="n">
        <v>21.9660805855335</v>
      </c>
      <c r="AB26" s="70"/>
      <c r="AD26" s="72"/>
      <c r="AE26" s="72"/>
    </row>
    <row r="27" s="71" customFormat="true" ht="17.1" hidden="false" customHeight="true" outlineLevel="0" collapsed="false">
      <c r="A27" s="63" t="n">
        <v>15</v>
      </c>
      <c r="B27" s="64" t="s">
        <v>268</v>
      </c>
      <c r="C27" s="65" t="n">
        <v>3663203576</v>
      </c>
      <c r="D27" s="66" t="s">
        <v>18</v>
      </c>
      <c r="E27" s="66" t="s">
        <v>34</v>
      </c>
      <c r="F27" s="66" t="s">
        <v>12</v>
      </c>
      <c r="G27" s="66" t="s">
        <v>48</v>
      </c>
      <c r="H27" s="67" t="n">
        <v>27074026.3952703</v>
      </c>
      <c r="I27" s="68" t="n">
        <v>-0.540427562917543</v>
      </c>
      <c r="J27" s="68" t="n">
        <v>0.0517520530019752</v>
      </c>
      <c r="K27" s="67" t="n">
        <v>4535659.95849966</v>
      </c>
      <c r="L27" s="67" t="n">
        <v>1.10710190266669</v>
      </c>
      <c r="M27" s="67" t="n">
        <v>13606979.875499</v>
      </c>
      <c r="N27" s="68" t="n">
        <v>1.1071019026667</v>
      </c>
      <c r="O27" s="69" t="n">
        <v>5.96914818196073</v>
      </c>
      <c r="P27" s="69" t="n">
        <v>-0.0988778382336202</v>
      </c>
      <c r="Q27" s="68" t="n">
        <v>63.7874518246108</v>
      </c>
      <c r="R27" s="68" t="n">
        <v>-5.76859689371197</v>
      </c>
      <c r="S27" s="68" t="n">
        <v>75.5816722045702</v>
      </c>
      <c r="T27" s="68" t="n">
        <v>1.47300938252748</v>
      </c>
      <c r="U27" s="68" t="n">
        <v>16.45395072385</v>
      </c>
      <c r="V27" s="68" t="n">
        <v>3.22041106003881</v>
      </c>
      <c r="W27" s="68" t="n">
        <v>5.06035415042782</v>
      </c>
      <c r="X27" s="68" t="n">
        <v>2.54283496506973</v>
      </c>
      <c r="Y27" s="68" t="n">
        <v>0.356410295927745</v>
      </c>
      <c r="Z27" s="68" t="n">
        <v>0.0780769377245122</v>
      </c>
      <c r="AA27" s="68" t="n">
        <v>5.40608285590933</v>
      </c>
      <c r="AB27" s="70"/>
      <c r="AD27" s="72"/>
      <c r="AE27" s="72"/>
    </row>
    <row r="28" s="71" customFormat="true" ht="17.1" hidden="false" customHeight="true" outlineLevel="0" collapsed="false">
      <c r="A28" s="63" t="n">
        <v>16</v>
      </c>
      <c r="B28" s="64" t="s">
        <v>269</v>
      </c>
      <c r="C28" s="65" t="n">
        <v>4667501351</v>
      </c>
      <c r="D28" s="66" t="s">
        <v>30</v>
      </c>
      <c r="E28" s="66" t="s">
        <v>38</v>
      </c>
      <c r="F28" s="66" t="s">
        <v>12</v>
      </c>
      <c r="G28" s="66" t="s">
        <v>22</v>
      </c>
      <c r="H28" s="67" t="n">
        <v>26947766.5625985</v>
      </c>
      <c r="I28" s="68" t="n">
        <v>9.42377433239527</v>
      </c>
      <c r="J28" s="68" t="n">
        <v>0.0515107070914315</v>
      </c>
      <c r="K28" s="67" t="n">
        <v>9691612.73770485</v>
      </c>
      <c r="L28" s="67" t="n">
        <v>11.4859902509187</v>
      </c>
      <c r="M28" s="67" t="n">
        <v>9691612.73770485</v>
      </c>
      <c r="N28" s="68" t="n">
        <v>11.4859902509187</v>
      </c>
      <c r="O28" s="69" t="n">
        <v>2.78052448977447</v>
      </c>
      <c r="P28" s="69" t="n">
        <v>-0.0524021575717066</v>
      </c>
      <c r="Q28" s="68" t="n">
        <v>59.6871987134296</v>
      </c>
      <c r="R28" s="68" t="n">
        <v>0.38126006454823</v>
      </c>
      <c r="S28" s="68" t="n">
        <v>79.1890199491962</v>
      </c>
      <c r="T28" s="68" t="n">
        <v>2.89614611137587</v>
      </c>
      <c r="U28" s="68" t="n">
        <v>24.7079884857437</v>
      </c>
      <c r="V28" s="68" t="n">
        <v>-0.540301841101922</v>
      </c>
      <c r="W28" s="68" t="n">
        <v>7.67570245425634</v>
      </c>
      <c r="X28" s="68" t="n">
        <v>2.12256477165725</v>
      </c>
      <c r="Y28" s="68" t="n">
        <v>0.607940802692831</v>
      </c>
      <c r="Z28" s="68" t="n">
        <v>-0.188358663575166</v>
      </c>
      <c r="AA28" s="68" t="n">
        <v>10.253427933201</v>
      </c>
      <c r="AB28" s="70"/>
      <c r="AD28" s="72"/>
      <c r="AE28" s="72"/>
    </row>
    <row r="29" s="71" customFormat="true" ht="17.1" hidden="false" customHeight="true" outlineLevel="0" collapsed="false">
      <c r="A29" s="63" t="n">
        <v>17</v>
      </c>
      <c r="B29" s="64" t="s">
        <v>270</v>
      </c>
      <c r="C29" s="65" t="n">
        <v>3663202601</v>
      </c>
      <c r="D29" s="66" t="s">
        <v>18</v>
      </c>
      <c r="E29" s="66" t="s">
        <v>34</v>
      </c>
      <c r="F29" s="66" t="s">
        <v>12</v>
      </c>
      <c r="G29" s="66" t="s">
        <v>22</v>
      </c>
      <c r="H29" s="67" t="n">
        <v>26899312.9364366</v>
      </c>
      <c r="I29" s="68" t="n">
        <v>1.71244275422761</v>
      </c>
      <c r="J29" s="68" t="n">
        <v>0.0514180878927701</v>
      </c>
      <c r="K29" s="67" t="n">
        <v>10848006.7212029</v>
      </c>
      <c r="L29" s="67" t="n">
        <v>4.43243723372536</v>
      </c>
      <c r="M29" s="67" t="n">
        <v>10848006.7212029</v>
      </c>
      <c r="N29" s="68" t="n">
        <v>4.43243723372536</v>
      </c>
      <c r="O29" s="69" t="n">
        <v>2.47965489216195</v>
      </c>
      <c r="P29" s="69" t="n">
        <v>-0.0663109393020624</v>
      </c>
      <c r="Q29" s="68" t="n">
        <v>53.0700198978761</v>
      </c>
      <c r="R29" s="68" t="n">
        <v>-2.93429217460042</v>
      </c>
      <c r="S29" s="68" t="n">
        <v>92.0233791373364</v>
      </c>
      <c r="T29" s="68" t="n">
        <v>3.47562596350684</v>
      </c>
      <c r="U29" s="68" t="n">
        <v>35.0377622998596</v>
      </c>
      <c r="V29" s="68" t="n">
        <v>4.57249670075186</v>
      </c>
      <c r="W29" s="68" t="n">
        <v>16.9842311564209</v>
      </c>
      <c r="X29" s="68" t="n">
        <v>4.54873618628774</v>
      </c>
      <c r="Y29" s="68" t="n">
        <v>2.29482236139197</v>
      </c>
      <c r="Z29" s="68" t="n">
        <v>-0.517162138676989</v>
      </c>
      <c r="AA29" s="68" t="n">
        <v>8.42406813324197</v>
      </c>
      <c r="AB29" s="70"/>
      <c r="AD29" s="72"/>
      <c r="AE29" s="72"/>
    </row>
    <row r="30" s="71" customFormat="true" ht="17.1" hidden="false" customHeight="true" outlineLevel="0" collapsed="false">
      <c r="A30" s="63" t="n">
        <v>18</v>
      </c>
      <c r="B30" s="64" t="s">
        <v>271</v>
      </c>
      <c r="C30" s="65" t="n">
        <v>7047000307</v>
      </c>
      <c r="D30" s="66" t="s">
        <v>26</v>
      </c>
      <c r="E30" s="66" t="s">
        <v>31</v>
      </c>
      <c r="F30" s="66" t="s">
        <v>12</v>
      </c>
      <c r="G30" s="66" t="s">
        <v>52</v>
      </c>
      <c r="H30" s="67" t="n">
        <v>25994600.4645383</v>
      </c>
      <c r="I30" s="68" t="n">
        <v>-8.93937899802777</v>
      </c>
      <c r="J30" s="68" t="n">
        <v>0.0496887282802151</v>
      </c>
      <c r="K30" s="67" t="n">
        <v>44878805.5022404</v>
      </c>
      <c r="L30" s="67" t="n">
        <v>-7.04933927499935</v>
      </c>
      <c r="M30" s="67" t="n">
        <v>16829552.0633402</v>
      </c>
      <c r="N30" s="68" t="n">
        <v>-7.04933927499937</v>
      </c>
      <c r="O30" s="69" t="n">
        <v>0.579217743735194</v>
      </c>
      <c r="P30" s="69" t="n">
        <v>-0.0120221510889839</v>
      </c>
      <c r="Q30" s="68" t="n">
        <v>49.5432276525397</v>
      </c>
      <c r="R30" s="68" t="n">
        <v>-12.7516617691441</v>
      </c>
      <c r="S30" s="68" t="n">
        <v>97.6126681160529</v>
      </c>
      <c r="T30" s="68" t="n">
        <v>1.14132778254093</v>
      </c>
      <c r="U30" s="68" t="n">
        <v>39.3986482364888</v>
      </c>
      <c r="V30" s="68" t="n">
        <v>0.894130299762949</v>
      </c>
      <c r="W30" s="68" t="n">
        <v>21.8554258247394</v>
      </c>
      <c r="X30" s="68" t="n">
        <v>-0.329650930967087</v>
      </c>
      <c r="Y30" s="68" t="n">
        <v>5.54017966629075</v>
      </c>
      <c r="Z30" s="68" t="n">
        <v>0.470594788292314</v>
      </c>
      <c r="AA30" s="68" t="n">
        <v>29.4733041003878</v>
      </c>
      <c r="AB30" s="70"/>
      <c r="AD30" s="72"/>
      <c r="AE30" s="72"/>
    </row>
    <row r="31" s="71" customFormat="true" ht="17.1" hidden="false" customHeight="true" outlineLevel="0" collapsed="false">
      <c r="A31" s="63" t="n">
        <v>19</v>
      </c>
      <c r="B31" s="64" t="s">
        <v>272</v>
      </c>
      <c r="C31" s="65" t="n">
        <v>3663203273</v>
      </c>
      <c r="D31" s="66" t="s">
        <v>18</v>
      </c>
      <c r="E31" s="66" t="s">
        <v>21</v>
      </c>
      <c r="F31" s="66" t="s">
        <v>19</v>
      </c>
      <c r="G31" s="66" t="s">
        <v>22</v>
      </c>
      <c r="H31" s="67" t="n">
        <v>25769284.771926</v>
      </c>
      <c r="I31" s="68" t="n">
        <v>28.5035711648684</v>
      </c>
      <c r="J31" s="68" t="n">
        <v>0.0492580369047983</v>
      </c>
      <c r="K31" s="67" t="n">
        <v>4992121.05804153</v>
      </c>
      <c r="L31" s="67" t="n">
        <v>32.0402197719503</v>
      </c>
      <c r="M31" s="67" t="n">
        <v>9984242.11608307</v>
      </c>
      <c r="N31" s="68" t="n">
        <v>32.0402197719503</v>
      </c>
      <c r="O31" s="69" t="n">
        <v>5.16199116013336</v>
      </c>
      <c r="P31" s="69" t="n">
        <v>-0.142067249032578</v>
      </c>
      <c r="Q31" s="68" t="n">
        <v>63.9130040009914</v>
      </c>
      <c r="R31" s="68" t="n">
        <v>12.2484656789537</v>
      </c>
      <c r="S31" s="68" t="n">
        <v>68.8531498387678</v>
      </c>
      <c r="T31" s="68" t="n">
        <v>11.2379845367124</v>
      </c>
      <c r="U31" s="68" t="n">
        <v>16.6881173689308</v>
      </c>
      <c r="V31" s="68" t="n">
        <v>6.88386373285456</v>
      </c>
      <c r="W31" s="68" t="n">
        <v>6.75938672690566</v>
      </c>
      <c r="X31" s="68" t="n">
        <v>3.5608813228582</v>
      </c>
      <c r="Y31" s="68" t="n">
        <v>0.180209504886136</v>
      </c>
      <c r="Z31" s="68" t="n">
        <v>0.0863034940502358</v>
      </c>
      <c r="AA31" s="68" t="n">
        <v>6.61167509715318</v>
      </c>
      <c r="AB31" s="70"/>
      <c r="AD31" s="72"/>
      <c r="AE31" s="72"/>
    </row>
    <row r="32" s="71" customFormat="true" ht="17.1" hidden="false" customHeight="true" outlineLevel="0" collapsed="false">
      <c r="A32" s="63" t="n">
        <v>20</v>
      </c>
      <c r="B32" s="64" t="s">
        <v>273</v>
      </c>
      <c r="C32" s="65" t="n">
        <v>1829001227</v>
      </c>
      <c r="D32" s="66" t="s">
        <v>10</v>
      </c>
      <c r="E32" s="66" t="s">
        <v>11</v>
      </c>
      <c r="F32" s="66" t="s">
        <v>12</v>
      </c>
      <c r="G32" s="66" t="s">
        <v>56</v>
      </c>
      <c r="H32" s="67" t="n">
        <v>25724516.0979984</v>
      </c>
      <c r="I32" s="68" t="n">
        <v>35.9295814339089</v>
      </c>
      <c r="J32" s="68" t="n">
        <v>0.0491724614993487</v>
      </c>
      <c r="K32" s="67" t="n">
        <v>21736141.6542274</v>
      </c>
      <c r="L32" s="67" t="n">
        <v>40.78349381654</v>
      </c>
      <c r="M32" s="67" t="n">
        <v>7201183.73004554</v>
      </c>
      <c r="N32" s="68" t="n">
        <v>40.7834938165398</v>
      </c>
      <c r="O32" s="69" t="n">
        <v>1.18349045139735</v>
      </c>
      <c r="P32" s="69" t="n">
        <v>-0.0422612862937155</v>
      </c>
      <c r="Q32" s="68" t="n">
        <v>56.1180733516186</v>
      </c>
      <c r="R32" s="68" t="n">
        <v>23.3683195370406</v>
      </c>
      <c r="S32" s="68" t="n">
        <v>79.6248359281001</v>
      </c>
      <c r="T32" s="68" t="n">
        <v>4.7759313368008</v>
      </c>
      <c r="U32" s="68" t="n">
        <v>33.7256605391298</v>
      </c>
      <c r="V32" s="68" t="n">
        <v>3.01625008508521</v>
      </c>
      <c r="W32" s="68" t="n">
        <v>16.6792016962899</v>
      </c>
      <c r="X32" s="68" t="n">
        <v>4.10441223578807</v>
      </c>
      <c r="Y32" s="68" t="n">
        <v>4.21945717746761</v>
      </c>
      <c r="Z32" s="68" t="n">
        <v>1.63739549058807</v>
      </c>
      <c r="AA32" s="68" t="n">
        <v>23.4306077466192</v>
      </c>
      <c r="AB32" s="70"/>
      <c r="AD32" s="72"/>
      <c r="AE32" s="72"/>
    </row>
    <row r="33" s="71" customFormat="true" ht="17.1" hidden="false" customHeight="true" outlineLevel="0" collapsed="false">
      <c r="A33" s="63" t="n">
        <v>21</v>
      </c>
      <c r="B33" s="64" t="s">
        <v>274</v>
      </c>
      <c r="C33" s="65" t="n">
        <v>3663202600</v>
      </c>
      <c r="D33" s="66" t="s">
        <v>18</v>
      </c>
      <c r="E33" s="66" t="s">
        <v>34</v>
      </c>
      <c r="F33" s="66" t="s">
        <v>12</v>
      </c>
      <c r="G33" s="66" t="s">
        <v>36</v>
      </c>
      <c r="H33" s="67" t="n">
        <v>25368100.8129265</v>
      </c>
      <c r="I33" s="68" t="n">
        <v>-1.21951240352028</v>
      </c>
      <c r="J33" s="68" t="n">
        <v>0.0484911730033391</v>
      </c>
      <c r="K33" s="67" t="n">
        <v>10306563.0536446</v>
      </c>
      <c r="L33" s="67" t="n">
        <v>1.37923312834509</v>
      </c>
      <c r="M33" s="67" t="n">
        <v>10306563.0536446</v>
      </c>
      <c r="N33" s="68" t="n">
        <v>1.37923312834509</v>
      </c>
      <c r="O33" s="69" t="n">
        <v>2.46135405963056</v>
      </c>
      <c r="P33" s="69" t="n">
        <v>-0.0647540118543772</v>
      </c>
      <c r="Q33" s="68" t="n">
        <v>48.8479579327307</v>
      </c>
      <c r="R33" s="68" t="n">
        <v>-5.26463882413895</v>
      </c>
      <c r="S33" s="68" t="n">
        <v>92.5586551369744</v>
      </c>
      <c r="T33" s="68" t="n">
        <v>1.71341394030887</v>
      </c>
      <c r="U33" s="68" t="n">
        <v>36.1061995382364</v>
      </c>
      <c r="V33" s="68" t="n">
        <v>4.31904970549418</v>
      </c>
      <c r="W33" s="68" t="n">
        <v>17.2290298325939</v>
      </c>
      <c r="X33" s="68" t="n">
        <v>4.44330201982983</v>
      </c>
      <c r="Y33" s="68" t="n">
        <v>2.38357739455264</v>
      </c>
      <c r="Z33" s="68" t="n">
        <v>-0.677607864470404</v>
      </c>
      <c r="AA33" s="68" t="n">
        <v>7.33049579718784</v>
      </c>
      <c r="AB33" s="70"/>
      <c r="AD33" s="72"/>
      <c r="AE33" s="72"/>
    </row>
    <row r="34" s="71" customFormat="true" ht="17.1" hidden="false" customHeight="true" outlineLevel="0" collapsed="false">
      <c r="A34" s="63" t="n">
        <v>22</v>
      </c>
      <c r="B34" s="64" t="s">
        <v>275</v>
      </c>
      <c r="C34" s="65" t="n">
        <v>3663202604</v>
      </c>
      <c r="D34" s="66" t="s">
        <v>18</v>
      </c>
      <c r="E34" s="66" t="s">
        <v>34</v>
      </c>
      <c r="F34" s="66" t="s">
        <v>12</v>
      </c>
      <c r="G34" s="66" t="s">
        <v>29</v>
      </c>
      <c r="H34" s="67" t="n">
        <v>25311559.5807703</v>
      </c>
      <c r="I34" s="68" t="n">
        <v>3.44934363878066</v>
      </c>
      <c r="J34" s="68" t="n">
        <v>0.0483830943304212</v>
      </c>
      <c r="K34" s="67" t="n">
        <v>10263387.2604936</v>
      </c>
      <c r="L34" s="67" t="n">
        <v>5.92995375834312</v>
      </c>
      <c r="M34" s="67" t="n">
        <v>10263387.2604936</v>
      </c>
      <c r="N34" s="68" t="n">
        <v>5.92995375834312</v>
      </c>
      <c r="O34" s="69" t="n">
        <v>2.46619940749981</v>
      </c>
      <c r="P34" s="69" t="n">
        <v>-0.0591369552663803</v>
      </c>
      <c r="Q34" s="68" t="n">
        <v>49.4316489282009</v>
      </c>
      <c r="R34" s="68" t="n">
        <v>-0.952804004370331</v>
      </c>
      <c r="S34" s="68" t="n">
        <v>91.0401614953032</v>
      </c>
      <c r="T34" s="68" t="n">
        <v>3.37570027134954</v>
      </c>
      <c r="U34" s="68" t="n">
        <v>35.5520539827607</v>
      </c>
      <c r="V34" s="68" t="n">
        <v>4.47132242201405</v>
      </c>
      <c r="W34" s="68" t="n">
        <v>16.9993332711336</v>
      </c>
      <c r="X34" s="68" t="n">
        <v>4.68444693896319</v>
      </c>
      <c r="Y34" s="68" t="n">
        <v>2.09493146325683</v>
      </c>
      <c r="Z34" s="68" t="n">
        <v>-0.705643157821175</v>
      </c>
      <c r="AA34" s="68" t="n">
        <v>7.60538565706816</v>
      </c>
      <c r="AB34" s="70"/>
      <c r="AD34" s="72"/>
      <c r="AE34" s="72"/>
    </row>
    <row r="35" s="71" customFormat="true" ht="17.1" hidden="false" customHeight="true" outlineLevel="0" collapsed="false">
      <c r="A35" s="63" t="n">
        <v>23</v>
      </c>
      <c r="B35" s="64" t="s">
        <v>276</v>
      </c>
      <c r="C35" s="65" t="n">
        <v>8954400173</v>
      </c>
      <c r="D35" s="66" t="s">
        <v>23</v>
      </c>
      <c r="E35" s="66" t="s">
        <v>27</v>
      </c>
      <c r="F35" s="66" t="s">
        <v>12</v>
      </c>
      <c r="G35" s="66" t="s">
        <v>25</v>
      </c>
      <c r="H35" s="67" t="n">
        <v>24857054.9222604</v>
      </c>
      <c r="I35" s="68" t="n">
        <v>-2.58484298420565</v>
      </c>
      <c r="J35" s="68" t="n">
        <v>0.0475143078103284</v>
      </c>
      <c r="K35" s="67" t="n">
        <v>6628662.18826878</v>
      </c>
      <c r="L35" s="67" t="n">
        <v>-1.48111192170025</v>
      </c>
      <c r="M35" s="67" t="n">
        <v>7291528.40709566</v>
      </c>
      <c r="N35" s="68" t="n">
        <v>-1.48111192170017</v>
      </c>
      <c r="O35" s="69" t="n">
        <v>3.7499353891124</v>
      </c>
      <c r="P35" s="69" t="n">
        <v>-0.0424874352014912</v>
      </c>
      <c r="Q35" s="68" t="n">
        <v>67.2479590498531</v>
      </c>
      <c r="R35" s="68" t="n">
        <v>-11.9651841306143</v>
      </c>
      <c r="S35" s="68" t="n">
        <v>62.577449825955</v>
      </c>
      <c r="T35" s="68" t="n">
        <v>3.99336138279682</v>
      </c>
      <c r="U35" s="68" t="n">
        <v>14.4639040214834</v>
      </c>
      <c r="V35" s="68" t="n">
        <v>-2.18543412426358</v>
      </c>
      <c r="W35" s="68" t="n">
        <v>2.20064342279317</v>
      </c>
      <c r="X35" s="68" t="n">
        <v>0.0553190398866406</v>
      </c>
      <c r="Y35" s="68" t="n">
        <v>0.356229598129793</v>
      </c>
      <c r="Z35" s="68" t="n">
        <v>0.0278714111780116</v>
      </c>
      <c r="AA35" s="68" t="n">
        <v>9.28505989695698</v>
      </c>
      <c r="AB35" s="70"/>
      <c r="AD35" s="72"/>
      <c r="AE35" s="72"/>
    </row>
    <row r="36" s="71" customFormat="true" ht="17.1" hidden="false" customHeight="true" outlineLevel="0" collapsed="false">
      <c r="A36" s="63" t="n">
        <v>24</v>
      </c>
      <c r="B36" s="64" t="s">
        <v>277</v>
      </c>
      <c r="C36" s="65" t="n">
        <v>3663203248</v>
      </c>
      <c r="D36" s="66" t="s">
        <v>18</v>
      </c>
      <c r="E36" s="66" t="s">
        <v>21</v>
      </c>
      <c r="F36" s="66" t="s">
        <v>19</v>
      </c>
      <c r="G36" s="66" t="s">
        <v>36</v>
      </c>
      <c r="H36" s="67" t="n">
        <v>24247266.0582912</v>
      </c>
      <c r="I36" s="68" t="n">
        <v>1.99419822157495</v>
      </c>
      <c r="J36" s="68" t="n">
        <v>0.0463486952358478</v>
      </c>
      <c r="K36" s="67" t="n">
        <v>6508260.21988105</v>
      </c>
      <c r="L36" s="67" t="n">
        <v>6.11698705856601</v>
      </c>
      <c r="M36" s="67" t="n">
        <v>8623444.7913424</v>
      </c>
      <c r="N36" s="68" t="n">
        <v>6.11698705856612</v>
      </c>
      <c r="O36" s="69" t="n">
        <v>3.72561410255571</v>
      </c>
      <c r="P36" s="69" t="n">
        <v>-0.150596019193022</v>
      </c>
      <c r="Q36" s="68" t="n">
        <v>53.0059262667059</v>
      </c>
      <c r="R36" s="68" t="n">
        <v>-9.94916402707979</v>
      </c>
      <c r="S36" s="68" t="n">
        <v>79.3622942266884</v>
      </c>
      <c r="T36" s="68" t="n">
        <v>6.37466332557885</v>
      </c>
      <c r="U36" s="68" t="n">
        <v>29.9593397221156</v>
      </c>
      <c r="V36" s="68" t="n">
        <v>7.19015187797188</v>
      </c>
      <c r="W36" s="68" t="n">
        <v>17.9936211140276</v>
      </c>
      <c r="X36" s="68" t="n">
        <v>8.06326622437254</v>
      </c>
      <c r="Y36" s="68" t="n">
        <v>1.89621016000568</v>
      </c>
      <c r="Z36" s="68" t="n">
        <v>0.093615708914323</v>
      </c>
      <c r="AA36" s="68" t="n">
        <v>7.07103426443854</v>
      </c>
      <c r="AB36" s="70"/>
      <c r="AD36" s="72"/>
      <c r="AE36" s="72"/>
    </row>
    <row r="37" s="71" customFormat="true" ht="17.1" hidden="false" customHeight="true" outlineLevel="0" collapsed="false">
      <c r="A37" s="63" t="n">
        <v>25</v>
      </c>
      <c r="B37" s="64" t="s">
        <v>278</v>
      </c>
      <c r="C37" s="65" t="n">
        <v>3663202635</v>
      </c>
      <c r="D37" s="66" t="s">
        <v>18</v>
      </c>
      <c r="E37" s="66" t="s">
        <v>34</v>
      </c>
      <c r="F37" s="66" t="s">
        <v>12</v>
      </c>
      <c r="G37" s="66" t="s">
        <v>59</v>
      </c>
      <c r="H37" s="67" t="n">
        <v>24073296.9505672</v>
      </c>
      <c r="I37" s="68" t="n">
        <v>8.72920982487876</v>
      </c>
      <c r="J37" s="68" t="n">
        <v>0.046016152955206</v>
      </c>
      <c r="K37" s="67" t="n">
        <v>9759621.41972625</v>
      </c>
      <c r="L37" s="67" t="n">
        <v>11.0765750102917</v>
      </c>
      <c r="M37" s="67" t="n">
        <v>9759621.41972625</v>
      </c>
      <c r="N37" s="68" t="n">
        <v>11.0765750102917</v>
      </c>
      <c r="O37" s="69" t="n">
        <v>2.46662200461075</v>
      </c>
      <c r="P37" s="69" t="n">
        <v>-0.0532521355440947</v>
      </c>
      <c r="Q37" s="68" t="n">
        <v>49.1013105845816</v>
      </c>
      <c r="R37" s="68" t="n">
        <v>3.10514699872418</v>
      </c>
      <c r="S37" s="68" t="n">
        <v>88.5170740907218</v>
      </c>
      <c r="T37" s="68" t="n">
        <v>5.55498778274158</v>
      </c>
      <c r="U37" s="68" t="n">
        <v>33.6466267767066</v>
      </c>
      <c r="V37" s="68" t="n">
        <v>4.53963374658033</v>
      </c>
      <c r="W37" s="68" t="n">
        <v>16.3644141083347</v>
      </c>
      <c r="X37" s="68" t="n">
        <v>4.9134049292188</v>
      </c>
      <c r="Y37" s="68" t="n">
        <v>2.19119975827971</v>
      </c>
      <c r="Z37" s="68" t="n">
        <v>-0.513113657153848</v>
      </c>
      <c r="AA37" s="68" t="n">
        <v>8.33375820846153</v>
      </c>
      <c r="AB37" s="70"/>
      <c r="AD37" s="72"/>
      <c r="AE37" s="72"/>
    </row>
    <row r="38" s="71" customFormat="true" ht="17.1" hidden="false" customHeight="true" outlineLevel="0" collapsed="false">
      <c r="A38" s="63" t="n">
        <v>26</v>
      </c>
      <c r="B38" s="64" t="s">
        <v>279</v>
      </c>
      <c r="C38" s="65" t="n">
        <v>7047000323</v>
      </c>
      <c r="D38" s="66" t="s">
        <v>26</v>
      </c>
      <c r="E38" s="66" t="s">
        <v>31</v>
      </c>
      <c r="F38" s="66" t="s">
        <v>12</v>
      </c>
      <c r="G38" s="66" t="s">
        <v>62</v>
      </c>
      <c r="H38" s="67" t="n">
        <v>23872548.1236832</v>
      </c>
      <c r="I38" s="68" t="n">
        <v>1.97175247134607</v>
      </c>
      <c r="J38" s="68" t="n">
        <v>0.0456324211904028</v>
      </c>
      <c r="K38" s="67" t="n">
        <v>40825027.8211362</v>
      </c>
      <c r="L38" s="67" t="n">
        <v>4.26118663589982</v>
      </c>
      <c r="M38" s="67" t="n">
        <v>15309385.4329261</v>
      </c>
      <c r="N38" s="68" t="n">
        <v>4.26118663589977</v>
      </c>
      <c r="O38" s="69" t="n">
        <v>0.584752770488591</v>
      </c>
      <c r="P38" s="69" t="n">
        <v>-0.0131286649305181</v>
      </c>
      <c r="Q38" s="68" t="n">
        <v>46.9340364233818</v>
      </c>
      <c r="R38" s="68" t="n">
        <v>-3.23999478737279</v>
      </c>
      <c r="S38" s="68" t="n">
        <v>93.0719634458508</v>
      </c>
      <c r="T38" s="68" t="n">
        <v>3.9120099855439</v>
      </c>
      <c r="U38" s="68" t="n">
        <v>37.903144065122</v>
      </c>
      <c r="V38" s="68" t="n">
        <v>1.66442550442842</v>
      </c>
      <c r="W38" s="68" t="n">
        <v>21.3278548551726</v>
      </c>
      <c r="X38" s="68" t="n">
        <v>0.197914779781787</v>
      </c>
      <c r="Y38" s="68" t="n">
        <v>5.6021708496101</v>
      </c>
      <c r="Z38" s="68" t="n">
        <v>1.45682354569526</v>
      </c>
      <c r="AA38" s="68" t="n">
        <v>30.4679695425606</v>
      </c>
      <c r="AB38" s="70"/>
      <c r="AD38" s="72"/>
      <c r="AE38" s="72"/>
    </row>
    <row r="39" s="71" customFormat="true" ht="17.1" hidden="false" customHeight="true" outlineLevel="0" collapsed="false">
      <c r="A39" s="63" t="n">
        <v>27</v>
      </c>
      <c r="B39" s="64" t="s">
        <v>280</v>
      </c>
      <c r="C39" s="65" t="n">
        <v>3663200210</v>
      </c>
      <c r="D39" s="66" t="s">
        <v>18</v>
      </c>
      <c r="E39" s="66" t="s">
        <v>42</v>
      </c>
      <c r="F39" s="66" t="s">
        <v>12</v>
      </c>
      <c r="G39" s="66" t="s">
        <v>22</v>
      </c>
      <c r="H39" s="67" t="n">
        <v>23385768.1492864</v>
      </c>
      <c r="I39" s="68" t="n">
        <v>9.05729713761214</v>
      </c>
      <c r="J39" s="68" t="n">
        <v>0.0447019403425417</v>
      </c>
      <c r="K39" s="67" t="n">
        <v>8006444.2778657</v>
      </c>
      <c r="L39" s="67" t="n">
        <v>13.5257877403012</v>
      </c>
      <c r="M39" s="67" t="n">
        <v>16012888.5557314</v>
      </c>
      <c r="N39" s="68" t="n">
        <v>13.5257877403012</v>
      </c>
      <c r="O39" s="69" t="n">
        <v>2.92086815790847</v>
      </c>
      <c r="P39" s="69" t="n">
        <v>-0.119679033479422</v>
      </c>
      <c r="Q39" s="68" t="n">
        <v>54.1377265212624</v>
      </c>
      <c r="R39" s="68" t="n">
        <v>-0.694513352840934</v>
      </c>
      <c r="S39" s="68" t="n">
        <v>73.0161700323897</v>
      </c>
      <c r="T39" s="68" t="n">
        <v>5.63084074526481</v>
      </c>
      <c r="U39" s="68" t="n">
        <v>13.2639641193741</v>
      </c>
      <c r="V39" s="68" t="n">
        <v>3.3486981924778</v>
      </c>
      <c r="W39" s="68" t="n">
        <v>4.614743920137</v>
      </c>
      <c r="X39" s="68" t="n">
        <v>3.54518450854764</v>
      </c>
      <c r="Y39" s="68" t="n">
        <v>0.297331306418855</v>
      </c>
      <c r="Z39" s="68" t="n">
        <v>-0.196243211113956</v>
      </c>
      <c r="AA39" s="68" t="n">
        <v>8.09583570079982</v>
      </c>
      <c r="AB39" s="70"/>
      <c r="AD39" s="72"/>
      <c r="AE39" s="72"/>
    </row>
    <row r="40" s="71" customFormat="true" ht="17.1" hidden="false" customHeight="true" outlineLevel="0" collapsed="false">
      <c r="A40" s="63" t="n">
        <v>28</v>
      </c>
      <c r="B40" s="64" t="s">
        <v>281</v>
      </c>
      <c r="C40" s="65" t="n">
        <v>7047047804</v>
      </c>
      <c r="D40" s="66" t="s">
        <v>26</v>
      </c>
      <c r="E40" s="66" t="s">
        <v>46</v>
      </c>
      <c r="F40" s="66" t="s">
        <v>12</v>
      </c>
      <c r="G40" s="66" t="s">
        <v>65</v>
      </c>
      <c r="H40" s="67" t="n">
        <v>23338891.4866295</v>
      </c>
      <c r="I40" s="68" t="n">
        <v>0.496859469201855</v>
      </c>
      <c r="J40" s="68" t="n">
        <v>0.0446123355126226</v>
      </c>
      <c r="K40" s="67" t="n">
        <v>4784050.86062438</v>
      </c>
      <c r="L40" s="67" t="n">
        <v>1.30154593873307</v>
      </c>
      <c r="M40" s="67" t="n">
        <v>10764114.4364048</v>
      </c>
      <c r="N40" s="68" t="n">
        <v>1.30154593873305</v>
      </c>
      <c r="O40" s="69" t="n">
        <v>4.8784789640768</v>
      </c>
      <c r="P40" s="69" t="n">
        <v>-0.0390623750336028</v>
      </c>
      <c r="Q40" s="68" t="n">
        <v>58.0604792936034</v>
      </c>
      <c r="R40" s="68" t="n">
        <v>-10.3455002189822</v>
      </c>
      <c r="S40" s="68" t="n">
        <v>67.03665475225</v>
      </c>
      <c r="T40" s="68" t="n">
        <v>3.41079704442879</v>
      </c>
      <c r="U40" s="68" t="n">
        <v>11.4940928846576</v>
      </c>
      <c r="V40" s="68" t="n">
        <v>2.79430648657381</v>
      </c>
      <c r="W40" s="68" t="n">
        <v>1.69321072949265</v>
      </c>
      <c r="X40" s="68" t="n">
        <v>0.200809499345359</v>
      </c>
      <c r="Y40" s="68" t="n">
        <v>0.406432244322841</v>
      </c>
      <c r="Z40" s="68" t="n">
        <v>-0.0389812168170527</v>
      </c>
      <c r="AA40" s="68" t="n">
        <v>5.9457154577463</v>
      </c>
      <c r="AB40" s="70"/>
      <c r="AD40" s="72"/>
      <c r="AE40" s="72"/>
    </row>
    <row r="41" s="71" customFormat="true" ht="17.1" hidden="false" customHeight="true" outlineLevel="0" collapsed="false">
      <c r="A41" s="63" t="n">
        <v>29</v>
      </c>
      <c r="B41" s="64" t="s">
        <v>282</v>
      </c>
      <c r="C41" s="65" t="n">
        <v>9470001010</v>
      </c>
      <c r="D41" s="66" t="s">
        <v>10</v>
      </c>
      <c r="E41" s="66" t="s">
        <v>16</v>
      </c>
      <c r="F41" s="66" t="s">
        <v>12</v>
      </c>
      <c r="G41" s="66" t="s">
        <v>68</v>
      </c>
      <c r="H41" s="67" t="n">
        <v>23140200.8771185</v>
      </c>
      <c r="I41" s="68" t="n">
        <v>-10.8433833721909</v>
      </c>
      <c r="J41" s="68" t="n">
        <v>0.0442325380342466</v>
      </c>
      <c r="K41" s="67" t="n">
        <v>21053756.7761091</v>
      </c>
      <c r="L41" s="67" t="n">
        <v>-8.45468527497996</v>
      </c>
      <c r="M41" s="67" t="n">
        <v>6975109.61992493</v>
      </c>
      <c r="N41" s="68" t="n">
        <v>-8.45468527498006</v>
      </c>
      <c r="O41" s="69" t="n">
        <v>1.09910079817095</v>
      </c>
      <c r="P41" s="69" t="n">
        <v>-0.0294472814754059</v>
      </c>
      <c r="Q41" s="68" t="n">
        <v>50.7592962856904</v>
      </c>
      <c r="R41" s="68" t="n">
        <v>-11.7543531458012</v>
      </c>
      <c r="S41" s="68" t="n">
        <v>81.9083682939196</v>
      </c>
      <c r="T41" s="68" t="n">
        <v>-1.20553133485056</v>
      </c>
      <c r="U41" s="68" t="n">
        <v>38.5795628938915</v>
      </c>
      <c r="V41" s="68" t="n">
        <v>-0.970863277234592</v>
      </c>
      <c r="W41" s="68" t="n">
        <v>21.0845832492692</v>
      </c>
      <c r="X41" s="68" t="n">
        <v>1.2787139561043</v>
      </c>
      <c r="Y41" s="68" t="n">
        <v>5.88018110609907</v>
      </c>
      <c r="Z41" s="68" t="n">
        <v>-0.416572495962463</v>
      </c>
      <c r="AA41" s="68" t="n">
        <v>19.7664864849435</v>
      </c>
      <c r="AB41" s="70"/>
      <c r="AD41" s="72"/>
      <c r="AE41" s="72"/>
    </row>
    <row r="42" s="71" customFormat="true" ht="17.1" hidden="false" customHeight="true" outlineLevel="0" collapsed="false">
      <c r="A42" s="63" t="n">
        <v>30</v>
      </c>
      <c r="B42" s="64" t="s">
        <v>283</v>
      </c>
      <c r="C42" s="65" t="n">
        <v>3663200260</v>
      </c>
      <c r="D42" s="66" t="s">
        <v>18</v>
      </c>
      <c r="E42" s="66" t="s">
        <v>21</v>
      </c>
      <c r="F42" s="66" t="s">
        <v>19</v>
      </c>
      <c r="G42" s="66" t="s">
        <v>22</v>
      </c>
      <c r="H42" s="67" t="n">
        <v>22634494.7016026</v>
      </c>
      <c r="I42" s="68" t="n">
        <v>-1.19541710553101</v>
      </c>
      <c r="J42" s="68" t="n">
        <v>0.0432658797169121</v>
      </c>
      <c r="K42" s="67" t="n">
        <v>7757815.6618102</v>
      </c>
      <c r="L42" s="67" t="n">
        <v>3.43604459034293</v>
      </c>
      <c r="M42" s="67" t="n">
        <v>15515631.3236204</v>
      </c>
      <c r="N42" s="68" t="n">
        <v>3.43604459034293</v>
      </c>
      <c r="O42" s="69" t="n">
        <v>2.91763760423267</v>
      </c>
      <c r="P42" s="69" t="n">
        <v>-0.136764170351065</v>
      </c>
      <c r="Q42" s="68" t="n">
        <v>49.6480561765591</v>
      </c>
      <c r="R42" s="68" t="n">
        <v>-11.0826580919572</v>
      </c>
      <c r="S42" s="68" t="n">
        <v>79.7792172101524</v>
      </c>
      <c r="T42" s="68" t="n">
        <v>6.09605135695153</v>
      </c>
      <c r="U42" s="68" t="n">
        <v>14.7053424517841</v>
      </c>
      <c r="V42" s="68" t="n">
        <v>1.54341644525886</v>
      </c>
      <c r="W42" s="68" t="n">
        <v>3.7428772995584</v>
      </c>
      <c r="X42" s="68" t="n">
        <v>1.73194604196406</v>
      </c>
      <c r="Y42" s="68" t="n">
        <v>0.664756514899699</v>
      </c>
      <c r="Z42" s="68" t="n">
        <v>-0.252632690394805</v>
      </c>
      <c r="AA42" s="68" t="n">
        <v>7.95515200414176</v>
      </c>
      <c r="AB42" s="70"/>
      <c r="AD42" s="72"/>
      <c r="AE42" s="72"/>
    </row>
    <row r="43" s="71" customFormat="true" ht="17.1" hidden="false" customHeight="true" outlineLevel="0" collapsed="false">
      <c r="A43" s="63" t="n">
        <v>31</v>
      </c>
      <c r="B43" s="64" t="s">
        <v>284</v>
      </c>
      <c r="C43" s="65" t="n">
        <v>7047000313</v>
      </c>
      <c r="D43" s="66" t="s">
        <v>26</v>
      </c>
      <c r="E43" s="66" t="s">
        <v>31</v>
      </c>
      <c r="F43" s="66" t="s">
        <v>12</v>
      </c>
      <c r="G43" s="66" t="s">
        <v>71</v>
      </c>
      <c r="H43" s="67" t="n">
        <v>22457856.0898843</v>
      </c>
      <c r="I43" s="68" t="n">
        <v>-10.9456395287201</v>
      </c>
      <c r="J43" s="68" t="n">
        <v>0.0429282346743025</v>
      </c>
      <c r="K43" s="67" t="n">
        <v>38971541.637209</v>
      </c>
      <c r="L43" s="67" t="n">
        <v>-9.20759760053619</v>
      </c>
      <c r="M43" s="67" t="n">
        <v>14614328.1139534</v>
      </c>
      <c r="N43" s="68" t="n">
        <v>-9.20759760053623</v>
      </c>
      <c r="O43" s="69" t="n">
        <v>0.576262963855711</v>
      </c>
      <c r="P43" s="69" t="n">
        <v>-0.0112467170337353</v>
      </c>
      <c r="Q43" s="68" t="n">
        <v>43.0481075788343</v>
      </c>
      <c r="R43" s="68" t="n">
        <v>-14.7142697363886</v>
      </c>
      <c r="S43" s="68" t="n">
        <v>96.5457239956214</v>
      </c>
      <c r="T43" s="68" t="n">
        <v>0.0418211341119559</v>
      </c>
      <c r="U43" s="68" t="n">
        <v>39.0972769473459</v>
      </c>
      <c r="V43" s="68" t="n">
        <v>0.445100072320152</v>
      </c>
      <c r="W43" s="68" t="n">
        <v>21.7831529424804</v>
      </c>
      <c r="X43" s="68" t="n">
        <v>-0.344497246504076</v>
      </c>
      <c r="Y43" s="68" t="n">
        <v>5.1019567817365</v>
      </c>
      <c r="Z43" s="68" t="n">
        <v>0.775642729245723</v>
      </c>
      <c r="AA43" s="68" t="n">
        <v>26.3999734808486</v>
      </c>
      <c r="AB43" s="70"/>
      <c r="AD43" s="72"/>
      <c r="AE43" s="72"/>
    </row>
    <row r="44" s="71" customFormat="true" ht="17.1" hidden="false" customHeight="true" outlineLevel="0" collapsed="false">
      <c r="A44" s="63" t="n">
        <v>32</v>
      </c>
      <c r="B44" s="64" t="s">
        <v>285</v>
      </c>
      <c r="C44" s="65" t="n">
        <v>7047029423</v>
      </c>
      <c r="D44" s="66" t="s">
        <v>26</v>
      </c>
      <c r="E44" s="66" t="s">
        <v>31</v>
      </c>
      <c r="F44" s="66" t="s">
        <v>24</v>
      </c>
      <c r="G44" s="66" t="s">
        <v>74</v>
      </c>
      <c r="H44" s="67" t="n">
        <v>22242114.4468972</v>
      </c>
      <c r="I44" s="68" t="n">
        <v>-11.2237092589422</v>
      </c>
      <c r="J44" s="68" t="n">
        <v>0.0425158441129727</v>
      </c>
      <c r="K44" s="67" t="n">
        <v>5056338.55422229</v>
      </c>
      <c r="L44" s="67" t="n">
        <v>-10.6711722844404</v>
      </c>
      <c r="M44" s="67" t="n">
        <v>15169015.6626669</v>
      </c>
      <c r="N44" s="68" t="n">
        <v>-10.6711722844404</v>
      </c>
      <c r="O44" s="69" t="n">
        <v>4.39885783129057</v>
      </c>
      <c r="P44" s="69" t="n">
        <v>-0.0273781611855606</v>
      </c>
      <c r="Q44" s="68" t="n">
        <v>55.3574207943886</v>
      </c>
      <c r="R44" s="68" t="n">
        <v>-19.7594383022906</v>
      </c>
      <c r="S44" s="68" t="n">
        <v>61.4868061218574</v>
      </c>
      <c r="T44" s="68" t="n">
        <v>-3.47478137338342</v>
      </c>
      <c r="U44" s="68" t="n">
        <v>11.2704575686462</v>
      </c>
      <c r="V44" s="68" t="n">
        <v>-0.292040681287286</v>
      </c>
      <c r="W44" s="68" t="n">
        <v>3.6138386576084</v>
      </c>
      <c r="X44" s="68" t="n">
        <v>-0.319193916539279</v>
      </c>
      <c r="Y44" s="68" t="n">
        <v>0.789145145796062</v>
      </c>
      <c r="Z44" s="68" t="n">
        <v>0.0207403483311023</v>
      </c>
      <c r="AA44" s="68" t="n">
        <v>6.4756072169216</v>
      </c>
      <c r="AB44" s="70"/>
      <c r="AD44" s="72"/>
      <c r="AE44" s="72"/>
    </row>
    <row r="45" s="71" customFormat="true" ht="17.1" hidden="false" customHeight="true" outlineLevel="0" collapsed="false">
      <c r="A45" s="63" t="n">
        <v>33</v>
      </c>
      <c r="B45" s="64" t="s">
        <v>286</v>
      </c>
      <c r="C45" s="65" t="n">
        <v>3663203256</v>
      </c>
      <c r="D45" s="66" t="s">
        <v>18</v>
      </c>
      <c r="E45" s="66" t="s">
        <v>21</v>
      </c>
      <c r="F45" s="66" t="s">
        <v>19</v>
      </c>
      <c r="G45" s="66" t="s">
        <v>59</v>
      </c>
      <c r="H45" s="67" t="n">
        <v>22050795.1867488</v>
      </c>
      <c r="I45" s="68" t="n">
        <v>8.70115507482085</v>
      </c>
      <c r="J45" s="68" t="n">
        <v>0.0421501369829381</v>
      </c>
      <c r="K45" s="67" t="n">
        <v>5942090.27829728</v>
      </c>
      <c r="L45" s="67" t="n">
        <v>13.6193012746806</v>
      </c>
      <c r="M45" s="67" t="n">
        <v>7873269.61874389</v>
      </c>
      <c r="N45" s="68" t="n">
        <v>13.6193012746807</v>
      </c>
      <c r="O45" s="69" t="n">
        <v>3.71094920373165</v>
      </c>
      <c r="P45" s="69" t="n">
        <v>-0.167900614410609</v>
      </c>
      <c r="Q45" s="68" t="n">
        <v>54.3118021458159</v>
      </c>
      <c r="R45" s="68" t="n">
        <v>-7.43218123327531</v>
      </c>
      <c r="S45" s="68" t="n">
        <v>68.099048240265</v>
      </c>
      <c r="T45" s="68" t="n">
        <v>7.63487393810379</v>
      </c>
      <c r="U45" s="68" t="n">
        <v>26.526653647713</v>
      </c>
      <c r="V45" s="68" t="n">
        <v>7.89776649305705</v>
      </c>
      <c r="W45" s="68" t="n">
        <v>16.7947895633348</v>
      </c>
      <c r="X45" s="68" t="n">
        <v>7.92438899247969</v>
      </c>
      <c r="Y45" s="68" t="n">
        <v>1.75740456004881</v>
      </c>
      <c r="Z45" s="68" t="n">
        <v>0.602670639604173</v>
      </c>
      <c r="AA45" s="68" t="n">
        <v>7.76361145664064</v>
      </c>
      <c r="AB45" s="70"/>
      <c r="AD45" s="72"/>
      <c r="AE45" s="72"/>
    </row>
    <row r="46" s="71" customFormat="true" ht="17.1" hidden="false" customHeight="true" outlineLevel="0" collapsed="false">
      <c r="A46" s="63" t="n">
        <v>34</v>
      </c>
      <c r="B46" s="64" t="s">
        <v>287</v>
      </c>
      <c r="C46" s="65" t="n">
        <v>9470001032</v>
      </c>
      <c r="D46" s="66" t="s">
        <v>10</v>
      </c>
      <c r="E46" s="66" t="s">
        <v>16</v>
      </c>
      <c r="F46" s="66" t="s">
        <v>12</v>
      </c>
      <c r="G46" s="66" t="s">
        <v>71</v>
      </c>
      <c r="H46" s="67" t="n">
        <v>21875795.7215272</v>
      </c>
      <c r="I46" s="68" t="n">
        <v>-8.26479658475053</v>
      </c>
      <c r="J46" s="68" t="n">
        <v>0.0418156251719779</v>
      </c>
      <c r="K46" s="67" t="n">
        <v>19860679.0402422</v>
      </c>
      <c r="L46" s="67" t="n">
        <v>-5.89977729303595</v>
      </c>
      <c r="M46" s="67" t="n">
        <v>6579842.96603223</v>
      </c>
      <c r="N46" s="68" t="n">
        <v>-5.89977729303607</v>
      </c>
      <c r="O46" s="69" t="n">
        <v>1.10146262759707</v>
      </c>
      <c r="P46" s="69" t="n">
        <v>-0.0283967361098876</v>
      </c>
      <c r="Q46" s="68" t="n">
        <v>49.4831682602863</v>
      </c>
      <c r="R46" s="68" t="n">
        <v>-7.16255107001311</v>
      </c>
      <c r="S46" s="68" t="n">
        <v>77.592735206716</v>
      </c>
      <c r="T46" s="68" t="n">
        <v>-2.53074743868469</v>
      </c>
      <c r="U46" s="68" t="n">
        <v>36.2908635695409</v>
      </c>
      <c r="V46" s="68" t="n">
        <v>-1.24752391259104</v>
      </c>
      <c r="W46" s="68" t="n">
        <v>20.0351038497336</v>
      </c>
      <c r="X46" s="68" t="n">
        <v>1.05072666127921</v>
      </c>
      <c r="Y46" s="68" t="n">
        <v>5.39150673106177</v>
      </c>
      <c r="Z46" s="68" t="n">
        <v>0.0474103952365228</v>
      </c>
      <c r="AA46" s="68" t="n">
        <v>19.6932737762994</v>
      </c>
      <c r="AB46" s="70"/>
      <c r="AD46" s="72"/>
      <c r="AE46" s="72"/>
    </row>
    <row r="47" s="71" customFormat="true" ht="17.1" hidden="false" customHeight="true" outlineLevel="0" collapsed="false">
      <c r="A47" s="63" t="n">
        <v>35</v>
      </c>
      <c r="B47" s="64" t="s">
        <v>288</v>
      </c>
      <c r="C47" s="65" t="n">
        <v>3663203255</v>
      </c>
      <c r="D47" s="66" t="s">
        <v>18</v>
      </c>
      <c r="E47" s="66" t="s">
        <v>21</v>
      </c>
      <c r="F47" s="66" t="s">
        <v>19</v>
      </c>
      <c r="G47" s="66" t="s">
        <v>17</v>
      </c>
      <c r="H47" s="67" t="n">
        <v>21449110.2536457</v>
      </c>
      <c r="I47" s="68" t="n">
        <v>1.35793815124422</v>
      </c>
      <c r="J47" s="68" t="n">
        <v>0.0410000150877373</v>
      </c>
      <c r="K47" s="67" t="n">
        <v>5768827.97640744</v>
      </c>
      <c r="L47" s="67" t="n">
        <v>5.64602615920209</v>
      </c>
      <c r="M47" s="67" t="n">
        <v>7643697.06873985</v>
      </c>
      <c r="N47" s="68" t="n">
        <v>5.6460261592021</v>
      </c>
      <c r="O47" s="69" t="n">
        <v>3.71810536583259</v>
      </c>
      <c r="P47" s="69" t="n">
        <v>-0.157299599048275</v>
      </c>
      <c r="Q47" s="68" t="n">
        <v>52.9605738332649</v>
      </c>
      <c r="R47" s="68" t="n">
        <v>-3.58312738867942</v>
      </c>
      <c r="S47" s="68" t="n">
        <v>72.0205970705713</v>
      </c>
      <c r="T47" s="68" t="n">
        <v>2.63332766420693</v>
      </c>
      <c r="U47" s="68" t="n">
        <v>27.7355090956646</v>
      </c>
      <c r="V47" s="68" t="n">
        <v>5.75571203034355</v>
      </c>
      <c r="W47" s="68" t="n">
        <v>16.7330229102265</v>
      </c>
      <c r="X47" s="68" t="n">
        <v>7.00248283979656</v>
      </c>
      <c r="Y47" s="68" t="n">
        <v>1.63740756129135</v>
      </c>
      <c r="Z47" s="68" t="n">
        <v>-0.0928534802625805</v>
      </c>
      <c r="AA47" s="68" t="n">
        <v>6.964082242141</v>
      </c>
      <c r="AB47" s="70"/>
      <c r="AD47" s="72"/>
      <c r="AE47" s="72"/>
    </row>
    <row r="48" s="71" customFormat="true" ht="17.1" hidden="false" customHeight="true" outlineLevel="0" collapsed="false">
      <c r="A48" s="63" t="n">
        <v>36</v>
      </c>
      <c r="B48" s="64" t="s">
        <v>289</v>
      </c>
      <c r="C48" s="65" t="n">
        <v>7047000570</v>
      </c>
      <c r="D48" s="66" t="s">
        <v>26</v>
      </c>
      <c r="E48" s="66" t="s">
        <v>50</v>
      </c>
      <c r="F48" s="66" t="s">
        <v>12</v>
      </c>
      <c r="G48" s="66" t="s">
        <v>77</v>
      </c>
      <c r="H48" s="67" t="n">
        <v>21393231.3838211</v>
      </c>
      <c r="I48" s="68" t="n">
        <v>2.06298292301142</v>
      </c>
      <c r="J48" s="68" t="n">
        <v>0.0408932025216774</v>
      </c>
      <c r="K48" s="67" t="n">
        <v>8520588.07079244</v>
      </c>
      <c r="L48" s="67" t="n">
        <v>0.791118940839268</v>
      </c>
      <c r="M48" s="67" t="n">
        <v>9585661.57964149</v>
      </c>
      <c r="N48" s="68" t="n">
        <v>0.79111894083933</v>
      </c>
      <c r="O48" s="69" t="n">
        <v>2.51076935137312</v>
      </c>
      <c r="P48" s="69" t="n">
        <v>0.0312881028370691</v>
      </c>
      <c r="Q48" s="68" t="n">
        <v>42.4202069153079</v>
      </c>
      <c r="R48" s="68" t="n">
        <v>-5.66300790822105</v>
      </c>
      <c r="S48" s="68" t="n">
        <v>84.7842429258875</v>
      </c>
      <c r="T48" s="68" t="n">
        <v>1.37981414464829</v>
      </c>
      <c r="U48" s="68" t="n">
        <v>23.7780916557757</v>
      </c>
      <c r="V48" s="68" t="n">
        <v>-0.947455704102559</v>
      </c>
      <c r="W48" s="68" t="n">
        <v>4.51076062758036</v>
      </c>
      <c r="X48" s="68" t="n">
        <v>-0.872407319284413</v>
      </c>
      <c r="Y48" s="68" t="n">
        <v>1.15095577260058</v>
      </c>
      <c r="Z48" s="68" t="n">
        <v>-0.801688151069556</v>
      </c>
      <c r="AA48" s="68" t="n">
        <v>7.12503099469097</v>
      </c>
      <c r="AB48" s="70"/>
      <c r="AD48" s="72"/>
      <c r="AE48" s="72"/>
    </row>
    <row r="49" s="71" customFormat="true" ht="17.1" hidden="false" customHeight="true" outlineLevel="0" collapsed="false">
      <c r="A49" s="63" t="n">
        <v>37</v>
      </c>
      <c r="B49" s="64" t="s">
        <v>290</v>
      </c>
      <c r="C49" s="65" t="n">
        <v>7047000430</v>
      </c>
      <c r="D49" s="66" t="s">
        <v>26</v>
      </c>
      <c r="E49" s="66" t="s">
        <v>31</v>
      </c>
      <c r="F49" s="66" t="s">
        <v>12</v>
      </c>
      <c r="G49" s="66" t="s">
        <v>80</v>
      </c>
      <c r="H49" s="67" t="n">
        <v>21039272.4286336</v>
      </c>
      <c r="I49" s="68" t="n">
        <v>40.8002692781775</v>
      </c>
      <c r="J49" s="68" t="n">
        <v>0.0402166093049187</v>
      </c>
      <c r="K49" s="67" t="n">
        <v>7604861.94728855</v>
      </c>
      <c r="L49" s="67" t="n">
        <v>38.8922182159017</v>
      </c>
      <c r="M49" s="67" t="n">
        <v>15209723.8945771</v>
      </c>
      <c r="N49" s="68" t="n">
        <v>38.8922182159017</v>
      </c>
      <c r="O49" s="69" t="n">
        <v>2.76655547128439</v>
      </c>
      <c r="P49" s="69" t="n">
        <v>0.0374909020621264</v>
      </c>
      <c r="Q49" s="68" t="n">
        <v>56.0262150433325</v>
      </c>
      <c r="R49" s="68" t="n">
        <v>9.81596966432692</v>
      </c>
      <c r="S49" s="68" t="n">
        <v>62.778444912061</v>
      </c>
      <c r="T49" s="68" t="n">
        <v>10.9155102738855</v>
      </c>
      <c r="U49" s="68" t="n">
        <v>1.6033783440428</v>
      </c>
      <c r="V49" s="68" t="n">
        <v>-5.02558178287788</v>
      </c>
      <c r="W49" s="68" t="n">
        <v>0.202388649622302</v>
      </c>
      <c r="X49" s="68" t="n">
        <v>-0.212838616434114</v>
      </c>
      <c r="Y49" s="68" t="n">
        <v>0.0695143411006403</v>
      </c>
      <c r="Z49" s="68" t="n">
        <v>0.00337884194985592</v>
      </c>
      <c r="AA49" s="68" t="n">
        <v>8.78009759869324</v>
      </c>
      <c r="AB49" s="70"/>
      <c r="AD49" s="72"/>
      <c r="AE49" s="72"/>
    </row>
    <row r="50" s="71" customFormat="true" ht="17.1" hidden="false" customHeight="true" outlineLevel="0" collapsed="false">
      <c r="A50" s="63" t="n">
        <v>38</v>
      </c>
      <c r="B50" s="64" t="s">
        <v>291</v>
      </c>
      <c r="C50" s="65" t="n">
        <v>8954408020</v>
      </c>
      <c r="D50" s="66" t="s">
        <v>23</v>
      </c>
      <c r="E50" s="66" t="s">
        <v>27</v>
      </c>
      <c r="F50" s="66" t="s">
        <v>12</v>
      </c>
      <c r="G50" s="66" t="s">
        <v>25</v>
      </c>
      <c r="H50" s="67" t="n">
        <v>20787074.794199</v>
      </c>
      <c r="I50" s="68" t="n">
        <v>8.7667476909967</v>
      </c>
      <c r="J50" s="68" t="n">
        <v>0.0397345330465269</v>
      </c>
      <c r="K50" s="67" t="n">
        <v>15490729.4856433</v>
      </c>
      <c r="L50" s="67" t="n">
        <v>10.048891290247</v>
      </c>
      <c r="M50" s="67" t="n">
        <v>6777194.14996896</v>
      </c>
      <c r="N50" s="68" t="n">
        <v>10.048891290247</v>
      </c>
      <c r="O50" s="69" t="n">
        <v>1.34190418943564</v>
      </c>
      <c r="P50" s="69" t="n">
        <v>-0.0158183811120289</v>
      </c>
      <c r="Q50" s="68" t="n">
        <v>53.9681587665624</v>
      </c>
      <c r="R50" s="68" t="n">
        <v>-1.1600966370175</v>
      </c>
      <c r="S50" s="68" t="n">
        <v>64.2375983635683</v>
      </c>
      <c r="T50" s="68" t="n">
        <v>3.93026633420671</v>
      </c>
      <c r="U50" s="68" t="n">
        <v>24.939536769846</v>
      </c>
      <c r="V50" s="68" t="n">
        <v>-0.179921148034044</v>
      </c>
      <c r="W50" s="68" t="n">
        <v>9.51344170444978</v>
      </c>
      <c r="X50" s="68" t="n">
        <v>0.821990396005322</v>
      </c>
      <c r="Y50" s="68" t="n">
        <v>1.76112900895203</v>
      </c>
      <c r="Z50" s="68" t="n">
        <v>0.475466289487726</v>
      </c>
      <c r="AA50" s="68" t="n">
        <v>22.6163539418286</v>
      </c>
      <c r="AB50" s="70"/>
      <c r="AD50" s="72"/>
      <c r="AE50" s="72"/>
    </row>
    <row r="51" s="71" customFormat="true" ht="17.1" hidden="false" customHeight="true" outlineLevel="0" collapsed="false">
      <c r="A51" s="63" t="n">
        <v>39</v>
      </c>
      <c r="B51" s="64" t="s">
        <v>292</v>
      </c>
      <c r="C51" s="65" t="n">
        <v>7835557000</v>
      </c>
      <c r="D51" s="66" t="s">
        <v>33</v>
      </c>
      <c r="E51" s="66" t="s">
        <v>54</v>
      </c>
      <c r="F51" s="66" t="s">
        <v>12</v>
      </c>
      <c r="G51" s="66" t="s">
        <v>82</v>
      </c>
      <c r="H51" s="67" t="n">
        <v>20432641.1260896</v>
      </c>
      <c r="I51" s="68" t="n">
        <v>1.22232208571362</v>
      </c>
      <c r="J51" s="68" t="n">
        <v>0.0390570324151141</v>
      </c>
      <c r="K51" s="67" t="n">
        <v>5140113.18661807</v>
      </c>
      <c r="L51" s="67" t="n">
        <v>1.34061718687157</v>
      </c>
      <c r="M51" s="67" t="n">
        <v>7710169.77992711</v>
      </c>
      <c r="N51" s="68" t="n">
        <v>1.34061718687154</v>
      </c>
      <c r="O51" s="69" t="n">
        <v>3.97513447355295</v>
      </c>
      <c r="P51" s="69" t="n">
        <v>-0.00464560508962819</v>
      </c>
      <c r="Q51" s="68" t="n">
        <v>73.2478849912762</v>
      </c>
      <c r="R51" s="68" t="n">
        <v>0.0847092970667132</v>
      </c>
      <c r="S51" s="68" t="n">
        <v>48.4705177135801</v>
      </c>
      <c r="T51" s="68" t="n">
        <v>1.86446102469785</v>
      </c>
      <c r="U51" s="68" t="n">
        <v>14.0475340967681</v>
      </c>
      <c r="V51" s="68" t="n">
        <v>1.47322481478855</v>
      </c>
      <c r="W51" s="68" t="n">
        <v>2.01825716953729</v>
      </c>
      <c r="X51" s="68" t="n">
        <v>0.374666326711668</v>
      </c>
      <c r="Y51" s="68" t="n">
        <v>0.300123202912104</v>
      </c>
      <c r="Z51" s="68" t="n">
        <v>-0.000130419546082283</v>
      </c>
      <c r="AA51" s="68" t="n">
        <v>8.88894937939124</v>
      </c>
      <c r="AB51" s="70"/>
      <c r="AD51" s="72"/>
      <c r="AE51" s="72"/>
    </row>
    <row r="52" s="71" customFormat="true" ht="17.1" hidden="false" customHeight="true" outlineLevel="0" collapsed="false">
      <c r="A52" s="63" t="n">
        <v>40</v>
      </c>
      <c r="B52" s="64" t="s">
        <v>293</v>
      </c>
      <c r="C52" s="65" t="n">
        <v>9470001033</v>
      </c>
      <c r="D52" s="66" t="s">
        <v>10</v>
      </c>
      <c r="E52" s="66" t="s">
        <v>16</v>
      </c>
      <c r="F52" s="66" t="s">
        <v>12</v>
      </c>
      <c r="G52" s="66" t="s">
        <v>84</v>
      </c>
      <c r="H52" s="67" t="n">
        <v>19885596.9103764</v>
      </c>
      <c r="I52" s="68" t="n">
        <v>-7.06862322630995</v>
      </c>
      <c r="J52" s="68" t="n">
        <v>0.0380113563552371</v>
      </c>
      <c r="K52" s="67" t="n">
        <v>18087824.3073107</v>
      </c>
      <c r="L52" s="67" t="n">
        <v>-4.72369115860794</v>
      </c>
      <c r="M52" s="67" t="n">
        <v>5992496.19301203</v>
      </c>
      <c r="N52" s="68" t="n">
        <v>-4.72369115860797</v>
      </c>
      <c r="O52" s="69" t="n">
        <v>1.0993913127705</v>
      </c>
      <c r="P52" s="69" t="n">
        <v>-0.0277408775568515</v>
      </c>
      <c r="Q52" s="68" t="n">
        <v>44.0788077186848</v>
      </c>
      <c r="R52" s="68" t="n">
        <v>-12.3920359787435</v>
      </c>
      <c r="S52" s="68" t="n">
        <v>79.8903579883948</v>
      </c>
      <c r="T52" s="68" t="n">
        <v>1.05321741936172</v>
      </c>
      <c r="U52" s="68" t="n">
        <v>35.444711469627</v>
      </c>
      <c r="V52" s="68" t="n">
        <v>-1.1666994475404</v>
      </c>
      <c r="W52" s="68" t="n">
        <v>19.7700910954485</v>
      </c>
      <c r="X52" s="68" t="n">
        <v>1.19708639456002</v>
      </c>
      <c r="Y52" s="68" t="n">
        <v>4.1838076472769</v>
      </c>
      <c r="Z52" s="68" t="n">
        <v>0.145622951474341</v>
      </c>
      <c r="AA52" s="68" t="n">
        <v>19.1139824564445</v>
      </c>
      <c r="AB52" s="70"/>
      <c r="AD52" s="72"/>
      <c r="AE52" s="72"/>
    </row>
    <row r="53" s="71" customFormat="true" ht="17.1" hidden="false" customHeight="true" outlineLevel="0" collapsed="false">
      <c r="A53" s="63" t="n">
        <v>41</v>
      </c>
      <c r="B53" s="64" t="s">
        <v>294</v>
      </c>
      <c r="C53" s="65" t="n">
        <v>3663200282</v>
      </c>
      <c r="D53" s="66" t="s">
        <v>18</v>
      </c>
      <c r="E53" s="66" t="s">
        <v>42</v>
      </c>
      <c r="F53" s="66" t="s">
        <v>12</v>
      </c>
      <c r="G53" s="66" t="s">
        <v>25</v>
      </c>
      <c r="H53" s="67" t="n">
        <v>19689889.9021721</v>
      </c>
      <c r="I53" s="68" t="n">
        <v>5.92855609214187</v>
      </c>
      <c r="J53" s="68" t="n">
        <v>0.0376372620364394</v>
      </c>
      <c r="K53" s="67" t="n">
        <v>6703815.4948902</v>
      </c>
      <c r="L53" s="67" t="n">
        <v>10.210443360179</v>
      </c>
      <c r="M53" s="67" t="n">
        <v>13407630.9897804</v>
      </c>
      <c r="N53" s="68" t="n">
        <v>10.210443360179</v>
      </c>
      <c r="O53" s="69" t="n">
        <v>2.93711691754944</v>
      </c>
      <c r="P53" s="69" t="n">
        <v>-0.118725337132434</v>
      </c>
      <c r="Q53" s="68" t="n">
        <v>49.0155935807024</v>
      </c>
      <c r="R53" s="68" t="n">
        <v>-6.91826582437155</v>
      </c>
      <c r="S53" s="68" t="n">
        <v>67.0253832476904</v>
      </c>
      <c r="T53" s="68" t="n">
        <v>7.12655450754524</v>
      </c>
      <c r="U53" s="68" t="n">
        <v>12.4080557154838</v>
      </c>
      <c r="V53" s="68" t="n">
        <v>3.30612213670577</v>
      </c>
      <c r="W53" s="68" t="n">
        <v>4.18245425782864</v>
      </c>
      <c r="X53" s="68" t="n">
        <v>3.04343954644612</v>
      </c>
      <c r="Y53" s="68" t="n">
        <v>0.582361349991068</v>
      </c>
      <c r="Z53" s="68" t="n">
        <v>-0.228300885688535</v>
      </c>
      <c r="AA53" s="68" t="n">
        <v>7.79757225810927</v>
      </c>
      <c r="AB53" s="70"/>
      <c r="AD53" s="72"/>
      <c r="AE53" s="72"/>
    </row>
    <row r="54" s="71" customFormat="true" ht="17.1" hidden="false" customHeight="true" outlineLevel="0" collapsed="false">
      <c r="A54" s="63" t="n">
        <v>42</v>
      </c>
      <c r="B54" s="64" t="s">
        <v>295</v>
      </c>
      <c r="C54" s="65" t="n">
        <v>3663202782</v>
      </c>
      <c r="D54" s="66" t="s">
        <v>18</v>
      </c>
      <c r="E54" s="66" t="s">
        <v>58</v>
      </c>
      <c r="F54" s="66" t="s">
        <v>12</v>
      </c>
      <c r="G54" s="66" t="s">
        <v>22</v>
      </c>
      <c r="H54" s="67" t="n">
        <v>19646446.5131341</v>
      </c>
      <c r="I54" s="68" t="n">
        <v>3.89160898441664</v>
      </c>
      <c r="J54" s="68" t="n">
        <v>0.0375542199155796</v>
      </c>
      <c r="K54" s="67" t="n">
        <v>5275667.35389868</v>
      </c>
      <c r="L54" s="67" t="n">
        <v>7.82945626054389</v>
      </c>
      <c r="M54" s="67" t="n">
        <v>6990259.24391574</v>
      </c>
      <c r="N54" s="68" t="n">
        <v>7.82945626054372</v>
      </c>
      <c r="O54" s="69" t="n">
        <v>3.72397370706391</v>
      </c>
      <c r="P54" s="69" t="n">
        <v>-0.141151338997269</v>
      </c>
      <c r="Q54" s="68" t="n">
        <v>50.2626228695238</v>
      </c>
      <c r="R54" s="68" t="n">
        <v>-13.2989944104048</v>
      </c>
      <c r="S54" s="68" t="n">
        <v>62.9919829914824</v>
      </c>
      <c r="T54" s="68" t="n">
        <v>7.37239475856486</v>
      </c>
      <c r="U54" s="68" t="n">
        <v>23.2407505657524</v>
      </c>
      <c r="V54" s="68" t="n">
        <v>5.39432312974033</v>
      </c>
      <c r="W54" s="68" t="n">
        <v>13.6643301479446</v>
      </c>
      <c r="X54" s="68" t="n">
        <v>6.0907970746507</v>
      </c>
      <c r="Y54" s="68" t="n">
        <v>1.41445776147994</v>
      </c>
      <c r="Z54" s="68" t="n">
        <v>-0.293232842758419</v>
      </c>
      <c r="AA54" s="68" t="n">
        <v>7.96143882665447</v>
      </c>
      <c r="AB54" s="70"/>
      <c r="AD54" s="72"/>
      <c r="AE54" s="72"/>
    </row>
    <row r="55" s="71" customFormat="true" ht="17.1" hidden="false" customHeight="true" outlineLevel="0" collapsed="false">
      <c r="A55" s="63" t="n">
        <v>43</v>
      </c>
      <c r="B55" s="64" t="s">
        <v>296</v>
      </c>
      <c r="C55" s="65" t="n">
        <v>9470001002</v>
      </c>
      <c r="D55" s="66" t="s">
        <v>10</v>
      </c>
      <c r="E55" s="66" t="s">
        <v>16</v>
      </c>
      <c r="F55" s="66" t="s">
        <v>12</v>
      </c>
      <c r="G55" s="66" t="s">
        <v>22</v>
      </c>
      <c r="H55" s="67" t="n">
        <v>19453470.0401443</v>
      </c>
      <c r="I55" s="68" t="n">
        <v>6.6275400434452</v>
      </c>
      <c r="J55" s="68" t="n">
        <v>0.0371853450200433</v>
      </c>
      <c r="K55" s="67" t="n">
        <v>17274053.3509726</v>
      </c>
      <c r="L55" s="67" t="n">
        <v>9.19893665697278</v>
      </c>
      <c r="M55" s="67" t="n">
        <v>5722893.87517721</v>
      </c>
      <c r="N55" s="68" t="n">
        <v>9.19893665697275</v>
      </c>
      <c r="O55" s="69" t="n">
        <v>1.12616706947064</v>
      </c>
      <c r="P55" s="69" t="n">
        <v>-0.0271582950101184</v>
      </c>
      <c r="Q55" s="68" t="n">
        <v>49.6817276417345</v>
      </c>
      <c r="R55" s="68" t="n">
        <v>-6.31585739175547</v>
      </c>
      <c r="S55" s="68" t="n">
        <v>62.6196352316443</v>
      </c>
      <c r="T55" s="68" t="n">
        <v>3.81945772420738</v>
      </c>
      <c r="U55" s="68" t="n">
        <v>27.9802592973994</v>
      </c>
      <c r="V55" s="68" t="n">
        <v>2.28402664416568</v>
      </c>
      <c r="W55" s="68" t="n">
        <v>16.5799449503127</v>
      </c>
      <c r="X55" s="68" t="n">
        <v>2.99659724722591</v>
      </c>
      <c r="Y55" s="68" t="n">
        <v>4.03039721845619</v>
      </c>
      <c r="Z55" s="68" t="n">
        <v>0.381876180573284</v>
      </c>
      <c r="AA55" s="68" t="n">
        <v>21.1325829001025</v>
      </c>
      <c r="AB55" s="70"/>
      <c r="AD55" s="72"/>
      <c r="AE55" s="72"/>
    </row>
    <row r="56" s="71" customFormat="true" ht="17.1" hidden="false" customHeight="true" outlineLevel="0" collapsed="false">
      <c r="A56" s="63" t="n">
        <v>44</v>
      </c>
      <c r="B56" s="64" t="s">
        <v>297</v>
      </c>
      <c r="C56" s="65" t="n">
        <v>1829001259</v>
      </c>
      <c r="D56" s="66" t="s">
        <v>10</v>
      </c>
      <c r="E56" s="66" t="s">
        <v>16</v>
      </c>
      <c r="F56" s="66" t="s">
        <v>12</v>
      </c>
      <c r="G56" s="66" t="s">
        <v>86</v>
      </c>
      <c r="H56" s="67" t="n">
        <v>19234467.4862802</v>
      </c>
      <c r="I56" s="68" t="n">
        <v>0.525916921870661</v>
      </c>
      <c r="J56" s="68" t="n">
        <v>0.0367667212213636</v>
      </c>
      <c r="K56" s="67" t="n">
        <v>17484811.4885591</v>
      </c>
      <c r="L56" s="67" t="n">
        <v>2.9568759207994</v>
      </c>
      <c r="M56" s="67" t="n">
        <v>5792718.04615963</v>
      </c>
      <c r="N56" s="68" t="n">
        <v>2.95687592079929</v>
      </c>
      <c r="O56" s="69" t="n">
        <v>1.10006719253828</v>
      </c>
      <c r="P56" s="69" t="n">
        <v>-0.026602276537359</v>
      </c>
      <c r="Q56" s="68" t="n">
        <v>44.6401564353737</v>
      </c>
      <c r="R56" s="68" t="n">
        <v>-10.0911665132065</v>
      </c>
      <c r="S56" s="68" t="n">
        <v>74.1540118240746</v>
      </c>
      <c r="T56" s="68" t="n">
        <v>5.3597398182977</v>
      </c>
      <c r="U56" s="68" t="n">
        <v>33.1578224659237</v>
      </c>
      <c r="V56" s="68" t="n">
        <v>0.922736642555826</v>
      </c>
      <c r="W56" s="68" t="n">
        <v>18.8157977633617</v>
      </c>
      <c r="X56" s="68" t="n">
        <v>1.61658758072054</v>
      </c>
      <c r="Y56" s="68" t="n">
        <v>3.92807152175316</v>
      </c>
      <c r="Z56" s="68" t="n">
        <v>0.647653895776921</v>
      </c>
      <c r="AA56" s="68" t="n">
        <v>19.7871223442387</v>
      </c>
      <c r="AB56" s="70"/>
      <c r="AD56" s="72"/>
      <c r="AE56" s="72"/>
    </row>
    <row r="57" s="71" customFormat="true" ht="17.1" hidden="false" customHeight="true" outlineLevel="0" collapsed="false">
      <c r="A57" s="63" t="n">
        <v>45</v>
      </c>
      <c r="B57" s="64" t="s">
        <v>298</v>
      </c>
      <c r="C57" s="65" t="n">
        <v>7047000302</v>
      </c>
      <c r="D57" s="66" t="s">
        <v>26</v>
      </c>
      <c r="E57" s="66" t="s">
        <v>31</v>
      </c>
      <c r="F57" s="66" t="s">
        <v>12</v>
      </c>
      <c r="G57" s="66" t="s">
        <v>88</v>
      </c>
      <c r="H57" s="67" t="n">
        <v>19205896.3810541</v>
      </c>
      <c r="I57" s="68" t="n">
        <v>-13.8177754840351</v>
      </c>
      <c r="J57" s="68" t="n">
        <v>0.0367121074993262</v>
      </c>
      <c r="K57" s="67" t="n">
        <v>33340211.4332913</v>
      </c>
      <c r="L57" s="67" t="n">
        <v>-11.9143576424396</v>
      </c>
      <c r="M57" s="67" t="n">
        <v>12502579.2874842</v>
      </c>
      <c r="N57" s="68" t="n">
        <v>-11.9143576424396</v>
      </c>
      <c r="O57" s="69" t="n">
        <v>0.576058025891113</v>
      </c>
      <c r="P57" s="69" t="n">
        <v>-0.0127227990508915</v>
      </c>
      <c r="Q57" s="68" t="n">
        <v>37.1861446130328</v>
      </c>
      <c r="R57" s="68" t="n">
        <v>-17.6982538050806</v>
      </c>
      <c r="S57" s="68" t="n">
        <v>95.3819740929891</v>
      </c>
      <c r="T57" s="68" t="n">
        <v>1.25428249371952</v>
      </c>
      <c r="U57" s="68" t="n">
        <v>38.8757548744245</v>
      </c>
      <c r="V57" s="68" t="n">
        <v>1.01740115172982</v>
      </c>
      <c r="W57" s="68" t="n">
        <v>21.6762422569013</v>
      </c>
      <c r="X57" s="68" t="n">
        <v>-0.290653424705209</v>
      </c>
      <c r="Y57" s="68" t="n">
        <v>5.6308740497672</v>
      </c>
      <c r="Z57" s="68" t="n">
        <v>0.962274832203284</v>
      </c>
      <c r="AA57" s="68" t="n">
        <v>23.094616860392</v>
      </c>
      <c r="AB57" s="70"/>
      <c r="AD57" s="72"/>
      <c r="AE57" s="72"/>
    </row>
    <row r="58" s="71" customFormat="true" ht="17.1" hidden="false" customHeight="true" outlineLevel="0" collapsed="false">
      <c r="A58" s="63" t="n">
        <v>46</v>
      </c>
      <c r="B58" s="64" t="s">
        <v>299</v>
      </c>
      <c r="C58" s="65" t="n">
        <v>7047019801</v>
      </c>
      <c r="D58" s="66" t="s">
        <v>26</v>
      </c>
      <c r="E58" s="66" t="s">
        <v>46</v>
      </c>
      <c r="F58" s="66" t="s">
        <v>12</v>
      </c>
      <c r="G58" s="66" t="s">
        <v>90</v>
      </c>
      <c r="H58" s="67" t="n">
        <v>19038774.2685355</v>
      </c>
      <c r="I58" s="68" t="n">
        <v>-12.1855395008439</v>
      </c>
      <c r="J58" s="68" t="n">
        <v>0.0363926532630557</v>
      </c>
      <c r="K58" s="67" t="n">
        <v>7539470.87681033</v>
      </c>
      <c r="L58" s="67" t="n">
        <v>-12.8822363931854</v>
      </c>
      <c r="M58" s="67" t="n">
        <v>8481904.73641163</v>
      </c>
      <c r="N58" s="68" t="n">
        <v>-12.8822363931854</v>
      </c>
      <c r="O58" s="69" t="n">
        <v>2.52521358323624</v>
      </c>
      <c r="P58" s="69" t="n">
        <v>0.0200343821044839</v>
      </c>
      <c r="Q58" s="68" t="n">
        <v>41.3844513321875</v>
      </c>
      <c r="R58" s="68" t="n">
        <v>-15.6049369567339</v>
      </c>
      <c r="S58" s="68" t="n">
        <v>77.3997444095807</v>
      </c>
      <c r="T58" s="68" t="n">
        <v>-2.83058139908781</v>
      </c>
      <c r="U58" s="68" t="n">
        <v>21.4927341778678</v>
      </c>
      <c r="V58" s="68" t="n">
        <v>-1.73759288782771</v>
      </c>
      <c r="W58" s="68" t="n">
        <v>3.84470324158924</v>
      </c>
      <c r="X58" s="68" t="n">
        <v>-1.39341016437843</v>
      </c>
      <c r="Y58" s="68" t="n">
        <v>0.908656006783346</v>
      </c>
      <c r="Z58" s="68" t="n">
        <v>-0.655460803319971</v>
      </c>
      <c r="AA58" s="68" t="n">
        <v>7.21205034756372</v>
      </c>
      <c r="AB58" s="70"/>
      <c r="AD58" s="72"/>
      <c r="AE58" s="72"/>
    </row>
    <row r="59" s="71" customFormat="true" ht="17.1" hidden="false" customHeight="true" outlineLevel="0" collapsed="false">
      <c r="A59" s="63" t="n">
        <v>47</v>
      </c>
      <c r="B59" s="64" t="s">
        <v>300</v>
      </c>
      <c r="C59" s="65" t="n">
        <v>1829001281</v>
      </c>
      <c r="D59" s="66" t="s">
        <v>10</v>
      </c>
      <c r="E59" s="66" t="s">
        <v>16</v>
      </c>
      <c r="F59" s="66" t="s">
        <v>12</v>
      </c>
      <c r="G59" s="66" t="s">
        <v>36</v>
      </c>
      <c r="H59" s="67" t="n">
        <v>18997774.3141062</v>
      </c>
      <c r="I59" s="68" t="n">
        <v>-0.580090741665489</v>
      </c>
      <c r="J59" s="68" t="n">
        <v>0.0363142817721025</v>
      </c>
      <c r="K59" s="67" t="n">
        <v>4807761.70782773</v>
      </c>
      <c r="L59" s="67" t="n">
        <v>3.89291246891706</v>
      </c>
      <c r="M59" s="67" t="n">
        <v>6370284.26287173</v>
      </c>
      <c r="N59" s="68" t="n">
        <v>3.89291246891708</v>
      </c>
      <c r="O59" s="69" t="n">
        <v>3.95148001681844</v>
      </c>
      <c r="P59" s="69" t="n">
        <v>-0.177781119834405</v>
      </c>
      <c r="Q59" s="68" t="n">
        <v>50.0213760050811</v>
      </c>
      <c r="R59" s="68" t="n">
        <v>-5.96969246347311</v>
      </c>
      <c r="S59" s="68" t="n">
        <v>63.4782280005816</v>
      </c>
      <c r="T59" s="68" t="n">
        <v>1.51955136089514</v>
      </c>
      <c r="U59" s="68" t="n">
        <v>17.5936343694302</v>
      </c>
      <c r="V59" s="68" t="n">
        <v>10.0944851533332</v>
      </c>
      <c r="W59" s="68" t="n">
        <v>5.56872571535057</v>
      </c>
      <c r="X59" s="68" t="n">
        <v>3.78553920514634</v>
      </c>
      <c r="Y59" s="68" t="n">
        <v>1.69990805902563</v>
      </c>
      <c r="Z59" s="68" t="n">
        <v>0.885387291790931</v>
      </c>
      <c r="AA59" s="68" t="n">
        <v>7.21579435754858</v>
      </c>
      <c r="AB59" s="70"/>
      <c r="AD59" s="72"/>
      <c r="AE59" s="72"/>
    </row>
    <row r="60" s="71" customFormat="true" ht="17.1" hidden="false" customHeight="true" outlineLevel="0" collapsed="false">
      <c r="A60" s="63" t="n">
        <v>48</v>
      </c>
      <c r="B60" s="64" t="s">
        <v>301</v>
      </c>
      <c r="C60" s="65" t="n">
        <v>7047043329</v>
      </c>
      <c r="D60" s="66" t="s">
        <v>26</v>
      </c>
      <c r="E60" s="66" t="s">
        <v>61</v>
      </c>
      <c r="F60" s="66" t="s">
        <v>28</v>
      </c>
      <c r="G60" s="66" t="s">
        <v>22</v>
      </c>
      <c r="H60" s="67" t="n">
        <v>18656071.7111643</v>
      </c>
      <c r="I60" s="68" t="n">
        <v>-16.8285359438494</v>
      </c>
      <c r="J60" s="68" t="n">
        <v>0.0356611165959967</v>
      </c>
      <c r="K60" s="67" t="n">
        <v>18606432.8301366</v>
      </c>
      <c r="L60" s="67" t="n">
        <v>-15.2061636955723</v>
      </c>
      <c r="M60" s="67" t="n">
        <v>6164311.19662425</v>
      </c>
      <c r="N60" s="68" t="n">
        <v>-15.2061636955724</v>
      </c>
      <c r="O60" s="69" t="n">
        <v>1.0026678343711</v>
      </c>
      <c r="P60" s="69" t="n">
        <v>-0.0195583964666726</v>
      </c>
      <c r="Q60" s="68" t="n">
        <v>40.5671686789972</v>
      </c>
      <c r="R60" s="68" t="n">
        <v>-18.6749577112652</v>
      </c>
      <c r="S60" s="68" t="n">
        <v>81.8432489628901</v>
      </c>
      <c r="T60" s="68" t="n">
        <v>1.14888338813842</v>
      </c>
      <c r="U60" s="68" t="n">
        <v>35.8323912301793</v>
      </c>
      <c r="V60" s="68" t="n">
        <v>-1.86068630462793</v>
      </c>
      <c r="W60" s="68" t="n">
        <v>27.9130887688218</v>
      </c>
      <c r="X60" s="68" t="n">
        <v>1.19941402597401</v>
      </c>
      <c r="Y60" s="68" t="n">
        <v>3.43315796688646</v>
      </c>
      <c r="Z60" s="68" t="n">
        <v>-0.678321203364765</v>
      </c>
      <c r="AA60" s="68" t="n">
        <v>17.5057197305426</v>
      </c>
      <c r="AB60" s="70"/>
      <c r="AD60" s="72"/>
      <c r="AE60" s="72"/>
    </row>
    <row r="61" s="71" customFormat="true" ht="17.1" hidden="false" customHeight="true" outlineLevel="0" collapsed="false">
      <c r="A61" s="63" t="n">
        <v>49</v>
      </c>
      <c r="B61" s="64" t="s">
        <v>302</v>
      </c>
      <c r="C61" s="65" t="n">
        <v>1829001273</v>
      </c>
      <c r="D61" s="66" t="s">
        <v>10</v>
      </c>
      <c r="E61" s="66" t="s">
        <v>16</v>
      </c>
      <c r="F61" s="66" t="s">
        <v>12</v>
      </c>
      <c r="G61" s="66" t="s">
        <v>92</v>
      </c>
      <c r="H61" s="67" t="n">
        <v>18489407.8008118</v>
      </c>
      <c r="I61" s="68" t="n">
        <v>6.69131680835589</v>
      </c>
      <c r="J61" s="68" t="n">
        <v>0.0353425382140392</v>
      </c>
      <c r="K61" s="67" t="n">
        <v>16558001.5867219</v>
      </c>
      <c r="L61" s="67" t="n">
        <v>9.74960934598247</v>
      </c>
      <c r="M61" s="67" t="n">
        <v>5485665.92568097</v>
      </c>
      <c r="N61" s="68" t="n">
        <v>9.74960934598246</v>
      </c>
      <c r="O61" s="69" t="n">
        <v>1.11664488639974</v>
      </c>
      <c r="P61" s="69" t="n">
        <v>-0.0320084785286647</v>
      </c>
      <c r="Q61" s="68" t="n">
        <v>47.0544476185501</v>
      </c>
      <c r="R61" s="68" t="n">
        <v>-19.3980395323033</v>
      </c>
      <c r="S61" s="68" t="n">
        <v>64.7534720593187</v>
      </c>
      <c r="T61" s="68" t="n">
        <v>12.0428710547268</v>
      </c>
      <c r="U61" s="68" t="n">
        <v>30.3335428238582</v>
      </c>
      <c r="V61" s="68" t="n">
        <v>3.92384782419486</v>
      </c>
      <c r="W61" s="68" t="n">
        <v>16.9309945144134</v>
      </c>
      <c r="X61" s="68" t="n">
        <v>2.54191088398217</v>
      </c>
      <c r="Y61" s="68" t="n">
        <v>2.94242302579358</v>
      </c>
      <c r="Z61" s="68" t="n">
        <v>0.196666748702967</v>
      </c>
      <c r="AA61" s="68" t="n">
        <v>21.162717545895</v>
      </c>
      <c r="AB61" s="70"/>
      <c r="AD61" s="72"/>
      <c r="AE61" s="72"/>
    </row>
    <row r="62" s="71" customFormat="true" ht="17.1" hidden="false" customHeight="true" outlineLevel="0" collapsed="false">
      <c r="A62" s="63" t="n">
        <v>50</v>
      </c>
      <c r="B62" s="64" t="s">
        <v>303</v>
      </c>
      <c r="C62" s="65" t="n">
        <v>7835555000</v>
      </c>
      <c r="D62" s="66" t="s">
        <v>33</v>
      </c>
      <c r="E62" s="66" t="s">
        <v>54</v>
      </c>
      <c r="F62" s="66" t="s">
        <v>12</v>
      </c>
      <c r="G62" s="66" t="s">
        <v>25</v>
      </c>
      <c r="H62" s="67" t="n">
        <v>18486453.5843865</v>
      </c>
      <c r="I62" s="68" t="n">
        <v>8.17465553834508</v>
      </c>
      <c r="J62" s="68" t="n">
        <v>0.0353368912237176</v>
      </c>
      <c r="K62" s="67" t="n">
        <v>4664209.40618312</v>
      </c>
      <c r="L62" s="67" t="n">
        <v>8.73298442804319</v>
      </c>
      <c r="M62" s="67" t="n">
        <v>6996314.10927468</v>
      </c>
      <c r="N62" s="68" t="n">
        <v>8.73298442804319</v>
      </c>
      <c r="O62" s="69" t="n">
        <v>3.9634698990744</v>
      </c>
      <c r="P62" s="69" t="n">
        <v>-0.0204569151349658</v>
      </c>
      <c r="Q62" s="68" t="n">
        <v>64.8740789330345</v>
      </c>
      <c r="R62" s="68" t="n">
        <v>3.08690703316891</v>
      </c>
      <c r="S62" s="68" t="n">
        <v>48.5706732115661</v>
      </c>
      <c r="T62" s="68" t="n">
        <v>2.65712045277166</v>
      </c>
      <c r="U62" s="68" t="n">
        <v>14.0692863321047</v>
      </c>
      <c r="V62" s="68" t="n">
        <v>1.59071252238695</v>
      </c>
      <c r="W62" s="68" t="n">
        <v>1.96009305242461</v>
      </c>
      <c r="X62" s="68" t="n">
        <v>0.354567304736163</v>
      </c>
      <c r="Y62" s="68" t="n">
        <v>0.297928869183349</v>
      </c>
      <c r="Z62" s="68" t="n">
        <v>-0.00902281306294545</v>
      </c>
      <c r="AA62" s="68" t="n">
        <v>8.13091703789988</v>
      </c>
      <c r="AB62" s="70"/>
      <c r="AD62" s="72"/>
      <c r="AE62" s="72"/>
    </row>
    <row r="63" s="71" customFormat="true" ht="17.1" hidden="false" customHeight="true" outlineLevel="0" collapsed="false">
      <c r="A63" s="63" t="n">
        <v>51</v>
      </c>
      <c r="B63" s="64" t="s">
        <v>304</v>
      </c>
      <c r="C63" s="65" t="n">
        <v>7047000303</v>
      </c>
      <c r="D63" s="66" t="s">
        <v>26</v>
      </c>
      <c r="E63" s="66" t="s">
        <v>31</v>
      </c>
      <c r="F63" s="66" t="s">
        <v>24</v>
      </c>
      <c r="G63" s="66" t="s">
        <v>94</v>
      </c>
      <c r="H63" s="67" t="n">
        <v>18452507.0625516</v>
      </c>
      <c r="I63" s="68" t="n">
        <v>-6.56103797570461</v>
      </c>
      <c r="J63" s="68" t="n">
        <v>0.0352720023825979</v>
      </c>
      <c r="K63" s="67" t="n">
        <v>32084284.4664818</v>
      </c>
      <c r="L63" s="67" t="n">
        <v>-4.53119206485555</v>
      </c>
      <c r="M63" s="67" t="n">
        <v>12031606.6749307</v>
      </c>
      <c r="N63" s="68" t="n">
        <v>-4.53119206485559</v>
      </c>
      <c r="O63" s="69" t="n">
        <v>0.575126027255766</v>
      </c>
      <c r="P63" s="69" t="n">
        <v>-0.0124939017873983</v>
      </c>
      <c r="Q63" s="68" t="n">
        <v>35.9016012592427</v>
      </c>
      <c r="R63" s="68" t="n">
        <v>-13.2547661922558</v>
      </c>
      <c r="S63" s="68" t="n">
        <v>92.4199348954828</v>
      </c>
      <c r="T63" s="68" t="n">
        <v>2.38522838915986</v>
      </c>
      <c r="U63" s="68" t="n">
        <v>37.6125277252942</v>
      </c>
      <c r="V63" s="68" t="n">
        <v>1.13041325792351</v>
      </c>
      <c r="W63" s="68" t="n">
        <v>20.9822906909732</v>
      </c>
      <c r="X63" s="68" t="n">
        <v>-0.0975090204835318</v>
      </c>
      <c r="Y63" s="68" t="n">
        <v>4.26791350924795</v>
      </c>
      <c r="Z63" s="68" t="n">
        <v>0.845929211294354</v>
      </c>
      <c r="AA63" s="68" t="n">
        <v>23.0428264303903</v>
      </c>
      <c r="AB63" s="70"/>
      <c r="AD63" s="72"/>
      <c r="AE63" s="72"/>
    </row>
    <row r="64" s="71" customFormat="true" ht="17.1" hidden="false" customHeight="true" outlineLevel="0" collapsed="false">
      <c r="A64" s="63" t="n">
        <v>52</v>
      </c>
      <c r="B64" s="64" t="s">
        <v>305</v>
      </c>
      <c r="C64" s="65" t="n">
        <v>3663202763</v>
      </c>
      <c r="D64" s="66" t="s">
        <v>18</v>
      </c>
      <c r="E64" s="66" t="s">
        <v>34</v>
      </c>
      <c r="F64" s="66" t="s">
        <v>12</v>
      </c>
      <c r="G64" s="66" t="s">
        <v>96</v>
      </c>
      <c r="H64" s="67" t="n">
        <v>18449228.0889692</v>
      </c>
      <c r="I64" s="68" t="n">
        <v>-1.71897786566125</v>
      </c>
      <c r="J64" s="68" t="n">
        <v>0.0352657346183521</v>
      </c>
      <c r="K64" s="67" t="n">
        <v>3089869.65322321</v>
      </c>
      <c r="L64" s="67" t="n">
        <v>0.509047751165357</v>
      </c>
      <c r="M64" s="67" t="n">
        <v>9269608.95966964</v>
      </c>
      <c r="N64" s="68" t="n">
        <v>0.509047751165342</v>
      </c>
      <c r="O64" s="69" t="n">
        <v>5.97087584899374</v>
      </c>
      <c r="P64" s="69" t="n">
        <v>-0.135359442317005</v>
      </c>
      <c r="Q64" s="68" t="n">
        <v>48.7109496128979</v>
      </c>
      <c r="R64" s="68" t="n">
        <v>-11.9148162796264</v>
      </c>
      <c r="S64" s="68" t="n">
        <v>63.4675958657888</v>
      </c>
      <c r="T64" s="68" t="n">
        <v>2.74734366003315</v>
      </c>
      <c r="U64" s="68" t="n">
        <v>13.6944728782085</v>
      </c>
      <c r="V64" s="68" t="n">
        <v>2.73808212026098</v>
      </c>
      <c r="W64" s="68" t="n">
        <v>4.84354238390492</v>
      </c>
      <c r="X64" s="68" t="n">
        <v>2.41106780791352</v>
      </c>
      <c r="Y64" s="68" t="n">
        <v>0.277089131758617</v>
      </c>
      <c r="Z64" s="68" t="n">
        <v>0.093289959495397</v>
      </c>
      <c r="AA64" s="68" t="n">
        <v>4.195356036692</v>
      </c>
      <c r="AB64" s="70"/>
      <c r="AD64" s="72"/>
      <c r="AE64" s="72"/>
    </row>
    <row r="65" s="71" customFormat="true" ht="17.1" hidden="false" customHeight="true" outlineLevel="0" collapsed="false">
      <c r="A65" s="63" t="n">
        <v>53</v>
      </c>
      <c r="B65" s="64" t="s">
        <v>306</v>
      </c>
      <c r="C65" s="65" t="n">
        <v>1829001424</v>
      </c>
      <c r="D65" s="66" t="s">
        <v>10</v>
      </c>
      <c r="E65" s="66" t="s">
        <v>11</v>
      </c>
      <c r="F65" s="66" t="s">
        <v>12</v>
      </c>
      <c r="G65" s="66" t="s">
        <v>98</v>
      </c>
      <c r="H65" s="67" t="n">
        <v>18348392.5351305</v>
      </c>
      <c r="I65" s="68" t="n">
        <v>536.09209595215</v>
      </c>
      <c r="J65" s="68" t="n">
        <v>0.0350729872652042</v>
      </c>
      <c r="K65" s="67" t="n">
        <v>15608274.1683603</v>
      </c>
      <c r="L65" s="67" t="n">
        <v>528.615289728823</v>
      </c>
      <c r="M65" s="67" t="n">
        <v>5171021.23197775</v>
      </c>
      <c r="N65" s="68" t="n">
        <v>528.615289728823</v>
      </c>
      <c r="O65" s="69" t="n">
        <v>1.17555549942381</v>
      </c>
      <c r="P65" s="69" t="n">
        <v>0.0138178114928496</v>
      </c>
      <c r="Q65" s="68" t="n">
        <v>40.2776699923575</v>
      </c>
      <c r="R65" s="68" t="n">
        <v>370.648985483731</v>
      </c>
      <c r="S65" s="68" t="n">
        <v>74.7844963975312</v>
      </c>
      <c r="T65" s="68" t="n">
        <v>29.9755210248115</v>
      </c>
      <c r="U65" s="68" t="n">
        <v>32.2053730794008</v>
      </c>
      <c r="V65" s="68" t="n">
        <v>13.54392106397</v>
      </c>
      <c r="W65" s="68" t="n">
        <v>16.2393475426926</v>
      </c>
      <c r="X65" s="68" t="n">
        <v>7.92595366479487</v>
      </c>
      <c r="Y65" s="68" t="n">
        <v>2.92602000739467</v>
      </c>
      <c r="Z65" s="68" t="n">
        <v>1.68184550307947</v>
      </c>
      <c r="AA65" s="68" t="n">
        <v>18.2471099340418</v>
      </c>
      <c r="AB65" s="70"/>
      <c r="AD65" s="72"/>
      <c r="AE65" s="72"/>
    </row>
    <row r="66" s="71" customFormat="true" ht="17.1" hidden="false" customHeight="true" outlineLevel="0" collapsed="false">
      <c r="A66" s="63" t="n">
        <v>54</v>
      </c>
      <c r="B66" s="64" t="s">
        <v>307</v>
      </c>
      <c r="C66" s="65" t="n">
        <v>7047000643</v>
      </c>
      <c r="D66" s="66" t="s">
        <v>26</v>
      </c>
      <c r="E66" s="66" t="s">
        <v>64</v>
      </c>
      <c r="F66" s="66" t="s">
        <v>19</v>
      </c>
      <c r="G66" s="66" t="s">
        <v>100</v>
      </c>
      <c r="H66" s="67" t="n">
        <v>18260824.5243002</v>
      </c>
      <c r="I66" s="68" t="n">
        <v>-6.01298677510301</v>
      </c>
      <c r="J66" s="68" t="n">
        <v>0.0349056008457777</v>
      </c>
      <c r="K66" s="67" t="n">
        <v>31349495.3958208</v>
      </c>
      <c r="L66" s="67" t="n">
        <v>-3.80704360053231</v>
      </c>
      <c r="M66" s="67" t="n">
        <v>11756060.7734328</v>
      </c>
      <c r="N66" s="68" t="n">
        <v>-3.80704360053238</v>
      </c>
      <c r="O66" s="69" t="n">
        <v>0.582491816654075</v>
      </c>
      <c r="P66" s="69" t="n">
        <v>-0.0136715042121475</v>
      </c>
      <c r="Q66" s="68" t="n">
        <v>36.7734590909236</v>
      </c>
      <c r="R66" s="68" t="n">
        <v>-14.3574201006917</v>
      </c>
      <c r="S66" s="68" t="n">
        <v>87.9951823233379</v>
      </c>
      <c r="T66" s="68" t="n">
        <v>3.04786070572051</v>
      </c>
      <c r="U66" s="68" t="n">
        <v>36.0069686081419</v>
      </c>
      <c r="V66" s="68" t="n">
        <v>1.08055186180437</v>
      </c>
      <c r="W66" s="68" t="n">
        <v>20.5498846858582</v>
      </c>
      <c r="X66" s="68" t="n">
        <v>0.359174810172572</v>
      </c>
      <c r="Y66" s="68" t="n">
        <v>5.18650312851038</v>
      </c>
      <c r="Z66" s="68" t="n">
        <v>0.659239578221071</v>
      </c>
      <c r="AA66" s="68" t="n">
        <v>26.1836295032644</v>
      </c>
      <c r="AB66" s="70"/>
      <c r="AD66" s="72"/>
      <c r="AE66" s="72"/>
    </row>
    <row r="67" s="71" customFormat="true" ht="17.1" hidden="false" customHeight="true" outlineLevel="0" collapsed="false">
      <c r="A67" s="63" t="n">
        <v>55</v>
      </c>
      <c r="B67" s="64" t="s">
        <v>308</v>
      </c>
      <c r="C67" s="65" t="n">
        <v>1829001271</v>
      </c>
      <c r="D67" s="66" t="s">
        <v>10</v>
      </c>
      <c r="E67" s="66" t="s">
        <v>16</v>
      </c>
      <c r="F67" s="66" t="s">
        <v>12</v>
      </c>
      <c r="G67" s="66" t="s">
        <v>102</v>
      </c>
      <c r="H67" s="67" t="n">
        <v>18060550.7539495</v>
      </c>
      <c r="I67" s="68" t="n">
        <v>4.9736664697427</v>
      </c>
      <c r="J67" s="68" t="n">
        <v>0.0345227771524422</v>
      </c>
      <c r="K67" s="67" t="n">
        <v>16303732.6703563</v>
      </c>
      <c r="L67" s="67" t="n">
        <v>8.00533366290819</v>
      </c>
      <c r="M67" s="67" t="n">
        <v>5401426.63368906</v>
      </c>
      <c r="N67" s="68" t="n">
        <v>8.00533366290813</v>
      </c>
      <c r="O67" s="69" t="n">
        <v>1.10775557469655</v>
      </c>
      <c r="P67" s="69" t="n">
        <v>-0.0319922733652609</v>
      </c>
      <c r="Q67" s="68" t="n">
        <v>45.6025039159456</v>
      </c>
      <c r="R67" s="68" t="n">
        <v>-15.6965573147835</v>
      </c>
      <c r="S67" s="68" t="n">
        <v>65.6726349577665</v>
      </c>
      <c r="T67" s="68" t="n">
        <v>7.02629101030464</v>
      </c>
      <c r="U67" s="68" t="n">
        <v>30.4813487633837</v>
      </c>
      <c r="V67" s="68" t="n">
        <v>1.07253607115219</v>
      </c>
      <c r="W67" s="68" t="n">
        <v>17.2176759439257</v>
      </c>
      <c r="X67" s="68" t="n">
        <v>1.56537582706328</v>
      </c>
      <c r="Y67" s="68" t="n">
        <v>3.81759718297844</v>
      </c>
      <c r="Z67" s="68" t="n">
        <v>-0.0628522085273686</v>
      </c>
      <c r="AA67" s="68" t="n">
        <v>20.2061576578545</v>
      </c>
      <c r="AB67" s="70"/>
      <c r="AD67" s="72"/>
      <c r="AE67" s="72"/>
    </row>
    <row r="68" s="71" customFormat="true" ht="17.1" hidden="false" customHeight="true" outlineLevel="0" collapsed="false">
      <c r="A68" s="63" t="n">
        <v>56</v>
      </c>
      <c r="B68" s="64" t="s">
        <v>309</v>
      </c>
      <c r="C68" s="65" t="n">
        <v>1829001282</v>
      </c>
      <c r="D68" s="66" t="s">
        <v>10</v>
      </c>
      <c r="E68" s="66" t="s">
        <v>16</v>
      </c>
      <c r="F68" s="66" t="s">
        <v>12</v>
      </c>
      <c r="G68" s="66" t="s">
        <v>17</v>
      </c>
      <c r="H68" s="67" t="n">
        <v>18041009.9787311</v>
      </c>
      <c r="I68" s="68" t="n">
        <v>-1.72187347556394</v>
      </c>
      <c r="J68" s="68" t="n">
        <v>0.0344854249234078</v>
      </c>
      <c r="K68" s="67" t="n">
        <v>4569012.91581918</v>
      </c>
      <c r="L68" s="67" t="n">
        <v>2.62438817634765</v>
      </c>
      <c r="M68" s="67" t="n">
        <v>6053942.11346041</v>
      </c>
      <c r="N68" s="68" t="n">
        <v>2.6243881763477</v>
      </c>
      <c r="O68" s="69" t="n">
        <v>3.94855744799235</v>
      </c>
      <c r="P68" s="69" t="n">
        <v>-0.174621397695367</v>
      </c>
      <c r="Q68" s="68" t="n">
        <v>49.2986133979723</v>
      </c>
      <c r="R68" s="68" t="n">
        <v>-7.85708284052294</v>
      </c>
      <c r="S68" s="68" t="n">
        <v>60.0646810434586</v>
      </c>
      <c r="T68" s="68" t="n">
        <v>0.964760399114937</v>
      </c>
      <c r="U68" s="68" t="n">
        <v>16.9490461246098</v>
      </c>
      <c r="V68" s="68" t="n">
        <v>9.74968152886661</v>
      </c>
      <c r="W68" s="68" t="n">
        <v>5.53517696086736</v>
      </c>
      <c r="X68" s="68" t="n">
        <v>3.73230236649368</v>
      </c>
      <c r="Y68" s="68" t="n">
        <v>1.65246429673892</v>
      </c>
      <c r="Z68" s="68" t="n">
        <v>0.868053104782631</v>
      </c>
      <c r="AA68" s="68" t="n">
        <v>7.62493022376268</v>
      </c>
      <c r="AB68" s="70"/>
      <c r="AD68" s="72"/>
      <c r="AE68" s="72"/>
    </row>
    <row r="69" s="71" customFormat="true" ht="17.1" hidden="false" customHeight="true" outlineLevel="0" collapsed="false">
      <c r="A69" s="63" t="n">
        <v>57</v>
      </c>
      <c r="B69" s="64" t="s">
        <v>310</v>
      </c>
      <c r="C69" s="65" t="n">
        <v>3663200834</v>
      </c>
      <c r="D69" s="66" t="s">
        <v>18</v>
      </c>
      <c r="E69" s="66" t="s">
        <v>58</v>
      </c>
      <c r="F69" s="66" t="s">
        <v>12</v>
      </c>
      <c r="G69" s="66" t="s">
        <v>22</v>
      </c>
      <c r="H69" s="67" t="n">
        <v>17828885.3928908</v>
      </c>
      <c r="I69" s="68" t="n">
        <v>510.38874663307</v>
      </c>
      <c r="J69" s="68" t="n">
        <v>0.0340799483737009</v>
      </c>
      <c r="K69" s="67" t="n">
        <v>17483600.158509</v>
      </c>
      <c r="L69" s="67" t="n">
        <v>521.929942090991</v>
      </c>
      <c r="M69" s="67" t="n">
        <v>5792316.73251403</v>
      </c>
      <c r="N69" s="68" t="n">
        <v>521.929942090991</v>
      </c>
      <c r="O69" s="69" t="n">
        <v>1.01974909236378</v>
      </c>
      <c r="P69" s="69" t="n">
        <v>-0.0192813574266011</v>
      </c>
      <c r="Q69" s="68" t="n">
        <v>39.969317101602</v>
      </c>
      <c r="R69" s="68" t="n">
        <v>409.070033369749</v>
      </c>
      <c r="S69" s="68" t="n">
        <v>77.2080318188512</v>
      </c>
      <c r="T69" s="68" t="n">
        <v>29.7111120213233</v>
      </c>
      <c r="U69" s="68" t="n">
        <v>37.7063311943817</v>
      </c>
      <c r="V69" s="68" t="n">
        <v>14.1088787402894</v>
      </c>
      <c r="W69" s="68" t="n">
        <v>28.8473104903535</v>
      </c>
      <c r="X69" s="68" t="n">
        <v>9.76976770839006</v>
      </c>
      <c r="Y69" s="68" t="n">
        <v>4.19984415892419</v>
      </c>
      <c r="Z69" s="68" t="n">
        <v>2.01198599310059</v>
      </c>
      <c r="AA69" s="68" t="n">
        <v>19.263723658321</v>
      </c>
      <c r="AB69" s="70"/>
      <c r="AD69" s="72"/>
      <c r="AE69" s="72"/>
    </row>
    <row r="70" s="71" customFormat="true" ht="17.1" hidden="false" customHeight="true" outlineLevel="0" collapsed="false">
      <c r="A70" s="63" t="n">
        <v>58</v>
      </c>
      <c r="B70" s="64" t="s">
        <v>311</v>
      </c>
      <c r="C70" s="65" t="n">
        <v>4667501350</v>
      </c>
      <c r="D70" s="66" t="s">
        <v>30</v>
      </c>
      <c r="E70" s="66" t="s">
        <v>38</v>
      </c>
      <c r="F70" s="66" t="s">
        <v>12</v>
      </c>
      <c r="G70" s="66" t="s">
        <v>104</v>
      </c>
      <c r="H70" s="67" t="n">
        <v>17721180.9005599</v>
      </c>
      <c r="I70" s="68" t="n">
        <v>6.74836217110887</v>
      </c>
      <c r="J70" s="68" t="n">
        <v>0.033874071031547</v>
      </c>
      <c r="K70" s="67" t="n">
        <v>6439656.80988559</v>
      </c>
      <c r="L70" s="67" t="n">
        <v>9.64139888774352</v>
      </c>
      <c r="M70" s="67" t="n">
        <v>6439656.80988559</v>
      </c>
      <c r="N70" s="68" t="n">
        <v>9.64139888774352</v>
      </c>
      <c r="O70" s="69" t="n">
        <v>2.75188281359278</v>
      </c>
      <c r="P70" s="69" t="n">
        <v>-0.0745800484211503</v>
      </c>
      <c r="Q70" s="68" t="n">
        <v>40.0011429235825</v>
      </c>
      <c r="R70" s="68" t="n">
        <v>-1.66568647792406</v>
      </c>
      <c r="S70" s="68" t="n">
        <v>76.132981595275</v>
      </c>
      <c r="T70" s="68" t="n">
        <v>2.43271315676645</v>
      </c>
      <c r="U70" s="68" t="n">
        <v>24.3820722395971</v>
      </c>
      <c r="V70" s="68" t="n">
        <v>-0.039324268580117</v>
      </c>
      <c r="W70" s="68" t="n">
        <v>7.65291644766824</v>
      </c>
      <c r="X70" s="68" t="n">
        <v>2.17769430224212</v>
      </c>
      <c r="Y70" s="68" t="n">
        <v>0.650684141705376</v>
      </c>
      <c r="Z70" s="68" t="n">
        <v>-0.122384826250596</v>
      </c>
      <c r="AA70" s="68" t="n">
        <v>7.33015744159292</v>
      </c>
      <c r="AB70" s="70"/>
      <c r="AD70" s="72"/>
      <c r="AE70" s="72"/>
    </row>
    <row r="71" s="71" customFormat="true" ht="17.1" hidden="false" customHeight="true" outlineLevel="0" collapsed="false">
      <c r="A71" s="63" t="n">
        <v>59</v>
      </c>
      <c r="B71" s="64" t="s">
        <v>312</v>
      </c>
      <c r="C71" s="65" t="n">
        <v>3663202602</v>
      </c>
      <c r="D71" s="66" t="s">
        <v>18</v>
      </c>
      <c r="E71" s="66" t="s">
        <v>34</v>
      </c>
      <c r="F71" s="66" t="s">
        <v>12</v>
      </c>
      <c r="G71" s="66" t="s">
        <v>17</v>
      </c>
      <c r="H71" s="67" t="n">
        <v>17340097.687127</v>
      </c>
      <c r="I71" s="68" t="n">
        <v>5.90125728022181</v>
      </c>
      <c r="J71" s="68" t="n">
        <v>0.0331456297435091</v>
      </c>
      <c r="K71" s="67" t="n">
        <v>7100687.3781598</v>
      </c>
      <c r="L71" s="67" t="n">
        <v>10.3407655504105</v>
      </c>
      <c r="M71" s="67" t="n">
        <v>7100687.3781598</v>
      </c>
      <c r="N71" s="68" t="n">
        <v>10.3407655504105</v>
      </c>
      <c r="O71" s="69" t="n">
        <v>2.44203085752816</v>
      </c>
      <c r="P71" s="69" t="n">
        <v>-0.102372875133722</v>
      </c>
      <c r="Q71" s="68" t="n">
        <v>38.4305867793368</v>
      </c>
      <c r="R71" s="68" t="n">
        <v>1.69297122191971</v>
      </c>
      <c r="S71" s="68" t="n">
        <v>79.5116517649629</v>
      </c>
      <c r="T71" s="68" t="n">
        <v>5.68534635886073</v>
      </c>
      <c r="U71" s="68" t="n">
        <v>32.0313190052894</v>
      </c>
      <c r="V71" s="68" t="n">
        <v>6.97484492358869</v>
      </c>
      <c r="W71" s="68" t="n">
        <v>16.0112426452611</v>
      </c>
      <c r="X71" s="68" t="n">
        <v>4.87221716753725</v>
      </c>
      <c r="Y71" s="68" t="n">
        <v>1.82992465640463</v>
      </c>
      <c r="Z71" s="68" t="n">
        <v>0.190075021959079</v>
      </c>
      <c r="AA71" s="68" t="n">
        <v>6.03275742738715</v>
      </c>
      <c r="AB71" s="70"/>
      <c r="AD71" s="72"/>
      <c r="AE71" s="72"/>
    </row>
    <row r="72" s="71" customFormat="true" ht="17.1" hidden="false" customHeight="true" outlineLevel="0" collapsed="false">
      <c r="A72" s="63" t="n">
        <v>60</v>
      </c>
      <c r="B72" s="64" t="s">
        <v>313</v>
      </c>
      <c r="C72" s="65" t="n">
        <v>7835557010</v>
      </c>
      <c r="D72" s="66" t="s">
        <v>33</v>
      </c>
      <c r="E72" s="66" t="s">
        <v>54</v>
      </c>
      <c r="F72" s="66" t="s">
        <v>12</v>
      </c>
      <c r="G72" s="66" t="s">
        <v>106</v>
      </c>
      <c r="H72" s="67" t="n">
        <v>17334951.4014203</v>
      </c>
      <c r="I72" s="68" t="n">
        <v>15.2100596420947</v>
      </c>
      <c r="J72" s="68" t="n">
        <v>0.0331357926085826</v>
      </c>
      <c r="K72" s="67" t="n">
        <v>4426545.95421205</v>
      </c>
      <c r="L72" s="67" t="n">
        <v>15.5087172100724</v>
      </c>
      <c r="M72" s="67" t="n">
        <v>6639818.93131807</v>
      </c>
      <c r="N72" s="68" t="n">
        <v>15.5087172100723</v>
      </c>
      <c r="O72" s="69" t="n">
        <v>3.91613496860353</v>
      </c>
      <c r="P72" s="69" t="n">
        <v>-0.0101517467244516</v>
      </c>
      <c r="Q72" s="68" t="n">
        <v>69.0244778750303</v>
      </c>
      <c r="R72" s="68" t="n">
        <v>0.701077102132373</v>
      </c>
      <c r="S72" s="68" t="n">
        <v>41.4361132554817</v>
      </c>
      <c r="T72" s="68" t="n">
        <v>5.0558738755211</v>
      </c>
      <c r="U72" s="68" t="n">
        <v>12.4821253120828</v>
      </c>
      <c r="V72" s="68" t="n">
        <v>2.56455375068206</v>
      </c>
      <c r="W72" s="68" t="n">
        <v>1.96877155064088</v>
      </c>
      <c r="X72" s="68" t="n">
        <v>0.52671523685289</v>
      </c>
      <c r="Y72" s="68" t="n">
        <v>0.168284261985035</v>
      </c>
      <c r="Z72" s="68" t="n">
        <v>0.0167325824445716</v>
      </c>
      <c r="AA72" s="68" t="n">
        <v>9.30634948224597</v>
      </c>
      <c r="AB72" s="70"/>
      <c r="AD72" s="72"/>
      <c r="AE72" s="72"/>
    </row>
    <row r="73" s="71" customFormat="true" ht="17.1" hidden="false" customHeight="true" outlineLevel="0" collapsed="false">
      <c r="A73" s="63" t="n">
        <v>61</v>
      </c>
      <c r="B73" s="64" t="s">
        <v>314</v>
      </c>
      <c r="C73" s="65" t="n">
        <v>3663200836</v>
      </c>
      <c r="D73" s="66" t="s">
        <v>18</v>
      </c>
      <c r="E73" s="66" t="s">
        <v>58</v>
      </c>
      <c r="F73" s="66" t="s">
        <v>12</v>
      </c>
      <c r="G73" s="66" t="s">
        <v>36</v>
      </c>
      <c r="H73" s="67" t="n">
        <v>16669149.2280041</v>
      </c>
      <c r="I73" s="68" t="n">
        <v>501.642335224243</v>
      </c>
      <c r="J73" s="68" t="n">
        <v>0.0318631104864478</v>
      </c>
      <c r="K73" s="67" t="n">
        <v>16402393.8461744</v>
      </c>
      <c r="L73" s="67" t="n">
        <v>513.058660013672</v>
      </c>
      <c r="M73" s="67" t="n">
        <v>5434113.08123758</v>
      </c>
      <c r="N73" s="68" t="n">
        <v>513.058660013671</v>
      </c>
      <c r="O73" s="69" t="n">
        <v>1.01626319818506</v>
      </c>
      <c r="P73" s="69" t="n">
        <v>-0.0192838669467956</v>
      </c>
      <c r="Q73" s="68" t="n">
        <v>37.0422610891068</v>
      </c>
      <c r="R73" s="68" t="n">
        <v>400.88150573203</v>
      </c>
      <c r="S73" s="68" t="n">
        <v>78.5581020869019</v>
      </c>
      <c r="T73" s="68" t="n">
        <v>30.3534856895125</v>
      </c>
      <c r="U73" s="68" t="n">
        <v>38.2831222525936</v>
      </c>
      <c r="V73" s="68" t="n">
        <v>14.3462720105983</v>
      </c>
      <c r="W73" s="68" t="n">
        <v>29.1439460598512</v>
      </c>
      <c r="X73" s="68" t="n">
        <v>9.77816888508121</v>
      </c>
      <c r="Y73" s="68" t="n">
        <v>4.13031819369544</v>
      </c>
      <c r="Z73" s="68" t="n">
        <v>1.94512726576062</v>
      </c>
      <c r="AA73" s="68" t="n">
        <v>17.4897391254152</v>
      </c>
      <c r="AB73" s="70"/>
      <c r="AD73" s="72"/>
      <c r="AE73" s="72"/>
    </row>
    <row r="74" s="71" customFormat="true" ht="17.1" hidden="false" customHeight="true" outlineLevel="0" collapsed="false">
      <c r="A74" s="63" t="n">
        <v>62</v>
      </c>
      <c r="B74" s="64" t="s">
        <v>315</v>
      </c>
      <c r="C74" s="65" t="n">
        <v>3663202717</v>
      </c>
      <c r="D74" s="66" t="s">
        <v>18</v>
      </c>
      <c r="E74" s="66" t="s">
        <v>58</v>
      </c>
      <c r="F74" s="66" t="s">
        <v>12</v>
      </c>
      <c r="G74" s="66" t="s">
        <v>22</v>
      </c>
      <c r="H74" s="67" t="n">
        <v>16493567.9586509</v>
      </c>
      <c r="I74" s="68" t="n">
        <v>-18.0319056587193</v>
      </c>
      <c r="J74" s="68" t="n">
        <v>0.0315274865557825</v>
      </c>
      <c r="K74" s="67" t="n">
        <v>16033450.1736326</v>
      </c>
      <c r="L74" s="67" t="n">
        <v>-16.0423264060521</v>
      </c>
      <c r="M74" s="67" t="n">
        <v>5311882.0425245</v>
      </c>
      <c r="N74" s="68" t="n">
        <v>-16.0423264060521</v>
      </c>
      <c r="O74" s="69" t="n">
        <v>1.0286973658218</v>
      </c>
      <c r="P74" s="69" t="n">
        <v>-0.0249691657804181</v>
      </c>
      <c r="Q74" s="68" t="n">
        <v>37.2369338944037</v>
      </c>
      <c r="R74" s="68" t="n">
        <v>-20.5685616394513</v>
      </c>
      <c r="S74" s="68" t="n">
        <v>77.6274410874066</v>
      </c>
      <c r="T74" s="68" t="n">
        <v>-0.521243546818326</v>
      </c>
      <c r="U74" s="68" t="n">
        <v>39.1365000294527</v>
      </c>
      <c r="V74" s="68" t="n">
        <v>0.563007174360742</v>
      </c>
      <c r="W74" s="68" t="n">
        <v>28.8296689682918</v>
      </c>
      <c r="X74" s="68" t="n">
        <v>0.788968695149713</v>
      </c>
      <c r="Y74" s="68" t="n">
        <v>5.29596480315296</v>
      </c>
      <c r="Z74" s="68" t="n">
        <v>-1.39895361460052</v>
      </c>
      <c r="AA74" s="68" t="n">
        <v>16.0824734560887</v>
      </c>
      <c r="AB74" s="70"/>
      <c r="AD74" s="72"/>
      <c r="AE74" s="72"/>
    </row>
    <row r="75" s="71" customFormat="true" ht="17.1" hidden="false" customHeight="true" outlineLevel="0" collapsed="false">
      <c r="A75" s="63" t="n">
        <v>63</v>
      </c>
      <c r="B75" s="64" t="s">
        <v>316</v>
      </c>
      <c r="C75" s="65" t="n">
        <v>3663203221</v>
      </c>
      <c r="D75" s="66" t="s">
        <v>18</v>
      </c>
      <c r="E75" s="66" t="s">
        <v>58</v>
      </c>
      <c r="F75" s="66" t="s">
        <v>12</v>
      </c>
      <c r="G75" s="66" t="s">
        <v>102</v>
      </c>
      <c r="H75" s="67" t="n">
        <v>16266574.4230476</v>
      </c>
      <c r="I75" s="68" t="n">
        <v>-8.82955441951008</v>
      </c>
      <c r="J75" s="68" t="n">
        <v>0.0310935879802939</v>
      </c>
      <c r="K75" s="67" t="n">
        <v>16016552.5940111</v>
      </c>
      <c r="L75" s="67" t="n">
        <v>-5.79320785382798</v>
      </c>
      <c r="M75" s="67" t="n">
        <v>5306283.87439589</v>
      </c>
      <c r="N75" s="68" t="n">
        <v>-5.79320785382807</v>
      </c>
      <c r="O75" s="69" t="n">
        <v>1.01561021496786</v>
      </c>
      <c r="P75" s="69" t="n">
        <v>-0.0338239499506099</v>
      </c>
      <c r="Q75" s="68" t="n">
        <v>37.1132030921411</v>
      </c>
      <c r="R75" s="68" t="n">
        <v>-12.717630271234</v>
      </c>
      <c r="S75" s="68" t="n">
        <v>77.0996539401054</v>
      </c>
      <c r="T75" s="68" t="n">
        <v>-0.167224612110559</v>
      </c>
      <c r="U75" s="68" t="n">
        <v>38.4055569888499</v>
      </c>
      <c r="V75" s="68" t="n">
        <v>1.12244637190057</v>
      </c>
      <c r="W75" s="68" t="n">
        <v>28.6179379509651</v>
      </c>
      <c r="X75" s="68" t="n">
        <v>1.28119640412011</v>
      </c>
      <c r="Y75" s="68" t="n">
        <v>5.36257654187291</v>
      </c>
      <c r="Z75" s="68" t="n">
        <v>-0.597734938699367</v>
      </c>
      <c r="AA75" s="68" t="n">
        <v>16.5963090229124</v>
      </c>
      <c r="AB75" s="70"/>
      <c r="AD75" s="72"/>
      <c r="AE75" s="72"/>
    </row>
    <row r="76" s="71" customFormat="true" ht="17.1" hidden="false" customHeight="true" outlineLevel="0" collapsed="false">
      <c r="A76" s="63" t="n">
        <v>64</v>
      </c>
      <c r="B76" s="64" t="s">
        <v>317</v>
      </c>
      <c r="C76" s="65" t="n">
        <v>5215900001</v>
      </c>
      <c r="D76" s="66" t="s">
        <v>37</v>
      </c>
      <c r="E76" s="66" t="s">
        <v>67</v>
      </c>
      <c r="F76" s="66" t="s">
        <v>12</v>
      </c>
      <c r="G76" s="66" t="s">
        <v>25</v>
      </c>
      <c r="H76" s="67" t="n">
        <v>16207526.8971322</v>
      </c>
      <c r="I76" s="68" t="n">
        <v>15.7758111810595</v>
      </c>
      <c r="J76" s="68" t="n">
        <v>0.0309807185220833</v>
      </c>
      <c r="K76" s="67" t="n">
        <v>3996133.30321186</v>
      </c>
      <c r="L76" s="67" t="n">
        <v>11.8047040898192</v>
      </c>
      <c r="M76" s="67" t="n">
        <v>7992266.60642371</v>
      </c>
      <c r="N76" s="68" t="n">
        <v>11.8047040898192</v>
      </c>
      <c r="O76" s="69" t="n">
        <v>4.05580236377639</v>
      </c>
      <c r="P76" s="69" t="n">
        <v>0.139113907846208</v>
      </c>
      <c r="Q76" s="68" t="n">
        <v>44.3507297037148</v>
      </c>
      <c r="R76" s="68" t="n">
        <v>-3.26014148349659</v>
      </c>
      <c r="S76" s="68" t="n">
        <v>58.6515379886113</v>
      </c>
      <c r="T76" s="68" t="n">
        <v>8.83761309321005</v>
      </c>
      <c r="U76" s="68" t="n">
        <v>8.65705731327018</v>
      </c>
      <c r="V76" s="68" t="n">
        <v>4.24146536220216</v>
      </c>
      <c r="W76" s="68" t="n">
        <v>2.96018543829835</v>
      </c>
      <c r="X76" s="68" t="n">
        <v>2.1433812238253</v>
      </c>
      <c r="Y76" s="68" t="n">
        <v>0.37380090977854</v>
      </c>
      <c r="Z76" s="68" t="n">
        <v>0.0986497430138389</v>
      </c>
      <c r="AA76" s="68" t="n">
        <v>6.59148074425799</v>
      </c>
      <c r="AB76" s="70"/>
      <c r="AD76" s="72"/>
      <c r="AE76" s="72"/>
    </row>
    <row r="77" s="71" customFormat="true" ht="17.1" hidden="false" customHeight="true" outlineLevel="0" collapsed="false">
      <c r="A77" s="63" t="n">
        <v>65</v>
      </c>
      <c r="B77" s="64" t="s">
        <v>318</v>
      </c>
      <c r="C77" s="65" t="n">
        <v>7047000655</v>
      </c>
      <c r="D77" s="66" t="s">
        <v>26</v>
      </c>
      <c r="E77" s="66" t="s">
        <v>64</v>
      </c>
      <c r="F77" s="66" t="s">
        <v>19</v>
      </c>
      <c r="G77" s="66" t="s">
        <v>52</v>
      </c>
      <c r="H77" s="67" t="n">
        <v>16172203.5073891</v>
      </c>
      <c r="I77" s="68" t="n">
        <v>-16.8045054117321</v>
      </c>
      <c r="J77" s="68" t="n">
        <v>0.0309131977953357</v>
      </c>
      <c r="K77" s="67" t="n">
        <v>28021290.5652914</v>
      </c>
      <c r="L77" s="67" t="n">
        <v>-15.3672454144857</v>
      </c>
      <c r="M77" s="67" t="n">
        <v>10507983.9619843</v>
      </c>
      <c r="N77" s="68" t="n">
        <v>-15.3672454144857</v>
      </c>
      <c r="O77" s="69" t="n">
        <v>0.577139852631228</v>
      </c>
      <c r="P77" s="69" t="n">
        <v>-0.00997049211749668</v>
      </c>
      <c r="Q77" s="68" t="n">
        <v>31.4370752953646</v>
      </c>
      <c r="R77" s="68" t="n">
        <v>-20.4379647003102</v>
      </c>
      <c r="S77" s="68" t="n">
        <v>93.5359361722241</v>
      </c>
      <c r="T77" s="68" t="n">
        <v>-0.958195200085086</v>
      </c>
      <c r="U77" s="68" t="n">
        <v>37.9657232541669</v>
      </c>
      <c r="V77" s="68" t="n">
        <v>0.0544255362770869</v>
      </c>
      <c r="W77" s="68" t="n">
        <v>20.8806586584836</v>
      </c>
      <c r="X77" s="68" t="n">
        <v>-0.759491934141817</v>
      </c>
      <c r="Y77" s="68" t="n">
        <v>4.99355943120846</v>
      </c>
      <c r="Z77" s="68" t="n">
        <v>0.250188490281412</v>
      </c>
      <c r="AA77" s="68" t="n">
        <v>20.5279090159303</v>
      </c>
      <c r="AB77" s="70"/>
      <c r="AD77" s="72"/>
      <c r="AE77" s="72"/>
    </row>
    <row r="78" s="71" customFormat="true" ht="17.1" hidden="false" customHeight="true" outlineLevel="0" collapsed="false">
      <c r="A78" s="63" t="n">
        <v>66</v>
      </c>
      <c r="B78" s="64" t="s">
        <v>319</v>
      </c>
      <c r="C78" s="65" t="n">
        <v>7047000652</v>
      </c>
      <c r="D78" s="66" t="s">
        <v>26</v>
      </c>
      <c r="E78" s="66" t="s">
        <v>64</v>
      </c>
      <c r="F78" s="66" t="s">
        <v>19</v>
      </c>
      <c r="G78" s="66" t="s">
        <v>108</v>
      </c>
      <c r="H78" s="67" t="n">
        <v>15831929.1423596</v>
      </c>
      <c r="I78" s="68" t="n">
        <v>-13.1669249144153</v>
      </c>
      <c r="J78" s="68" t="n">
        <v>0.0302627626987186</v>
      </c>
      <c r="K78" s="67" t="n">
        <v>27413763.9837431</v>
      </c>
      <c r="L78" s="67" t="n">
        <v>-11.6188669437611</v>
      </c>
      <c r="M78" s="67" t="n">
        <v>10280161.4939037</v>
      </c>
      <c r="N78" s="68" t="n">
        <v>-11.6188669437611</v>
      </c>
      <c r="O78" s="69" t="n">
        <v>0.577517525566654</v>
      </c>
      <c r="P78" s="69" t="n">
        <v>-0.0102959685323224</v>
      </c>
      <c r="Q78" s="68" t="n">
        <v>30.9626067966243</v>
      </c>
      <c r="R78" s="68" t="n">
        <v>-18.5229814954991</v>
      </c>
      <c r="S78" s="68" t="n">
        <v>92.9642329706392</v>
      </c>
      <c r="T78" s="68" t="n">
        <v>2.15514259958661</v>
      </c>
      <c r="U78" s="68" t="n">
        <v>38.0504830064619</v>
      </c>
      <c r="V78" s="68" t="n">
        <v>0.489023808227465</v>
      </c>
      <c r="W78" s="68" t="n">
        <v>20.9755474904213</v>
      </c>
      <c r="X78" s="68" t="n">
        <v>-0.612764702553591</v>
      </c>
      <c r="Y78" s="68" t="n">
        <v>5.01779459682474</v>
      </c>
      <c r="Z78" s="68" t="n">
        <v>0.256284312641655</v>
      </c>
      <c r="AA78" s="68" t="n">
        <v>20.27017947025</v>
      </c>
      <c r="AB78" s="70"/>
      <c r="AD78" s="72"/>
      <c r="AE78" s="72"/>
    </row>
    <row r="79" s="71" customFormat="true" ht="17.1" hidden="false" customHeight="true" outlineLevel="0" collapsed="false">
      <c r="A79" s="63" t="n">
        <v>67</v>
      </c>
      <c r="B79" s="64" t="s">
        <v>320</v>
      </c>
      <c r="C79" s="65" t="n">
        <v>8954408340</v>
      </c>
      <c r="D79" s="66" t="s">
        <v>23</v>
      </c>
      <c r="E79" s="66" t="s">
        <v>27</v>
      </c>
      <c r="F79" s="66" t="s">
        <v>12</v>
      </c>
      <c r="G79" s="66" t="s">
        <v>25</v>
      </c>
      <c r="H79" s="67" t="n">
        <v>15784450.3382971</v>
      </c>
      <c r="I79" s="68" t="n">
        <v>15.7384875933906</v>
      </c>
      <c r="J79" s="68" t="n">
        <v>0.0301720068743563</v>
      </c>
      <c r="K79" s="67" t="n">
        <v>4204538.16219329</v>
      </c>
      <c r="L79" s="67" t="n">
        <v>16.8460116685729</v>
      </c>
      <c r="M79" s="67" t="n">
        <v>4624991.97841262</v>
      </c>
      <c r="N79" s="68" t="n">
        <v>16.8460116685729</v>
      </c>
      <c r="O79" s="69" t="n">
        <v>3.75414605109998</v>
      </c>
      <c r="P79" s="69" t="n">
        <v>-0.035924152974514</v>
      </c>
      <c r="Q79" s="68" t="n">
        <v>50.9956228312033</v>
      </c>
      <c r="R79" s="68" t="n">
        <v>1.10538559423251</v>
      </c>
      <c r="S79" s="68" t="n">
        <v>49.7530287285059</v>
      </c>
      <c r="T79" s="68" t="n">
        <v>6.72244484448943</v>
      </c>
      <c r="U79" s="68" t="n">
        <v>11.8998428074693</v>
      </c>
      <c r="V79" s="68" t="n">
        <v>-0.173939967860431</v>
      </c>
      <c r="W79" s="68" t="n">
        <v>2.32264846559501</v>
      </c>
      <c r="X79" s="68" t="n">
        <v>0.605564573984029</v>
      </c>
      <c r="Y79" s="68" t="n">
        <v>0.307229653493627</v>
      </c>
      <c r="Z79" s="68" t="n">
        <v>0.0698092478245308</v>
      </c>
      <c r="AA79" s="68" t="n">
        <v>7.84446285110253</v>
      </c>
      <c r="AB79" s="70"/>
      <c r="AD79" s="72"/>
      <c r="AE79" s="72"/>
    </row>
    <row r="80" s="71" customFormat="true" ht="17.1" hidden="false" customHeight="true" outlineLevel="0" collapsed="false">
      <c r="A80" s="63" t="n">
        <v>68</v>
      </c>
      <c r="B80" s="64" t="s">
        <v>321</v>
      </c>
      <c r="C80" s="65" t="n">
        <v>3663200835</v>
      </c>
      <c r="D80" s="66" t="s">
        <v>18</v>
      </c>
      <c r="E80" s="66" t="s">
        <v>58</v>
      </c>
      <c r="F80" s="66" t="s">
        <v>12</v>
      </c>
      <c r="G80" s="66" t="s">
        <v>110</v>
      </c>
      <c r="H80" s="67" t="n">
        <v>15647798.4751304</v>
      </c>
      <c r="I80" s="68" t="n">
        <v>536.089332163638</v>
      </c>
      <c r="J80" s="68" t="n">
        <v>0.0299107965777356</v>
      </c>
      <c r="K80" s="67" t="n">
        <v>15438360.2487315</v>
      </c>
      <c r="L80" s="67" t="n">
        <v>545.512930043796</v>
      </c>
      <c r="M80" s="67" t="n">
        <v>5114728.75040473</v>
      </c>
      <c r="N80" s="68" t="n">
        <v>545.512930043796</v>
      </c>
      <c r="O80" s="69" t="n">
        <v>1.01356609270833</v>
      </c>
      <c r="P80" s="69" t="n">
        <v>-0.0150158771727187</v>
      </c>
      <c r="Q80" s="68" t="n">
        <v>36.0090244130528</v>
      </c>
      <c r="R80" s="68" t="n">
        <v>323.062695433869</v>
      </c>
      <c r="S80" s="68" t="n">
        <v>69.8748437406651</v>
      </c>
      <c r="T80" s="68" t="n">
        <v>32.0734973252549</v>
      </c>
      <c r="U80" s="68" t="n">
        <v>34.2032492417997</v>
      </c>
      <c r="V80" s="68" t="n">
        <v>16.7929138235443</v>
      </c>
      <c r="W80" s="68" t="n">
        <v>26.4466467855878</v>
      </c>
      <c r="X80" s="68" t="n">
        <v>12.3136240124389</v>
      </c>
      <c r="Y80" s="68" t="n">
        <v>3.70506455982058</v>
      </c>
      <c r="Z80" s="68" t="n">
        <v>1.69498056143181</v>
      </c>
      <c r="AA80" s="68" t="n">
        <v>19.0098691675971</v>
      </c>
      <c r="AB80" s="70"/>
      <c r="AD80" s="72"/>
      <c r="AE80" s="72"/>
    </row>
    <row r="81" s="71" customFormat="true" ht="17.1" hidden="false" customHeight="true" outlineLevel="0" collapsed="false">
      <c r="A81" s="63" t="n">
        <v>69</v>
      </c>
      <c r="B81" s="64" t="s">
        <v>322</v>
      </c>
      <c r="C81" s="65" t="n">
        <v>3663202754</v>
      </c>
      <c r="D81" s="66" t="s">
        <v>18</v>
      </c>
      <c r="E81" s="66" t="s">
        <v>58</v>
      </c>
      <c r="F81" s="66" t="s">
        <v>12</v>
      </c>
      <c r="G81" s="66" t="s">
        <v>22</v>
      </c>
      <c r="H81" s="67" t="n">
        <v>15463667.5769109</v>
      </c>
      <c r="I81" s="68" t="n">
        <v>-1.61445544319021</v>
      </c>
      <c r="J81" s="68" t="n">
        <v>0.0295588300152142</v>
      </c>
      <c r="K81" s="67" t="n">
        <v>2993612.32101189</v>
      </c>
      <c r="L81" s="67" t="n">
        <v>0.483538422763168</v>
      </c>
      <c r="M81" s="67" t="n">
        <v>5987224.64202378</v>
      </c>
      <c r="N81" s="68" t="n">
        <v>0.483538422763168</v>
      </c>
      <c r="O81" s="69" t="n">
        <v>5.16555449360386</v>
      </c>
      <c r="P81" s="69" t="n">
        <v>-0.110151361062713</v>
      </c>
      <c r="Q81" s="68" t="n">
        <v>49.2591341539376</v>
      </c>
      <c r="R81" s="68" t="n">
        <v>-2.18531942437411</v>
      </c>
      <c r="S81" s="68" t="n">
        <v>51.2855127530883</v>
      </c>
      <c r="T81" s="68" t="n">
        <v>0.440835143427812</v>
      </c>
      <c r="U81" s="68" t="n">
        <v>12.09547464594</v>
      </c>
      <c r="V81" s="68" t="n">
        <v>4.34518669927069</v>
      </c>
      <c r="W81" s="68" t="n">
        <v>4.00882301039897</v>
      </c>
      <c r="X81" s="68" t="n">
        <v>2.03842139489617</v>
      </c>
      <c r="Y81" s="68" t="n">
        <v>0.154789205470006</v>
      </c>
      <c r="Z81" s="68" t="n">
        <v>0.00861712232551742</v>
      </c>
      <c r="AA81" s="68" t="n">
        <v>5.24419780286317</v>
      </c>
      <c r="AB81" s="70"/>
      <c r="AD81" s="72"/>
      <c r="AE81" s="72"/>
    </row>
    <row r="82" s="71" customFormat="true" ht="17.1" hidden="false" customHeight="true" outlineLevel="0" collapsed="false">
      <c r="A82" s="63" t="n">
        <v>70</v>
      </c>
      <c r="B82" s="64" t="s">
        <v>323</v>
      </c>
      <c r="C82" s="65" t="n">
        <v>7047043579</v>
      </c>
      <c r="D82" s="66" t="s">
        <v>26</v>
      </c>
      <c r="E82" s="66" t="s">
        <v>61</v>
      </c>
      <c r="F82" s="66" t="s">
        <v>28</v>
      </c>
      <c r="G82" s="66" t="s">
        <v>44</v>
      </c>
      <c r="H82" s="67" t="n">
        <v>15444750.167802</v>
      </c>
      <c r="I82" s="68" t="n">
        <v>-17.7876341248581</v>
      </c>
      <c r="J82" s="68" t="n">
        <v>0.0295226693516848</v>
      </c>
      <c r="K82" s="67" t="n">
        <v>15541840.8943427</v>
      </c>
      <c r="L82" s="67" t="n">
        <v>-16.1643762470339</v>
      </c>
      <c r="M82" s="67" t="n">
        <v>5149011.88829574</v>
      </c>
      <c r="N82" s="68" t="n">
        <v>-16.1643762470339</v>
      </c>
      <c r="O82" s="69" t="n">
        <v>0.993752945535809</v>
      </c>
      <c r="P82" s="69" t="n">
        <v>-0.0196213462571049</v>
      </c>
      <c r="Q82" s="68" t="n">
        <v>34.0530213967984</v>
      </c>
      <c r="R82" s="68" t="n">
        <v>-22.2921439986305</v>
      </c>
      <c r="S82" s="68" t="n">
        <v>79.8435917283248</v>
      </c>
      <c r="T82" s="68" t="n">
        <v>1.48907560167291</v>
      </c>
      <c r="U82" s="68" t="n">
        <v>34.9890576821032</v>
      </c>
      <c r="V82" s="68" t="n">
        <v>-1.89904095994308</v>
      </c>
      <c r="W82" s="68" t="n">
        <v>27.7116740624648</v>
      </c>
      <c r="X82" s="68" t="n">
        <v>1.48887598001375</v>
      </c>
      <c r="Y82" s="68" t="n">
        <v>3.0002706071714</v>
      </c>
      <c r="Z82" s="68" t="n">
        <v>-0.759854569059348</v>
      </c>
      <c r="AA82" s="68" t="n">
        <v>15.1574207371522</v>
      </c>
      <c r="AB82" s="70"/>
      <c r="AD82" s="72"/>
      <c r="AE82" s="72"/>
    </row>
    <row r="83" s="71" customFormat="true" ht="17.1" hidden="false" customHeight="true" outlineLevel="0" collapsed="false">
      <c r="A83" s="63" t="n">
        <v>71</v>
      </c>
      <c r="B83" s="64" t="s">
        <v>324</v>
      </c>
      <c r="C83" s="65" t="n">
        <v>7047000319</v>
      </c>
      <c r="D83" s="66" t="s">
        <v>26</v>
      </c>
      <c r="E83" s="66" t="s">
        <v>31</v>
      </c>
      <c r="F83" s="66" t="s">
        <v>24</v>
      </c>
      <c r="G83" s="66" t="s">
        <v>112</v>
      </c>
      <c r="H83" s="67" t="n">
        <v>15348885.9651905</v>
      </c>
      <c r="I83" s="68" t="n">
        <v>-2.97525848195458</v>
      </c>
      <c r="J83" s="68" t="n">
        <v>0.029339424745873</v>
      </c>
      <c r="K83" s="67" t="n">
        <v>26710276.9626628</v>
      </c>
      <c r="L83" s="67" t="n">
        <v>-0.380027419396827</v>
      </c>
      <c r="M83" s="67" t="n">
        <v>10016353.8609986</v>
      </c>
      <c r="N83" s="68" t="n">
        <v>-0.380027419396882</v>
      </c>
      <c r="O83" s="69" t="n">
        <v>0.574643459768164</v>
      </c>
      <c r="P83" s="69" t="n">
        <v>-0.015370641893528</v>
      </c>
      <c r="Q83" s="68" t="n">
        <v>31.937897753556</v>
      </c>
      <c r="R83" s="68" t="n">
        <v>-19.1431864941383</v>
      </c>
      <c r="S83" s="68" t="n">
        <v>81.9606004602535</v>
      </c>
      <c r="T83" s="68" t="n">
        <v>7.60822523708688</v>
      </c>
      <c r="U83" s="68" t="n">
        <v>34.1633633911788</v>
      </c>
      <c r="V83" s="68" t="n">
        <v>3.66425708970877</v>
      </c>
      <c r="W83" s="68" t="n">
        <v>19.6348249517927</v>
      </c>
      <c r="X83" s="68" t="n">
        <v>2.05198415618995</v>
      </c>
      <c r="Y83" s="68" t="n">
        <v>3.22113432282228</v>
      </c>
      <c r="Z83" s="68" t="n">
        <v>0.761060487878214</v>
      </c>
      <c r="AA83" s="68" t="n">
        <v>23.1775842604421</v>
      </c>
      <c r="AB83" s="70"/>
      <c r="AD83" s="72"/>
      <c r="AE83" s="72"/>
    </row>
    <row r="84" s="71" customFormat="true" ht="17.1" hidden="false" customHeight="true" outlineLevel="0" collapsed="false">
      <c r="A84" s="63" t="n">
        <v>72</v>
      </c>
      <c r="B84" s="64" t="s">
        <v>325</v>
      </c>
      <c r="C84" s="65" t="n">
        <v>7047000650</v>
      </c>
      <c r="D84" s="66" t="s">
        <v>26</v>
      </c>
      <c r="E84" s="66" t="s">
        <v>64</v>
      </c>
      <c r="F84" s="66" t="s">
        <v>19</v>
      </c>
      <c r="G84" s="66" t="s">
        <v>36</v>
      </c>
      <c r="H84" s="67" t="n">
        <v>15168531.3768668</v>
      </c>
      <c r="I84" s="68" t="n">
        <v>-15.7265877711509</v>
      </c>
      <c r="J84" s="68" t="n">
        <v>0.0289946766069072</v>
      </c>
      <c r="K84" s="67" t="n">
        <v>26257275.6725449</v>
      </c>
      <c r="L84" s="67" t="n">
        <v>-14.3203484822109</v>
      </c>
      <c r="M84" s="67" t="n">
        <v>9846478.37720433</v>
      </c>
      <c r="N84" s="68" t="n">
        <v>-14.320348482211</v>
      </c>
      <c r="O84" s="69" t="n">
        <v>0.577688697259909</v>
      </c>
      <c r="P84" s="69" t="n">
        <v>-0.00963967782219843</v>
      </c>
      <c r="Q84" s="68" t="n">
        <v>29.3143252234775</v>
      </c>
      <c r="R84" s="68" t="n">
        <v>-19.0471721378268</v>
      </c>
      <c r="S84" s="68" t="n">
        <v>94.8926700641822</v>
      </c>
      <c r="T84" s="68" t="n">
        <v>0.647957384244492</v>
      </c>
      <c r="U84" s="68" t="n">
        <v>38.3712057126345</v>
      </c>
      <c r="V84" s="68" t="n">
        <v>0.406202728849557</v>
      </c>
      <c r="W84" s="68" t="n">
        <v>21.113122939375</v>
      </c>
      <c r="X84" s="68" t="n">
        <v>-0.645368346286034</v>
      </c>
      <c r="Y84" s="68" t="n">
        <v>4.68610040760122</v>
      </c>
      <c r="Z84" s="68" t="n">
        <v>0.0173991337827299</v>
      </c>
      <c r="AA84" s="68" t="n">
        <v>18.8141390913432</v>
      </c>
      <c r="AB84" s="70"/>
      <c r="AD84" s="72"/>
      <c r="AE84" s="72"/>
    </row>
    <row r="85" s="71" customFormat="true" ht="17.1" hidden="false" customHeight="true" outlineLevel="0" collapsed="false">
      <c r="A85" s="63" t="n">
        <v>73</v>
      </c>
      <c r="B85" s="64" t="s">
        <v>326</v>
      </c>
      <c r="C85" s="65" t="n">
        <v>3663203753</v>
      </c>
      <c r="D85" s="66" t="s">
        <v>18</v>
      </c>
      <c r="E85" s="66" t="s">
        <v>21</v>
      </c>
      <c r="F85" s="66" t="s">
        <v>19</v>
      </c>
      <c r="G85" s="66" t="s">
        <v>114</v>
      </c>
      <c r="H85" s="67" t="n">
        <v>15146140.0109912</v>
      </c>
      <c r="I85" s="68" t="n">
        <v>27.3036200738294</v>
      </c>
      <c r="J85" s="68" t="n">
        <v>0.0289518754684042</v>
      </c>
      <c r="K85" s="67" t="n">
        <v>14896970.7471403</v>
      </c>
      <c r="L85" s="67" t="n">
        <v>30.0035571949803</v>
      </c>
      <c r="M85" s="67" t="n">
        <v>4935366.40852758</v>
      </c>
      <c r="N85" s="68" t="n">
        <v>30.0035571949803</v>
      </c>
      <c r="O85" s="69" t="n">
        <v>1.01672616990933</v>
      </c>
      <c r="P85" s="69" t="n">
        <v>-0.0215633830883348</v>
      </c>
      <c r="Q85" s="68" t="n">
        <v>37.5686582877946</v>
      </c>
      <c r="R85" s="68" t="n">
        <v>7.98589711417997</v>
      </c>
      <c r="S85" s="68" t="n">
        <v>69.6236364721945</v>
      </c>
      <c r="T85" s="68" t="n">
        <v>20.0454090125185</v>
      </c>
      <c r="U85" s="68" t="n">
        <v>34.7818106251576</v>
      </c>
      <c r="V85" s="68" t="n">
        <v>9.95259625686669</v>
      </c>
      <c r="W85" s="68" t="n">
        <v>26.9438786457427</v>
      </c>
      <c r="X85" s="68" t="n">
        <v>7.77044139638836</v>
      </c>
      <c r="Y85" s="68" t="n">
        <v>3.40054855614508</v>
      </c>
      <c r="Z85" s="68" t="n">
        <v>1.45928391578768</v>
      </c>
      <c r="AA85" s="68" t="n">
        <v>18.3809280639536</v>
      </c>
      <c r="AB85" s="70"/>
      <c r="AD85" s="72"/>
      <c r="AE85" s="72"/>
    </row>
    <row r="86" s="71" customFormat="true" ht="17.1" hidden="false" customHeight="true" outlineLevel="0" collapsed="false">
      <c r="A86" s="63" t="n">
        <v>74</v>
      </c>
      <c r="B86" s="64" t="s">
        <v>327</v>
      </c>
      <c r="C86" s="65" t="n">
        <v>3663202753</v>
      </c>
      <c r="D86" s="66" t="s">
        <v>18</v>
      </c>
      <c r="E86" s="66" t="s">
        <v>58</v>
      </c>
      <c r="F86" s="66" t="s">
        <v>12</v>
      </c>
      <c r="G86" s="66" t="s">
        <v>25</v>
      </c>
      <c r="H86" s="67" t="n">
        <v>14988429.5071128</v>
      </c>
      <c r="I86" s="68" t="n">
        <v>6.02989987523947</v>
      </c>
      <c r="J86" s="68" t="n">
        <v>0.0286504115399687</v>
      </c>
      <c r="K86" s="67" t="n">
        <v>2897395.66591682</v>
      </c>
      <c r="L86" s="67" t="n">
        <v>8.23960349841109</v>
      </c>
      <c r="M86" s="67" t="n">
        <v>5794791.33183364</v>
      </c>
      <c r="N86" s="68" t="n">
        <v>8.23960349841109</v>
      </c>
      <c r="O86" s="69" t="n">
        <v>5.17306962367186</v>
      </c>
      <c r="P86" s="69" t="n">
        <v>-0.10780874737972</v>
      </c>
      <c r="Q86" s="68" t="n">
        <v>45.8855285521182</v>
      </c>
      <c r="R86" s="68" t="n">
        <v>-5.08406995551912</v>
      </c>
      <c r="S86" s="68" t="n">
        <v>50.1689855462168</v>
      </c>
      <c r="T86" s="68" t="n">
        <v>5.19245943243082</v>
      </c>
      <c r="U86" s="68" t="n">
        <v>11.3169349608737</v>
      </c>
      <c r="V86" s="68" t="n">
        <v>3.9705405471411</v>
      </c>
      <c r="W86" s="68" t="n">
        <v>3.72971589489198</v>
      </c>
      <c r="X86" s="68" t="n">
        <v>1.91497430931396</v>
      </c>
      <c r="Y86" s="68" t="n">
        <v>0.165495912522643</v>
      </c>
      <c r="Z86" s="68" t="n">
        <v>0.0420332383000167</v>
      </c>
      <c r="AA86" s="68" t="n">
        <v>4.92326548274548</v>
      </c>
      <c r="AB86" s="70"/>
      <c r="AD86" s="72"/>
      <c r="AE86" s="72"/>
    </row>
    <row r="87" s="71" customFormat="true" ht="17.1" hidden="false" customHeight="true" outlineLevel="0" collapsed="false">
      <c r="A87" s="63" t="n">
        <v>75</v>
      </c>
      <c r="B87" s="64" t="s">
        <v>328</v>
      </c>
      <c r="C87" s="65" t="n">
        <v>3663201864</v>
      </c>
      <c r="D87" s="66" t="s">
        <v>18</v>
      </c>
      <c r="E87" s="66" t="s">
        <v>58</v>
      </c>
      <c r="F87" s="66" t="s">
        <v>12</v>
      </c>
      <c r="G87" s="66" t="s">
        <v>116</v>
      </c>
      <c r="H87" s="67" t="n">
        <v>14760256.904153</v>
      </c>
      <c r="I87" s="68" t="n">
        <v>36.0616141925585</v>
      </c>
      <c r="J87" s="68" t="n">
        <v>0.0282142591749833</v>
      </c>
      <c r="K87" s="67" t="n">
        <v>14579917.2717928</v>
      </c>
      <c r="L87" s="67" t="n">
        <v>40.50424963821</v>
      </c>
      <c r="M87" s="67" t="n">
        <v>4830326.59214495</v>
      </c>
      <c r="N87" s="68" t="n">
        <v>40.5042496382101</v>
      </c>
      <c r="O87" s="69" t="n">
        <v>1.01236904359595</v>
      </c>
      <c r="P87" s="69" t="n">
        <v>-0.0330555140320077</v>
      </c>
      <c r="Q87" s="68" t="n">
        <v>34.9668279045205</v>
      </c>
      <c r="R87" s="68" t="n">
        <v>12.3386475382846</v>
      </c>
      <c r="S87" s="68" t="n">
        <v>70.7231666116572</v>
      </c>
      <c r="T87" s="68" t="n">
        <v>17.5162606559782</v>
      </c>
      <c r="U87" s="68" t="n">
        <v>35.1764012752611</v>
      </c>
      <c r="V87" s="68" t="n">
        <v>8.85462215162295</v>
      </c>
      <c r="W87" s="68" t="n">
        <v>27.5681370836855</v>
      </c>
      <c r="X87" s="68" t="n">
        <v>6.54643975172003</v>
      </c>
      <c r="Y87" s="68" t="n">
        <v>4.05011378733719</v>
      </c>
      <c r="Z87" s="68" t="n">
        <v>1.85341671194505</v>
      </c>
      <c r="AA87" s="68" t="n">
        <v>18.5102302190004</v>
      </c>
      <c r="AB87" s="70"/>
      <c r="AD87" s="72"/>
      <c r="AE87" s="72"/>
    </row>
    <row r="88" s="71" customFormat="true" ht="17.1" hidden="false" customHeight="true" outlineLevel="0" collapsed="false">
      <c r="A88" s="63" t="n">
        <v>76</v>
      </c>
      <c r="B88" s="64" t="s">
        <v>329</v>
      </c>
      <c r="C88" s="65" t="n">
        <v>3663203737</v>
      </c>
      <c r="D88" s="66" t="s">
        <v>18</v>
      </c>
      <c r="E88" s="66" t="s">
        <v>21</v>
      </c>
      <c r="F88" s="66" t="s">
        <v>19</v>
      </c>
      <c r="G88" s="66" t="s">
        <v>118</v>
      </c>
      <c r="H88" s="67" t="n">
        <v>14736241.7770007</v>
      </c>
      <c r="I88" s="68" t="n">
        <v>-4.18971688838557</v>
      </c>
      <c r="J88" s="68" t="n">
        <v>0.0281683542137083</v>
      </c>
      <c r="K88" s="67" t="n">
        <v>14391569.4218428</v>
      </c>
      <c r="L88" s="67" t="n">
        <v>-1.08716084007317</v>
      </c>
      <c r="M88" s="67" t="n">
        <v>4767926.94945651</v>
      </c>
      <c r="N88" s="68" t="n">
        <v>-1.08716084007319</v>
      </c>
      <c r="O88" s="69" t="n">
        <v>1.02394960167685</v>
      </c>
      <c r="P88" s="69" t="n">
        <v>-0.0331578294800436</v>
      </c>
      <c r="Q88" s="68" t="n">
        <v>35.3247850845298</v>
      </c>
      <c r="R88" s="68" t="n">
        <v>-17.2071196599734</v>
      </c>
      <c r="S88" s="68" t="n">
        <v>71.7400125291854</v>
      </c>
      <c r="T88" s="68" t="n">
        <v>10.6506608518979</v>
      </c>
      <c r="U88" s="68" t="n">
        <v>35.9754385814622</v>
      </c>
      <c r="V88" s="68" t="n">
        <v>7.9483923070448</v>
      </c>
      <c r="W88" s="68" t="n">
        <v>27.2873446278706</v>
      </c>
      <c r="X88" s="68" t="n">
        <v>5.7948121309994</v>
      </c>
      <c r="Y88" s="68" t="n">
        <v>3.29010150083991</v>
      </c>
      <c r="Z88" s="68" t="n">
        <v>0.770371229653254</v>
      </c>
      <c r="AA88" s="68" t="n">
        <v>17.94692544391</v>
      </c>
      <c r="AB88" s="70"/>
      <c r="AD88" s="72"/>
      <c r="AE88" s="72"/>
    </row>
    <row r="89" s="71" customFormat="true" ht="17.1" hidden="false" customHeight="true" outlineLevel="0" collapsed="false">
      <c r="A89" s="63" t="n">
        <v>77</v>
      </c>
      <c r="B89" s="64" t="s">
        <v>330</v>
      </c>
      <c r="C89" s="65" t="n">
        <v>7047043332</v>
      </c>
      <c r="D89" s="66" t="s">
        <v>26</v>
      </c>
      <c r="E89" s="66" t="s">
        <v>61</v>
      </c>
      <c r="F89" s="66" t="s">
        <v>28</v>
      </c>
      <c r="G89" s="66" t="s">
        <v>36</v>
      </c>
      <c r="H89" s="67" t="n">
        <v>14567681.892283</v>
      </c>
      <c r="I89" s="68" t="n">
        <v>-20.5944626296088</v>
      </c>
      <c r="J89" s="68" t="n">
        <v>0.027846151673142</v>
      </c>
      <c r="K89" s="67" t="n">
        <v>14652644.4038525</v>
      </c>
      <c r="L89" s="67" t="n">
        <v>-19.3185130423054</v>
      </c>
      <c r="M89" s="67" t="n">
        <v>4854421.09099632</v>
      </c>
      <c r="N89" s="68" t="n">
        <v>-19.3185130423054</v>
      </c>
      <c r="O89" s="69" t="n">
        <v>0.994201557805696</v>
      </c>
      <c r="P89" s="69" t="n">
        <v>-0.0159755995537355</v>
      </c>
      <c r="Q89" s="68" t="n">
        <v>30.3323468106006</v>
      </c>
      <c r="R89" s="68" t="n">
        <v>-23.5558092334653</v>
      </c>
      <c r="S89" s="68" t="n">
        <v>85.8268552678612</v>
      </c>
      <c r="T89" s="68" t="n">
        <v>1.22842006465558</v>
      </c>
      <c r="U89" s="68" t="n">
        <v>37.0476178356959</v>
      </c>
      <c r="V89" s="68" t="n">
        <v>-2.33307113284781</v>
      </c>
      <c r="W89" s="68" t="n">
        <v>28.7749158848829</v>
      </c>
      <c r="X89" s="68" t="n">
        <v>1.27019744205072</v>
      </c>
      <c r="Y89" s="68" t="n">
        <v>3.12158481425212</v>
      </c>
      <c r="Z89" s="68" t="n">
        <v>-1.02660272469233</v>
      </c>
      <c r="AA89" s="68" t="n">
        <v>12.6904728827595</v>
      </c>
      <c r="AB89" s="70"/>
      <c r="AD89" s="72"/>
      <c r="AE89" s="72"/>
    </row>
    <row r="90" s="71" customFormat="true" ht="17.1" hidden="false" customHeight="true" outlineLevel="0" collapsed="false">
      <c r="A90" s="63" t="n">
        <v>78</v>
      </c>
      <c r="B90" s="64" t="s">
        <v>331</v>
      </c>
      <c r="C90" s="65" t="n">
        <v>7047043231</v>
      </c>
      <c r="D90" s="66" t="s">
        <v>26</v>
      </c>
      <c r="E90" s="66" t="s">
        <v>31</v>
      </c>
      <c r="F90" s="66" t="s">
        <v>12</v>
      </c>
      <c r="G90" s="66" t="s">
        <v>120</v>
      </c>
      <c r="H90" s="67" t="n">
        <v>14498300.4897759</v>
      </c>
      <c r="I90" s="68" t="n">
        <v>-10.9519797950223</v>
      </c>
      <c r="J90" s="68" t="n">
        <v>0.0277135289901513</v>
      </c>
      <c r="K90" s="67" t="n">
        <v>3345055.37523591</v>
      </c>
      <c r="L90" s="67" t="n">
        <v>-10.2729107460339</v>
      </c>
      <c r="M90" s="67" t="n">
        <v>10035166.1257077</v>
      </c>
      <c r="N90" s="68" t="n">
        <v>-10.2729107460339</v>
      </c>
      <c r="O90" s="69" t="n">
        <v>4.33424827496416</v>
      </c>
      <c r="P90" s="69" t="n">
        <v>-0.0330524344885417</v>
      </c>
      <c r="Q90" s="68" t="n">
        <v>47.6037351785968</v>
      </c>
      <c r="R90" s="68" t="n">
        <v>-28.0955531184423</v>
      </c>
      <c r="S90" s="68" t="n">
        <v>42.9097343357708</v>
      </c>
      <c r="T90" s="68" t="n">
        <v>-0.402349275085037</v>
      </c>
      <c r="U90" s="68" t="n">
        <v>7.4964319214743</v>
      </c>
      <c r="V90" s="68" t="n">
        <v>-0.315310804353491</v>
      </c>
      <c r="W90" s="68" t="n">
        <v>2.97836770498237</v>
      </c>
      <c r="X90" s="68" t="n">
        <v>-0.195910791180492</v>
      </c>
      <c r="Y90" s="68" t="n">
        <v>0.526461741617656</v>
      </c>
      <c r="Z90" s="68" t="n">
        <v>-0.12313465716522</v>
      </c>
      <c r="AA90" s="68" t="n">
        <v>6.16211143407869</v>
      </c>
      <c r="AB90" s="70"/>
      <c r="AD90" s="72"/>
      <c r="AE90" s="72"/>
    </row>
    <row r="91" s="71" customFormat="true" ht="17.1" hidden="false" customHeight="true" outlineLevel="0" collapsed="false">
      <c r="A91" s="63" t="n">
        <v>79</v>
      </c>
      <c r="B91" s="64" t="s">
        <v>332</v>
      </c>
      <c r="C91" s="65" t="n">
        <v>9470001009</v>
      </c>
      <c r="D91" s="66" t="s">
        <v>10</v>
      </c>
      <c r="E91" s="66" t="s">
        <v>16</v>
      </c>
      <c r="F91" s="66" t="s">
        <v>12</v>
      </c>
      <c r="G91" s="66" t="s">
        <v>122</v>
      </c>
      <c r="H91" s="67" t="n">
        <v>14479691.6793661</v>
      </c>
      <c r="I91" s="68" t="n">
        <v>-7.7631462067844</v>
      </c>
      <c r="J91" s="68" t="n">
        <v>0.0276779582136228</v>
      </c>
      <c r="K91" s="67" t="n">
        <v>13108830.9533755</v>
      </c>
      <c r="L91" s="67" t="n">
        <v>-5.16392616469567</v>
      </c>
      <c r="M91" s="67" t="n">
        <v>4342955.69485329</v>
      </c>
      <c r="N91" s="68" t="n">
        <v>-5.16392616469566</v>
      </c>
      <c r="O91" s="69" t="n">
        <v>1.10457536075233</v>
      </c>
      <c r="P91" s="69" t="n">
        <v>-0.0311267600486611</v>
      </c>
      <c r="Q91" s="68" t="n">
        <v>35.3095519882464</v>
      </c>
      <c r="R91" s="68" t="n">
        <v>-26.0931042918251</v>
      </c>
      <c r="S91" s="68" t="n">
        <v>64.792683150985</v>
      </c>
      <c r="T91" s="68" t="n">
        <v>4.77775448766986</v>
      </c>
      <c r="U91" s="68" t="n">
        <v>27.0549304146299</v>
      </c>
      <c r="V91" s="68" t="n">
        <v>0.982380218304456</v>
      </c>
      <c r="W91" s="68" t="n">
        <v>16.8830563134782</v>
      </c>
      <c r="X91" s="68" t="n">
        <v>3.14297860927324</v>
      </c>
      <c r="Y91" s="68" t="n">
        <v>3.54821175816402</v>
      </c>
      <c r="Z91" s="68" t="n">
        <v>0.293908302587694</v>
      </c>
      <c r="AA91" s="68" t="n">
        <v>17.3823991920496</v>
      </c>
      <c r="AB91" s="70"/>
      <c r="AD91" s="72"/>
      <c r="AE91" s="72"/>
    </row>
    <row r="92" s="71" customFormat="true" ht="17.1" hidden="false" customHeight="true" outlineLevel="0" collapsed="false">
      <c r="A92" s="63" t="n">
        <v>80</v>
      </c>
      <c r="B92" s="64" t="s">
        <v>333</v>
      </c>
      <c r="C92" s="65" t="n">
        <v>5215900520</v>
      </c>
      <c r="D92" s="66" t="s">
        <v>37</v>
      </c>
      <c r="E92" s="66" t="s">
        <v>67</v>
      </c>
      <c r="F92" s="66" t="s">
        <v>12</v>
      </c>
      <c r="G92" s="66" t="s">
        <v>62</v>
      </c>
      <c r="H92" s="67" t="n">
        <v>14352326.9727994</v>
      </c>
      <c r="I92" s="68" t="n">
        <v>-8.17807005126197</v>
      </c>
      <c r="J92" s="68" t="n">
        <v>0.0274345003345255</v>
      </c>
      <c r="K92" s="67" t="n">
        <v>3546256.44600715</v>
      </c>
      <c r="L92" s="67" t="n">
        <v>-12.0832096160465</v>
      </c>
      <c r="M92" s="67" t="n">
        <v>7092512.89201431</v>
      </c>
      <c r="N92" s="68" t="n">
        <v>-12.0832096160465</v>
      </c>
      <c r="O92" s="69" t="n">
        <v>4.04717684446063</v>
      </c>
      <c r="P92" s="69" t="n">
        <v>0.172124354495776</v>
      </c>
      <c r="Q92" s="68" t="n">
        <v>40.8260825309773</v>
      </c>
      <c r="R92" s="68" t="n">
        <v>-13.7407516395881</v>
      </c>
      <c r="S92" s="68" t="n">
        <v>54.819485245181</v>
      </c>
      <c r="T92" s="68" t="n">
        <v>-2.17711725685955</v>
      </c>
      <c r="U92" s="68" t="n">
        <v>8.43989267716409</v>
      </c>
      <c r="V92" s="68" t="n">
        <v>3.32687854935136</v>
      </c>
      <c r="W92" s="68" t="n">
        <v>2.78488824754977</v>
      </c>
      <c r="X92" s="68" t="n">
        <v>1.92273735487963</v>
      </c>
      <c r="Y92" s="68" t="n">
        <v>0.327036498343068</v>
      </c>
      <c r="Z92" s="68" t="n">
        <v>0.0383996068162196</v>
      </c>
      <c r="AA92" s="68" t="n">
        <v>6.25309170187216</v>
      </c>
      <c r="AB92" s="70"/>
      <c r="AD92" s="72"/>
      <c r="AE92" s="72"/>
    </row>
    <row r="93" s="71" customFormat="true" ht="17.1" hidden="false" customHeight="true" outlineLevel="0" collapsed="false">
      <c r="A93" s="63" t="n">
        <v>81</v>
      </c>
      <c r="B93" s="64" t="s">
        <v>334</v>
      </c>
      <c r="C93" s="65" t="n">
        <v>7047000653</v>
      </c>
      <c r="D93" s="66" t="s">
        <v>26</v>
      </c>
      <c r="E93" s="66" t="s">
        <v>64</v>
      </c>
      <c r="F93" s="66" t="s">
        <v>19</v>
      </c>
      <c r="G93" s="66" t="s">
        <v>124</v>
      </c>
      <c r="H93" s="67" t="n">
        <v>14277820.8537995</v>
      </c>
      <c r="I93" s="68" t="n">
        <v>-9.83164145458696</v>
      </c>
      <c r="J93" s="68" t="n">
        <v>0.0272920817462017</v>
      </c>
      <c r="K93" s="67" t="n">
        <v>24839236.9839101</v>
      </c>
      <c r="L93" s="67" t="n">
        <v>-8.0638952759878</v>
      </c>
      <c r="M93" s="67" t="n">
        <v>9314713.86896629</v>
      </c>
      <c r="N93" s="68" t="n">
        <v>-8.06389527598784</v>
      </c>
      <c r="O93" s="69" t="n">
        <v>0.57480915629768</v>
      </c>
      <c r="P93" s="69" t="n">
        <v>-0.0112691048818113</v>
      </c>
      <c r="Q93" s="68" t="n">
        <v>29.0550827879466</v>
      </c>
      <c r="R93" s="68" t="n">
        <v>-14.2621685382806</v>
      </c>
      <c r="S93" s="68" t="n">
        <v>87.8643888525794</v>
      </c>
      <c r="T93" s="68" t="n">
        <v>0.141179194525378</v>
      </c>
      <c r="U93" s="68" t="n">
        <v>35.6445616342908</v>
      </c>
      <c r="V93" s="68" t="n">
        <v>0.217668932982384</v>
      </c>
      <c r="W93" s="68" t="n">
        <v>20.155429211979</v>
      </c>
      <c r="X93" s="68" t="n">
        <v>-0.276145544426658</v>
      </c>
      <c r="Y93" s="68" t="n">
        <v>4.01976342760842</v>
      </c>
      <c r="Z93" s="68" t="n">
        <v>0.275212100169113</v>
      </c>
      <c r="AA93" s="68" t="n">
        <v>20.3205071428726</v>
      </c>
      <c r="AB93" s="70"/>
      <c r="AD93" s="72"/>
      <c r="AE93" s="72"/>
    </row>
    <row r="94" s="71" customFormat="true" ht="17.1" hidden="false" customHeight="true" outlineLevel="0" collapsed="false">
      <c r="A94" s="63" t="n">
        <v>82</v>
      </c>
      <c r="B94" s="64" t="s">
        <v>335</v>
      </c>
      <c r="C94" s="65" t="n">
        <v>3663200251</v>
      </c>
      <c r="D94" s="66" t="s">
        <v>18</v>
      </c>
      <c r="E94" s="66" t="s">
        <v>42</v>
      </c>
      <c r="F94" s="66" t="s">
        <v>12</v>
      </c>
      <c r="G94" s="66" t="s">
        <v>25</v>
      </c>
      <c r="H94" s="67" t="n">
        <v>14163209.9727119</v>
      </c>
      <c r="I94" s="68" t="n">
        <v>10.414924448363</v>
      </c>
      <c r="J94" s="68" t="n">
        <v>0.0270730028287901</v>
      </c>
      <c r="K94" s="67" t="n">
        <v>4882406.72080809</v>
      </c>
      <c r="L94" s="67" t="n">
        <v>15.3288239938708</v>
      </c>
      <c r="M94" s="67" t="n">
        <v>9764813.44161619</v>
      </c>
      <c r="N94" s="68" t="n">
        <v>15.3288239938708</v>
      </c>
      <c r="O94" s="69" t="n">
        <v>2.90086647479622</v>
      </c>
      <c r="P94" s="69" t="n">
        <v>-0.12909999733547</v>
      </c>
      <c r="Q94" s="68" t="n">
        <v>37.1380358767769</v>
      </c>
      <c r="R94" s="68" t="n">
        <v>-7.62782249486118</v>
      </c>
      <c r="S94" s="68" t="n">
        <v>57.8914318099664</v>
      </c>
      <c r="T94" s="68" t="n">
        <v>4.84222127737576</v>
      </c>
      <c r="U94" s="68" t="n">
        <v>10.7552601900568</v>
      </c>
      <c r="V94" s="68" t="n">
        <v>2.77925871902967</v>
      </c>
      <c r="W94" s="68" t="n">
        <v>3.91040958362483</v>
      </c>
      <c r="X94" s="68" t="n">
        <v>3.06037932036884</v>
      </c>
      <c r="Y94" s="68" t="n">
        <v>0.166414546318565</v>
      </c>
      <c r="Z94" s="68" t="n">
        <v>-0.250378763849691</v>
      </c>
      <c r="AA94" s="68" t="n">
        <v>7.11711531206566</v>
      </c>
      <c r="AB94" s="70"/>
      <c r="AD94" s="72"/>
      <c r="AE94" s="72"/>
    </row>
    <row r="95" s="71" customFormat="true" ht="17.1" hidden="false" customHeight="true" outlineLevel="0" collapsed="false">
      <c r="A95" s="63" t="n">
        <v>83</v>
      </c>
      <c r="B95" s="64" t="s">
        <v>336</v>
      </c>
      <c r="C95" s="65" t="n">
        <v>1829001260</v>
      </c>
      <c r="D95" s="66" t="s">
        <v>10</v>
      </c>
      <c r="E95" s="66" t="s">
        <v>11</v>
      </c>
      <c r="F95" s="66" t="s">
        <v>12</v>
      </c>
      <c r="G95" s="66" t="s">
        <v>126</v>
      </c>
      <c r="H95" s="67" t="n">
        <v>13641276.4120115</v>
      </c>
      <c r="I95" s="68" t="n">
        <v>49.640161741963</v>
      </c>
      <c r="J95" s="68" t="n">
        <v>0.0260753258337793</v>
      </c>
      <c r="K95" s="67" t="n">
        <v>11639695.3027393</v>
      </c>
      <c r="L95" s="67" t="n">
        <v>57.4051915276588</v>
      </c>
      <c r="M95" s="67" t="n">
        <v>3856231.05379753</v>
      </c>
      <c r="N95" s="68" t="n">
        <v>57.4051915276587</v>
      </c>
      <c r="O95" s="69" t="n">
        <v>1.17196164136712</v>
      </c>
      <c r="P95" s="69" t="n">
        <v>-0.0608146699854621</v>
      </c>
      <c r="Q95" s="68" t="n">
        <v>31.0695174223663</v>
      </c>
      <c r="R95" s="68" t="n">
        <v>-7.4041121427256</v>
      </c>
      <c r="S95" s="68" t="n">
        <v>65.1431337146584</v>
      </c>
      <c r="T95" s="68" t="n">
        <v>22.5814500025785</v>
      </c>
      <c r="U95" s="68" t="n">
        <v>27.2567039126373</v>
      </c>
      <c r="V95" s="68" t="n">
        <v>12.0264034262275</v>
      </c>
      <c r="W95" s="68" t="n">
        <v>14.2996847787538</v>
      </c>
      <c r="X95" s="68" t="n">
        <v>7.0938528492975</v>
      </c>
      <c r="Y95" s="68" t="n">
        <v>2.84456432978653</v>
      </c>
      <c r="Z95" s="68" t="n">
        <v>1.39928700004708</v>
      </c>
      <c r="AA95" s="68" t="n">
        <v>15.9946857400913</v>
      </c>
      <c r="AB95" s="70"/>
      <c r="AD95" s="72"/>
      <c r="AE95" s="72"/>
    </row>
    <row r="96" s="71" customFormat="true" ht="17.1" hidden="false" customHeight="true" outlineLevel="0" collapsed="false">
      <c r="A96" s="63" t="n">
        <v>84</v>
      </c>
      <c r="B96" s="64" t="s">
        <v>337</v>
      </c>
      <c r="C96" s="65" t="n">
        <v>7047000310</v>
      </c>
      <c r="D96" s="66" t="s">
        <v>26</v>
      </c>
      <c r="E96" s="66" t="s">
        <v>31</v>
      </c>
      <c r="F96" s="66" t="s">
        <v>24</v>
      </c>
      <c r="G96" s="66" t="s">
        <v>110</v>
      </c>
      <c r="H96" s="67" t="n">
        <v>13578398.4384848</v>
      </c>
      <c r="I96" s="68" t="n">
        <v>0.873720794607602</v>
      </c>
      <c r="J96" s="68" t="n">
        <v>0.0259551344676668</v>
      </c>
      <c r="K96" s="67" t="n">
        <v>23633993.917521</v>
      </c>
      <c r="L96" s="67" t="n">
        <v>3.18251490114951</v>
      </c>
      <c r="M96" s="67" t="n">
        <v>8862747.71907037</v>
      </c>
      <c r="N96" s="68" t="n">
        <v>3.18251490114957</v>
      </c>
      <c r="O96" s="69" t="n">
        <v>0.574528303843662</v>
      </c>
      <c r="P96" s="69" t="n">
        <v>-0.0131497832290397</v>
      </c>
      <c r="Q96" s="68" t="n">
        <v>28.0204234587131</v>
      </c>
      <c r="R96" s="68" t="n">
        <v>-20.0354375716641</v>
      </c>
      <c r="S96" s="68" t="n">
        <v>81.299130299161</v>
      </c>
      <c r="T96" s="68" t="n">
        <v>10.4378069785161</v>
      </c>
      <c r="U96" s="68" t="n">
        <v>33.5781259754837</v>
      </c>
      <c r="V96" s="68" t="n">
        <v>5.51195620093835</v>
      </c>
      <c r="W96" s="68" t="n">
        <v>19.1323197211527</v>
      </c>
      <c r="X96" s="68" t="n">
        <v>2.66066434517066</v>
      </c>
      <c r="Y96" s="68" t="n">
        <v>2.95937720716651</v>
      </c>
      <c r="Z96" s="68" t="n">
        <v>0.961669067827754</v>
      </c>
      <c r="AA96" s="68" t="n">
        <v>21.212438140643</v>
      </c>
      <c r="AB96" s="70"/>
      <c r="AD96" s="72"/>
      <c r="AE96" s="72"/>
    </row>
    <row r="97" s="71" customFormat="true" ht="17.1" hidden="false" customHeight="true" outlineLevel="0" collapsed="false">
      <c r="A97" s="63" t="n">
        <v>85</v>
      </c>
      <c r="B97" s="64" t="s">
        <v>338</v>
      </c>
      <c r="C97" s="65" t="n">
        <v>3663202631</v>
      </c>
      <c r="D97" s="66" t="s">
        <v>18</v>
      </c>
      <c r="E97" s="66" t="s">
        <v>70</v>
      </c>
      <c r="F97" s="66" t="s">
        <v>19</v>
      </c>
      <c r="G97" s="66" t="s">
        <v>22</v>
      </c>
      <c r="H97" s="67" t="n">
        <v>13390736.9395636</v>
      </c>
      <c r="I97" s="68" t="n">
        <v>7.11001195254867</v>
      </c>
      <c r="J97" s="68" t="n">
        <v>0.025596419155182</v>
      </c>
      <c r="K97" s="67" t="n">
        <v>5375934.48721201</v>
      </c>
      <c r="L97" s="67" t="n">
        <v>10.6310563396814</v>
      </c>
      <c r="M97" s="67" t="n">
        <v>5375934.48721201</v>
      </c>
      <c r="N97" s="68" t="n">
        <v>10.6310563396814</v>
      </c>
      <c r="O97" s="69" t="n">
        <v>2.49086683839186</v>
      </c>
      <c r="P97" s="69" t="n">
        <v>-0.0818826600850358</v>
      </c>
      <c r="Q97" s="68" t="n">
        <v>33.5422400396864</v>
      </c>
      <c r="R97" s="68" t="n">
        <v>2.40957625752315</v>
      </c>
      <c r="S97" s="68" t="n">
        <v>67.1937036382918</v>
      </c>
      <c r="T97" s="68" t="n">
        <v>4.07007577623702</v>
      </c>
      <c r="U97" s="68" t="n">
        <v>23.7101414560789</v>
      </c>
      <c r="V97" s="68" t="n">
        <v>3.17317549117185</v>
      </c>
      <c r="W97" s="68" t="n">
        <v>10.6943837473519</v>
      </c>
      <c r="X97" s="68" t="n">
        <v>2.68259201333684</v>
      </c>
      <c r="Y97" s="68" t="n">
        <v>0.995628284829472</v>
      </c>
      <c r="Z97" s="68" t="n">
        <v>-0.116190665186111</v>
      </c>
      <c r="AA97" s="68" t="n">
        <v>6.53380707215393</v>
      </c>
      <c r="AB97" s="70"/>
      <c r="AD97" s="72"/>
      <c r="AE97" s="72"/>
    </row>
    <row r="98" s="71" customFormat="true" ht="17.1" hidden="false" customHeight="true" outlineLevel="0" collapsed="false">
      <c r="A98" s="63" t="n">
        <v>86</v>
      </c>
      <c r="B98" s="64" t="s">
        <v>339</v>
      </c>
      <c r="C98" s="65" t="n">
        <v>8954408300</v>
      </c>
      <c r="D98" s="66" t="s">
        <v>23</v>
      </c>
      <c r="E98" s="66" t="s">
        <v>27</v>
      </c>
      <c r="F98" s="66" t="s">
        <v>12</v>
      </c>
      <c r="G98" s="66" t="s">
        <v>25</v>
      </c>
      <c r="H98" s="67" t="n">
        <v>13353239.7064573</v>
      </c>
      <c r="I98" s="68" t="n">
        <v>198.461734408675</v>
      </c>
      <c r="J98" s="68" t="n">
        <v>0.0255247431227067</v>
      </c>
      <c r="K98" s="67" t="n">
        <v>1965318.60279343</v>
      </c>
      <c r="L98" s="67" t="n">
        <v>207.811485438477</v>
      </c>
      <c r="M98" s="67" t="n">
        <v>4336082.43334313</v>
      </c>
      <c r="N98" s="68" t="n">
        <v>207.811485438477</v>
      </c>
      <c r="O98" s="69" t="n">
        <v>6.79444019278986</v>
      </c>
      <c r="P98" s="69" t="n">
        <v>-0.212845791824285</v>
      </c>
      <c r="Q98" s="68" t="n">
        <v>45.8955715151184</v>
      </c>
      <c r="R98" s="68" t="n">
        <v>-2.48860604481906</v>
      </c>
      <c r="S98" s="68" t="n">
        <v>36.8273844273297</v>
      </c>
      <c r="T98" s="68" t="n">
        <v>27.7585817756419</v>
      </c>
      <c r="U98" s="68" t="n">
        <v>9.33332246530649</v>
      </c>
      <c r="V98" s="68" t="n">
        <v>7.24288961868043</v>
      </c>
      <c r="W98" s="68" t="n">
        <v>3.39501057019651</v>
      </c>
      <c r="X98" s="68" t="n">
        <v>2.58923453773524</v>
      </c>
      <c r="Y98" s="68" t="n">
        <v>0.192972719655268</v>
      </c>
      <c r="Z98" s="68" t="n">
        <v>0.141578750499191</v>
      </c>
      <c r="AA98" s="68" t="n">
        <v>5.68436740689854</v>
      </c>
      <c r="AB98" s="70"/>
      <c r="AD98" s="72"/>
      <c r="AE98" s="72"/>
    </row>
    <row r="99" s="71" customFormat="true" ht="17.1" hidden="false" customHeight="true" outlineLevel="0" collapsed="false">
      <c r="A99" s="63" t="n">
        <v>87</v>
      </c>
      <c r="B99" s="64" t="s">
        <v>340</v>
      </c>
      <c r="C99" s="65" t="n">
        <v>3663202851</v>
      </c>
      <c r="D99" s="66" t="s">
        <v>18</v>
      </c>
      <c r="E99" s="66" t="s">
        <v>34</v>
      </c>
      <c r="F99" s="66" t="s">
        <v>12</v>
      </c>
      <c r="G99" s="66" t="s">
        <v>128</v>
      </c>
      <c r="H99" s="67" t="n">
        <v>13263137.9760731</v>
      </c>
      <c r="I99" s="68" t="n">
        <v>58.319706419246</v>
      </c>
      <c r="J99" s="68" t="n">
        <v>0.0253525134935288</v>
      </c>
      <c r="K99" s="67" t="n">
        <v>2243277.84848715</v>
      </c>
      <c r="L99" s="67" t="n">
        <v>57.6906784001767</v>
      </c>
      <c r="M99" s="67" t="n">
        <v>6729833.54546144</v>
      </c>
      <c r="N99" s="68" t="n">
        <v>57.6906784001767</v>
      </c>
      <c r="O99" s="69" t="n">
        <v>5.91239198702812</v>
      </c>
      <c r="P99" s="69" t="n">
        <v>0.0234908231178315</v>
      </c>
      <c r="Q99" s="68" t="n">
        <v>38.8513809181813</v>
      </c>
      <c r="R99" s="68" t="n">
        <v>-12.2903953138881</v>
      </c>
      <c r="S99" s="68" t="n">
        <v>46.2121123254305</v>
      </c>
      <c r="T99" s="68" t="n">
        <v>15.9009404209347</v>
      </c>
      <c r="U99" s="68" t="n">
        <v>10.1919153087546</v>
      </c>
      <c r="V99" s="68" t="n">
        <v>3.1896666822815</v>
      </c>
      <c r="W99" s="68" t="n">
        <v>4.0396530826504</v>
      </c>
      <c r="X99" s="68" t="n">
        <v>2.324428122433</v>
      </c>
      <c r="Y99" s="68" t="n">
        <v>0.246275678717308</v>
      </c>
      <c r="Z99" s="68" t="n">
        <v>0.149528821201207</v>
      </c>
      <c r="AA99" s="68" t="n">
        <v>4.63833677394371</v>
      </c>
      <c r="AB99" s="70"/>
      <c r="AD99" s="72"/>
      <c r="AE99" s="72"/>
    </row>
    <row r="100" s="71" customFormat="true" ht="17.1" hidden="false" customHeight="true" outlineLevel="0" collapsed="false">
      <c r="A100" s="63" t="n">
        <v>88</v>
      </c>
      <c r="B100" s="64" t="s">
        <v>341</v>
      </c>
      <c r="C100" s="65" t="n">
        <v>7047029421</v>
      </c>
      <c r="D100" s="66" t="s">
        <v>26</v>
      </c>
      <c r="E100" s="66" t="s">
        <v>31</v>
      </c>
      <c r="F100" s="66" t="s">
        <v>24</v>
      </c>
      <c r="G100" s="66" t="s">
        <v>36</v>
      </c>
      <c r="H100" s="67" t="n">
        <v>13217589.8900328</v>
      </c>
      <c r="I100" s="68" t="n">
        <v>-15.087553936406</v>
      </c>
      <c r="J100" s="68" t="n">
        <v>0.0252654482403418</v>
      </c>
      <c r="K100" s="67" t="n">
        <v>3060923.16606651</v>
      </c>
      <c r="L100" s="67" t="n">
        <v>-14.6015943093196</v>
      </c>
      <c r="M100" s="67" t="n">
        <v>9182769.49819953</v>
      </c>
      <c r="N100" s="68" t="n">
        <v>-14.6015943093196</v>
      </c>
      <c r="O100" s="69" t="n">
        <v>4.31817107876585</v>
      </c>
      <c r="P100" s="69" t="n">
        <v>-0.0247131828655691</v>
      </c>
      <c r="Q100" s="68" t="n">
        <v>43.9163962255773</v>
      </c>
      <c r="R100" s="68" t="n">
        <v>-25.3813997775586</v>
      </c>
      <c r="S100" s="68" t="n">
        <v>43.4797673345717</v>
      </c>
      <c r="T100" s="68" t="n">
        <v>-1.38056012143871</v>
      </c>
      <c r="U100" s="68" t="n">
        <v>7.52832445923244</v>
      </c>
      <c r="V100" s="68" t="n">
        <v>-0.233205181755099</v>
      </c>
      <c r="W100" s="68" t="n">
        <v>2.81528929560156</v>
      </c>
      <c r="X100" s="68" t="n">
        <v>-0.500001309781291</v>
      </c>
      <c r="Y100" s="68" t="n">
        <v>0.686180946195365</v>
      </c>
      <c r="Z100" s="68" t="n">
        <v>-0.0709871460390683</v>
      </c>
      <c r="AA100" s="68" t="n">
        <v>6.53344076310373</v>
      </c>
      <c r="AB100" s="70"/>
      <c r="AD100" s="72"/>
      <c r="AE100" s="72"/>
    </row>
    <row r="101" s="71" customFormat="true" ht="17.1" hidden="false" customHeight="true" outlineLevel="0" collapsed="false">
      <c r="A101" s="63" t="n">
        <v>89</v>
      </c>
      <c r="B101" s="64" t="s">
        <v>342</v>
      </c>
      <c r="C101" s="65" t="n">
        <v>9470001026</v>
      </c>
      <c r="D101" s="66" t="s">
        <v>10</v>
      </c>
      <c r="E101" s="66" t="s">
        <v>16</v>
      </c>
      <c r="F101" s="66" t="s">
        <v>12</v>
      </c>
      <c r="G101" s="66" t="s">
        <v>36</v>
      </c>
      <c r="H101" s="67" t="n">
        <v>13145406.4025985</v>
      </c>
      <c r="I101" s="68" t="n">
        <v>9.88234594372004</v>
      </c>
      <c r="J101" s="68" t="n">
        <v>0.0251274693666779</v>
      </c>
      <c r="K101" s="67" t="n">
        <v>2334537.6764114</v>
      </c>
      <c r="L101" s="67" t="n">
        <v>12.7835661542462</v>
      </c>
      <c r="M101" s="67" t="n">
        <v>4669075.35282281</v>
      </c>
      <c r="N101" s="68" t="n">
        <v>12.7835661542462</v>
      </c>
      <c r="O101" s="69" t="n">
        <v>5.63083926013365</v>
      </c>
      <c r="P101" s="69" t="n">
        <v>-0.148670876321581</v>
      </c>
      <c r="Q101" s="68" t="n">
        <v>46.5407947800622</v>
      </c>
      <c r="R101" s="68" t="n">
        <v>-19.896838149263</v>
      </c>
      <c r="S101" s="68" t="n">
        <v>39.5379798420339</v>
      </c>
      <c r="T101" s="68" t="n">
        <v>5.75809706938439</v>
      </c>
      <c r="U101" s="68" t="n">
        <v>6.64797090370246</v>
      </c>
      <c r="V101" s="68" t="n">
        <v>1.45565831596215</v>
      </c>
      <c r="W101" s="68" t="n">
        <v>2.15080086783938</v>
      </c>
      <c r="X101" s="68" t="n">
        <v>1.55209654394406</v>
      </c>
      <c r="Y101" s="68" t="n">
        <v>0.419459947587319</v>
      </c>
      <c r="Z101" s="68" t="n">
        <v>0.147954007594607</v>
      </c>
      <c r="AA101" s="68" t="n">
        <v>5.43355553844267</v>
      </c>
      <c r="AB101" s="70"/>
      <c r="AD101" s="72"/>
      <c r="AE101" s="72"/>
    </row>
    <row r="102" s="71" customFormat="true" ht="17.1" hidden="false" customHeight="true" outlineLevel="0" collapsed="false">
      <c r="A102" s="63" t="n">
        <v>90</v>
      </c>
      <c r="B102" s="64" t="s">
        <v>343</v>
      </c>
      <c r="C102" s="65" t="n">
        <v>7047000109</v>
      </c>
      <c r="D102" s="66" t="s">
        <v>26</v>
      </c>
      <c r="E102" s="66" t="s">
        <v>73</v>
      </c>
      <c r="F102" s="66" t="s">
        <v>12</v>
      </c>
      <c r="G102" s="66" t="s">
        <v>130</v>
      </c>
      <c r="H102" s="67" t="n">
        <v>13065605.2484037</v>
      </c>
      <c r="I102" s="68" t="n">
        <v>0.361405709585816</v>
      </c>
      <c r="J102" s="68" t="n">
        <v>0.0249749293084976</v>
      </c>
      <c r="K102" s="67" t="n">
        <v>22008723.2715193</v>
      </c>
      <c r="L102" s="67" t="n">
        <v>2.34388071532903</v>
      </c>
      <c r="M102" s="67" t="n">
        <v>5502180.81787982</v>
      </c>
      <c r="N102" s="68" t="n">
        <v>2.34388071532903</v>
      </c>
      <c r="O102" s="69" t="n">
        <v>0.593655755820759</v>
      </c>
      <c r="P102" s="69" t="n">
        <v>-0.0117266960303033</v>
      </c>
      <c r="Q102" s="68" t="n">
        <v>29.1748656175389</v>
      </c>
      <c r="R102" s="68" t="n">
        <v>-7.1336526278714</v>
      </c>
      <c r="S102" s="68" t="n">
        <v>79.7026196595788</v>
      </c>
      <c r="T102" s="68" t="n">
        <v>4.71975511597806</v>
      </c>
      <c r="U102" s="68" t="n">
        <v>31.1529741502388</v>
      </c>
      <c r="V102" s="68" t="n">
        <v>3.83576348793534</v>
      </c>
      <c r="W102" s="68" t="n">
        <v>15.5651900226564</v>
      </c>
      <c r="X102" s="68" t="n">
        <v>0.149192667544282</v>
      </c>
      <c r="Y102" s="68" t="n">
        <v>2.75623421499599</v>
      </c>
      <c r="Z102" s="68" t="n">
        <v>0.979499248854304</v>
      </c>
      <c r="AA102" s="68" t="n">
        <v>18.1346800989815</v>
      </c>
      <c r="AB102" s="70"/>
      <c r="AD102" s="72"/>
      <c r="AE102" s="72"/>
    </row>
    <row r="103" s="71" customFormat="true" ht="17.1" hidden="false" customHeight="true" outlineLevel="0" collapsed="false">
      <c r="A103" s="63" t="n">
        <v>91</v>
      </c>
      <c r="B103" s="64" t="s">
        <v>344</v>
      </c>
      <c r="C103" s="65" t="n">
        <v>3663203733</v>
      </c>
      <c r="D103" s="66" t="s">
        <v>18</v>
      </c>
      <c r="E103" s="66" t="s">
        <v>21</v>
      </c>
      <c r="F103" s="66" t="s">
        <v>19</v>
      </c>
      <c r="G103" s="66" t="s">
        <v>22</v>
      </c>
      <c r="H103" s="67" t="n">
        <v>13024873.3559799</v>
      </c>
      <c r="I103" s="68" t="n">
        <v>-4.28278604813922</v>
      </c>
      <c r="J103" s="68" t="n">
        <v>0.0248970702185783</v>
      </c>
      <c r="K103" s="67" t="n">
        <v>12656991.1444245</v>
      </c>
      <c r="L103" s="67" t="n">
        <v>-2.03752944831411</v>
      </c>
      <c r="M103" s="67" t="n">
        <v>4193261.16614783</v>
      </c>
      <c r="N103" s="68" t="n">
        <v>-2.03752944831415</v>
      </c>
      <c r="O103" s="69" t="n">
        <v>1.02906553440369</v>
      </c>
      <c r="P103" s="69" t="n">
        <v>-0.0241389828159275</v>
      </c>
      <c r="Q103" s="68" t="n">
        <v>32.6869846822856</v>
      </c>
      <c r="R103" s="68" t="n">
        <v>-15.4112274598275</v>
      </c>
      <c r="S103" s="68" t="n">
        <v>66.8713279216779</v>
      </c>
      <c r="T103" s="68" t="n">
        <v>5.28235800462561</v>
      </c>
      <c r="U103" s="68" t="n">
        <v>34.3360043633145</v>
      </c>
      <c r="V103" s="68" t="n">
        <v>4.05357518732981</v>
      </c>
      <c r="W103" s="68" t="n">
        <v>26.6503392544532</v>
      </c>
      <c r="X103" s="68" t="n">
        <v>3.583458072896</v>
      </c>
      <c r="Y103" s="68" t="n">
        <v>3.33589308480572</v>
      </c>
      <c r="Z103" s="68" t="n">
        <v>-0.336299107948304</v>
      </c>
      <c r="AA103" s="68" t="n">
        <v>16.5757707538899</v>
      </c>
      <c r="AB103" s="70"/>
      <c r="AD103" s="72"/>
      <c r="AE103" s="72"/>
    </row>
    <row r="104" s="71" customFormat="true" ht="17.1" hidden="false" customHeight="true" outlineLevel="0" collapsed="false">
      <c r="A104" s="63" t="n">
        <v>92</v>
      </c>
      <c r="B104" s="64" t="s">
        <v>345</v>
      </c>
      <c r="C104" s="65" t="n">
        <v>3663203581</v>
      </c>
      <c r="D104" s="66" t="s">
        <v>18</v>
      </c>
      <c r="E104" s="66" t="s">
        <v>70</v>
      </c>
      <c r="F104" s="66" t="s">
        <v>19</v>
      </c>
      <c r="G104" s="66" t="s">
        <v>132</v>
      </c>
      <c r="H104" s="67" t="n">
        <v>12997894.2329834</v>
      </c>
      <c r="I104" s="68" t="n">
        <v>-0.305327968166224</v>
      </c>
      <c r="J104" s="68" t="n">
        <v>0.0248454995736038</v>
      </c>
      <c r="K104" s="67" t="n">
        <v>2179706.68842821</v>
      </c>
      <c r="L104" s="67" t="n">
        <v>0.840000343777504</v>
      </c>
      <c r="M104" s="67" t="n">
        <v>6539120.06528464</v>
      </c>
      <c r="N104" s="68" t="n">
        <v>0.840000343777518</v>
      </c>
      <c r="O104" s="69" t="n">
        <v>5.96313912417097</v>
      </c>
      <c r="P104" s="69" t="n">
        <v>-0.068506690756668</v>
      </c>
      <c r="Q104" s="68" t="n">
        <v>37.8000614874181</v>
      </c>
      <c r="R104" s="68" t="n">
        <v>-8.71317807998386</v>
      </c>
      <c r="S104" s="68" t="n">
        <v>55.8475465629166</v>
      </c>
      <c r="T104" s="68" t="n">
        <v>3.08084859605192</v>
      </c>
      <c r="U104" s="68" t="n">
        <v>11.6775917962625</v>
      </c>
      <c r="V104" s="68" t="n">
        <v>1.87488008144591</v>
      </c>
      <c r="W104" s="68" t="n">
        <v>3.85024082412728</v>
      </c>
      <c r="X104" s="68" t="n">
        <v>1.76507840311447</v>
      </c>
      <c r="Y104" s="68" t="n">
        <v>0.300064505466973</v>
      </c>
      <c r="Z104" s="68" t="n">
        <v>0.12332471704547</v>
      </c>
      <c r="AA104" s="68" t="n">
        <v>3.74149618839778</v>
      </c>
      <c r="AB104" s="70"/>
      <c r="AD104" s="72"/>
      <c r="AE104" s="72"/>
    </row>
    <row r="105" s="71" customFormat="true" ht="17.1" hidden="false" customHeight="true" outlineLevel="0" collapsed="false">
      <c r="A105" s="63" t="n">
        <v>93</v>
      </c>
      <c r="B105" s="64" t="s">
        <v>346</v>
      </c>
      <c r="C105" s="65" t="n">
        <v>7047043331</v>
      </c>
      <c r="D105" s="66" t="s">
        <v>26</v>
      </c>
      <c r="E105" s="66" t="s">
        <v>61</v>
      </c>
      <c r="F105" s="66" t="s">
        <v>28</v>
      </c>
      <c r="G105" s="66" t="s">
        <v>110</v>
      </c>
      <c r="H105" s="67" t="n">
        <v>12912938.95602</v>
      </c>
      <c r="I105" s="68" t="n">
        <v>-20.7324658253281</v>
      </c>
      <c r="J105" s="68" t="n">
        <v>0.0246831073999382</v>
      </c>
      <c r="K105" s="67" t="n">
        <v>12976860.5394579</v>
      </c>
      <c r="L105" s="67" t="n">
        <v>-19.5663516707892</v>
      </c>
      <c r="M105" s="67" t="n">
        <v>4299233.89672242</v>
      </c>
      <c r="N105" s="68" t="n">
        <v>-19.5663516707893</v>
      </c>
      <c r="O105" s="69" t="n">
        <v>0.995074187378097</v>
      </c>
      <c r="P105" s="69" t="n">
        <v>-0.014638655116493</v>
      </c>
      <c r="Q105" s="68" t="n">
        <v>28.9987673167761</v>
      </c>
      <c r="R105" s="68" t="n">
        <v>-22.7249464819615</v>
      </c>
      <c r="S105" s="68" t="n">
        <v>77.9168975906691</v>
      </c>
      <c r="T105" s="68" t="n">
        <v>1.63744458132059</v>
      </c>
      <c r="U105" s="68" t="n">
        <v>34.53802352337</v>
      </c>
      <c r="V105" s="68" t="n">
        <v>-1.61920294285938</v>
      </c>
      <c r="W105" s="68" t="n">
        <v>27.3508908268345</v>
      </c>
      <c r="X105" s="68" t="n">
        <v>1.58507840869631</v>
      </c>
      <c r="Y105" s="68" t="n">
        <v>2.54038871602115</v>
      </c>
      <c r="Z105" s="68" t="n">
        <v>-1.04171203602634</v>
      </c>
      <c r="AA105" s="68" t="n">
        <v>13.5088004932524</v>
      </c>
      <c r="AB105" s="70"/>
      <c r="AD105" s="72"/>
      <c r="AE105" s="72"/>
    </row>
    <row r="106" s="71" customFormat="true" ht="17.1" hidden="false" customHeight="true" outlineLevel="0" collapsed="false">
      <c r="A106" s="63" t="n">
        <v>94</v>
      </c>
      <c r="B106" s="64" t="s">
        <v>347</v>
      </c>
      <c r="C106" s="65" t="n">
        <v>3663202775</v>
      </c>
      <c r="D106" s="66" t="s">
        <v>18</v>
      </c>
      <c r="E106" s="66" t="s">
        <v>58</v>
      </c>
      <c r="F106" s="66" t="s">
        <v>12</v>
      </c>
      <c r="G106" s="66" t="s">
        <v>40</v>
      </c>
      <c r="H106" s="67" t="n">
        <v>12889389.3323814</v>
      </c>
      <c r="I106" s="68" t="n">
        <v>-8.68058234614873</v>
      </c>
      <c r="J106" s="68" t="n">
        <v>0.0246380922495159</v>
      </c>
      <c r="K106" s="67" t="n">
        <v>12741540.4981478</v>
      </c>
      <c r="L106" s="67" t="n">
        <v>-5.92588113963167</v>
      </c>
      <c r="M106" s="67" t="n">
        <v>4221272.36703636</v>
      </c>
      <c r="N106" s="68" t="n">
        <v>-5.9258811396317</v>
      </c>
      <c r="O106" s="69" t="n">
        <v>1.01160368593226</v>
      </c>
      <c r="P106" s="69" t="n">
        <v>-0.0305155898465934</v>
      </c>
      <c r="Q106" s="68" t="n">
        <v>31.3611284241633</v>
      </c>
      <c r="R106" s="68" t="n">
        <v>-13.7560700164853</v>
      </c>
      <c r="S106" s="68" t="n">
        <v>66.5824243216034</v>
      </c>
      <c r="T106" s="68" t="n">
        <v>-2.0943508790985</v>
      </c>
      <c r="U106" s="68" t="n">
        <v>34.1684974789049</v>
      </c>
      <c r="V106" s="68" t="n">
        <v>0.364379108567427</v>
      </c>
      <c r="W106" s="68" t="n">
        <v>26.2053025780759</v>
      </c>
      <c r="X106" s="68" t="n">
        <v>1.1333405050363</v>
      </c>
      <c r="Y106" s="68" t="n">
        <v>4.27729514960346</v>
      </c>
      <c r="Z106" s="68" t="n">
        <v>-0.309008520425929</v>
      </c>
      <c r="AA106" s="68" t="n">
        <v>16.2602728232329</v>
      </c>
      <c r="AB106" s="70"/>
      <c r="AD106" s="72"/>
      <c r="AE106" s="72"/>
    </row>
    <row r="107" s="71" customFormat="true" ht="17.1" hidden="false" customHeight="true" outlineLevel="0" collapsed="false">
      <c r="A107" s="63" t="n">
        <v>95</v>
      </c>
      <c r="B107" s="64" t="s">
        <v>348</v>
      </c>
      <c r="C107" s="65" t="n">
        <v>1829001425</v>
      </c>
      <c r="D107" s="66" t="s">
        <v>10</v>
      </c>
      <c r="E107" s="66" t="s">
        <v>11</v>
      </c>
      <c r="F107" s="66" t="s">
        <v>12</v>
      </c>
      <c r="G107" s="66" t="s">
        <v>134</v>
      </c>
      <c r="H107" s="67" t="n">
        <v>12827739.1243924</v>
      </c>
      <c r="I107" s="68" t="n">
        <v>500.115825986473</v>
      </c>
      <c r="J107" s="68" t="n">
        <v>0.0245202477595663</v>
      </c>
      <c r="K107" s="67" t="n">
        <v>10920747.6127214</v>
      </c>
      <c r="L107" s="67" t="n">
        <v>504.345367839622</v>
      </c>
      <c r="M107" s="67" t="n">
        <v>3618043.68409461</v>
      </c>
      <c r="N107" s="68" t="n">
        <v>504.345367839623</v>
      </c>
      <c r="O107" s="69" t="n">
        <v>1.17462096729069</v>
      </c>
      <c r="P107" s="69" t="n">
        <v>-0.00827858277954241</v>
      </c>
      <c r="Q107" s="68" t="n">
        <v>31.5863141069623</v>
      </c>
      <c r="R107" s="68" t="n">
        <v>276.021912888841</v>
      </c>
      <c r="S107" s="68" t="n">
        <v>60.830233516331</v>
      </c>
      <c r="T107" s="68" t="n">
        <v>28.2683871804712</v>
      </c>
      <c r="U107" s="68" t="n">
        <v>25.063991430733</v>
      </c>
      <c r="V107" s="68" t="n">
        <v>13.3311252813309</v>
      </c>
      <c r="W107" s="68" t="n">
        <v>14.4718861512588</v>
      </c>
      <c r="X107" s="68" t="n">
        <v>6.98243098289319</v>
      </c>
      <c r="Y107" s="68" t="n">
        <v>2.39373111642302</v>
      </c>
      <c r="Z107" s="68" t="n">
        <v>1.4263285783431</v>
      </c>
      <c r="AA107" s="68" t="n">
        <v>17.1835019691345</v>
      </c>
      <c r="AB107" s="70"/>
      <c r="AD107" s="72"/>
      <c r="AE107" s="72"/>
    </row>
    <row r="108" s="71" customFormat="true" ht="17.1" hidden="false" customHeight="true" outlineLevel="0" collapsed="false">
      <c r="A108" s="63" t="n">
        <v>96</v>
      </c>
      <c r="B108" s="64" t="s">
        <v>349</v>
      </c>
      <c r="C108" s="65" t="n">
        <v>5392300220</v>
      </c>
      <c r="D108" s="66" t="s">
        <v>41</v>
      </c>
      <c r="E108" s="66" t="s">
        <v>76</v>
      </c>
      <c r="F108" s="66" t="s">
        <v>12</v>
      </c>
      <c r="G108" s="66" t="s">
        <v>17</v>
      </c>
      <c r="H108" s="67" t="n">
        <v>12622300.6814655</v>
      </c>
      <c r="I108" s="68" t="n">
        <v>23.9003722548899</v>
      </c>
      <c r="J108" s="68" t="n">
        <v>0.0241275517847684</v>
      </c>
      <c r="K108" s="67" t="n">
        <v>5916687.08065095</v>
      </c>
      <c r="L108" s="67" t="n">
        <v>26.6935398959781</v>
      </c>
      <c r="M108" s="67" t="n">
        <v>2958343.54032548</v>
      </c>
      <c r="N108" s="68" t="n">
        <v>26.6935398959781</v>
      </c>
      <c r="O108" s="69" t="n">
        <v>2.13333923349497</v>
      </c>
      <c r="P108" s="69" t="n">
        <v>-0.0480932704722119</v>
      </c>
      <c r="Q108" s="68" t="n">
        <v>33.8517247651507</v>
      </c>
      <c r="R108" s="68" t="n">
        <v>-5.92407357643004</v>
      </c>
      <c r="S108" s="68" t="n">
        <v>57.0615227529371</v>
      </c>
      <c r="T108" s="68" t="n">
        <v>11.263815648045</v>
      </c>
      <c r="U108" s="68" t="n">
        <v>22.7641576502712</v>
      </c>
      <c r="V108" s="68" t="n">
        <v>6.06396967625357</v>
      </c>
      <c r="W108" s="68" t="n">
        <v>7.20124697625238</v>
      </c>
      <c r="X108" s="68" t="n">
        <v>4.26260025792196</v>
      </c>
      <c r="Y108" s="68" t="n">
        <v>1.36107273045619</v>
      </c>
      <c r="Z108" s="68" t="n">
        <v>0.14206080252087</v>
      </c>
      <c r="AA108" s="68" t="n">
        <v>9.81519392157912</v>
      </c>
      <c r="AB108" s="70"/>
      <c r="AD108" s="72"/>
      <c r="AE108" s="72"/>
    </row>
    <row r="109" s="71" customFormat="true" ht="17.1" hidden="false" customHeight="true" outlineLevel="0" collapsed="false">
      <c r="A109" s="63" t="n">
        <v>97</v>
      </c>
      <c r="B109" s="64" t="s">
        <v>350</v>
      </c>
      <c r="C109" s="65" t="n">
        <v>5215900002</v>
      </c>
      <c r="D109" s="66" t="s">
        <v>37</v>
      </c>
      <c r="E109" s="66" t="s">
        <v>67</v>
      </c>
      <c r="F109" s="66" t="s">
        <v>12</v>
      </c>
      <c r="G109" s="66" t="s">
        <v>62</v>
      </c>
      <c r="H109" s="67" t="n">
        <v>12453362.4346449</v>
      </c>
      <c r="I109" s="68" t="n">
        <v>39.8368894209843</v>
      </c>
      <c r="J109" s="68" t="n">
        <v>0.0238046260043219</v>
      </c>
      <c r="K109" s="67" t="n">
        <v>3079918.16159381</v>
      </c>
      <c r="L109" s="67" t="n">
        <v>34.0343359275073</v>
      </c>
      <c r="M109" s="67" t="n">
        <v>6159836.32318762</v>
      </c>
      <c r="N109" s="68" t="n">
        <v>34.0343359275073</v>
      </c>
      <c r="O109" s="69" t="n">
        <v>4.04340692877387</v>
      </c>
      <c r="P109" s="69" t="n">
        <v>0.167781799904547</v>
      </c>
      <c r="Q109" s="68" t="n">
        <v>39.1581830118161</v>
      </c>
      <c r="R109" s="68" t="n">
        <v>8.95499294169935</v>
      </c>
      <c r="S109" s="68" t="n">
        <v>50.0038871894357</v>
      </c>
      <c r="T109" s="68" t="n">
        <v>16.0169900751175</v>
      </c>
      <c r="U109" s="68" t="n">
        <v>7.56370794333342</v>
      </c>
      <c r="V109" s="68" t="n">
        <v>4.17138467569519</v>
      </c>
      <c r="W109" s="68" t="n">
        <v>2.78900553119506</v>
      </c>
      <c r="X109" s="68" t="n">
        <v>2.10808487173421</v>
      </c>
      <c r="Y109" s="68" t="n">
        <v>0.247769163773802</v>
      </c>
      <c r="Z109" s="68" t="n">
        <v>0.0727264367901884</v>
      </c>
      <c r="AA109" s="68" t="n">
        <v>6.33715149685434</v>
      </c>
      <c r="AB109" s="70"/>
      <c r="AD109" s="72"/>
      <c r="AE109" s="72"/>
    </row>
    <row r="110" s="71" customFormat="true" ht="17.1" hidden="false" customHeight="true" outlineLevel="0" collapsed="false">
      <c r="A110" s="63" t="n">
        <v>98</v>
      </c>
      <c r="B110" s="64" t="s">
        <v>351</v>
      </c>
      <c r="C110" s="65" t="n">
        <v>7047000596</v>
      </c>
      <c r="D110" s="66" t="s">
        <v>26</v>
      </c>
      <c r="E110" s="66" t="s">
        <v>79</v>
      </c>
      <c r="F110" s="66" t="s">
        <v>12</v>
      </c>
      <c r="G110" s="66" t="s">
        <v>136</v>
      </c>
      <c r="H110" s="67" t="n">
        <v>12362052.7085228</v>
      </c>
      <c r="I110" s="68" t="n">
        <v>-9.73466921107135</v>
      </c>
      <c r="J110" s="68" t="n">
        <v>0.0236300872889911</v>
      </c>
      <c r="K110" s="67" t="n">
        <v>5008405.90198629</v>
      </c>
      <c r="L110" s="67" t="n">
        <v>-10.6212208583901</v>
      </c>
      <c r="M110" s="67" t="n">
        <v>5634456.63973457</v>
      </c>
      <c r="N110" s="68" t="n">
        <v>-10.6212208583901</v>
      </c>
      <c r="O110" s="69" t="n">
        <v>2.46826094978048</v>
      </c>
      <c r="P110" s="69" t="n">
        <v>0.0242423175311592</v>
      </c>
      <c r="Q110" s="68" t="n">
        <v>34.5175108928967</v>
      </c>
      <c r="R110" s="68" t="n">
        <v>-8.83858130497877</v>
      </c>
      <c r="S110" s="68" t="n">
        <v>57.877271921244</v>
      </c>
      <c r="T110" s="68" t="n">
        <v>-3.43773311139296</v>
      </c>
      <c r="U110" s="68" t="n">
        <v>18.0145850058929</v>
      </c>
      <c r="V110" s="68" t="n">
        <v>-1.40801837377869</v>
      </c>
      <c r="W110" s="68" t="n">
        <v>7.93086639407047</v>
      </c>
      <c r="X110" s="68" t="n">
        <v>-0.110187617372792</v>
      </c>
      <c r="Y110" s="68" t="n">
        <v>0.856052759858639</v>
      </c>
      <c r="Z110" s="68" t="n">
        <v>-0.481343560192808</v>
      </c>
      <c r="AA110" s="68" t="n">
        <v>6.17781627570843</v>
      </c>
      <c r="AB110" s="70"/>
      <c r="AD110" s="72"/>
      <c r="AE110" s="72"/>
    </row>
    <row r="111" s="71" customFormat="true" ht="17.1" hidden="false" customHeight="true" outlineLevel="0" collapsed="false">
      <c r="A111" s="63" t="n">
        <v>99</v>
      </c>
      <c r="B111" s="64" t="s">
        <v>352</v>
      </c>
      <c r="C111" s="65" t="n">
        <v>9470001015</v>
      </c>
      <c r="D111" s="66" t="s">
        <v>10</v>
      </c>
      <c r="E111" s="66" t="s">
        <v>16</v>
      </c>
      <c r="F111" s="66" t="s">
        <v>12</v>
      </c>
      <c r="G111" s="66" t="s">
        <v>138</v>
      </c>
      <c r="H111" s="67" t="n">
        <v>12229012.8985733</v>
      </c>
      <c r="I111" s="68" t="n">
        <v>-14.4309205525917</v>
      </c>
      <c r="J111" s="68" t="n">
        <v>0.0233757814389722</v>
      </c>
      <c r="K111" s="67" t="n">
        <v>11060981.4679503</v>
      </c>
      <c r="L111" s="67" t="n">
        <v>-12.623211016669</v>
      </c>
      <c r="M111" s="67" t="n">
        <v>3664503.16033194</v>
      </c>
      <c r="N111" s="68" t="n">
        <v>-12.6232110166691</v>
      </c>
      <c r="O111" s="69" t="n">
        <v>1.10559925753491</v>
      </c>
      <c r="P111" s="69" t="n">
        <v>-0.0233565948548418</v>
      </c>
      <c r="Q111" s="68" t="n">
        <v>34.2646457408774</v>
      </c>
      <c r="R111" s="68" t="n">
        <v>-0.134033426780357</v>
      </c>
      <c r="S111" s="68" t="n">
        <v>61.1895073794463</v>
      </c>
      <c r="T111" s="68" t="n">
        <v>-9.98138807134295</v>
      </c>
      <c r="U111" s="68" t="n">
        <v>28.0326421441362</v>
      </c>
      <c r="V111" s="68" t="n">
        <v>-5.33102171264727</v>
      </c>
      <c r="W111" s="68" t="n">
        <v>15.7984857414555</v>
      </c>
      <c r="X111" s="68" t="n">
        <v>-1.15881833318601</v>
      </c>
      <c r="Y111" s="68" t="n">
        <v>2.56369160791412</v>
      </c>
      <c r="Z111" s="68" t="n">
        <v>-0.946835936150572</v>
      </c>
      <c r="AA111" s="68" t="n">
        <v>15.1367303817778</v>
      </c>
      <c r="AB111" s="70"/>
      <c r="AD111" s="72"/>
      <c r="AE111" s="72"/>
    </row>
    <row r="112" s="71" customFormat="true" ht="17.1" hidden="false" customHeight="true" outlineLevel="0" collapsed="false">
      <c r="A112" s="63" t="n">
        <v>100</v>
      </c>
      <c r="B112" s="64" t="s">
        <v>353</v>
      </c>
      <c r="C112" s="65" t="n">
        <v>7047043333</v>
      </c>
      <c r="D112" s="66" t="s">
        <v>26</v>
      </c>
      <c r="E112" s="66" t="s">
        <v>61</v>
      </c>
      <c r="F112" s="66" t="s">
        <v>28</v>
      </c>
      <c r="G112" s="66" t="s">
        <v>29</v>
      </c>
      <c r="H112" s="67" t="n">
        <v>12198500.040655</v>
      </c>
      <c r="I112" s="68" t="n">
        <v>-13.9863961813754</v>
      </c>
      <c r="J112" s="68" t="n">
        <v>0.0233174560529667</v>
      </c>
      <c r="K112" s="67" t="n">
        <v>12275882.3513425</v>
      </c>
      <c r="L112" s="67" t="n">
        <v>-12.4301698098507</v>
      </c>
      <c r="M112" s="67" t="n">
        <v>4066999.82299975</v>
      </c>
      <c r="N112" s="68" t="n">
        <v>-12.4301698098508</v>
      </c>
      <c r="O112" s="69" t="n">
        <v>0.993696395218471</v>
      </c>
      <c r="P112" s="69" t="n">
        <v>-0.0179787436739522</v>
      </c>
      <c r="Q112" s="68" t="n">
        <v>27.2342002772609</v>
      </c>
      <c r="R112" s="68" t="n">
        <v>-16.750821698332</v>
      </c>
      <c r="S112" s="68" t="n">
        <v>77.0379572186515</v>
      </c>
      <c r="T112" s="68" t="n">
        <v>1.43378857250123</v>
      </c>
      <c r="U112" s="68" t="n">
        <v>32.9600997931761</v>
      </c>
      <c r="V112" s="68" t="n">
        <v>-1.62573358519807</v>
      </c>
      <c r="W112" s="68" t="n">
        <v>25.7645719103856</v>
      </c>
      <c r="X112" s="68" t="n">
        <v>0.952573457691425</v>
      </c>
      <c r="Y112" s="68" t="n">
        <v>2.34765489864176</v>
      </c>
      <c r="Z112" s="68" t="n">
        <v>-0.642429116051444</v>
      </c>
      <c r="AA112" s="68" t="n">
        <v>12.2242269569435</v>
      </c>
      <c r="AB112" s="70"/>
      <c r="AD112" s="72"/>
      <c r="AE112" s="72"/>
    </row>
    <row r="113" s="71" customFormat="true" ht="17.1" hidden="false" customHeight="true" outlineLevel="0" collapsed="false">
      <c r="A113" s="63" t="n">
        <v>101</v>
      </c>
      <c r="B113" s="64" t="s">
        <v>354</v>
      </c>
      <c r="C113" s="65" t="n">
        <v>7047000654</v>
      </c>
      <c r="D113" s="66" t="s">
        <v>26</v>
      </c>
      <c r="E113" s="66" t="s">
        <v>64</v>
      </c>
      <c r="F113" s="66" t="s">
        <v>19</v>
      </c>
      <c r="G113" s="66" t="s">
        <v>140</v>
      </c>
      <c r="H113" s="67" t="n">
        <v>12069979.8532936</v>
      </c>
      <c r="I113" s="68" t="n">
        <v>-20.0355678961891</v>
      </c>
      <c r="J113" s="68" t="n">
        <v>0.0230717894701301</v>
      </c>
      <c r="K113" s="67" t="n">
        <v>20978301.894599</v>
      </c>
      <c r="L113" s="67" t="n">
        <v>-18.5668182016385</v>
      </c>
      <c r="M113" s="67" t="n">
        <v>7866863.21047463</v>
      </c>
      <c r="N113" s="68" t="n">
        <v>-18.5668182016385</v>
      </c>
      <c r="O113" s="69" t="n">
        <v>0.575355427428616</v>
      </c>
      <c r="P113" s="69" t="n">
        <v>-0.0105678623115433</v>
      </c>
      <c r="Q113" s="68" t="n">
        <v>24.2726440064579</v>
      </c>
      <c r="R113" s="68" t="n">
        <v>-22.5682095683163</v>
      </c>
      <c r="S113" s="68" t="n">
        <v>88.4732208250436</v>
      </c>
      <c r="T113" s="68" t="n">
        <v>-1.80686196822352</v>
      </c>
      <c r="U113" s="68" t="n">
        <v>36.0439860734299</v>
      </c>
      <c r="V113" s="68" t="n">
        <v>-0.666623898937694</v>
      </c>
      <c r="W113" s="68" t="n">
        <v>20.1494889572986</v>
      </c>
      <c r="X113" s="68" t="n">
        <v>-0.798942227739158</v>
      </c>
      <c r="Y113" s="68" t="n">
        <v>3.74621171400765</v>
      </c>
      <c r="Z113" s="68" t="n">
        <v>0.24161270470707</v>
      </c>
      <c r="AA113" s="68" t="n">
        <v>16.8283801965043</v>
      </c>
      <c r="AB113" s="70"/>
      <c r="AD113" s="72"/>
      <c r="AE113" s="72"/>
    </row>
    <row r="114" s="71" customFormat="true" ht="17.1" hidden="false" customHeight="true" outlineLevel="0" collapsed="false">
      <c r="A114" s="63" t="n">
        <v>102</v>
      </c>
      <c r="B114" s="64" t="s">
        <v>355</v>
      </c>
      <c r="C114" s="65" t="n">
        <v>1829001283</v>
      </c>
      <c r="D114" s="66" t="s">
        <v>10</v>
      </c>
      <c r="E114" s="66" t="s">
        <v>16</v>
      </c>
      <c r="F114" s="66" t="s">
        <v>12</v>
      </c>
      <c r="G114" s="66" t="s">
        <v>44</v>
      </c>
      <c r="H114" s="67" t="n">
        <v>11946868.4339211</v>
      </c>
      <c r="I114" s="68" t="n">
        <v>10.5108155050214</v>
      </c>
      <c r="J114" s="68" t="n">
        <v>0.0228364617576025</v>
      </c>
      <c r="K114" s="67" t="n">
        <v>3048912.81310606</v>
      </c>
      <c r="L114" s="67" t="n">
        <v>15.3216933093239</v>
      </c>
      <c r="M114" s="67" t="n">
        <v>4039809.47736552</v>
      </c>
      <c r="N114" s="68" t="n">
        <v>15.321693309324</v>
      </c>
      <c r="O114" s="69" t="n">
        <v>3.91840277707068</v>
      </c>
      <c r="P114" s="69" t="n">
        <v>-0.170580199434601</v>
      </c>
      <c r="Q114" s="68" t="n">
        <v>41.2563345767671</v>
      </c>
      <c r="R114" s="68" t="n">
        <v>-1.2681932028229</v>
      </c>
      <c r="S114" s="68" t="n">
        <v>44.2616527998981</v>
      </c>
      <c r="T114" s="68" t="n">
        <v>3.54656823211705</v>
      </c>
      <c r="U114" s="68" t="n">
        <v>11.2897890258032</v>
      </c>
      <c r="V114" s="68" t="n">
        <v>6.25807583728565</v>
      </c>
      <c r="W114" s="68" t="n">
        <v>3.68102656485194</v>
      </c>
      <c r="X114" s="68" t="n">
        <v>2.41557035776386</v>
      </c>
      <c r="Y114" s="68" t="n">
        <v>0.941679180283369</v>
      </c>
      <c r="Z114" s="68" t="n">
        <v>0.509403110974238</v>
      </c>
      <c r="AA114" s="68" t="n">
        <v>7.19678384288761</v>
      </c>
      <c r="AB114" s="70"/>
      <c r="AD114" s="72"/>
      <c r="AE114" s="72"/>
    </row>
    <row r="115" s="71" customFormat="true" ht="17.1" hidden="false" customHeight="true" outlineLevel="0" collapsed="false">
      <c r="A115" s="63" t="n">
        <v>103</v>
      </c>
      <c r="B115" s="64" t="s">
        <v>356</v>
      </c>
      <c r="C115" s="65" t="n">
        <v>3663203218</v>
      </c>
      <c r="D115" s="66" t="s">
        <v>18</v>
      </c>
      <c r="E115" s="66" t="s">
        <v>58</v>
      </c>
      <c r="F115" s="66" t="s">
        <v>12</v>
      </c>
      <c r="G115" s="66" t="s">
        <v>36</v>
      </c>
      <c r="H115" s="67" t="n">
        <v>11922178.1469036</v>
      </c>
      <c r="I115" s="68" t="n">
        <v>-7.9640380669992</v>
      </c>
      <c r="J115" s="68" t="n">
        <v>0.0227892662269596</v>
      </c>
      <c r="K115" s="67" t="n">
        <v>11724395.7070535</v>
      </c>
      <c r="L115" s="67" t="n">
        <v>-5.26437435459656</v>
      </c>
      <c r="M115" s="67" t="n">
        <v>3884292.29774682</v>
      </c>
      <c r="N115" s="68" t="n">
        <v>-5.26437435459668</v>
      </c>
      <c r="O115" s="69" t="n">
        <v>1.01686930779137</v>
      </c>
      <c r="P115" s="69" t="n">
        <v>-0.0298275273365296</v>
      </c>
      <c r="Q115" s="68" t="n">
        <v>30.2005288278506</v>
      </c>
      <c r="R115" s="68" t="n">
        <v>-11.3240777334995</v>
      </c>
      <c r="S115" s="68" t="n">
        <v>66.6693612751227</v>
      </c>
      <c r="T115" s="68" t="n">
        <v>0.0238748805639801</v>
      </c>
      <c r="U115" s="68" t="n">
        <v>34.3939063200294</v>
      </c>
      <c r="V115" s="68" t="n">
        <v>1.69683051374055</v>
      </c>
      <c r="W115" s="68" t="n">
        <v>26.4572274576442</v>
      </c>
      <c r="X115" s="68" t="n">
        <v>1.71425688177792</v>
      </c>
      <c r="Y115" s="68" t="n">
        <v>3.96675247962177</v>
      </c>
      <c r="Z115" s="68" t="n">
        <v>-0.378378143866088</v>
      </c>
      <c r="AA115" s="68" t="n">
        <v>14.9544157485596</v>
      </c>
      <c r="AB115" s="70"/>
      <c r="AD115" s="72"/>
      <c r="AE115" s="72"/>
    </row>
    <row r="116" s="71" customFormat="true" ht="17.1" hidden="false" customHeight="true" outlineLevel="0" collapsed="false">
      <c r="A116" s="63" t="n">
        <v>104</v>
      </c>
      <c r="B116" s="64" t="s">
        <v>357</v>
      </c>
      <c r="C116" s="65" t="n">
        <v>3663202727</v>
      </c>
      <c r="D116" s="66" t="s">
        <v>18</v>
      </c>
      <c r="E116" s="66" t="s">
        <v>58</v>
      </c>
      <c r="F116" s="66" t="s">
        <v>12</v>
      </c>
      <c r="G116" s="66" t="s">
        <v>141</v>
      </c>
      <c r="H116" s="67" t="n">
        <v>11826431.8697182</v>
      </c>
      <c r="I116" s="68" t="n">
        <v>-4.3205813848328</v>
      </c>
      <c r="J116" s="68" t="n">
        <v>0.0226062470358242</v>
      </c>
      <c r="K116" s="67" t="n">
        <v>11667707.6712781</v>
      </c>
      <c r="L116" s="67" t="n">
        <v>-0.481708623501496</v>
      </c>
      <c r="M116" s="67" t="n">
        <v>3865511.55149443</v>
      </c>
      <c r="N116" s="68" t="n">
        <v>-0.481708623501689</v>
      </c>
      <c r="O116" s="69" t="n">
        <v>1.01360371744922</v>
      </c>
      <c r="P116" s="69" t="n">
        <v>-0.0406680533600476</v>
      </c>
      <c r="Q116" s="68" t="n">
        <v>27.8693179210126</v>
      </c>
      <c r="R116" s="68" t="n">
        <v>-31.8852900892832</v>
      </c>
      <c r="S116" s="68" t="n">
        <v>68.0438109632088</v>
      </c>
      <c r="T116" s="68" t="n">
        <v>17.0389403569354</v>
      </c>
      <c r="U116" s="68" t="n">
        <v>32.781131536651</v>
      </c>
      <c r="V116" s="68" t="n">
        <v>8.88272908666184</v>
      </c>
      <c r="W116" s="68" t="n">
        <v>24.4030394299066</v>
      </c>
      <c r="X116" s="68" t="n">
        <v>8.21179087456467</v>
      </c>
      <c r="Y116" s="68" t="n">
        <v>3.33019826113454</v>
      </c>
      <c r="Z116" s="68" t="n">
        <v>0.225432686697184</v>
      </c>
      <c r="AA116" s="68" t="n">
        <v>14.2007624239916</v>
      </c>
      <c r="AB116" s="70"/>
      <c r="AD116" s="72"/>
      <c r="AE116" s="72"/>
    </row>
    <row r="117" s="71" customFormat="true" ht="17.1" hidden="false" customHeight="true" outlineLevel="0" collapsed="false">
      <c r="A117" s="63" t="n">
        <v>105</v>
      </c>
      <c r="B117" s="64" t="s">
        <v>358</v>
      </c>
      <c r="C117" s="65" t="n">
        <v>3663200838</v>
      </c>
      <c r="D117" s="66" t="s">
        <v>18</v>
      </c>
      <c r="E117" s="66" t="s">
        <v>58</v>
      </c>
      <c r="F117" s="66" t="s">
        <v>12</v>
      </c>
      <c r="G117" s="66" t="s">
        <v>142</v>
      </c>
      <c r="H117" s="67" t="n">
        <v>11713168.2377385</v>
      </c>
      <c r="I117" s="68" t="n">
        <v>393.472769509897</v>
      </c>
      <c r="J117" s="68" t="n">
        <v>0.0223897433876474</v>
      </c>
      <c r="K117" s="67" t="n">
        <v>11479529.9075239</v>
      </c>
      <c r="L117" s="67" t="n">
        <v>399.742677793365</v>
      </c>
      <c r="M117" s="67" t="n">
        <v>3803168.25836266</v>
      </c>
      <c r="N117" s="68" t="n">
        <v>399.742677793365</v>
      </c>
      <c r="O117" s="69" t="n">
        <v>1.02035260433979</v>
      </c>
      <c r="P117" s="69" t="n">
        <v>-0.0129642761288777</v>
      </c>
      <c r="Q117" s="68" t="n">
        <v>28.2720871980753</v>
      </c>
      <c r="R117" s="68" t="n">
        <v>298.691186006551</v>
      </c>
      <c r="S117" s="68" t="n">
        <v>64.0667595872461</v>
      </c>
      <c r="T117" s="68" t="n">
        <v>17.9258655606351</v>
      </c>
      <c r="U117" s="68" t="n">
        <v>31.2412822459145</v>
      </c>
      <c r="V117" s="68" t="n">
        <v>8.38069459955926</v>
      </c>
      <c r="W117" s="68" t="n">
        <v>24.4220389836971</v>
      </c>
      <c r="X117" s="68" t="n">
        <v>5.96522460016364</v>
      </c>
      <c r="Y117" s="68" t="n">
        <v>2.67846874930048</v>
      </c>
      <c r="Z117" s="68" t="n">
        <v>1.13346874456875</v>
      </c>
      <c r="AA117" s="68" t="n">
        <v>15.773448869194</v>
      </c>
      <c r="AB117" s="70"/>
      <c r="AD117" s="72"/>
      <c r="AE117" s="72"/>
    </row>
    <row r="118" s="71" customFormat="true" ht="17.1" hidden="false" customHeight="true" outlineLevel="0" collapsed="false">
      <c r="A118" s="63" t="n">
        <v>106</v>
      </c>
      <c r="B118" s="64" t="s">
        <v>359</v>
      </c>
      <c r="C118" s="65" t="n">
        <v>7047000665</v>
      </c>
      <c r="D118" s="66" t="s">
        <v>26</v>
      </c>
      <c r="E118" s="66" t="s">
        <v>64</v>
      </c>
      <c r="F118" s="66" t="s">
        <v>19</v>
      </c>
      <c r="G118" s="66" t="s">
        <v>143</v>
      </c>
      <c r="H118" s="67" t="n">
        <v>11662665.6929307</v>
      </c>
      <c r="I118" s="68" t="n">
        <v>-15.7824786458445</v>
      </c>
      <c r="J118" s="68" t="n">
        <v>0.0222932076770934</v>
      </c>
      <c r="K118" s="67" t="n">
        <v>20223091.6382199</v>
      </c>
      <c r="L118" s="67" t="n">
        <v>-13.7689273818736</v>
      </c>
      <c r="M118" s="67" t="n">
        <v>7583659.36433245</v>
      </c>
      <c r="N118" s="68" t="n">
        <v>-13.7689273818736</v>
      </c>
      <c r="O118" s="69" t="n">
        <v>0.576700432434836</v>
      </c>
      <c r="P118" s="69" t="n">
        <v>-0.0137882932908765</v>
      </c>
      <c r="Q118" s="68" t="n">
        <v>25.3601416663896</v>
      </c>
      <c r="R118" s="68" t="n">
        <v>-20.1701072847433</v>
      </c>
      <c r="S118" s="68" t="n">
        <v>80.2936662959097</v>
      </c>
      <c r="T118" s="68" t="n">
        <v>0.464066214496839</v>
      </c>
      <c r="U118" s="68" t="n">
        <v>32.008808928994</v>
      </c>
      <c r="V118" s="68" t="n">
        <v>0.137847946202189</v>
      </c>
      <c r="W118" s="68" t="n">
        <v>18.5344703783339</v>
      </c>
      <c r="X118" s="68" t="n">
        <v>-0.123152624259472</v>
      </c>
      <c r="Y118" s="68" t="n">
        <v>3.00645464384092</v>
      </c>
      <c r="Z118" s="68" t="n">
        <v>0.035278353191071</v>
      </c>
      <c r="AA118" s="68" t="n">
        <v>18.4949640494206</v>
      </c>
      <c r="AB118" s="70"/>
      <c r="AD118" s="72"/>
      <c r="AE118" s="72"/>
    </row>
    <row r="119" s="71" customFormat="true" ht="17.1" hidden="false" customHeight="true" outlineLevel="0" collapsed="false">
      <c r="A119" s="63" t="n">
        <v>107</v>
      </c>
      <c r="B119" s="64" t="s">
        <v>360</v>
      </c>
      <c r="C119" s="65" t="n">
        <v>7047000301</v>
      </c>
      <c r="D119" s="66" t="s">
        <v>26</v>
      </c>
      <c r="E119" s="66" t="s">
        <v>31</v>
      </c>
      <c r="F119" s="66" t="s">
        <v>24</v>
      </c>
      <c r="G119" s="66" t="s">
        <v>144</v>
      </c>
      <c r="H119" s="67" t="n">
        <v>11598604.078913</v>
      </c>
      <c r="I119" s="68" t="n">
        <v>-7.3710743779863</v>
      </c>
      <c r="J119" s="68" t="n">
        <v>0.0221707537799289</v>
      </c>
      <c r="K119" s="67" t="n">
        <v>19934611.4581212</v>
      </c>
      <c r="L119" s="67" t="n">
        <v>-4.58863934240255</v>
      </c>
      <c r="M119" s="67" t="n">
        <v>7475479.29679545</v>
      </c>
      <c r="N119" s="68" t="n">
        <v>-4.58863934240253</v>
      </c>
      <c r="O119" s="69" t="n">
        <v>0.581832462763544</v>
      </c>
      <c r="P119" s="69" t="n">
        <v>-0.0174773810487608</v>
      </c>
      <c r="Q119" s="68" t="n">
        <v>26.497038496112</v>
      </c>
      <c r="R119" s="68" t="n">
        <v>-32.3084973992357</v>
      </c>
      <c r="S119" s="68" t="n">
        <v>67.9327678298737</v>
      </c>
      <c r="T119" s="68" t="n">
        <v>8.44183478342205</v>
      </c>
      <c r="U119" s="68" t="n">
        <v>26.6748252178328</v>
      </c>
      <c r="V119" s="68" t="n">
        <v>4.05395749332547</v>
      </c>
      <c r="W119" s="68" t="n">
        <v>15.6812751789592</v>
      </c>
      <c r="X119" s="68" t="n">
        <v>2.29002843789374</v>
      </c>
      <c r="Y119" s="68" t="n">
        <v>3.27844890516134</v>
      </c>
      <c r="Z119" s="68" t="n">
        <v>0.680739688121879</v>
      </c>
      <c r="AA119" s="68" t="n">
        <v>20.2008088565774</v>
      </c>
      <c r="AB119" s="70"/>
      <c r="AD119" s="72"/>
      <c r="AE119" s="72"/>
    </row>
    <row r="120" s="71" customFormat="true" ht="17.1" hidden="false" customHeight="true" outlineLevel="0" collapsed="false">
      <c r="A120" s="63" t="n">
        <v>108</v>
      </c>
      <c r="B120" s="64" t="s">
        <v>361</v>
      </c>
      <c r="C120" s="65" t="n">
        <v>3663202781</v>
      </c>
      <c r="D120" s="66" t="s">
        <v>18</v>
      </c>
      <c r="E120" s="66" t="s">
        <v>58</v>
      </c>
      <c r="F120" s="66" t="s">
        <v>12</v>
      </c>
      <c r="G120" s="66" t="s">
        <v>36</v>
      </c>
      <c r="H120" s="67" t="n">
        <v>11555342.5820202</v>
      </c>
      <c r="I120" s="68" t="n">
        <v>-11.9120709546693</v>
      </c>
      <c r="J120" s="68" t="n">
        <v>0.0220880593462507</v>
      </c>
      <c r="K120" s="67" t="n">
        <v>3131896.92468001</v>
      </c>
      <c r="L120" s="67" t="n">
        <v>-8.5546880362856</v>
      </c>
      <c r="M120" s="67" t="n">
        <v>4149763.42520101</v>
      </c>
      <c r="N120" s="68" t="n">
        <v>-8.55468803628556</v>
      </c>
      <c r="O120" s="69" t="n">
        <v>3.68956669389776</v>
      </c>
      <c r="P120" s="69" t="n">
        <v>-0.140624127829762</v>
      </c>
      <c r="Q120" s="68" t="n">
        <v>29.3734766422237</v>
      </c>
      <c r="R120" s="68" t="n">
        <v>-17.6974841864461</v>
      </c>
      <c r="S120" s="68" t="n">
        <v>61.4222441118732</v>
      </c>
      <c r="T120" s="68" t="n">
        <v>1.16171272700331</v>
      </c>
      <c r="U120" s="68" t="n">
        <v>23.0856597231877</v>
      </c>
      <c r="V120" s="68" t="n">
        <v>4.00792039198974</v>
      </c>
      <c r="W120" s="68" t="n">
        <v>12.6168371314329</v>
      </c>
      <c r="X120" s="68" t="n">
        <v>4.81909175003808</v>
      </c>
      <c r="Y120" s="68" t="n">
        <v>1.2488285780571</v>
      </c>
      <c r="Z120" s="68" t="n">
        <v>-0.270167851076583</v>
      </c>
      <c r="AA120" s="68" t="n">
        <v>5.04893119083676</v>
      </c>
      <c r="AB120" s="70"/>
      <c r="AD120" s="72"/>
      <c r="AE120" s="72"/>
    </row>
    <row r="121" s="71" customFormat="true" ht="17.1" hidden="false" customHeight="true" outlineLevel="0" collapsed="false">
      <c r="A121" s="63" t="n">
        <v>109</v>
      </c>
      <c r="B121" s="64" t="s">
        <v>362</v>
      </c>
      <c r="C121" s="65" t="n">
        <v>1829001467</v>
      </c>
      <c r="D121" s="66" t="s">
        <v>10</v>
      </c>
      <c r="E121" s="66" t="s">
        <v>11</v>
      </c>
      <c r="F121" s="66" t="s">
        <v>12</v>
      </c>
      <c r="G121" s="66" t="s">
        <v>145</v>
      </c>
      <c r="H121" s="67" t="n">
        <v>11548588.858122</v>
      </c>
      <c r="I121" s="68"/>
      <c r="J121" s="68" t="n">
        <v>0.0220751495901607</v>
      </c>
      <c r="K121" s="67" t="n">
        <v>9796668.49520928</v>
      </c>
      <c r="L121" s="67"/>
      <c r="M121" s="67" t="n">
        <v>3245636.27246284</v>
      </c>
      <c r="N121" s="68"/>
      <c r="O121" s="69" t="n">
        <v>1.17882817651424</v>
      </c>
      <c r="P121" s="69" t="n">
        <v>1.17882817651424</v>
      </c>
      <c r="Q121" s="68" t="n">
        <v>26.6718098208675</v>
      </c>
      <c r="R121" s="68"/>
      <c r="S121" s="68" t="n">
        <v>59.3410199724015</v>
      </c>
      <c r="T121" s="68" t="n">
        <v>59.3410199724015</v>
      </c>
      <c r="U121" s="68" t="n">
        <v>24.1598870349398</v>
      </c>
      <c r="V121" s="68" t="n">
        <v>24.1598870349398</v>
      </c>
      <c r="W121" s="68" t="n">
        <v>13.9402209614737</v>
      </c>
      <c r="X121" s="68" t="n">
        <v>13.9402209614737</v>
      </c>
      <c r="Y121" s="68" t="n">
        <v>2.23826302336275</v>
      </c>
      <c r="Z121" s="68" t="n">
        <v>2.23826302336275</v>
      </c>
      <c r="AA121" s="68" t="n">
        <v>17.1677948261988</v>
      </c>
      <c r="AB121" s="70"/>
      <c r="AD121" s="72"/>
      <c r="AE121" s="72"/>
    </row>
    <row r="122" s="71" customFormat="true" ht="17.1" hidden="false" customHeight="true" outlineLevel="0" collapsed="false">
      <c r="A122" s="63" t="n">
        <v>110</v>
      </c>
      <c r="B122" s="64" t="s">
        <v>363</v>
      </c>
      <c r="C122" s="65" t="n">
        <v>3663203731</v>
      </c>
      <c r="D122" s="66" t="s">
        <v>18</v>
      </c>
      <c r="E122" s="66" t="s">
        <v>21</v>
      </c>
      <c r="F122" s="66" t="s">
        <v>19</v>
      </c>
      <c r="G122" s="66" t="s">
        <v>36</v>
      </c>
      <c r="H122" s="67" t="n">
        <v>11520251.9085936</v>
      </c>
      <c r="I122" s="68" t="n">
        <v>-10.2003137538036</v>
      </c>
      <c r="J122" s="68" t="n">
        <v>0.0220209834571852</v>
      </c>
      <c r="K122" s="67" t="n">
        <v>11186585.9278946</v>
      </c>
      <c r="L122" s="67" t="n">
        <v>-8.12020435988587</v>
      </c>
      <c r="M122" s="67" t="n">
        <v>3706115.91791149</v>
      </c>
      <c r="N122" s="68" t="n">
        <v>-8.12020435988588</v>
      </c>
      <c r="O122" s="69" t="n">
        <v>1.02982732916456</v>
      </c>
      <c r="P122" s="69" t="n">
        <v>-0.0238547993991367</v>
      </c>
      <c r="Q122" s="68" t="n">
        <v>28.6967291606931</v>
      </c>
      <c r="R122" s="68" t="n">
        <v>-14.4931520336161</v>
      </c>
      <c r="S122" s="68" t="n">
        <v>64.0863804495064</v>
      </c>
      <c r="T122" s="68" t="n">
        <v>-0.81905083029919</v>
      </c>
      <c r="U122" s="68" t="n">
        <v>33.3528136452381</v>
      </c>
      <c r="V122" s="68" t="n">
        <v>2.09018396248842</v>
      </c>
      <c r="W122" s="68" t="n">
        <v>25.5500136058718</v>
      </c>
      <c r="X122" s="68" t="n">
        <v>1.68507544878306</v>
      </c>
      <c r="Y122" s="68" t="n">
        <v>2.91304765319741</v>
      </c>
      <c r="Z122" s="68" t="n">
        <v>-1.15645701522569</v>
      </c>
      <c r="AA122" s="68" t="n">
        <v>14.8661454092987</v>
      </c>
      <c r="AB122" s="70"/>
      <c r="AD122" s="72"/>
      <c r="AE122" s="72"/>
    </row>
    <row r="123" s="71" customFormat="true" ht="17.1" hidden="false" customHeight="true" outlineLevel="0" collapsed="false">
      <c r="A123" s="63" t="n">
        <v>111</v>
      </c>
      <c r="B123" s="64" t="s">
        <v>364</v>
      </c>
      <c r="C123" s="65" t="n">
        <v>3663201008</v>
      </c>
      <c r="D123" s="66" t="s">
        <v>18</v>
      </c>
      <c r="E123" s="66" t="s">
        <v>81</v>
      </c>
      <c r="F123" s="66" t="s">
        <v>12</v>
      </c>
      <c r="G123" s="66" t="s">
        <v>146</v>
      </c>
      <c r="H123" s="67" t="n">
        <v>11478746.5459752</v>
      </c>
      <c r="I123" s="68" t="n">
        <v>261.625589343346</v>
      </c>
      <c r="J123" s="68" t="n">
        <v>0.0219416458775163</v>
      </c>
      <c r="K123" s="67" t="n">
        <v>2916945.70378985</v>
      </c>
      <c r="L123" s="67" t="n">
        <v>285.623470028261</v>
      </c>
      <c r="M123" s="67" t="n">
        <v>2916945.70378985</v>
      </c>
      <c r="N123" s="68" t="n">
        <v>285.623470028261</v>
      </c>
      <c r="O123" s="69" t="n">
        <v>3.9351937648553</v>
      </c>
      <c r="P123" s="69" t="n">
        <v>-0.261143882578944</v>
      </c>
      <c r="Q123" s="68" t="n">
        <v>27.4540505121153</v>
      </c>
      <c r="R123" s="68" t="n">
        <v>207.830622457701</v>
      </c>
      <c r="S123" s="68" t="n">
        <v>65.2795123111025</v>
      </c>
      <c r="T123" s="68" t="n">
        <v>27.2052757460469</v>
      </c>
      <c r="U123" s="68" t="n">
        <v>25.892634689049</v>
      </c>
      <c r="V123" s="68" t="n">
        <v>12.1934152470126</v>
      </c>
      <c r="W123" s="68" t="n">
        <v>5.68162990955045</v>
      </c>
      <c r="X123" s="68" t="n">
        <v>3.8635584784142</v>
      </c>
      <c r="Y123" s="68" t="n">
        <v>0.176059398748533</v>
      </c>
      <c r="Z123" s="68" t="n">
        <v>-0.563749834760754</v>
      </c>
      <c r="AA123" s="68" t="n">
        <v>4.48355182880633</v>
      </c>
      <c r="AB123" s="70"/>
      <c r="AD123" s="72"/>
      <c r="AE123" s="72"/>
    </row>
    <row r="124" s="71" customFormat="true" ht="17.1" hidden="false" customHeight="true" outlineLevel="0" collapsed="false">
      <c r="A124" s="63" t="n">
        <v>112</v>
      </c>
      <c r="B124" s="64" t="s">
        <v>365</v>
      </c>
      <c r="C124" s="65" t="n">
        <v>7047045578</v>
      </c>
      <c r="D124" s="66" t="s">
        <v>26</v>
      </c>
      <c r="E124" s="66" t="s">
        <v>61</v>
      </c>
      <c r="F124" s="66" t="s">
        <v>28</v>
      </c>
      <c r="G124" s="66" t="s">
        <v>17</v>
      </c>
      <c r="H124" s="67" t="n">
        <v>11462167.104346</v>
      </c>
      <c r="I124" s="68" t="n">
        <v>-12.3440154352353</v>
      </c>
      <c r="J124" s="68" t="n">
        <v>0.0219099542432757</v>
      </c>
      <c r="K124" s="67" t="n">
        <v>11534781.8897404</v>
      </c>
      <c r="L124" s="67" t="n">
        <v>-10.931835290864</v>
      </c>
      <c r="M124" s="67" t="n">
        <v>3821473.240071</v>
      </c>
      <c r="N124" s="68" t="n">
        <v>-10.931835290864</v>
      </c>
      <c r="O124" s="69" t="n">
        <v>0.993704711013305</v>
      </c>
      <c r="P124" s="69" t="n">
        <v>-0.0160090616656573</v>
      </c>
      <c r="Q124" s="68" t="n">
        <v>26.7836434116335</v>
      </c>
      <c r="R124" s="68" t="n">
        <v>-19.6896862590847</v>
      </c>
      <c r="S124" s="68" t="n">
        <v>72.8864811831452</v>
      </c>
      <c r="T124" s="68" t="n">
        <v>6.70983323361517</v>
      </c>
      <c r="U124" s="68" t="n">
        <v>32.7996029134709</v>
      </c>
      <c r="V124" s="68" t="n">
        <v>1.32162971250755</v>
      </c>
      <c r="W124" s="68" t="n">
        <v>26.2947833066052</v>
      </c>
      <c r="X124" s="68" t="n">
        <v>3.50614485785472</v>
      </c>
      <c r="Y124" s="68" t="n">
        <v>2.45695573593737</v>
      </c>
      <c r="Z124" s="68" t="n">
        <v>0.0756655997472859</v>
      </c>
      <c r="AA124" s="68" t="n">
        <v>12.6157322601587</v>
      </c>
      <c r="AB124" s="70"/>
      <c r="AD124" s="72"/>
      <c r="AE124" s="72"/>
    </row>
    <row r="125" s="71" customFormat="true" ht="17.1" hidden="false" customHeight="true" outlineLevel="0" collapsed="false">
      <c r="A125" s="63" t="n">
        <v>113</v>
      </c>
      <c r="B125" s="64" t="s">
        <v>366</v>
      </c>
      <c r="C125" s="65" t="n">
        <v>3663203215</v>
      </c>
      <c r="D125" s="66" t="s">
        <v>18</v>
      </c>
      <c r="E125" s="66" t="s">
        <v>58</v>
      </c>
      <c r="F125" s="66" t="s">
        <v>12</v>
      </c>
      <c r="G125" s="66" t="s">
        <v>44</v>
      </c>
      <c r="H125" s="67" t="n">
        <v>11410811.1113503</v>
      </c>
      <c r="I125" s="68" t="n">
        <v>-17.8691515690485</v>
      </c>
      <c r="J125" s="68" t="n">
        <v>0.0218117871648856</v>
      </c>
      <c r="K125" s="67" t="n">
        <v>11294396.379168</v>
      </c>
      <c r="L125" s="67" t="n">
        <v>-15.5088415317413</v>
      </c>
      <c r="M125" s="67" t="n">
        <v>3741833.52041838</v>
      </c>
      <c r="N125" s="68" t="n">
        <v>-15.5088415317413</v>
      </c>
      <c r="O125" s="69" t="n">
        <v>1.01030730003394</v>
      </c>
      <c r="P125" s="69" t="n">
        <v>-0.0290346259242607</v>
      </c>
      <c r="Q125" s="68" t="n">
        <v>26.9689802304633</v>
      </c>
      <c r="R125" s="68" t="n">
        <v>-18.7076600034402</v>
      </c>
      <c r="S125" s="68" t="n">
        <v>69.585539674754</v>
      </c>
      <c r="T125" s="68" t="n">
        <v>-5.1853239555508</v>
      </c>
      <c r="U125" s="68" t="n">
        <v>35.6382138327436</v>
      </c>
      <c r="V125" s="68" t="n">
        <v>-1.24528838564365</v>
      </c>
      <c r="W125" s="68" t="n">
        <v>27.0413694610153</v>
      </c>
      <c r="X125" s="68" t="n">
        <v>-0.236362872032402</v>
      </c>
      <c r="Y125" s="68" t="n">
        <v>3.40882212219599</v>
      </c>
      <c r="Z125" s="68" t="n">
        <v>-2.0650651521474</v>
      </c>
      <c r="AA125" s="68" t="n">
        <v>13.4026770371539</v>
      </c>
      <c r="AB125" s="70"/>
      <c r="AD125" s="72"/>
      <c r="AE125" s="72"/>
    </row>
    <row r="126" s="71" customFormat="true" ht="17.1" hidden="false" customHeight="true" outlineLevel="0" collapsed="false">
      <c r="A126" s="63" t="n">
        <v>114</v>
      </c>
      <c r="B126" s="64" t="s">
        <v>367</v>
      </c>
      <c r="C126" s="65" t="n">
        <v>7047000321</v>
      </c>
      <c r="D126" s="66" t="s">
        <v>26</v>
      </c>
      <c r="E126" s="66" t="s">
        <v>31</v>
      </c>
      <c r="F126" s="66" t="s">
        <v>24</v>
      </c>
      <c r="G126" s="66" t="s">
        <v>143</v>
      </c>
      <c r="H126" s="67" t="n">
        <v>11383160.2052432</v>
      </c>
      <c r="I126" s="68" t="n">
        <v>-1.46985420358887</v>
      </c>
      <c r="J126" s="68" t="n">
        <v>0.021758932405216</v>
      </c>
      <c r="K126" s="67" t="n">
        <v>19747401.7948984</v>
      </c>
      <c r="L126" s="67" t="n">
        <v>1.14800476343425</v>
      </c>
      <c r="M126" s="67" t="n">
        <v>7405275.6730869</v>
      </c>
      <c r="N126" s="68" t="n">
        <v>1.14800476343423</v>
      </c>
      <c r="O126" s="69" t="n">
        <v>0.576438375208629</v>
      </c>
      <c r="P126" s="69" t="n">
        <v>-0.0153154586068938</v>
      </c>
      <c r="Q126" s="68" t="n">
        <v>27.3901184039655</v>
      </c>
      <c r="R126" s="68" t="n">
        <v>-24.2689281611012</v>
      </c>
      <c r="S126" s="68" t="n">
        <v>70.5191320773676</v>
      </c>
      <c r="T126" s="68" t="n">
        <v>10.5018698310749</v>
      </c>
      <c r="U126" s="68" t="n">
        <v>29.6107492787878</v>
      </c>
      <c r="V126" s="68" t="n">
        <v>5.90033218631369</v>
      </c>
      <c r="W126" s="68" t="n">
        <v>17.3526555779159</v>
      </c>
      <c r="X126" s="68" t="n">
        <v>3.39370869698642</v>
      </c>
      <c r="Y126" s="68" t="n">
        <v>2.85441448733178</v>
      </c>
      <c r="Z126" s="68" t="n">
        <v>0.739655387558167</v>
      </c>
      <c r="AA126" s="68" t="n">
        <v>19.7676270966624</v>
      </c>
      <c r="AB126" s="70"/>
      <c r="AD126" s="72"/>
      <c r="AE126" s="72"/>
    </row>
    <row r="127" s="71" customFormat="true" ht="17.1" hidden="false" customHeight="true" outlineLevel="0" collapsed="false">
      <c r="A127" s="63" t="n">
        <v>115</v>
      </c>
      <c r="B127" s="64" t="s">
        <v>368</v>
      </c>
      <c r="C127" s="65" t="n">
        <v>7047028447</v>
      </c>
      <c r="D127" s="66" t="s">
        <v>26</v>
      </c>
      <c r="E127" s="66" t="s">
        <v>73</v>
      </c>
      <c r="F127" s="66" t="s">
        <v>12</v>
      </c>
      <c r="G127" s="66" t="s">
        <v>147</v>
      </c>
      <c r="H127" s="67" t="n">
        <v>11325560.5120706</v>
      </c>
      <c r="I127" s="68" t="n">
        <v>-6.25054486739741</v>
      </c>
      <c r="J127" s="68" t="n">
        <v>0.0216488304820501</v>
      </c>
      <c r="K127" s="67" t="n">
        <v>19245539.6594447</v>
      </c>
      <c r="L127" s="67" t="n">
        <v>-4.02308670194221</v>
      </c>
      <c r="M127" s="67" t="n">
        <v>4811384.91486117</v>
      </c>
      <c r="N127" s="68" t="n">
        <v>-4.02308670194221</v>
      </c>
      <c r="O127" s="69" t="n">
        <v>0.588477159512265</v>
      </c>
      <c r="P127" s="69" t="n">
        <v>-0.0139820359732803</v>
      </c>
      <c r="Q127" s="68" t="n">
        <v>23.6219437923867</v>
      </c>
      <c r="R127" s="68" t="n">
        <v>-17.8254440139231</v>
      </c>
      <c r="S127" s="68" t="n">
        <v>83.2335947782427</v>
      </c>
      <c r="T127" s="68" t="n">
        <v>5.01106065070466</v>
      </c>
      <c r="U127" s="68" t="n">
        <v>33.217350260768</v>
      </c>
      <c r="V127" s="68" t="n">
        <v>3.12553349706325</v>
      </c>
      <c r="W127" s="68" t="n">
        <v>16.930184041115</v>
      </c>
      <c r="X127" s="68" t="n">
        <v>-0.254009773862386</v>
      </c>
      <c r="Y127" s="68" t="n">
        <v>2.79916593109319</v>
      </c>
      <c r="Z127" s="68" t="n">
        <v>0.637994195335932</v>
      </c>
      <c r="AA127" s="68" t="n">
        <v>16.8932921808226</v>
      </c>
      <c r="AB127" s="70"/>
      <c r="AD127" s="72"/>
      <c r="AE127" s="72"/>
    </row>
    <row r="128" s="71" customFormat="true" ht="17.1" hidden="false" customHeight="true" outlineLevel="0" collapsed="false">
      <c r="A128" s="63" t="n">
        <v>116</v>
      </c>
      <c r="B128" s="64" t="s">
        <v>369</v>
      </c>
      <c r="C128" s="65" t="n">
        <v>1829001275</v>
      </c>
      <c r="D128" s="66" t="s">
        <v>10</v>
      </c>
      <c r="E128" s="66" t="s">
        <v>16</v>
      </c>
      <c r="F128" s="66" t="s">
        <v>12</v>
      </c>
      <c r="G128" s="66" t="s">
        <v>102</v>
      </c>
      <c r="H128" s="67" t="n">
        <v>11320079.8972943</v>
      </c>
      <c r="I128" s="68" t="n">
        <v>18.9618137121367</v>
      </c>
      <c r="J128" s="68" t="n">
        <v>0.0216383542764704</v>
      </c>
      <c r="K128" s="67" t="n">
        <v>2891361.39357867</v>
      </c>
      <c r="L128" s="67" t="n">
        <v>23.7906464475648</v>
      </c>
      <c r="M128" s="67" t="n">
        <v>3831053.84649173</v>
      </c>
      <c r="N128" s="68" t="n">
        <v>23.7906464475648</v>
      </c>
      <c r="O128" s="69" t="n">
        <v>3.91513835746536</v>
      </c>
      <c r="P128" s="69" t="n">
        <v>-0.158921150193677</v>
      </c>
      <c r="Q128" s="68" t="n">
        <v>37.6063257670821</v>
      </c>
      <c r="R128" s="68" t="n">
        <v>-5.56917742561245</v>
      </c>
      <c r="S128" s="68" t="n">
        <v>41.3507832583416</v>
      </c>
      <c r="T128" s="68" t="n">
        <v>10.5718903821141</v>
      </c>
      <c r="U128" s="68" t="n">
        <v>11.36987586087</v>
      </c>
      <c r="V128" s="68" t="n">
        <v>7.54566773048629</v>
      </c>
      <c r="W128" s="68" t="n">
        <v>4.0159919814059</v>
      </c>
      <c r="X128" s="68" t="n">
        <v>2.78553848038306</v>
      </c>
      <c r="Y128" s="68" t="n">
        <v>1.18970383077466</v>
      </c>
      <c r="Z128" s="68" t="n">
        <v>0.715476988861947</v>
      </c>
      <c r="AA128" s="68" t="n">
        <v>7.57387520878026</v>
      </c>
      <c r="AB128" s="70"/>
      <c r="AD128" s="72"/>
      <c r="AE128" s="72"/>
    </row>
    <row r="129" s="71" customFormat="true" ht="17.1" hidden="false" customHeight="true" outlineLevel="0" collapsed="false">
      <c r="A129" s="63" t="n">
        <v>117</v>
      </c>
      <c r="B129" s="64" t="s">
        <v>370</v>
      </c>
      <c r="C129" s="65" t="n">
        <v>3663202716</v>
      </c>
      <c r="D129" s="66" t="s">
        <v>18</v>
      </c>
      <c r="E129" s="66" t="s">
        <v>58</v>
      </c>
      <c r="F129" s="66" t="s">
        <v>12</v>
      </c>
      <c r="G129" s="66" t="s">
        <v>17</v>
      </c>
      <c r="H129" s="67" t="n">
        <v>11192453.1837631</v>
      </c>
      <c r="I129" s="68" t="n">
        <v>-23.4008755119055</v>
      </c>
      <c r="J129" s="68" t="n">
        <v>0.0213943955705614</v>
      </c>
      <c r="K129" s="67" t="n">
        <v>11051380.4209995</v>
      </c>
      <c r="L129" s="67" t="n">
        <v>-21.4669261470153</v>
      </c>
      <c r="M129" s="67" t="n">
        <v>3661322.33347714</v>
      </c>
      <c r="N129" s="68" t="n">
        <v>-21.4669261470154</v>
      </c>
      <c r="O129" s="69" t="n">
        <v>1.01276517117223</v>
      </c>
      <c r="P129" s="69" t="n">
        <v>-0.025569960135458</v>
      </c>
      <c r="Q129" s="68" t="n">
        <v>25.5525875255303</v>
      </c>
      <c r="R129" s="68" t="n">
        <v>-24.4501124029589</v>
      </c>
      <c r="S129" s="68" t="n">
        <v>72.1409203733182</v>
      </c>
      <c r="T129" s="68" t="n">
        <v>-5.73462199493962</v>
      </c>
      <c r="U129" s="68" t="n">
        <v>37.301371120849</v>
      </c>
      <c r="V129" s="68" t="n">
        <v>-1.31460627711442</v>
      </c>
      <c r="W129" s="68" t="n">
        <v>27.7071045565545</v>
      </c>
      <c r="X129" s="68" t="n">
        <v>-0.388849945369042</v>
      </c>
      <c r="Y129" s="68" t="n">
        <v>4.76847065195305</v>
      </c>
      <c r="Z129" s="68" t="n">
        <v>-1.95269454508219</v>
      </c>
      <c r="AA129" s="68" t="n">
        <v>12.1595354554873</v>
      </c>
      <c r="AB129" s="70"/>
      <c r="AD129" s="72"/>
      <c r="AE129" s="72"/>
    </row>
    <row r="130" s="71" customFormat="true" ht="17.1" hidden="false" customHeight="true" outlineLevel="0" collapsed="false">
      <c r="A130" s="63" t="n">
        <v>118</v>
      </c>
      <c r="B130" s="64" t="s">
        <v>371</v>
      </c>
      <c r="C130" s="65" t="n">
        <v>7047029422</v>
      </c>
      <c r="D130" s="66" t="s">
        <v>26</v>
      </c>
      <c r="E130" s="66" t="s">
        <v>31</v>
      </c>
      <c r="F130" s="66" t="s">
        <v>24</v>
      </c>
      <c r="G130" s="66" t="s">
        <v>148</v>
      </c>
      <c r="H130" s="67" t="n">
        <v>11002845.6554806</v>
      </c>
      <c r="I130" s="68" t="n">
        <v>-12.9826583447355</v>
      </c>
      <c r="J130" s="68" t="n">
        <v>0.0210319604192475</v>
      </c>
      <c r="K130" s="67" t="n">
        <v>2430491.49737819</v>
      </c>
      <c r="L130" s="67" t="n">
        <v>-12.2053904539027</v>
      </c>
      <c r="M130" s="67" t="n">
        <v>7291474.49213457</v>
      </c>
      <c r="N130" s="68" t="n">
        <v>-12.2053904539027</v>
      </c>
      <c r="O130" s="69" t="n">
        <v>4.52700438053356</v>
      </c>
      <c r="P130" s="69" t="n">
        <v>-0.0404367115762776</v>
      </c>
      <c r="Q130" s="68" t="n">
        <v>49.8786175876397</v>
      </c>
      <c r="R130" s="68" t="n">
        <v>-21.0920833937206</v>
      </c>
      <c r="S130" s="68" t="n">
        <v>32.4591367731048</v>
      </c>
      <c r="T130" s="68" t="n">
        <v>-1.83299686180177</v>
      </c>
      <c r="U130" s="68" t="n">
        <v>6.86231766236616</v>
      </c>
      <c r="V130" s="68" t="n">
        <v>-0.491807373904388</v>
      </c>
      <c r="W130" s="68" t="n">
        <v>2.15015080781824</v>
      </c>
      <c r="X130" s="68" t="n">
        <v>-0.406706667856914</v>
      </c>
      <c r="Y130" s="68" t="n">
        <v>0.70263826523073</v>
      </c>
      <c r="Z130" s="68" t="n">
        <v>0.0866451659644821</v>
      </c>
      <c r="AA130" s="68" t="n">
        <v>5.62169495316148</v>
      </c>
      <c r="AB130" s="70"/>
      <c r="AD130" s="72"/>
      <c r="AE130" s="72"/>
    </row>
    <row r="131" s="71" customFormat="true" ht="17.1" hidden="false" customHeight="true" outlineLevel="0" collapsed="false">
      <c r="A131" s="63" t="n">
        <v>119</v>
      </c>
      <c r="B131" s="64" t="s">
        <v>372</v>
      </c>
      <c r="C131" s="65" t="n">
        <v>5215900081</v>
      </c>
      <c r="D131" s="66" t="s">
        <v>37</v>
      </c>
      <c r="E131" s="66" t="s">
        <v>83</v>
      </c>
      <c r="F131" s="66" t="s">
        <v>12</v>
      </c>
      <c r="G131" s="66" t="s">
        <v>36</v>
      </c>
      <c r="H131" s="67" t="n">
        <v>10912888.458419</v>
      </c>
      <c r="I131" s="68" t="n">
        <v>12.7520931248748</v>
      </c>
      <c r="J131" s="68" t="n">
        <v>0.0208600070657908</v>
      </c>
      <c r="K131" s="67" t="n">
        <v>2788414.61000123</v>
      </c>
      <c r="L131" s="67" t="n">
        <v>7.52945559472393</v>
      </c>
      <c r="M131" s="67" t="n">
        <v>2788414.61000123</v>
      </c>
      <c r="N131" s="68" t="n">
        <v>7.52945559472393</v>
      </c>
      <c r="O131" s="69" t="n">
        <v>3.91365344998469</v>
      </c>
      <c r="P131" s="69" t="n">
        <v>0.181279059407414</v>
      </c>
      <c r="Q131" s="68" t="n">
        <v>30.8687831090552</v>
      </c>
      <c r="R131" s="68" t="n">
        <v>-3.67682423032218</v>
      </c>
      <c r="S131" s="68" t="n">
        <v>53.6534901382353</v>
      </c>
      <c r="T131" s="68" t="n">
        <v>7.89895119147851</v>
      </c>
      <c r="U131" s="68" t="n">
        <v>12.3858534285777</v>
      </c>
      <c r="V131" s="68" t="n">
        <v>1.66082443236532</v>
      </c>
      <c r="W131" s="68" t="n">
        <v>4.19065999116206</v>
      </c>
      <c r="X131" s="68" t="n">
        <v>1.81987000643922</v>
      </c>
      <c r="Y131" s="68" t="n">
        <v>0.267585591340001</v>
      </c>
      <c r="Z131" s="68" t="n">
        <v>0.118697685950664</v>
      </c>
      <c r="AA131" s="68" t="n">
        <v>5.46317354199298</v>
      </c>
      <c r="AB131" s="70"/>
      <c r="AD131" s="72"/>
      <c r="AE131" s="72"/>
    </row>
    <row r="132" s="71" customFormat="true" ht="17.1" hidden="false" customHeight="true" outlineLevel="0" collapsed="false">
      <c r="A132" s="63" t="n">
        <v>120</v>
      </c>
      <c r="B132" s="64" t="s">
        <v>373</v>
      </c>
      <c r="C132" s="65" t="n">
        <v>5392300250</v>
      </c>
      <c r="D132" s="66" t="s">
        <v>41</v>
      </c>
      <c r="E132" s="66" t="s">
        <v>76</v>
      </c>
      <c r="F132" s="66" t="s">
        <v>12</v>
      </c>
      <c r="G132" s="66" t="s">
        <v>149</v>
      </c>
      <c r="H132" s="67" t="n">
        <v>10832384.4080176</v>
      </c>
      <c r="I132" s="68" t="n">
        <v>28.6683437671353</v>
      </c>
      <c r="J132" s="68" t="n">
        <v>0.0207061234201732</v>
      </c>
      <c r="K132" s="67" t="n">
        <v>5000854.91529423</v>
      </c>
      <c r="L132" s="67" t="n">
        <v>30.2187538381773</v>
      </c>
      <c r="M132" s="67" t="n">
        <v>2500427.45764711</v>
      </c>
      <c r="N132" s="68" t="n">
        <v>30.2187538381773</v>
      </c>
      <c r="O132" s="69" t="n">
        <v>2.16610651408595</v>
      </c>
      <c r="P132" s="69" t="n">
        <v>-0.0261008516629899</v>
      </c>
      <c r="Q132" s="68" t="n">
        <v>30.6972812178951</v>
      </c>
      <c r="R132" s="68" t="n">
        <v>-5.85804842987352</v>
      </c>
      <c r="S132" s="68" t="n">
        <v>51.3749447551167</v>
      </c>
      <c r="T132" s="68" t="n">
        <v>13.3973875568431</v>
      </c>
      <c r="U132" s="68" t="n">
        <v>19.5004222523499</v>
      </c>
      <c r="V132" s="68" t="n">
        <v>6.6312951631567</v>
      </c>
      <c r="W132" s="68" t="n">
        <v>6.22553451573046</v>
      </c>
      <c r="X132" s="68" t="n">
        <v>4.01375631557348</v>
      </c>
      <c r="Y132" s="68" t="n">
        <v>1.11228453624558</v>
      </c>
      <c r="Z132" s="68" t="n">
        <v>0.0946961264560553</v>
      </c>
      <c r="AA132" s="68" t="n">
        <v>9.14277336644021</v>
      </c>
      <c r="AB132" s="70"/>
      <c r="AD132" s="72"/>
      <c r="AE132" s="72"/>
    </row>
    <row r="133" s="71" customFormat="true" ht="17.1" hidden="false" customHeight="true" outlineLevel="0" collapsed="false">
      <c r="A133" s="63" t="n">
        <v>121</v>
      </c>
      <c r="B133" s="64" t="s">
        <v>374</v>
      </c>
      <c r="C133" s="65" t="n">
        <v>3663202808</v>
      </c>
      <c r="D133" s="66" t="s">
        <v>18</v>
      </c>
      <c r="E133" s="66" t="s">
        <v>34</v>
      </c>
      <c r="F133" s="66" t="s">
        <v>12</v>
      </c>
      <c r="G133" s="66" t="s">
        <v>22</v>
      </c>
      <c r="H133" s="67" t="n">
        <v>10821490.2350343</v>
      </c>
      <c r="I133" s="68" t="n">
        <v>14.1799940717514</v>
      </c>
      <c r="J133" s="68" t="n">
        <v>0.0206852991877738</v>
      </c>
      <c r="K133" s="67" t="n">
        <v>2909124.66465603</v>
      </c>
      <c r="L133" s="67" t="n">
        <v>19.0052432242284</v>
      </c>
      <c r="M133" s="67" t="n">
        <v>3854590.18066924</v>
      </c>
      <c r="N133" s="68" t="n">
        <v>19.0052432242284</v>
      </c>
      <c r="O133" s="69" t="n">
        <v>3.71984410517306</v>
      </c>
      <c r="P133" s="69" t="n">
        <v>-0.157200696687317</v>
      </c>
      <c r="Q133" s="68" t="n">
        <v>30.4333158785472</v>
      </c>
      <c r="R133" s="68" t="n">
        <v>-1.16029925189177</v>
      </c>
      <c r="S133" s="68" t="n">
        <v>58.2346519463608</v>
      </c>
      <c r="T133" s="68" t="n">
        <v>11.5579048176434</v>
      </c>
      <c r="U133" s="68" t="n">
        <v>25.0499535633611</v>
      </c>
      <c r="V133" s="68" t="n">
        <v>9.30844256905742</v>
      </c>
      <c r="W133" s="68" t="n">
        <v>16.1913821271081</v>
      </c>
      <c r="X133" s="68" t="n">
        <v>8.71289643064974</v>
      </c>
      <c r="Y133" s="68" t="n">
        <v>0.610978608160788</v>
      </c>
      <c r="Z133" s="68" t="n">
        <v>0.00411803447732351</v>
      </c>
      <c r="AA133" s="68" t="n">
        <v>4.7046847036821</v>
      </c>
      <c r="AB133" s="70"/>
      <c r="AD133" s="72"/>
      <c r="AE133" s="72"/>
    </row>
    <row r="134" s="71" customFormat="true" ht="17.1" hidden="false" customHeight="true" outlineLevel="0" collapsed="false">
      <c r="A134" s="63" t="n">
        <v>122</v>
      </c>
      <c r="B134" s="64" t="s">
        <v>375</v>
      </c>
      <c r="C134" s="65" t="n">
        <v>3663202721</v>
      </c>
      <c r="D134" s="66" t="s">
        <v>18</v>
      </c>
      <c r="E134" s="66" t="s">
        <v>21</v>
      </c>
      <c r="F134" s="66" t="s">
        <v>19</v>
      </c>
      <c r="G134" s="66" t="s">
        <v>22</v>
      </c>
      <c r="H134" s="67" t="n">
        <v>10765292.0012315</v>
      </c>
      <c r="I134" s="68" t="n">
        <v>-1.10850247277445</v>
      </c>
      <c r="J134" s="68" t="n">
        <v>0.0205778761568615</v>
      </c>
      <c r="K134" s="67" t="n">
        <v>4997307.3076089</v>
      </c>
      <c r="L134" s="67" t="n">
        <v>6.24973136918051</v>
      </c>
      <c r="M134" s="67" t="n">
        <v>7495960.96141335</v>
      </c>
      <c r="N134" s="68" t="n">
        <v>6.24973136918048</v>
      </c>
      <c r="O134" s="69" t="n">
        <v>2.1542185298151</v>
      </c>
      <c r="P134" s="69" t="n">
        <v>-0.160289247158866</v>
      </c>
      <c r="Q134" s="68" t="n">
        <v>35.9812407578755</v>
      </c>
      <c r="R134" s="68" t="n">
        <v>4.19724974261247</v>
      </c>
      <c r="S134" s="68" t="n">
        <v>47.8847337613795</v>
      </c>
      <c r="T134" s="68" t="n">
        <v>1.15387439472188</v>
      </c>
      <c r="U134" s="68" t="n">
        <v>16.7372787466739</v>
      </c>
      <c r="V134" s="68" t="n">
        <v>2.05936585079714</v>
      </c>
      <c r="W134" s="68" t="n">
        <v>9.381773447425</v>
      </c>
      <c r="X134" s="68" t="n">
        <v>2.49347541300576</v>
      </c>
      <c r="Y134" s="68" t="n">
        <v>1.82769706604652</v>
      </c>
      <c r="Z134" s="68" t="n">
        <v>0.440865503968836</v>
      </c>
      <c r="AA134" s="68" t="n">
        <v>8.83348692535473</v>
      </c>
      <c r="AB134" s="70"/>
      <c r="AD134" s="72"/>
      <c r="AE134" s="72"/>
    </row>
    <row r="135" s="71" customFormat="true" ht="17.1" hidden="false" customHeight="true" outlineLevel="0" collapsed="false">
      <c r="A135" s="63" t="n">
        <v>123</v>
      </c>
      <c r="B135" s="64" t="s">
        <v>376</v>
      </c>
      <c r="C135" s="65" t="n">
        <v>7047040513</v>
      </c>
      <c r="D135" s="66" t="s">
        <v>26</v>
      </c>
      <c r="E135" s="66" t="s">
        <v>79</v>
      </c>
      <c r="F135" s="66" t="s">
        <v>12</v>
      </c>
      <c r="G135" s="66" t="s">
        <v>150</v>
      </c>
      <c r="H135" s="67" t="n">
        <v>10704751.1121664</v>
      </c>
      <c r="I135" s="68" t="n">
        <v>10.0311543168837</v>
      </c>
      <c r="J135" s="68" t="n">
        <v>0.0204621521321471</v>
      </c>
      <c r="K135" s="67" t="n">
        <v>2196158.60709604</v>
      </c>
      <c r="L135" s="67" t="n">
        <v>10.0421507699244</v>
      </c>
      <c r="M135" s="67" t="n">
        <v>4941356.86596608</v>
      </c>
      <c r="N135" s="68" t="n">
        <v>10.0421507699244</v>
      </c>
      <c r="O135" s="69" t="n">
        <v>4.87430692736768</v>
      </c>
      <c r="P135" s="69" t="n">
        <v>-0.000487135553248308</v>
      </c>
      <c r="Q135" s="68" t="n">
        <v>37.3432546980556</v>
      </c>
      <c r="R135" s="68" t="n">
        <v>-16.3293721722391</v>
      </c>
      <c r="S135" s="68" t="n">
        <v>41.5430552590449</v>
      </c>
      <c r="T135" s="68" t="n">
        <v>5.02908808642638</v>
      </c>
      <c r="U135" s="68" t="n">
        <v>7.29488795944025</v>
      </c>
      <c r="V135" s="68" t="n">
        <v>1.88481348141823</v>
      </c>
      <c r="W135" s="68" t="n">
        <v>2.73350865316862</v>
      </c>
      <c r="X135" s="68" t="n">
        <v>0.923348177222487</v>
      </c>
      <c r="Y135" s="68" t="n">
        <v>0.178787019723735</v>
      </c>
      <c r="Z135" s="68" t="n">
        <v>-0.016886677311618</v>
      </c>
      <c r="AA135" s="68" t="n">
        <v>5.02561340958784</v>
      </c>
      <c r="AB135" s="70"/>
      <c r="AD135" s="72"/>
      <c r="AE135" s="72"/>
    </row>
    <row r="136" s="71" customFormat="true" ht="17.1" hidden="false" customHeight="true" outlineLevel="0" collapsed="false">
      <c r="A136" s="63" t="n">
        <v>124</v>
      </c>
      <c r="B136" s="64" t="s">
        <v>377</v>
      </c>
      <c r="C136" s="65" t="n">
        <v>5392300240</v>
      </c>
      <c r="D136" s="66" t="s">
        <v>41</v>
      </c>
      <c r="E136" s="66" t="s">
        <v>76</v>
      </c>
      <c r="F136" s="66" t="s">
        <v>12</v>
      </c>
      <c r="G136" s="66" t="s">
        <v>40</v>
      </c>
      <c r="H136" s="67" t="n">
        <v>10699651.298095</v>
      </c>
      <c r="I136" s="68" t="n">
        <v>24.4173718095497</v>
      </c>
      <c r="J136" s="68" t="n">
        <v>0.0204524038278398</v>
      </c>
      <c r="K136" s="67" t="n">
        <v>5025650.61105103</v>
      </c>
      <c r="L136" s="67" t="n">
        <v>26.8250494753166</v>
      </c>
      <c r="M136" s="67" t="n">
        <v>2512825.30552551</v>
      </c>
      <c r="N136" s="68" t="n">
        <v>26.8250494753166</v>
      </c>
      <c r="O136" s="69" t="n">
        <v>2.12900818743094</v>
      </c>
      <c r="P136" s="69" t="n">
        <v>-0.0411997568230174</v>
      </c>
      <c r="Q136" s="68" t="n">
        <v>29.8774225220867</v>
      </c>
      <c r="R136" s="68" t="n">
        <v>-10.2415049174457</v>
      </c>
      <c r="S136" s="68" t="n">
        <v>52.2097285874304</v>
      </c>
      <c r="T136" s="68" t="n">
        <v>11.4919449640115</v>
      </c>
      <c r="U136" s="68" t="n">
        <v>21.2737654577002</v>
      </c>
      <c r="V136" s="68" t="n">
        <v>6.24112595708351</v>
      </c>
      <c r="W136" s="68" t="n">
        <v>6.73690630656669</v>
      </c>
      <c r="X136" s="68" t="n">
        <v>3.89784894099615</v>
      </c>
      <c r="Y136" s="68" t="n">
        <v>1.17509199346619</v>
      </c>
      <c r="Z136" s="68" t="n">
        <v>0.0326582366385348</v>
      </c>
      <c r="AA136" s="68" t="n">
        <v>9.44701069267338</v>
      </c>
      <c r="AB136" s="70"/>
      <c r="AD136" s="72"/>
      <c r="AE136" s="72"/>
    </row>
    <row r="137" s="71" customFormat="true" ht="17.1" hidden="false" customHeight="true" outlineLevel="0" collapsed="false">
      <c r="A137" s="63" t="n">
        <v>125</v>
      </c>
      <c r="B137" s="64" t="s">
        <v>378</v>
      </c>
      <c r="C137" s="65" t="n">
        <v>7047044616</v>
      </c>
      <c r="D137" s="66" t="s">
        <v>26</v>
      </c>
      <c r="E137" s="66" t="s">
        <v>73</v>
      </c>
      <c r="F137" s="66" t="s">
        <v>28</v>
      </c>
      <c r="G137" s="66" t="s">
        <v>151</v>
      </c>
      <c r="H137" s="67" t="n">
        <v>10686177.5797839</v>
      </c>
      <c r="I137" s="68" t="n">
        <v>393.695320889116</v>
      </c>
      <c r="J137" s="68" t="n">
        <v>0.0204266487896352</v>
      </c>
      <c r="K137" s="67" t="n">
        <v>10572003.7655586</v>
      </c>
      <c r="L137" s="67" t="n">
        <v>404.473161179937</v>
      </c>
      <c r="M137" s="67" t="n">
        <v>2643000.94138966</v>
      </c>
      <c r="N137" s="68" t="n">
        <v>404.473161179937</v>
      </c>
      <c r="O137" s="69" t="n">
        <v>1.01079963805889</v>
      </c>
      <c r="P137" s="69" t="n">
        <v>-0.0220667213239911</v>
      </c>
      <c r="Q137" s="68" t="n">
        <v>26.0349296654428</v>
      </c>
      <c r="R137" s="68" t="n">
        <v>182.62702577431</v>
      </c>
      <c r="S137" s="68" t="n">
        <v>62.5232306215488</v>
      </c>
      <c r="T137" s="68" t="n">
        <v>32.1642325031196</v>
      </c>
      <c r="U137" s="68" t="n">
        <v>23.7156963166858</v>
      </c>
      <c r="V137" s="68" t="n">
        <v>14.605909239884</v>
      </c>
      <c r="W137" s="68" t="n">
        <v>16.4706348786266</v>
      </c>
      <c r="X137" s="68" t="n">
        <v>9.71852370551134</v>
      </c>
      <c r="Y137" s="68" t="n">
        <v>1.64279146733743</v>
      </c>
      <c r="Z137" s="68" t="n">
        <v>1.00621394319804</v>
      </c>
      <c r="AA137" s="68" t="n">
        <v>15.4650156491388</v>
      </c>
      <c r="AB137" s="70"/>
      <c r="AD137" s="72"/>
      <c r="AE137" s="72"/>
    </row>
    <row r="138" s="71" customFormat="true" ht="17.1" hidden="false" customHeight="true" outlineLevel="0" collapsed="false">
      <c r="A138" s="63" t="n">
        <v>126</v>
      </c>
      <c r="B138" s="64" t="s">
        <v>379</v>
      </c>
      <c r="C138" s="65" t="n">
        <v>3663202780</v>
      </c>
      <c r="D138" s="66" t="s">
        <v>18</v>
      </c>
      <c r="E138" s="66" t="s">
        <v>58</v>
      </c>
      <c r="F138" s="66" t="s">
        <v>12</v>
      </c>
      <c r="G138" s="66" t="s">
        <v>17</v>
      </c>
      <c r="H138" s="67" t="n">
        <v>10665326.2288724</v>
      </c>
      <c r="I138" s="68" t="n">
        <v>-12.5076883475298</v>
      </c>
      <c r="J138" s="68" t="n">
        <v>0.020386791392668</v>
      </c>
      <c r="K138" s="67" t="n">
        <v>2888284.39269094</v>
      </c>
      <c r="L138" s="67" t="n">
        <v>-8.95767590553144</v>
      </c>
      <c r="M138" s="67" t="n">
        <v>3826976.82031549</v>
      </c>
      <c r="N138" s="68" t="n">
        <v>-8.95767590553133</v>
      </c>
      <c r="O138" s="69" t="n">
        <v>3.69261636972522</v>
      </c>
      <c r="P138" s="69" t="n">
        <v>-0.149828411302256</v>
      </c>
      <c r="Q138" s="68" t="n">
        <v>32.0649841770524</v>
      </c>
      <c r="R138" s="68" t="n">
        <v>-10.7259331136054</v>
      </c>
      <c r="S138" s="68" t="n">
        <v>53.8279510668769</v>
      </c>
      <c r="T138" s="68" t="n">
        <v>-1.70098054825184</v>
      </c>
      <c r="U138" s="68" t="n">
        <v>20.7463673501663</v>
      </c>
      <c r="V138" s="68" t="n">
        <v>2.78370941575767</v>
      </c>
      <c r="W138" s="68" t="n">
        <v>11.8497241859302</v>
      </c>
      <c r="X138" s="68" t="n">
        <v>3.92203371284367</v>
      </c>
      <c r="Y138" s="68" t="n">
        <v>1.22195502930421</v>
      </c>
      <c r="Z138" s="68" t="n">
        <v>-0.281663997724789</v>
      </c>
      <c r="AA138" s="68" t="n">
        <v>4.97768378501008</v>
      </c>
      <c r="AB138" s="70"/>
      <c r="AD138" s="72"/>
      <c r="AE138" s="72"/>
    </row>
    <row r="139" s="71" customFormat="true" ht="17.1" hidden="false" customHeight="true" outlineLevel="0" collapsed="false">
      <c r="A139" s="63" t="n">
        <v>127</v>
      </c>
      <c r="B139" s="64" t="s">
        <v>380</v>
      </c>
      <c r="C139" s="65" t="n">
        <v>1829001277</v>
      </c>
      <c r="D139" s="66" t="s">
        <v>10</v>
      </c>
      <c r="E139" s="66" t="s">
        <v>16</v>
      </c>
      <c r="F139" s="66" t="s">
        <v>12</v>
      </c>
      <c r="G139" s="66" t="s">
        <v>92</v>
      </c>
      <c r="H139" s="67" t="n">
        <v>10661328.8147779</v>
      </c>
      <c r="I139" s="68" t="n">
        <v>11.5067803031721</v>
      </c>
      <c r="J139" s="68" t="n">
        <v>0.0203791503280155</v>
      </c>
      <c r="K139" s="67" t="n">
        <v>2742063.87557574</v>
      </c>
      <c r="L139" s="67" t="n">
        <v>16.0084131010441</v>
      </c>
      <c r="M139" s="67" t="n">
        <v>3633234.63513785</v>
      </c>
      <c r="N139" s="68" t="n">
        <v>16.008413101044</v>
      </c>
      <c r="O139" s="69" t="n">
        <v>3.88806727288197</v>
      </c>
      <c r="P139" s="69" t="n">
        <v>-0.156964904809833</v>
      </c>
      <c r="Q139" s="68" t="n">
        <v>41.4573908539848</v>
      </c>
      <c r="R139" s="68" t="n">
        <v>-18.6352833501308</v>
      </c>
      <c r="S139" s="68" t="n">
        <v>37.3905570274189</v>
      </c>
      <c r="T139" s="68" t="n">
        <v>11.3287124614035</v>
      </c>
      <c r="U139" s="68" t="n">
        <v>9.62319158516955</v>
      </c>
      <c r="V139" s="68" t="n">
        <v>6.3258259474105</v>
      </c>
      <c r="W139" s="68" t="n">
        <v>3.46255149679181</v>
      </c>
      <c r="X139" s="68" t="n">
        <v>2.42401930190951</v>
      </c>
      <c r="Y139" s="68" t="n">
        <v>0.979338917999227</v>
      </c>
      <c r="Z139" s="68" t="n">
        <v>0.43488909951777</v>
      </c>
      <c r="AA139" s="68" t="n">
        <v>9.23468787340785</v>
      </c>
      <c r="AB139" s="70"/>
      <c r="AD139" s="72"/>
      <c r="AE139" s="72"/>
    </row>
    <row r="140" s="71" customFormat="true" ht="17.1" hidden="false" customHeight="true" outlineLevel="0" collapsed="false">
      <c r="A140" s="63" t="n">
        <v>128</v>
      </c>
      <c r="B140" s="64" t="s">
        <v>381</v>
      </c>
      <c r="C140" s="65" t="n">
        <v>7047047639</v>
      </c>
      <c r="D140" s="66" t="s">
        <v>26</v>
      </c>
      <c r="E140" s="66" t="s">
        <v>61</v>
      </c>
      <c r="F140" s="66" t="s">
        <v>28</v>
      </c>
      <c r="G140" s="66" t="s">
        <v>114</v>
      </c>
      <c r="H140" s="67" t="n">
        <v>10648324.4007755</v>
      </c>
      <c r="I140" s="68" t="n">
        <v>-12.2844806113311</v>
      </c>
      <c r="J140" s="68" t="n">
        <v>0.0203542923658902</v>
      </c>
      <c r="K140" s="67" t="n">
        <v>10727367.7475519</v>
      </c>
      <c r="L140" s="67" t="n">
        <v>-11.5566237019365</v>
      </c>
      <c r="M140" s="67" t="n">
        <v>3553976.93476393</v>
      </c>
      <c r="N140" s="68" t="n">
        <v>-11.5566237019366</v>
      </c>
      <c r="O140" s="69" t="n">
        <v>0.992631617686975</v>
      </c>
      <c r="P140" s="69" t="n">
        <v>-0.00823678394031469</v>
      </c>
      <c r="Q140" s="68" t="n">
        <v>25.9325859948799</v>
      </c>
      <c r="R140" s="68" t="n">
        <v>-17.620405324595</v>
      </c>
      <c r="S140" s="68" t="n">
        <v>69.1929490121183</v>
      </c>
      <c r="T140" s="68" t="n">
        <v>7.83042824036352</v>
      </c>
      <c r="U140" s="68" t="n">
        <v>29.6527884230377</v>
      </c>
      <c r="V140" s="68" t="n">
        <v>2.07675101617874</v>
      </c>
      <c r="W140" s="68" t="n">
        <v>23.6419868464729</v>
      </c>
      <c r="X140" s="68" t="n">
        <v>2.97165252083365</v>
      </c>
      <c r="Y140" s="68" t="n">
        <v>2.08988298592944</v>
      </c>
      <c r="Z140" s="68" t="n">
        <v>-0.00927160091102941</v>
      </c>
      <c r="AA140" s="68" t="n">
        <v>12.6492732384694</v>
      </c>
      <c r="AB140" s="70"/>
      <c r="AD140" s="72"/>
      <c r="AE140" s="72"/>
    </row>
    <row r="141" s="71" customFormat="true" ht="17.1" hidden="false" customHeight="true" outlineLevel="0" collapsed="false">
      <c r="A141" s="63" t="n">
        <v>129</v>
      </c>
      <c r="B141" s="64" t="s">
        <v>382</v>
      </c>
      <c r="C141" s="65" t="n">
        <v>3663202722</v>
      </c>
      <c r="D141" s="66" t="s">
        <v>18</v>
      </c>
      <c r="E141" s="66" t="s">
        <v>21</v>
      </c>
      <c r="F141" s="66" t="s">
        <v>19</v>
      </c>
      <c r="G141" s="66" t="s">
        <v>29</v>
      </c>
      <c r="H141" s="67" t="n">
        <v>10600412.5367885</v>
      </c>
      <c r="I141" s="68" t="n">
        <v>-1.77397956394652</v>
      </c>
      <c r="J141" s="68" t="n">
        <v>0.0202627087466576</v>
      </c>
      <c r="K141" s="67" t="n">
        <v>4917945.11046679</v>
      </c>
      <c r="L141" s="67" t="n">
        <v>4.78907217866603</v>
      </c>
      <c r="M141" s="67" t="n">
        <v>7376917.66570018</v>
      </c>
      <c r="N141" s="68" t="n">
        <v>4.789072178666</v>
      </c>
      <c r="O141" s="69" t="n">
        <v>2.15545564228194</v>
      </c>
      <c r="P141" s="69" t="n">
        <v>-0.144018528353309</v>
      </c>
      <c r="Q141" s="68" t="n">
        <v>32.3783695740333</v>
      </c>
      <c r="R141" s="68" t="n">
        <v>-1.83027676539796</v>
      </c>
      <c r="S141" s="68" t="n">
        <v>53.654507801399</v>
      </c>
      <c r="T141" s="68" t="n">
        <v>2.19613879696424</v>
      </c>
      <c r="U141" s="68" t="n">
        <v>17.3620876468303</v>
      </c>
      <c r="V141" s="68" t="n">
        <v>2.22236579899996</v>
      </c>
      <c r="W141" s="68" t="n">
        <v>9.67951139346946</v>
      </c>
      <c r="X141" s="68" t="n">
        <v>2.48223542874785</v>
      </c>
      <c r="Y141" s="68" t="n">
        <v>1.57476491736289</v>
      </c>
      <c r="Z141" s="68" t="n">
        <v>0.534410112793585</v>
      </c>
      <c r="AA141" s="68" t="n">
        <v>7.38791332221487</v>
      </c>
      <c r="AB141" s="70"/>
      <c r="AD141" s="72"/>
      <c r="AE141" s="72"/>
    </row>
    <row r="142" s="71" customFormat="true" ht="17.1" hidden="false" customHeight="true" outlineLevel="0" collapsed="false">
      <c r="A142" s="63" t="n">
        <v>130</v>
      </c>
      <c r="B142" s="64" t="s">
        <v>383</v>
      </c>
      <c r="C142" s="65" t="n">
        <v>3663201840</v>
      </c>
      <c r="D142" s="66" t="s">
        <v>18</v>
      </c>
      <c r="E142" s="66" t="s">
        <v>58</v>
      </c>
      <c r="F142" s="66" t="s">
        <v>12</v>
      </c>
      <c r="G142" s="66" t="s">
        <v>152</v>
      </c>
      <c r="H142" s="67" t="n">
        <v>10546491.448824</v>
      </c>
      <c r="I142" s="68" t="n">
        <v>-1.11173918638501</v>
      </c>
      <c r="J142" s="68" t="n">
        <v>0.0201596384843508</v>
      </c>
      <c r="K142" s="67" t="n">
        <v>10456881.4426118</v>
      </c>
      <c r="L142" s="67" t="n">
        <v>3.14549422428864</v>
      </c>
      <c r="M142" s="67" t="n">
        <v>3464364.82193729</v>
      </c>
      <c r="N142" s="68" t="n">
        <v>3.14549422428862</v>
      </c>
      <c r="O142" s="69" t="n">
        <v>1.00856947711457</v>
      </c>
      <c r="P142" s="69" t="n">
        <v>-0.0434198724866908</v>
      </c>
      <c r="Q142" s="68" t="n">
        <v>31.7909566660291</v>
      </c>
      <c r="R142" s="68" t="n">
        <v>5.49044511991423</v>
      </c>
      <c r="S142" s="68" t="n">
        <v>55.8388315522435</v>
      </c>
      <c r="T142" s="68" t="n">
        <v>-0.0848671019262071</v>
      </c>
      <c r="U142" s="68" t="n">
        <v>28.7951010780829</v>
      </c>
      <c r="V142" s="68" t="n">
        <v>2.42627859464403</v>
      </c>
      <c r="W142" s="68" t="n">
        <v>21.7425524439327</v>
      </c>
      <c r="X142" s="68" t="n">
        <v>1.41501767276331</v>
      </c>
      <c r="Y142" s="68" t="n">
        <v>3.0467533924833</v>
      </c>
      <c r="Z142" s="68" t="n">
        <v>1.05987859594143</v>
      </c>
      <c r="AA142" s="68" t="n">
        <v>16.1113753191027</v>
      </c>
      <c r="AB142" s="70"/>
      <c r="AD142" s="72"/>
      <c r="AE142" s="72"/>
    </row>
    <row r="143" s="71" customFormat="true" ht="17.1" hidden="false" customHeight="true" outlineLevel="0" collapsed="false">
      <c r="A143" s="63" t="n">
        <v>131</v>
      </c>
      <c r="B143" s="64" t="s">
        <v>384</v>
      </c>
      <c r="C143" s="65" t="n">
        <v>3663202720</v>
      </c>
      <c r="D143" s="66" t="s">
        <v>18</v>
      </c>
      <c r="E143" s="66" t="s">
        <v>21</v>
      </c>
      <c r="F143" s="66" t="s">
        <v>19</v>
      </c>
      <c r="G143" s="66" t="s">
        <v>36</v>
      </c>
      <c r="H143" s="67" t="n">
        <v>10526416.0131316</v>
      </c>
      <c r="I143" s="68" t="n">
        <v>0.956808715534426</v>
      </c>
      <c r="J143" s="68" t="n">
        <v>0.0201212642508022</v>
      </c>
      <c r="K143" s="67" t="n">
        <v>4886855.56782138</v>
      </c>
      <c r="L143" s="67" t="n">
        <v>8.43795229856437</v>
      </c>
      <c r="M143" s="67" t="n">
        <v>7330283.35173207</v>
      </c>
      <c r="N143" s="68" t="n">
        <v>8.43795229856439</v>
      </c>
      <c r="O143" s="69" t="n">
        <v>2.15402642190721</v>
      </c>
      <c r="P143" s="69" t="n">
        <v>-0.159618565096823</v>
      </c>
      <c r="Q143" s="68" t="n">
        <v>32.7056958107895</v>
      </c>
      <c r="R143" s="68" t="n">
        <v>0.915502499514687</v>
      </c>
      <c r="S143" s="68" t="n">
        <v>51.8595045207016</v>
      </c>
      <c r="T143" s="68" t="n">
        <v>2.34999353600353</v>
      </c>
      <c r="U143" s="68" t="n">
        <v>17.765651238044</v>
      </c>
      <c r="V143" s="68" t="n">
        <v>2.36388234457892</v>
      </c>
      <c r="W143" s="68" t="n">
        <v>9.74728620096913</v>
      </c>
      <c r="X143" s="68" t="n">
        <v>2.62486094045952</v>
      </c>
      <c r="Y143" s="68" t="n">
        <v>1.68459330661792</v>
      </c>
      <c r="Z143" s="68" t="n">
        <v>0.290574235547497</v>
      </c>
      <c r="AA143" s="68" t="n">
        <v>7.34043694622794</v>
      </c>
      <c r="AB143" s="70"/>
      <c r="AD143" s="72"/>
      <c r="AE143" s="72"/>
    </row>
    <row r="144" s="71" customFormat="true" ht="17.1" hidden="false" customHeight="true" outlineLevel="0" collapsed="false">
      <c r="A144" s="63" t="n">
        <v>132</v>
      </c>
      <c r="B144" s="64" t="s">
        <v>385</v>
      </c>
      <c r="C144" s="65" t="n">
        <v>3663201830</v>
      </c>
      <c r="D144" s="66" t="s">
        <v>18</v>
      </c>
      <c r="E144" s="66" t="s">
        <v>58</v>
      </c>
      <c r="F144" s="66" t="s">
        <v>12</v>
      </c>
      <c r="G144" s="66" t="s">
        <v>86</v>
      </c>
      <c r="H144" s="67" t="n">
        <v>10478237.7859654</v>
      </c>
      <c r="I144" s="68" t="n">
        <v>-3.02111828607715</v>
      </c>
      <c r="J144" s="68" t="n">
        <v>0.0200291714778454</v>
      </c>
      <c r="K144" s="67" t="n">
        <v>2846810.08592432</v>
      </c>
      <c r="L144" s="67" t="n">
        <v>0.404878514204224</v>
      </c>
      <c r="M144" s="67" t="n">
        <v>3772023.36384972</v>
      </c>
      <c r="N144" s="68" t="n">
        <v>0.404878514204306</v>
      </c>
      <c r="O144" s="69" t="n">
        <v>3.68069434549698</v>
      </c>
      <c r="P144" s="69" t="n">
        <v>-0.130028794183095</v>
      </c>
      <c r="Q144" s="68" t="n">
        <v>36.2989386211318</v>
      </c>
      <c r="R144" s="68" t="n">
        <v>-4.34009153666517</v>
      </c>
      <c r="S144" s="68" t="n">
        <v>46.7501816720327</v>
      </c>
      <c r="T144" s="68" t="n">
        <v>0.480575461336215</v>
      </c>
      <c r="U144" s="68" t="n">
        <v>17.6213300780313</v>
      </c>
      <c r="V144" s="68" t="n">
        <v>2.95150986957406</v>
      </c>
      <c r="W144" s="68" t="n">
        <v>9.68799454352388</v>
      </c>
      <c r="X144" s="68" t="n">
        <v>3.38165700092595</v>
      </c>
      <c r="Y144" s="68" t="n">
        <v>1.08462974473617</v>
      </c>
      <c r="Z144" s="68" t="n">
        <v>-0.263636424456816</v>
      </c>
      <c r="AA144" s="68" t="n">
        <v>6.34658042466516</v>
      </c>
      <c r="AB144" s="70"/>
      <c r="AD144" s="72"/>
      <c r="AE144" s="72"/>
    </row>
    <row r="145" s="71" customFormat="true" ht="17.1" hidden="false" customHeight="true" outlineLevel="0" collapsed="false">
      <c r="A145" s="63" t="n">
        <v>133</v>
      </c>
      <c r="B145" s="64" t="s">
        <v>386</v>
      </c>
      <c r="C145" s="65" t="n">
        <v>7047042398</v>
      </c>
      <c r="D145" s="66" t="s">
        <v>26</v>
      </c>
      <c r="E145" s="66" t="s">
        <v>64</v>
      </c>
      <c r="F145" s="66" t="s">
        <v>19</v>
      </c>
      <c r="G145" s="66" t="s">
        <v>74</v>
      </c>
      <c r="H145" s="67" t="n">
        <v>10436692.7454774</v>
      </c>
      <c r="I145" s="68" t="n">
        <v>-20.9201043227784</v>
      </c>
      <c r="J145" s="68" t="n">
        <v>0.0199497580538533</v>
      </c>
      <c r="K145" s="67" t="n">
        <v>2376820.27645175</v>
      </c>
      <c r="L145" s="67" t="n">
        <v>-20.3981819153005</v>
      </c>
      <c r="M145" s="67" t="n">
        <v>7130460.82935525</v>
      </c>
      <c r="N145" s="68" t="n">
        <v>-20.3981819153005</v>
      </c>
      <c r="O145" s="69" t="n">
        <v>4.3910315175609</v>
      </c>
      <c r="P145" s="69" t="n">
        <v>-0.0289805357142976</v>
      </c>
      <c r="Q145" s="68" t="n">
        <v>30.5594517293243</v>
      </c>
      <c r="R145" s="68" t="n">
        <v>-27.46686630018</v>
      </c>
      <c r="S145" s="68" t="n">
        <v>48.5066524682237</v>
      </c>
      <c r="T145" s="68" t="n">
        <v>-5.73325623602924</v>
      </c>
      <c r="U145" s="68" t="n">
        <v>8.97490957779973</v>
      </c>
      <c r="V145" s="68" t="n">
        <v>-0.264027170120521</v>
      </c>
      <c r="W145" s="68" t="n">
        <v>2.83624732527945</v>
      </c>
      <c r="X145" s="68" t="n">
        <v>-0.321403305624107</v>
      </c>
      <c r="Y145" s="68" t="n">
        <v>0.683562533879382</v>
      </c>
      <c r="Z145" s="68" t="n">
        <v>-0.0780843731888743</v>
      </c>
      <c r="AA145" s="68" t="n">
        <v>4.09995060755717</v>
      </c>
      <c r="AB145" s="70"/>
      <c r="AD145" s="72"/>
      <c r="AE145" s="72"/>
    </row>
    <row r="146" s="71" customFormat="true" ht="17.1" hidden="false" customHeight="true" outlineLevel="0" collapsed="false">
      <c r="A146" s="63" t="n">
        <v>134</v>
      </c>
      <c r="B146" s="64" t="s">
        <v>387</v>
      </c>
      <c r="C146" s="65" t="n">
        <v>3663201838</v>
      </c>
      <c r="D146" s="66" t="s">
        <v>18</v>
      </c>
      <c r="E146" s="66" t="s">
        <v>58</v>
      </c>
      <c r="F146" s="66" t="s">
        <v>12</v>
      </c>
      <c r="G146" s="66" t="s">
        <v>112</v>
      </c>
      <c r="H146" s="67" t="n">
        <v>10432601.1562405</v>
      </c>
      <c r="I146" s="68" t="n">
        <v>0.0538026738079855</v>
      </c>
      <c r="J146" s="68" t="n">
        <v>0.0199419369732366</v>
      </c>
      <c r="K146" s="67" t="n">
        <v>10227408.058489</v>
      </c>
      <c r="L146" s="67" t="n">
        <v>2.86115983335354</v>
      </c>
      <c r="M146" s="67" t="n">
        <v>3388340.28977741</v>
      </c>
      <c r="N146" s="68" t="n">
        <v>2.86115983335352</v>
      </c>
      <c r="O146" s="69" t="n">
        <v>1.02006305963134</v>
      </c>
      <c r="P146" s="69" t="n">
        <v>-0.0286214142502914</v>
      </c>
      <c r="Q146" s="68" t="n">
        <v>34.0058570907372</v>
      </c>
      <c r="R146" s="68" t="n">
        <v>10.7231487626289</v>
      </c>
      <c r="S146" s="68" t="n">
        <v>51.6748386980324</v>
      </c>
      <c r="T146" s="68" t="n">
        <v>-5.44616587312333</v>
      </c>
      <c r="U146" s="68" t="n">
        <v>26.0641264269365</v>
      </c>
      <c r="V146" s="68" t="n">
        <v>-1.44081787525058</v>
      </c>
      <c r="W146" s="68" t="n">
        <v>19.7880522951322</v>
      </c>
      <c r="X146" s="68" t="n">
        <v>-0.649611252331724</v>
      </c>
      <c r="Y146" s="68" t="n">
        <v>2.83930452420431</v>
      </c>
      <c r="Z146" s="68" t="n">
        <v>0.311765576261531</v>
      </c>
      <c r="AA146" s="68" t="n">
        <v>17.2303269882181</v>
      </c>
      <c r="AB146" s="70"/>
      <c r="AD146" s="72"/>
      <c r="AE146" s="72"/>
    </row>
    <row r="147" s="71" customFormat="true" ht="17.1" hidden="false" customHeight="true" outlineLevel="0" collapsed="false">
      <c r="A147" s="63" t="n">
        <v>135</v>
      </c>
      <c r="B147" s="64" t="s">
        <v>388</v>
      </c>
      <c r="C147" s="65" t="n">
        <v>7047040021</v>
      </c>
      <c r="D147" s="66" t="s">
        <v>26</v>
      </c>
      <c r="E147" s="66" t="s">
        <v>73</v>
      </c>
      <c r="F147" s="66" t="s">
        <v>28</v>
      </c>
      <c r="G147" s="66" t="s">
        <v>36</v>
      </c>
      <c r="H147" s="67" t="n">
        <v>10396771.9941062</v>
      </c>
      <c r="I147" s="68" t="n">
        <v>265.561314085783</v>
      </c>
      <c r="J147" s="68" t="n">
        <v>0.0198734494616003</v>
      </c>
      <c r="K147" s="67" t="n">
        <v>10320957.8342137</v>
      </c>
      <c r="L147" s="67" t="n">
        <v>270.974400080234</v>
      </c>
      <c r="M147" s="67" t="n">
        <v>2580239.45855343</v>
      </c>
      <c r="N147" s="68" t="n">
        <v>270.974400080234</v>
      </c>
      <c r="O147" s="69" t="n">
        <v>1.00734565154807</v>
      </c>
      <c r="P147" s="69" t="n">
        <v>-0.0149163722414203</v>
      </c>
      <c r="Q147" s="68" t="n">
        <v>23.2628214947523</v>
      </c>
      <c r="R147" s="68" t="n">
        <v>223.433170231756</v>
      </c>
      <c r="S147" s="68" t="n">
        <v>76.2709705879412</v>
      </c>
      <c r="T147" s="68" t="n">
        <v>24.8941042757896</v>
      </c>
      <c r="U147" s="68" t="n">
        <v>28.7335345482445</v>
      </c>
      <c r="V147" s="68" t="n">
        <v>10.5340758379526</v>
      </c>
      <c r="W147" s="68" t="n">
        <v>19.9431113213325</v>
      </c>
      <c r="X147" s="68" t="n">
        <v>8.24316463358928</v>
      </c>
      <c r="Y147" s="68" t="n">
        <v>1.58331982001373</v>
      </c>
      <c r="Z147" s="68" t="n">
        <v>0.382951356188164</v>
      </c>
      <c r="AA147" s="68" t="n">
        <v>11.6096173798401</v>
      </c>
      <c r="AB147" s="70"/>
      <c r="AD147" s="72"/>
      <c r="AE147" s="72"/>
    </row>
    <row r="148" s="71" customFormat="true" ht="17.1" hidden="false" customHeight="true" outlineLevel="0" collapsed="false">
      <c r="A148" s="63" t="n">
        <v>136</v>
      </c>
      <c r="B148" s="64" t="s">
        <v>389</v>
      </c>
      <c r="C148" s="65" t="n">
        <v>1829001466</v>
      </c>
      <c r="D148" s="66" t="s">
        <v>10</v>
      </c>
      <c r="E148" s="66" t="s">
        <v>16</v>
      </c>
      <c r="F148" s="66" t="s">
        <v>12</v>
      </c>
      <c r="G148" s="66" t="s">
        <v>110</v>
      </c>
      <c r="H148" s="67" t="n">
        <v>10234969.2556181</v>
      </c>
      <c r="I148" s="68" t="n">
        <v>16488.3760997539</v>
      </c>
      <c r="J148" s="68" t="n">
        <v>0.019564163218917</v>
      </c>
      <c r="K148" s="67" t="n">
        <v>9330119.5241753</v>
      </c>
      <c r="L148" s="67" t="n">
        <v>15753.8958259327</v>
      </c>
      <c r="M148" s="67" t="n">
        <v>3091068.59835928</v>
      </c>
      <c r="N148" s="68" t="n">
        <v>15753.8958259327</v>
      </c>
      <c r="O148" s="69" t="n">
        <v>1.09698157982845</v>
      </c>
      <c r="P148" s="69" t="n">
        <v>0.0485708381751233</v>
      </c>
      <c r="Q148" s="68" t="n">
        <v>27.5017085878754</v>
      </c>
      <c r="R148" s="68" t="n">
        <v>1097.98294687828</v>
      </c>
      <c r="S148" s="68" t="n">
        <v>45.7465830051319</v>
      </c>
      <c r="T148" s="68" t="n">
        <v>42.6402623926576</v>
      </c>
      <c r="U148" s="68" t="n">
        <v>20.379510415256</v>
      </c>
      <c r="V148" s="68" t="n">
        <v>19.5862639438657</v>
      </c>
      <c r="W148" s="68" t="n">
        <v>12.4577746924337</v>
      </c>
      <c r="X148" s="68" t="n">
        <v>11.9179852206782</v>
      </c>
      <c r="Y148" s="68" t="n">
        <v>1.71008781500008</v>
      </c>
      <c r="Z148" s="68" t="n">
        <v>1.62620843910917</v>
      </c>
      <c r="AA148" s="68" t="n">
        <v>17.4052367289173</v>
      </c>
      <c r="AB148" s="70"/>
      <c r="AD148" s="72"/>
      <c r="AE148" s="72"/>
    </row>
    <row r="149" s="71" customFormat="true" ht="17.1" hidden="false" customHeight="true" outlineLevel="0" collapsed="false">
      <c r="A149" s="63" t="n">
        <v>137</v>
      </c>
      <c r="B149" s="64" t="s">
        <v>390</v>
      </c>
      <c r="C149" s="65" t="n">
        <v>3663203764</v>
      </c>
      <c r="D149" s="66" t="s">
        <v>18</v>
      </c>
      <c r="E149" s="66" t="s">
        <v>21</v>
      </c>
      <c r="F149" s="66" t="s">
        <v>19</v>
      </c>
      <c r="G149" s="66" t="s">
        <v>141</v>
      </c>
      <c r="H149" s="67" t="n">
        <v>10223316.4403908</v>
      </c>
      <c r="I149" s="68" t="n">
        <v>73.4147973087814</v>
      </c>
      <c r="J149" s="68" t="n">
        <v>0.0195418888404237</v>
      </c>
      <c r="K149" s="67" t="n">
        <v>2809705.45821125</v>
      </c>
      <c r="L149" s="67" t="n">
        <v>84.5904604233318</v>
      </c>
      <c r="M149" s="67" t="n">
        <v>3722859.7321299</v>
      </c>
      <c r="N149" s="68" t="n">
        <v>84.5904604233318</v>
      </c>
      <c r="O149" s="69" t="n">
        <v>3.6385722960795</v>
      </c>
      <c r="P149" s="69" t="n">
        <v>-0.234486669130751</v>
      </c>
      <c r="Q149" s="68" t="n">
        <v>46.3388628508894</v>
      </c>
      <c r="R149" s="68" t="n">
        <v>39.7530162412579</v>
      </c>
      <c r="S149" s="68" t="n">
        <v>33.6719493513661</v>
      </c>
      <c r="T149" s="68" t="n">
        <v>8.20213502762891</v>
      </c>
      <c r="U149" s="68" t="n">
        <v>15.0215286926935</v>
      </c>
      <c r="V149" s="68" t="n">
        <v>6.179815262281</v>
      </c>
      <c r="W149" s="68" t="n">
        <v>10.8142907437978</v>
      </c>
      <c r="X149" s="68" t="n">
        <v>5.29697235372869</v>
      </c>
      <c r="Y149" s="68" t="n">
        <v>0.830629399638175</v>
      </c>
      <c r="Z149" s="68" t="n">
        <v>0.5916403091329</v>
      </c>
      <c r="AA149" s="68" t="n">
        <v>7.36894293845926</v>
      </c>
      <c r="AB149" s="70"/>
      <c r="AD149" s="72"/>
      <c r="AE149" s="72"/>
    </row>
    <row r="150" s="71" customFormat="true" ht="17.1" hidden="false" customHeight="true" outlineLevel="0" collapsed="false">
      <c r="A150" s="63" t="n">
        <v>138</v>
      </c>
      <c r="B150" s="64" t="s">
        <v>391</v>
      </c>
      <c r="C150" s="65" t="n">
        <v>3663203738</v>
      </c>
      <c r="D150" s="66" t="s">
        <v>18</v>
      </c>
      <c r="E150" s="66" t="s">
        <v>21</v>
      </c>
      <c r="F150" s="66" t="s">
        <v>19</v>
      </c>
      <c r="G150" s="66" t="s">
        <v>102</v>
      </c>
      <c r="H150" s="67" t="n">
        <v>10201069.819877</v>
      </c>
      <c r="I150" s="68" t="n">
        <v>-9.23676672465209</v>
      </c>
      <c r="J150" s="68" t="n">
        <v>0.0194993643829552</v>
      </c>
      <c r="K150" s="67" t="n">
        <v>9945924.8339546</v>
      </c>
      <c r="L150" s="67" t="n">
        <v>-6.867251732567</v>
      </c>
      <c r="M150" s="67" t="n">
        <v>3295084.89748916</v>
      </c>
      <c r="N150" s="68" t="n">
        <v>-6.86725173256711</v>
      </c>
      <c r="O150" s="69" t="n">
        <v>1.02565321879885</v>
      </c>
      <c r="P150" s="69" t="n">
        <v>-0.0267762682192183</v>
      </c>
      <c r="Q150" s="68" t="n">
        <v>26.6084788979936</v>
      </c>
      <c r="R150" s="68" t="n">
        <v>-12.6560899911416</v>
      </c>
      <c r="S150" s="68" t="n">
        <v>59.8265320015919</v>
      </c>
      <c r="T150" s="68" t="n">
        <v>-3.57095182574297</v>
      </c>
      <c r="U150" s="68" t="n">
        <v>30.8117077185627</v>
      </c>
      <c r="V150" s="68" t="n">
        <v>1.36443540174524</v>
      </c>
      <c r="W150" s="68" t="n">
        <v>23.7398315129328</v>
      </c>
      <c r="X150" s="68" t="n">
        <v>1.39548486280036</v>
      </c>
      <c r="Y150" s="68" t="n">
        <v>2.33143248966528</v>
      </c>
      <c r="Z150" s="68" t="n">
        <v>-0.415196525902867</v>
      </c>
      <c r="AA150" s="68" t="n">
        <v>14.445790969793</v>
      </c>
      <c r="AB150" s="70"/>
      <c r="AD150" s="72"/>
      <c r="AE150" s="72"/>
    </row>
    <row r="151" s="71" customFormat="true" ht="17.1" hidden="false" customHeight="true" outlineLevel="0" collapsed="false">
      <c r="A151" s="63" t="n">
        <v>139</v>
      </c>
      <c r="B151" s="64" t="s">
        <v>392</v>
      </c>
      <c r="C151" s="65" t="n">
        <v>8954408146</v>
      </c>
      <c r="D151" s="66" t="s">
        <v>23</v>
      </c>
      <c r="E151" s="66" t="s">
        <v>27</v>
      </c>
      <c r="F151" s="66" t="s">
        <v>12</v>
      </c>
      <c r="G151" s="66" t="s">
        <v>25</v>
      </c>
      <c r="H151" s="67" t="n">
        <v>10170584.0376884</v>
      </c>
      <c r="I151" s="68" t="n">
        <v>11.3843809086348</v>
      </c>
      <c r="J151" s="68" t="n">
        <v>0.0194410907522585</v>
      </c>
      <c r="K151" s="67" t="n">
        <v>7829833.17680176</v>
      </c>
      <c r="L151" s="67" t="n">
        <v>12.2339697697119</v>
      </c>
      <c r="M151" s="67" t="n">
        <v>2594023.73147442</v>
      </c>
      <c r="N151" s="68" t="n">
        <v>12.2339697697118</v>
      </c>
      <c r="O151" s="69" t="n">
        <v>1.29895283948345</v>
      </c>
      <c r="P151" s="69" t="n">
        <v>-0.00990781521149509</v>
      </c>
      <c r="Q151" s="68" t="n">
        <v>32.6933520282156</v>
      </c>
      <c r="R151" s="68" t="n">
        <v>5.02682733158882</v>
      </c>
      <c r="S151" s="68" t="n">
        <v>49.6557039446606</v>
      </c>
      <c r="T151" s="68" t="n">
        <v>2.56583757399352</v>
      </c>
      <c r="U151" s="68" t="n">
        <v>21.5092300459837</v>
      </c>
      <c r="V151" s="68" t="n">
        <v>0.624312965329128</v>
      </c>
      <c r="W151" s="68" t="n">
        <v>9.44181814775096</v>
      </c>
      <c r="X151" s="68" t="n">
        <v>1.52394059143561</v>
      </c>
      <c r="Y151" s="68" t="n">
        <v>1.33037683720218</v>
      </c>
      <c r="Z151" s="68" t="n">
        <v>0.398533025986514</v>
      </c>
      <c r="AA151" s="68" t="n">
        <v>14.4624180138068</v>
      </c>
      <c r="AB151" s="70"/>
      <c r="AD151" s="72"/>
      <c r="AE151" s="72"/>
    </row>
    <row r="152" s="71" customFormat="true" ht="17.1" hidden="false" customHeight="true" outlineLevel="0" collapsed="false">
      <c r="A152" s="63" t="n">
        <v>140</v>
      </c>
      <c r="B152" s="64" t="s">
        <v>393</v>
      </c>
      <c r="C152" s="65" t="n">
        <v>7047048605</v>
      </c>
      <c r="D152" s="66" t="s">
        <v>26</v>
      </c>
      <c r="E152" s="66" t="s">
        <v>61</v>
      </c>
      <c r="F152" s="66" t="s">
        <v>28</v>
      </c>
      <c r="G152" s="66" t="s">
        <v>71</v>
      </c>
      <c r="H152" s="67" t="n">
        <v>10146458.5316825</v>
      </c>
      <c r="I152" s="68" t="n">
        <v>-3.11918074638956</v>
      </c>
      <c r="J152" s="68" t="n">
        <v>0.0193949748015946</v>
      </c>
      <c r="K152" s="67" t="n">
        <v>10201811.6072163</v>
      </c>
      <c r="L152" s="67" t="n">
        <v>-1.75757208378329</v>
      </c>
      <c r="M152" s="67" t="n">
        <v>3379860.18547076</v>
      </c>
      <c r="N152" s="68" t="n">
        <v>-1.75757208378325</v>
      </c>
      <c r="O152" s="69" t="n">
        <v>0.994574191558813</v>
      </c>
      <c r="P152" s="69" t="n">
        <v>-0.0139782141115683</v>
      </c>
      <c r="Q152" s="68" t="n">
        <v>25.8552608513614</v>
      </c>
      <c r="R152" s="68" t="n">
        <v>-13.8079073181296</v>
      </c>
      <c r="S152" s="68" t="n">
        <v>64.4010188014014</v>
      </c>
      <c r="T152" s="68" t="n">
        <v>8.03007255628381</v>
      </c>
      <c r="U152" s="68" t="n">
        <v>28.6896403946672</v>
      </c>
      <c r="V152" s="68" t="n">
        <v>2.32811386114146</v>
      </c>
      <c r="W152" s="68" t="n">
        <v>23.2403726557088</v>
      </c>
      <c r="X152" s="68" t="n">
        <v>4.10396744467588</v>
      </c>
      <c r="Y152" s="68" t="n">
        <v>2.08920216764873</v>
      </c>
      <c r="Z152" s="68" t="n">
        <v>0.193547042323343</v>
      </c>
      <c r="AA152" s="68" t="n">
        <v>13.2659726911916</v>
      </c>
      <c r="AB152" s="70"/>
      <c r="AD152" s="72"/>
      <c r="AE152" s="72"/>
    </row>
    <row r="153" s="71" customFormat="true" ht="17.1" hidden="false" customHeight="true" outlineLevel="0" collapsed="false">
      <c r="A153" s="63" t="n">
        <v>141</v>
      </c>
      <c r="B153" s="64" t="s">
        <v>394</v>
      </c>
      <c r="C153" s="65" t="n">
        <v>3663203735</v>
      </c>
      <c r="D153" s="66" t="s">
        <v>18</v>
      </c>
      <c r="E153" s="66" t="s">
        <v>21</v>
      </c>
      <c r="F153" s="66" t="s">
        <v>19</v>
      </c>
      <c r="G153" s="66" t="s">
        <v>59</v>
      </c>
      <c r="H153" s="67" t="n">
        <v>10139909.5547349</v>
      </c>
      <c r="I153" s="68" t="n">
        <v>5.07604247620667</v>
      </c>
      <c r="J153" s="68" t="n">
        <v>0.0193824564196905</v>
      </c>
      <c r="K153" s="67" t="n">
        <v>9887117.9701388</v>
      </c>
      <c r="L153" s="67" t="n">
        <v>8.15282442812979</v>
      </c>
      <c r="M153" s="67" t="n">
        <v>3275602.18350699</v>
      </c>
      <c r="N153" s="68" t="n">
        <v>8.15282442812977</v>
      </c>
      <c r="O153" s="69" t="n">
        <v>1.02556777266739</v>
      </c>
      <c r="P153" s="69" t="n">
        <v>-0.0300301414009909</v>
      </c>
      <c r="Q153" s="68" t="n">
        <v>27.322847584957</v>
      </c>
      <c r="R153" s="68" t="n">
        <v>-10.7014735275779</v>
      </c>
      <c r="S153" s="68" t="n">
        <v>54.6053603447397</v>
      </c>
      <c r="T153" s="68" t="n">
        <v>5.00569838316759</v>
      </c>
      <c r="U153" s="68" t="n">
        <v>27.9687338135134</v>
      </c>
      <c r="V153" s="68" t="n">
        <v>4.17511311507404</v>
      </c>
      <c r="W153" s="68" t="n">
        <v>22.0543612415366</v>
      </c>
      <c r="X153" s="68" t="n">
        <v>3.75027670474459</v>
      </c>
      <c r="Y153" s="68" t="n">
        <v>2.27914987075816</v>
      </c>
      <c r="Z153" s="68" t="n">
        <v>-0.629089135222114</v>
      </c>
      <c r="AA153" s="68" t="n">
        <v>16.5820137436896</v>
      </c>
      <c r="AB153" s="70"/>
      <c r="AD153" s="72"/>
      <c r="AE153" s="72"/>
    </row>
    <row r="154" s="71" customFormat="true" ht="17.1" hidden="false" customHeight="true" outlineLevel="0" collapsed="false">
      <c r="A154" s="63" t="n">
        <v>142</v>
      </c>
      <c r="B154" s="64" t="s">
        <v>395</v>
      </c>
      <c r="C154" s="65" t="n">
        <v>3663202730</v>
      </c>
      <c r="D154" s="66" t="s">
        <v>18</v>
      </c>
      <c r="E154" s="66" t="s">
        <v>58</v>
      </c>
      <c r="F154" s="66" t="s">
        <v>12</v>
      </c>
      <c r="G154" s="66" t="s">
        <v>29</v>
      </c>
      <c r="H154" s="67" t="n">
        <v>10125106.829325</v>
      </c>
      <c r="I154" s="68" t="n">
        <v>-16.0643941265147</v>
      </c>
      <c r="J154" s="68" t="n">
        <v>0.0193541609818858</v>
      </c>
      <c r="K154" s="67" t="n">
        <v>10021079.3765296</v>
      </c>
      <c r="L154" s="67" t="n">
        <v>-13.9358725726844</v>
      </c>
      <c r="M154" s="67" t="n">
        <v>3319983.59744426</v>
      </c>
      <c r="N154" s="68" t="n">
        <v>-13.9358725726844</v>
      </c>
      <c r="O154" s="69" t="n">
        <v>1.01038086306741</v>
      </c>
      <c r="P154" s="69" t="n">
        <v>-0.0256222305449041</v>
      </c>
      <c r="Q154" s="68" t="n">
        <v>25.6506894994986</v>
      </c>
      <c r="R154" s="68" t="n">
        <v>-14.0970973810117</v>
      </c>
      <c r="S154" s="68" t="n">
        <v>63.2552858004435</v>
      </c>
      <c r="T154" s="68" t="n">
        <v>-7.26512108605902</v>
      </c>
      <c r="U154" s="68" t="n">
        <v>32.1845059365736</v>
      </c>
      <c r="V154" s="68" t="n">
        <v>-1.86527708996219</v>
      </c>
      <c r="W154" s="68" t="n">
        <v>24.2479611233651</v>
      </c>
      <c r="X154" s="68" t="n">
        <v>-0.85974414777845</v>
      </c>
      <c r="Y154" s="68" t="n">
        <v>3.02347953580536</v>
      </c>
      <c r="Z154" s="68" t="n">
        <v>-1.17770247913592</v>
      </c>
      <c r="AA154" s="68" t="n">
        <v>13.1009045028868</v>
      </c>
      <c r="AB154" s="70"/>
      <c r="AD154" s="72"/>
      <c r="AE154" s="72"/>
    </row>
    <row r="155" s="71" customFormat="true" ht="17.1" hidden="false" customHeight="true" outlineLevel="0" collapsed="false">
      <c r="A155" s="63" t="n">
        <v>143</v>
      </c>
      <c r="B155" s="64" t="s">
        <v>396</v>
      </c>
      <c r="C155" s="65" t="n">
        <v>1829001313</v>
      </c>
      <c r="D155" s="66" t="s">
        <v>10</v>
      </c>
      <c r="E155" s="66" t="s">
        <v>85</v>
      </c>
      <c r="F155" s="66" t="s">
        <v>28</v>
      </c>
      <c r="G155" s="66" t="s">
        <v>36</v>
      </c>
      <c r="H155" s="67" t="n">
        <v>10049152.926197</v>
      </c>
      <c r="I155" s="68" t="n">
        <v>-26.0552375227106</v>
      </c>
      <c r="J155" s="68" t="n">
        <v>0.0192089749514448</v>
      </c>
      <c r="K155" s="67" t="n">
        <v>9032114.57258769</v>
      </c>
      <c r="L155" s="67" t="n">
        <v>-24.5714120620565</v>
      </c>
      <c r="M155" s="67" t="n">
        <v>2992339.55789831</v>
      </c>
      <c r="N155" s="68" t="n">
        <v>-24.5714120620564</v>
      </c>
      <c r="O155" s="69" t="n">
        <v>1.11260246373491</v>
      </c>
      <c r="P155" s="69" t="n">
        <v>-0.0223262312024246</v>
      </c>
      <c r="Q155" s="68" t="n">
        <v>25.1789401208631</v>
      </c>
      <c r="R155" s="68" t="n">
        <v>-24.4419570275606</v>
      </c>
      <c r="S155" s="68" t="n">
        <v>60.8739783540495</v>
      </c>
      <c r="T155" s="68" t="n">
        <v>-9.24289971456941</v>
      </c>
      <c r="U155" s="68" t="n">
        <v>27.8472834591795</v>
      </c>
      <c r="V155" s="68" t="n">
        <v>-5.58601258374639</v>
      </c>
      <c r="W155" s="68" t="n">
        <v>15.2008827362873</v>
      </c>
      <c r="X155" s="68" t="n">
        <v>-1.18156297313059</v>
      </c>
      <c r="Y155" s="68" t="n">
        <v>1.74721651463615</v>
      </c>
      <c r="Z155" s="68" t="n">
        <v>-0.247447704862569</v>
      </c>
      <c r="AA155" s="68" t="n">
        <v>12.3797149298822</v>
      </c>
      <c r="AB155" s="70"/>
      <c r="AD155" s="72"/>
      <c r="AE155" s="72"/>
    </row>
    <row r="156" s="71" customFormat="true" ht="17.1" hidden="false" customHeight="true" outlineLevel="0" collapsed="false">
      <c r="A156" s="63" t="n">
        <v>144</v>
      </c>
      <c r="B156" s="64" t="s">
        <v>397</v>
      </c>
      <c r="C156" s="65" t="n">
        <v>7527000160</v>
      </c>
      <c r="D156" s="66" t="s">
        <v>45</v>
      </c>
      <c r="E156" s="66" t="s">
        <v>87</v>
      </c>
      <c r="F156" s="66" t="s">
        <v>12</v>
      </c>
      <c r="G156" s="66" t="s">
        <v>25</v>
      </c>
      <c r="H156" s="67" t="n">
        <v>10018269.8669484</v>
      </c>
      <c r="I156" s="68" t="n">
        <v>-0.247997398200005</v>
      </c>
      <c r="J156" s="68" t="n">
        <v>0.0191499419248916</v>
      </c>
      <c r="K156" s="67" t="n">
        <v>3141410.51123167</v>
      </c>
      <c r="L156" s="67" t="n">
        <v>0.451739857302367</v>
      </c>
      <c r="M156" s="67" t="n">
        <v>6282821.02246335</v>
      </c>
      <c r="N156" s="68" t="n">
        <v>0.451739857302367</v>
      </c>
      <c r="O156" s="69" t="n">
        <v>3.1890992377881</v>
      </c>
      <c r="P156" s="69" t="n">
        <v>-0.0223707944699876</v>
      </c>
      <c r="Q156" s="68" t="n">
        <v>79.8604463792193</v>
      </c>
      <c r="R156" s="68" t="n">
        <v>-1.016808446512</v>
      </c>
      <c r="S156" s="68" t="n">
        <v>22.7934560438983</v>
      </c>
      <c r="T156" s="68" t="n">
        <v>-0.115100352412579</v>
      </c>
      <c r="U156" s="68" t="n">
        <v>4.40996045371426</v>
      </c>
      <c r="V156" s="68" t="n">
        <v>-0.0101509040766459</v>
      </c>
      <c r="W156" s="68" t="n">
        <v>1.5503848185257</v>
      </c>
      <c r="X156" s="68" t="n">
        <v>0.368102812281024</v>
      </c>
      <c r="Y156" s="68" t="n">
        <v>0.207352812150056</v>
      </c>
      <c r="Z156" s="68" t="n">
        <v>-0.0537218792525898</v>
      </c>
      <c r="AA156" s="68" t="n">
        <v>10.339681618569</v>
      </c>
      <c r="AB156" s="70"/>
      <c r="AD156" s="72"/>
      <c r="AE156" s="72"/>
    </row>
    <row r="157" s="71" customFormat="true" ht="17.1" hidden="false" customHeight="true" outlineLevel="0" collapsed="false">
      <c r="A157" s="63" t="n">
        <v>145</v>
      </c>
      <c r="B157" s="64" t="s">
        <v>398</v>
      </c>
      <c r="C157" s="65" t="n">
        <v>7835557005</v>
      </c>
      <c r="D157" s="66" t="s">
        <v>33</v>
      </c>
      <c r="E157" s="66" t="s">
        <v>54</v>
      </c>
      <c r="F157" s="66" t="s">
        <v>12</v>
      </c>
      <c r="G157" s="66" t="s">
        <v>153</v>
      </c>
      <c r="H157" s="67" t="n">
        <v>9923248.1010219</v>
      </c>
      <c r="I157" s="68" t="n">
        <v>10.2677543818173</v>
      </c>
      <c r="J157" s="68" t="n">
        <v>0.0189683076384069</v>
      </c>
      <c r="K157" s="67" t="n">
        <v>2548465.68519436</v>
      </c>
      <c r="L157" s="67" t="n">
        <v>10.8443834909099</v>
      </c>
      <c r="M157" s="67" t="n">
        <v>3822698.52779154</v>
      </c>
      <c r="N157" s="68" t="n">
        <v>10.8443834909099</v>
      </c>
      <c r="O157" s="69" t="n">
        <v>3.89381271981502</v>
      </c>
      <c r="P157" s="69" t="n">
        <v>-0.0203621246500201</v>
      </c>
      <c r="Q157" s="68" t="n">
        <v>39.2266326884577</v>
      </c>
      <c r="R157" s="68" t="n">
        <v>-11.4597901764169</v>
      </c>
      <c r="S157" s="68" t="n">
        <v>42.168633943093</v>
      </c>
      <c r="T157" s="68" t="n">
        <v>7.86906136701348</v>
      </c>
      <c r="U157" s="68" t="n">
        <v>14.1085420753588</v>
      </c>
      <c r="V157" s="68" t="n">
        <v>3.93986850526641</v>
      </c>
      <c r="W157" s="68" t="n">
        <v>3.06940717768045</v>
      </c>
      <c r="X157" s="68" t="n">
        <v>1.82517394772209</v>
      </c>
      <c r="Y157" s="68" t="n">
        <v>0.214130585803634</v>
      </c>
      <c r="Z157" s="68" t="n">
        <v>-0.00360651655356908</v>
      </c>
      <c r="AA157" s="68" t="n">
        <v>5.39031481542842</v>
      </c>
      <c r="AB157" s="70"/>
      <c r="AD157" s="72"/>
      <c r="AE157" s="72"/>
    </row>
    <row r="158" s="71" customFormat="true" ht="17.1" hidden="false" customHeight="true" outlineLevel="0" collapsed="false">
      <c r="A158" s="63" t="n">
        <v>146</v>
      </c>
      <c r="B158" s="64" t="s">
        <v>399</v>
      </c>
      <c r="C158" s="65" t="n">
        <v>3663202764</v>
      </c>
      <c r="D158" s="66" t="s">
        <v>18</v>
      </c>
      <c r="E158" s="66" t="s">
        <v>70</v>
      </c>
      <c r="F158" s="66" t="s">
        <v>19</v>
      </c>
      <c r="G158" s="66" t="s">
        <v>154</v>
      </c>
      <c r="H158" s="67" t="n">
        <v>9851662.69125596</v>
      </c>
      <c r="I158" s="68" t="n">
        <v>17.4729071573216</v>
      </c>
      <c r="J158" s="68" t="n">
        <v>0.0188314719913447</v>
      </c>
      <c r="K158" s="67" t="n">
        <v>1650603.6232494</v>
      </c>
      <c r="L158" s="67" t="n">
        <v>20.1304250240603</v>
      </c>
      <c r="M158" s="67" t="n">
        <v>4951810.86974821</v>
      </c>
      <c r="N158" s="68" t="n">
        <v>20.1304250240603</v>
      </c>
      <c r="O158" s="69" t="n">
        <v>5.96852118369995</v>
      </c>
      <c r="P158" s="69" t="n">
        <v>-0.135022211227385</v>
      </c>
      <c r="Q158" s="68" t="n">
        <v>40.3497534187551</v>
      </c>
      <c r="R158" s="68" t="n">
        <v>12.8434256135245</v>
      </c>
      <c r="S158" s="68" t="n">
        <v>39.3281395261958</v>
      </c>
      <c r="T158" s="68" t="n">
        <v>4.69741303106775</v>
      </c>
      <c r="U158" s="68" t="n">
        <v>7.83987534931585</v>
      </c>
      <c r="V158" s="68" t="n">
        <v>1.04768652976738</v>
      </c>
      <c r="W158" s="68" t="n">
        <v>3.75839108921878</v>
      </c>
      <c r="X158" s="68" t="n">
        <v>1.79009013441672</v>
      </c>
      <c r="Y158" s="68" t="n">
        <v>0.224184154751237</v>
      </c>
      <c r="Z158" s="68" t="n">
        <v>0.109139090968504</v>
      </c>
      <c r="AA158" s="68" t="n">
        <v>3.59403391944672</v>
      </c>
      <c r="AB158" s="70"/>
      <c r="AD158" s="72"/>
      <c r="AE158" s="72"/>
    </row>
    <row r="159" s="71" customFormat="true" ht="17.1" hidden="false" customHeight="true" outlineLevel="0" collapsed="false">
      <c r="A159" s="63" t="n">
        <v>147</v>
      </c>
      <c r="B159" s="64" t="s">
        <v>400</v>
      </c>
      <c r="C159" s="65" t="n">
        <v>7047000661</v>
      </c>
      <c r="D159" s="66" t="s">
        <v>26</v>
      </c>
      <c r="E159" s="66" t="s">
        <v>64</v>
      </c>
      <c r="F159" s="66" t="s">
        <v>19</v>
      </c>
      <c r="G159" s="66" t="s">
        <v>155</v>
      </c>
      <c r="H159" s="67" t="n">
        <v>9761561.42945421</v>
      </c>
      <c r="I159" s="68" t="n">
        <v>-21.9494717158781</v>
      </c>
      <c r="J159" s="68" t="n">
        <v>0.018659243257863</v>
      </c>
      <c r="K159" s="67" t="n">
        <v>16956560.0076151</v>
      </c>
      <c r="L159" s="67" t="n">
        <v>-20.1933801243335</v>
      </c>
      <c r="M159" s="67" t="n">
        <v>6358710.00285565</v>
      </c>
      <c r="N159" s="68" t="n">
        <v>-20.1933801243335</v>
      </c>
      <c r="O159" s="69" t="n">
        <v>0.575680528660906</v>
      </c>
      <c r="P159" s="69" t="n">
        <v>-0.0129524778117747</v>
      </c>
      <c r="Q159" s="68" t="n">
        <v>21.3047830309547</v>
      </c>
      <c r="R159" s="68" t="n">
        <v>-24.7136800191783</v>
      </c>
      <c r="S159" s="68" t="n">
        <v>79.4990391733114</v>
      </c>
      <c r="T159" s="68" t="n">
        <v>-1.59979160273006</v>
      </c>
      <c r="U159" s="68" t="n">
        <v>31.7090066591795</v>
      </c>
      <c r="V159" s="68" t="n">
        <v>-0.8176605502012</v>
      </c>
      <c r="W159" s="68" t="n">
        <v>18.2640714182907</v>
      </c>
      <c r="X159" s="68" t="n">
        <v>-1.14679846481398</v>
      </c>
      <c r="Y159" s="68" t="n">
        <v>2.61066591909639</v>
      </c>
      <c r="Z159" s="68" t="n">
        <v>0.0451791912475774</v>
      </c>
      <c r="AA159" s="68" t="n">
        <v>15.8094552168489</v>
      </c>
      <c r="AB159" s="70"/>
      <c r="AD159" s="72"/>
      <c r="AE159" s="72"/>
    </row>
    <row r="160" s="71" customFormat="true" ht="17.1" hidden="false" customHeight="true" outlineLevel="0" collapsed="false">
      <c r="A160" s="63" t="n">
        <v>148</v>
      </c>
      <c r="B160" s="64" t="s">
        <v>401</v>
      </c>
      <c r="C160" s="65" t="n">
        <v>1829001314</v>
      </c>
      <c r="D160" s="66" t="s">
        <v>10</v>
      </c>
      <c r="E160" s="66" t="s">
        <v>85</v>
      </c>
      <c r="F160" s="66" t="s">
        <v>28</v>
      </c>
      <c r="G160" s="66" t="s">
        <v>17</v>
      </c>
      <c r="H160" s="67" t="n">
        <v>9739054.00924953</v>
      </c>
      <c r="I160" s="68" t="n">
        <v>-30.6802947121292</v>
      </c>
      <c r="J160" s="68" t="n">
        <v>0.0186162202812889</v>
      </c>
      <c r="K160" s="67" t="n">
        <v>8725956.22138555</v>
      </c>
      <c r="L160" s="67" t="n">
        <v>-29.350245454455</v>
      </c>
      <c r="M160" s="67" t="n">
        <v>2890909.29614503</v>
      </c>
      <c r="N160" s="68" t="n">
        <v>-29.350245454455</v>
      </c>
      <c r="O160" s="69" t="n">
        <v>1.11610163541516</v>
      </c>
      <c r="P160" s="69" t="n">
        <v>-0.0214148364524662</v>
      </c>
      <c r="Q160" s="68" t="n">
        <v>24.010511050152</v>
      </c>
      <c r="R160" s="68" t="n">
        <v>-30.5193820662256</v>
      </c>
      <c r="S160" s="68" t="n">
        <v>58.8843408285499</v>
      </c>
      <c r="T160" s="68" t="n">
        <v>-11.7222207791579</v>
      </c>
      <c r="U160" s="68" t="n">
        <v>26.9643274130058</v>
      </c>
      <c r="V160" s="68" t="n">
        <v>-6.41939499052239</v>
      </c>
      <c r="W160" s="68" t="n">
        <v>14.6670665662607</v>
      </c>
      <c r="X160" s="68" t="n">
        <v>-1.86486340194436</v>
      </c>
      <c r="Y160" s="68" t="n">
        <v>1.79032487840483</v>
      </c>
      <c r="Z160" s="68" t="n">
        <v>-0.137384945223564</v>
      </c>
      <c r="AA160" s="68" t="n">
        <v>12.0794030948605</v>
      </c>
      <c r="AB160" s="70"/>
      <c r="AD160" s="72"/>
      <c r="AE160" s="72"/>
    </row>
    <row r="161" s="71" customFormat="true" ht="17.1" hidden="false" customHeight="true" outlineLevel="0" collapsed="false">
      <c r="A161" s="63" t="n">
        <v>149</v>
      </c>
      <c r="B161" s="64" t="s">
        <v>402</v>
      </c>
      <c r="C161" s="65" t="n">
        <v>3663202714</v>
      </c>
      <c r="D161" s="66" t="s">
        <v>18</v>
      </c>
      <c r="E161" s="66" t="s">
        <v>58</v>
      </c>
      <c r="F161" s="66" t="s">
        <v>12</v>
      </c>
      <c r="G161" s="66" t="s">
        <v>25</v>
      </c>
      <c r="H161" s="67" t="n">
        <v>9715458.99486787</v>
      </c>
      <c r="I161" s="68" t="n">
        <v>-6.24419763409945</v>
      </c>
      <c r="J161" s="68" t="n">
        <v>0.0185711183663748</v>
      </c>
      <c r="K161" s="67" t="n">
        <v>9421595.51362572</v>
      </c>
      <c r="L161" s="67" t="n">
        <v>-4.1521403598541</v>
      </c>
      <c r="M161" s="67" t="n">
        <v>3121374.5936642</v>
      </c>
      <c r="N161" s="68" t="n">
        <v>-4.15214035985413</v>
      </c>
      <c r="O161" s="69" t="n">
        <v>1.03119041576527</v>
      </c>
      <c r="P161" s="69" t="n">
        <v>-0.0230098762529329</v>
      </c>
      <c r="Q161" s="68" t="n">
        <v>27.8757426688746</v>
      </c>
      <c r="R161" s="68" t="n">
        <v>-10.1945384276404</v>
      </c>
      <c r="S161" s="68" t="n">
        <v>54.2221017746634</v>
      </c>
      <c r="T161" s="68" t="n">
        <v>-1.47834339262539</v>
      </c>
      <c r="U161" s="68" t="n">
        <v>28.5578041978664</v>
      </c>
      <c r="V161" s="68" t="n">
        <v>0.887399082031937</v>
      </c>
      <c r="W161" s="68" t="n">
        <v>22.0296310375927</v>
      </c>
      <c r="X161" s="68" t="n">
        <v>0.0269225019165589</v>
      </c>
      <c r="Y161" s="68" t="n">
        <v>3.23281291999468</v>
      </c>
      <c r="Z161" s="68" t="n">
        <v>-0.0163043890271481</v>
      </c>
      <c r="AA161" s="68" t="n">
        <v>14.6981654115729</v>
      </c>
      <c r="AB161" s="70"/>
      <c r="AD161" s="72"/>
      <c r="AE161" s="72"/>
    </row>
    <row r="162" s="71" customFormat="true" ht="17.1" hidden="false" customHeight="true" outlineLevel="0" collapsed="false">
      <c r="A162" s="63" t="n">
        <v>150</v>
      </c>
      <c r="B162" s="64" t="s">
        <v>403</v>
      </c>
      <c r="C162" s="65" t="n">
        <v>9824800107</v>
      </c>
      <c r="D162" s="66" t="s">
        <v>49</v>
      </c>
      <c r="E162" s="66" t="s">
        <v>89</v>
      </c>
      <c r="F162" s="66" t="s">
        <v>12</v>
      </c>
      <c r="G162" s="66" t="s">
        <v>22</v>
      </c>
      <c r="H162" s="67" t="n">
        <v>9600210.85066815</v>
      </c>
      <c r="I162" s="68" t="n">
        <v>83.4391624887459</v>
      </c>
      <c r="J162" s="68" t="n">
        <v>0.018350821319311</v>
      </c>
      <c r="K162" s="67" t="n">
        <v>6082850.61491625</v>
      </c>
      <c r="L162" s="67" t="n">
        <v>94.1286763168636</v>
      </c>
      <c r="M162" s="67" t="n">
        <v>2015248.40872175</v>
      </c>
      <c r="N162" s="68" t="n">
        <v>94.1286763168636</v>
      </c>
      <c r="O162" s="69" t="n">
        <v>1.57824208720936</v>
      </c>
      <c r="P162" s="69" t="n">
        <v>-0.0919685872223541</v>
      </c>
      <c r="Q162" s="68" t="n">
        <v>35.1543824284576</v>
      </c>
      <c r="R162" s="68" t="n">
        <v>29.1307364666374</v>
      </c>
      <c r="S162" s="68" t="n">
        <v>39.630178133303</v>
      </c>
      <c r="T162" s="68" t="n">
        <v>14.6392357358208</v>
      </c>
      <c r="U162" s="68" t="n">
        <v>13.9190474474694</v>
      </c>
      <c r="V162" s="68" t="n">
        <v>4.53365012122141</v>
      </c>
      <c r="W162" s="68" t="n">
        <v>1.94941114842269</v>
      </c>
      <c r="X162" s="68" t="n">
        <v>1.08120634489772</v>
      </c>
      <c r="Y162" s="68" t="n">
        <v>0.466821787705068</v>
      </c>
      <c r="Z162" s="68" t="n">
        <v>0.323050938980664</v>
      </c>
      <c r="AA162" s="68" t="n">
        <v>16.9233729534461</v>
      </c>
      <c r="AB162" s="70"/>
      <c r="AD162" s="72"/>
      <c r="AE162" s="72"/>
    </row>
    <row r="163" s="71" customFormat="true" ht="17.1" hidden="false" customHeight="true" outlineLevel="0" collapsed="false">
      <c r="A163" s="63" t="n">
        <v>151</v>
      </c>
      <c r="B163" s="64" t="s">
        <v>404</v>
      </c>
      <c r="C163" s="65" t="n">
        <v>7047043548</v>
      </c>
      <c r="D163" s="66" t="s">
        <v>26</v>
      </c>
      <c r="E163" s="66" t="s">
        <v>61</v>
      </c>
      <c r="F163" s="66" t="s">
        <v>28</v>
      </c>
      <c r="G163" s="66" t="s">
        <v>102</v>
      </c>
      <c r="H163" s="67" t="n">
        <v>9525755.55570807</v>
      </c>
      <c r="I163" s="68" t="n">
        <v>-24.1845387082281</v>
      </c>
      <c r="J163" s="68" t="n">
        <v>0.0182084998812362</v>
      </c>
      <c r="K163" s="67" t="n">
        <v>9590349.74307838</v>
      </c>
      <c r="L163" s="67" t="n">
        <v>-22.6506112107908</v>
      </c>
      <c r="M163" s="67" t="n">
        <v>3177282.86988187</v>
      </c>
      <c r="N163" s="68" t="n">
        <v>-22.6506112107908</v>
      </c>
      <c r="O163" s="69" t="n">
        <v>0.993264668223708</v>
      </c>
      <c r="P163" s="69" t="n">
        <v>-0.020096111807034</v>
      </c>
      <c r="Q163" s="68" t="n">
        <v>22.6513171425824</v>
      </c>
      <c r="R163" s="68" t="n">
        <v>-29.7564109767266</v>
      </c>
      <c r="S163" s="68" t="n">
        <v>70.1576224565942</v>
      </c>
      <c r="T163" s="68" t="n">
        <v>0.988316254632181</v>
      </c>
      <c r="U163" s="68" t="n">
        <v>30.8015672969593</v>
      </c>
      <c r="V163" s="68" t="n">
        <v>-0.452492674329008</v>
      </c>
      <c r="W163" s="68" t="n">
        <v>24.494819187228</v>
      </c>
      <c r="X163" s="68" t="n">
        <v>1.43604044255688</v>
      </c>
      <c r="Y163" s="68" t="n">
        <v>2.35564467019291</v>
      </c>
      <c r="Z163" s="68" t="n">
        <v>-0.57759485349678</v>
      </c>
      <c r="AA163" s="68" t="n">
        <v>11.4153373100168</v>
      </c>
      <c r="AB163" s="70"/>
      <c r="AD163" s="72"/>
      <c r="AE163" s="72"/>
    </row>
    <row r="164" s="71" customFormat="true" ht="17.1" hidden="false" customHeight="true" outlineLevel="0" collapsed="false">
      <c r="A164" s="63" t="n">
        <v>152</v>
      </c>
      <c r="B164" s="64" t="s">
        <v>405</v>
      </c>
      <c r="C164" s="65" t="n">
        <v>3663200837</v>
      </c>
      <c r="D164" s="66" t="s">
        <v>18</v>
      </c>
      <c r="E164" s="66" t="s">
        <v>58</v>
      </c>
      <c r="F164" s="66" t="s">
        <v>12</v>
      </c>
      <c r="G164" s="66" t="s">
        <v>29</v>
      </c>
      <c r="H164" s="67" t="n">
        <v>9378487.5270922</v>
      </c>
      <c r="I164" s="68" t="n">
        <v>885.924365447362</v>
      </c>
      <c r="J164" s="68" t="n">
        <v>0.0179269967641469</v>
      </c>
      <c r="K164" s="67" t="n">
        <v>9213757.723803</v>
      </c>
      <c r="L164" s="67" t="n">
        <v>919.012349855124</v>
      </c>
      <c r="M164" s="67" t="n">
        <v>3052517.93389593</v>
      </c>
      <c r="N164" s="68" t="n">
        <v>919.012349855124</v>
      </c>
      <c r="O164" s="69" t="n">
        <v>1.01787867754148</v>
      </c>
      <c r="P164" s="69" t="n">
        <v>-0.0341603828770414</v>
      </c>
      <c r="Q164" s="68" t="n">
        <v>25.9592905532933</v>
      </c>
      <c r="R164" s="68" t="n">
        <v>302.021599106703</v>
      </c>
      <c r="S164" s="68" t="n">
        <v>51.3409291413896</v>
      </c>
      <c r="T164" s="68" t="n">
        <v>33.8004484371392</v>
      </c>
      <c r="U164" s="68" t="n">
        <v>25.0181989229629</v>
      </c>
      <c r="V164" s="68" t="n">
        <v>14.8703503285926</v>
      </c>
      <c r="W164" s="68" t="n">
        <v>19.8147917191012</v>
      </c>
      <c r="X164" s="68" t="n">
        <v>11.4111142597473</v>
      </c>
      <c r="Y164" s="68" t="n">
        <v>2.08997341188695</v>
      </c>
      <c r="Z164" s="68" t="n">
        <v>1.4195096390721</v>
      </c>
      <c r="AA164" s="68" t="n">
        <v>16.6145462240414</v>
      </c>
      <c r="AB164" s="70"/>
      <c r="AD164" s="72"/>
      <c r="AE164" s="72"/>
    </row>
    <row r="165" s="71" customFormat="true" ht="17.1" hidden="false" customHeight="true" outlineLevel="0" collapsed="false">
      <c r="A165" s="63" t="n">
        <v>153</v>
      </c>
      <c r="B165" s="64" t="s">
        <v>406</v>
      </c>
      <c r="C165" s="65" t="n">
        <v>7047000641</v>
      </c>
      <c r="D165" s="66" t="s">
        <v>26</v>
      </c>
      <c r="E165" s="66" t="s">
        <v>64</v>
      </c>
      <c r="F165" s="66" t="s">
        <v>19</v>
      </c>
      <c r="G165" s="66" t="s">
        <v>112</v>
      </c>
      <c r="H165" s="67" t="n">
        <v>9362711.6058369</v>
      </c>
      <c r="I165" s="68" t="n">
        <v>-7.83207374217556</v>
      </c>
      <c r="J165" s="68" t="n">
        <v>0.017896841060631</v>
      </c>
      <c r="K165" s="67" t="n">
        <v>16332872.0180341</v>
      </c>
      <c r="L165" s="67" t="n">
        <v>-6.20030046337771</v>
      </c>
      <c r="M165" s="67" t="n">
        <v>6124827.00676278</v>
      </c>
      <c r="N165" s="68" t="n">
        <v>-6.2003004633777</v>
      </c>
      <c r="O165" s="69" t="n">
        <v>0.573243431742989</v>
      </c>
      <c r="P165" s="69" t="n">
        <v>-0.010148902683868</v>
      </c>
      <c r="Q165" s="68" t="n">
        <v>23.7557769924929</v>
      </c>
      <c r="R165" s="68" t="n">
        <v>-24.0614249441697</v>
      </c>
      <c r="S165" s="68" t="n">
        <v>64.3202175155304</v>
      </c>
      <c r="T165" s="68" t="n">
        <v>5.2073943923061</v>
      </c>
      <c r="U165" s="68" t="n">
        <v>26.1089632145262</v>
      </c>
      <c r="V165" s="68" t="n">
        <v>2.83255736526041</v>
      </c>
      <c r="W165" s="68" t="n">
        <v>14.8304603059816</v>
      </c>
      <c r="X165" s="68" t="n">
        <v>1.68374296704638</v>
      </c>
      <c r="Y165" s="68" t="n">
        <v>2.59228135842569</v>
      </c>
      <c r="Z165" s="68" t="n">
        <v>0.383682502219218</v>
      </c>
      <c r="AA165" s="68" t="n">
        <v>19.500783192913</v>
      </c>
      <c r="AB165" s="70"/>
      <c r="AD165" s="72"/>
      <c r="AE165" s="72"/>
    </row>
    <row r="166" s="71" customFormat="true" ht="17.1" hidden="false" customHeight="true" outlineLevel="0" collapsed="false">
      <c r="A166" s="63" t="n">
        <v>154</v>
      </c>
      <c r="B166" s="64" t="s">
        <v>407</v>
      </c>
      <c r="C166" s="65" t="n">
        <v>1829001284</v>
      </c>
      <c r="D166" s="66" t="s">
        <v>10</v>
      </c>
      <c r="E166" s="66" t="s">
        <v>16</v>
      </c>
      <c r="F166" s="66" t="s">
        <v>12</v>
      </c>
      <c r="G166" s="66" t="s">
        <v>29</v>
      </c>
      <c r="H166" s="67" t="n">
        <v>9361283.90271709</v>
      </c>
      <c r="I166" s="68" t="n">
        <v>5.03244392467592</v>
      </c>
      <c r="J166" s="68" t="n">
        <v>0.0178941120033992</v>
      </c>
      <c r="K166" s="67" t="n">
        <v>2393517.95704142</v>
      </c>
      <c r="L166" s="67" t="n">
        <v>9.4515095641558</v>
      </c>
      <c r="M166" s="67" t="n">
        <v>3171411.29307988</v>
      </c>
      <c r="N166" s="68" t="n">
        <v>9.45150956415571</v>
      </c>
      <c r="O166" s="69" t="n">
        <v>3.91109825400616</v>
      </c>
      <c r="P166" s="69" t="n">
        <v>-0.164552963456731</v>
      </c>
      <c r="Q166" s="68" t="n">
        <v>51.9654640438078</v>
      </c>
      <c r="R166" s="68" t="n">
        <v>-6.55725082322424</v>
      </c>
      <c r="S166" s="68" t="n">
        <v>26.5937947884809</v>
      </c>
      <c r="T166" s="68" t="n">
        <v>0.635649431549112</v>
      </c>
      <c r="U166" s="68" t="n">
        <v>6.72354917889446</v>
      </c>
      <c r="V166" s="68" t="n">
        <v>3.3958289282874</v>
      </c>
      <c r="W166" s="68" t="n">
        <v>3.12651686029872</v>
      </c>
      <c r="X166" s="68" t="n">
        <v>1.82224450161413</v>
      </c>
      <c r="Y166" s="68" t="n">
        <v>0.554755165578501</v>
      </c>
      <c r="Z166" s="68" t="n">
        <v>0.252113798031883</v>
      </c>
      <c r="AA166" s="68" t="n">
        <v>9.06034616818376</v>
      </c>
      <c r="AB166" s="70"/>
      <c r="AD166" s="72"/>
      <c r="AE166" s="72"/>
    </row>
    <row r="167" s="71" customFormat="true" ht="17.1" hidden="false" customHeight="true" outlineLevel="0" collapsed="false">
      <c r="A167" s="63" t="n">
        <v>155</v>
      </c>
      <c r="B167" s="64" t="s">
        <v>408</v>
      </c>
      <c r="C167" s="65" t="n">
        <v>3663203732</v>
      </c>
      <c r="D167" s="66" t="s">
        <v>18</v>
      </c>
      <c r="E167" s="66" t="s">
        <v>21</v>
      </c>
      <c r="F167" s="66" t="s">
        <v>19</v>
      </c>
      <c r="G167" s="66" t="s">
        <v>17</v>
      </c>
      <c r="H167" s="67" t="n">
        <v>9357206.54329803</v>
      </c>
      <c r="I167" s="68" t="n">
        <v>-13.5086487540931</v>
      </c>
      <c r="J167" s="68" t="n">
        <v>0.0178863181231066</v>
      </c>
      <c r="K167" s="67" t="n">
        <v>9114238.47337458</v>
      </c>
      <c r="L167" s="67" t="n">
        <v>-11.6434989970215</v>
      </c>
      <c r="M167" s="67" t="n">
        <v>3019547.206229</v>
      </c>
      <c r="N167" s="68" t="n">
        <v>-11.6434989970216</v>
      </c>
      <c r="O167" s="69" t="n">
        <v>1.02665807687973</v>
      </c>
      <c r="P167" s="69" t="n">
        <v>-0.0221394513451823</v>
      </c>
      <c r="Q167" s="68" t="n">
        <v>28.3922573736441</v>
      </c>
      <c r="R167" s="68" t="n">
        <v>-2.28448341393306</v>
      </c>
      <c r="S167" s="68" t="n">
        <v>55.8317869676505</v>
      </c>
      <c r="T167" s="68" t="n">
        <v>-5.20150659355151</v>
      </c>
      <c r="U167" s="68" t="n">
        <v>29.6986804556437</v>
      </c>
      <c r="V167" s="68" t="n">
        <v>-0.480817224003921</v>
      </c>
      <c r="W167" s="68" t="n">
        <v>23.2740185008867</v>
      </c>
      <c r="X167" s="68" t="n">
        <v>0.243128420907471</v>
      </c>
      <c r="Y167" s="68" t="n">
        <v>2.27531749960214</v>
      </c>
      <c r="Z167" s="68" t="n">
        <v>-1.57697312447308</v>
      </c>
      <c r="AA167" s="68" t="n">
        <v>14.2890933666703</v>
      </c>
      <c r="AB167" s="70"/>
      <c r="AD167" s="72"/>
      <c r="AE167" s="72"/>
    </row>
    <row r="168" s="71" customFormat="true" ht="17.1" hidden="false" customHeight="true" outlineLevel="0" collapsed="false">
      <c r="A168" s="63" t="n">
        <v>156</v>
      </c>
      <c r="B168" s="64" t="s">
        <v>409</v>
      </c>
      <c r="C168" s="65" t="n">
        <v>8954408130</v>
      </c>
      <c r="D168" s="66" t="s">
        <v>23</v>
      </c>
      <c r="E168" s="66" t="s">
        <v>27</v>
      </c>
      <c r="F168" s="66" t="s">
        <v>12</v>
      </c>
      <c r="G168" s="66" t="s">
        <v>25</v>
      </c>
      <c r="H168" s="67" t="n">
        <v>9347098.8966965</v>
      </c>
      <c r="I168" s="68" t="n">
        <v>7.60129356401147</v>
      </c>
      <c r="J168" s="68" t="n">
        <v>0.0178669973373834</v>
      </c>
      <c r="K168" s="67" t="n">
        <v>7101815.88726897</v>
      </c>
      <c r="L168" s="67" t="n">
        <v>8.92270027378877</v>
      </c>
      <c r="M168" s="67" t="n">
        <v>2352831.60345221</v>
      </c>
      <c r="N168" s="68" t="n">
        <v>8.92270027378875</v>
      </c>
      <c r="O168" s="69" t="n">
        <v>1.31615618386454</v>
      </c>
      <c r="P168" s="69" t="n">
        <v>-0.0161631663976127</v>
      </c>
      <c r="Q168" s="68" t="n">
        <v>29.8647287885103</v>
      </c>
      <c r="R168" s="68" t="n">
        <v>2.56858827464251</v>
      </c>
      <c r="S168" s="68" t="n">
        <v>52.9092147101716</v>
      </c>
      <c r="T168" s="68" t="n">
        <v>2.78875703161343</v>
      </c>
      <c r="U168" s="68" t="n">
        <v>23.6188710594369</v>
      </c>
      <c r="V168" s="68" t="n">
        <v>-0.419447257473294</v>
      </c>
      <c r="W168" s="68" t="n">
        <v>10.8069782022367</v>
      </c>
      <c r="X168" s="68" t="n">
        <v>1.31556581485689</v>
      </c>
      <c r="Y168" s="68" t="n">
        <v>1.30243933869195</v>
      </c>
      <c r="Z168" s="68" t="n">
        <v>0.273628636476289</v>
      </c>
      <c r="AA168" s="68" t="n">
        <v>12.8475164570484</v>
      </c>
      <c r="AB168" s="70"/>
      <c r="AD168" s="72"/>
      <c r="AE168" s="72"/>
    </row>
    <row r="169" s="71" customFormat="true" ht="17.1" hidden="false" customHeight="true" outlineLevel="0" collapsed="false">
      <c r="A169" s="63" t="n">
        <v>157</v>
      </c>
      <c r="B169" s="64" t="s">
        <v>410</v>
      </c>
      <c r="C169" s="65" t="n">
        <v>5215905000</v>
      </c>
      <c r="D169" s="66" t="s">
        <v>37</v>
      </c>
      <c r="E169" s="66" t="s">
        <v>67</v>
      </c>
      <c r="F169" s="66" t="s">
        <v>12</v>
      </c>
      <c r="G169" s="66" t="s">
        <v>25</v>
      </c>
      <c r="H169" s="67" t="n">
        <v>9275199.64920926</v>
      </c>
      <c r="I169" s="68" t="n">
        <v>-3.45420619281085</v>
      </c>
      <c r="J169" s="68" t="n">
        <v>0.0177295617889194</v>
      </c>
      <c r="K169" s="67" t="n">
        <v>2271007.03877819</v>
      </c>
      <c r="L169" s="67" t="n">
        <v>-8.34225337566091</v>
      </c>
      <c r="M169" s="67" t="n">
        <v>4542014.07755638</v>
      </c>
      <c r="N169" s="68" t="n">
        <v>-8.34225337566091</v>
      </c>
      <c r="O169" s="69" t="n">
        <v>4.08417917286568</v>
      </c>
      <c r="P169" s="69" t="n">
        <v>0.206779184394612</v>
      </c>
      <c r="Q169" s="68" t="n">
        <v>31.7422718391025</v>
      </c>
      <c r="R169" s="68" t="n">
        <v>-1.59404342799289</v>
      </c>
      <c r="S169" s="68" t="n">
        <v>43.8896734896974</v>
      </c>
      <c r="T169" s="68" t="n">
        <v>-1.46773682668713</v>
      </c>
      <c r="U169" s="68" t="n">
        <v>5.92333825447054</v>
      </c>
      <c r="V169" s="68" t="n">
        <v>2.45430211714734</v>
      </c>
      <c r="W169" s="68" t="n">
        <v>2.41246906642417</v>
      </c>
      <c r="X169" s="68" t="n">
        <v>1.72550872808825</v>
      </c>
      <c r="Y169" s="68" t="n">
        <v>0.227961375323912</v>
      </c>
      <c r="Z169" s="68" t="n">
        <v>-0.0268549293787475</v>
      </c>
      <c r="AA169" s="68" t="n">
        <v>5.07681169688938</v>
      </c>
      <c r="AB169" s="70"/>
      <c r="AD169" s="72"/>
      <c r="AE169" s="72"/>
    </row>
    <row r="170" s="71" customFormat="true" ht="17.1" hidden="false" customHeight="true" outlineLevel="0" collapsed="false">
      <c r="A170" s="63" t="n">
        <v>158</v>
      </c>
      <c r="B170" s="64" t="s">
        <v>411</v>
      </c>
      <c r="C170" s="65" t="n">
        <v>1829001463</v>
      </c>
      <c r="D170" s="66" t="s">
        <v>10</v>
      </c>
      <c r="E170" s="66" t="s">
        <v>16</v>
      </c>
      <c r="F170" s="66" t="s">
        <v>12</v>
      </c>
      <c r="G170" s="66" t="s">
        <v>156</v>
      </c>
      <c r="H170" s="67" t="n">
        <v>9143878.20672248</v>
      </c>
      <c r="I170" s="68" t="n">
        <v>18708.3683385252</v>
      </c>
      <c r="J170" s="68" t="n">
        <v>0.0174785406015773</v>
      </c>
      <c r="K170" s="67" t="n">
        <v>8299256.07835658</v>
      </c>
      <c r="L170" s="67" t="n">
        <v>18777.1224024966</v>
      </c>
      <c r="M170" s="67" t="n">
        <v>2749543.53875954</v>
      </c>
      <c r="N170" s="68" t="n">
        <v>18777.1224024966</v>
      </c>
      <c r="O170" s="69" t="n">
        <v>1.1017708238415</v>
      </c>
      <c r="P170" s="69" t="n">
        <v>-0.00402752755267177</v>
      </c>
      <c r="Q170" s="68" t="n">
        <v>23.8009298961704</v>
      </c>
      <c r="R170" s="68" t="n">
        <v>1196.11735865524</v>
      </c>
      <c r="S170" s="68" t="n">
        <v>48.5215053657603</v>
      </c>
      <c r="T170" s="68" t="n">
        <v>45.4776251233103</v>
      </c>
      <c r="U170" s="68" t="n">
        <v>21.4476208536573</v>
      </c>
      <c r="V170" s="68" t="n">
        <v>20.6171243920312</v>
      </c>
      <c r="W170" s="68" t="n">
        <v>13.744104970407</v>
      </c>
      <c r="X170" s="68" t="n">
        <v>13.1129475046287</v>
      </c>
      <c r="Y170" s="68" t="n">
        <v>1.77417037058021</v>
      </c>
      <c r="Z170" s="68" t="n">
        <v>1.6672032054662</v>
      </c>
      <c r="AA170" s="68" t="n">
        <v>14.6479499145271</v>
      </c>
      <c r="AB170" s="70"/>
      <c r="AD170" s="72"/>
      <c r="AE170" s="72"/>
    </row>
    <row r="171" s="71" customFormat="true" ht="17.1" hidden="false" customHeight="true" outlineLevel="0" collapsed="false">
      <c r="A171" s="63" t="n">
        <v>159</v>
      </c>
      <c r="B171" s="64" t="s">
        <v>412</v>
      </c>
      <c r="C171" s="65" t="n">
        <v>5215900083</v>
      </c>
      <c r="D171" s="66" t="s">
        <v>37</v>
      </c>
      <c r="E171" s="66" t="s">
        <v>83</v>
      </c>
      <c r="F171" s="66" t="s">
        <v>12</v>
      </c>
      <c r="G171" s="66" t="s">
        <v>157</v>
      </c>
      <c r="H171" s="67" t="n">
        <v>9122780.45517279</v>
      </c>
      <c r="I171" s="68" t="n">
        <v>11.2892100735283</v>
      </c>
      <c r="J171" s="68" t="n">
        <v>0.0174382122093212</v>
      </c>
      <c r="K171" s="67" t="n">
        <v>2339024.81996355</v>
      </c>
      <c r="L171" s="67" t="n">
        <v>6.28792451700118</v>
      </c>
      <c r="M171" s="67" t="n">
        <v>2339024.81996355</v>
      </c>
      <c r="N171" s="68" t="n">
        <v>6.28792451700118</v>
      </c>
      <c r="O171" s="69" t="n">
        <v>3.90024953019308</v>
      </c>
      <c r="P171" s="69" t="n">
        <v>0.175275407465994</v>
      </c>
      <c r="Q171" s="68" t="n">
        <v>28.1681656779409</v>
      </c>
      <c r="R171" s="68" t="n">
        <v>-1.80092338632594</v>
      </c>
      <c r="S171" s="68" t="n">
        <v>48.8232692371369</v>
      </c>
      <c r="T171" s="68" t="n">
        <v>7.18423551357495</v>
      </c>
      <c r="U171" s="68" t="n">
        <v>10.554038501755</v>
      </c>
      <c r="V171" s="68" t="n">
        <v>0.661220225554112</v>
      </c>
      <c r="W171" s="68" t="n">
        <v>2.66075207267599</v>
      </c>
      <c r="X171" s="68" t="n">
        <v>0.787982300905507</v>
      </c>
      <c r="Y171" s="68" t="n">
        <v>0.285084902479101</v>
      </c>
      <c r="Z171" s="68" t="n">
        <v>0.137203483574281</v>
      </c>
      <c r="AA171" s="68" t="n">
        <v>5.22689040376681</v>
      </c>
      <c r="AB171" s="70"/>
      <c r="AD171" s="72"/>
      <c r="AE171" s="72"/>
    </row>
    <row r="172" s="71" customFormat="true" ht="17.1" hidden="false" customHeight="true" outlineLevel="0" collapsed="false">
      <c r="A172" s="63" t="n">
        <v>160</v>
      </c>
      <c r="B172" s="64" t="s">
        <v>413</v>
      </c>
      <c r="C172" s="65" t="n">
        <v>3663203742</v>
      </c>
      <c r="D172" s="66" t="s">
        <v>18</v>
      </c>
      <c r="E172" s="66" t="s">
        <v>21</v>
      </c>
      <c r="F172" s="66" t="s">
        <v>19</v>
      </c>
      <c r="G172" s="66" t="s">
        <v>152</v>
      </c>
      <c r="H172" s="67" t="n">
        <v>9074332.12429207</v>
      </c>
      <c r="I172" s="68" t="n">
        <v>1.78223743078241</v>
      </c>
      <c r="J172" s="68" t="n">
        <v>0.0173456031325998</v>
      </c>
      <c r="K172" s="67" t="n">
        <v>8837273.05845089</v>
      </c>
      <c r="L172" s="67" t="n">
        <v>4.8638885367277</v>
      </c>
      <c r="M172" s="67" t="n">
        <v>2927788.56426478</v>
      </c>
      <c r="N172" s="68" t="n">
        <v>4.86388853672767</v>
      </c>
      <c r="O172" s="69" t="n">
        <v>1.02682491129031</v>
      </c>
      <c r="P172" s="69" t="n">
        <v>-0.0310890800140042</v>
      </c>
      <c r="Q172" s="68" t="n">
        <v>28.5923820987651</v>
      </c>
      <c r="R172" s="68" t="n">
        <v>-14.6709334208612</v>
      </c>
      <c r="S172" s="68" t="n">
        <v>50.4731506342333</v>
      </c>
      <c r="T172" s="68" t="n">
        <v>8.83935387497332</v>
      </c>
      <c r="U172" s="68" t="n">
        <v>24.4551501978564</v>
      </c>
      <c r="V172" s="68" t="n">
        <v>6.79940196480886</v>
      </c>
      <c r="W172" s="68" t="n">
        <v>19.0850660697476</v>
      </c>
      <c r="X172" s="68" t="n">
        <v>5.20032980479217</v>
      </c>
      <c r="Y172" s="68" t="n">
        <v>1.69874604891389</v>
      </c>
      <c r="Z172" s="68" t="n">
        <v>0.244032393263754</v>
      </c>
      <c r="AA172" s="68" t="n">
        <v>15.5684086097899</v>
      </c>
      <c r="AB172" s="70"/>
      <c r="AD172" s="72"/>
      <c r="AE172" s="72"/>
    </row>
    <row r="173" s="71" customFormat="true" ht="17.1" hidden="false" customHeight="true" outlineLevel="0" collapsed="false">
      <c r="A173" s="63" t="n">
        <v>161</v>
      </c>
      <c r="B173" s="64" t="s">
        <v>414</v>
      </c>
      <c r="C173" s="65" t="n">
        <v>8954408173</v>
      </c>
      <c r="D173" s="66" t="s">
        <v>23</v>
      </c>
      <c r="E173" s="66" t="s">
        <v>27</v>
      </c>
      <c r="F173" s="66" t="s">
        <v>12</v>
      </c>
      <c r="G173" s="66" t="s">
        <v>25</v>
      </c>
      <c r="H173" s="67" t="n">
        <v>9038438.84262757</v>
      </c>
      <c r="I173" s="68" t="n">
        <v>-1.7021955797548</v>
      </c>
      <c r="J173" s="68" t="n">
        <v>0.0172769930563593</v>
      </c>
      <c r="K173" s="67" t="n">
        <v>6878242.52556461</v>
      </c>
      <c r="L173" s="67" t="n">
        <v>-0.440750157185448</v>
      </c>
      <c r="M173" s="67" t="n">
        <v>2278761.74871956</v>
      </c>
      <c r="N173" s="68" t="n">
        <v>-0.440750157185444</v>
      </c>
      <c r="O173" s="69" t="n">
        <v>1.31406224904604</v>
      </c>
      <c r="P173" s="69" t="n">
        <v>-0.0168632231290093</v>
      </c>
      <c r="Q173" s="68" t="n">
        <v>29.0279083809846</v>
      </c>
      <c r="R173" s="68" t="n">
        <v>-6.5715808169221</v>
      </c>
      <c r="S173" s="68" t="n">
        <v>49.2606886908289</v>
      </c>
      <c r="T173" s="68" t="n">
        <v>0.519203332036412</v>
      </c>
      <c r="U173" s="68" t="n">
        <v>19.8394581856009</v>
      </c>
      <c r="V173" s="68" t="n">
        <v>-0.0946855706995109</v>
      </c>
      <c r="W173" s="68" t="n">
        <v>8.63420307362368</v>
      </c>
      <c r="X173" s="68" t="n">
        <v>1.22220727203523</v>
      </c>
      <c r="Y173" s="68" t="n">
        <v>1.2740563155304</v>
      </c>
      <c r="Z173" s="68" t="n">
        <v>0.370805025894253</v>
      </c>
      <c r="AA173" s="68" t="n">
        <v>13.7364591141849</v>
      </c>
      <c r="AB173" s="70"/>
      <c r="AD173" s="72"/>
      <c r="AE173" s="72"/>
    </row>
    <row r="174" s="71" customFormat="true" ht="17.1" hidden="false" customHeight="true" outlineLevel="0" collapsed="false">
      <c r="A174" s="63" t="n">
        <v>162</v>
      </c>
      <c r="B174" s="64" t="s">
        <v>415</v>
      </c>
      <c r="C174" s="65" t="n">
        <v>8954408156</v>
      </c>
      <c r="D174" s="66" t="s">
        <v>23</v>
      </c>
      <c r="E174" s="66" t="s">
        <v>27</v>
      </c>
      <c r="F174" s="66" t="s">
        <v>12</v>
      </c>
      <c r="G174" s="66" t="s">
        <v>25</v>
      </c>
      <c r="H174" s="67" t="n">
        <v>8956847.92558521</v>
      </c>
      <c r="I174" s="68" t="n">
        <v>9.85651130738149</v>
      </c>
      <c r="J174" s="68" t="n">
        <v>0.0171210318630883</v>
      </c>
      <c r="K174" s="67" t="n">
        <v>6795228.28756504</v>
      </c>
      <c r="L174" s="67" t="n">
        <v>11.8907324640343</v>
      </c>
      <c r="M174" s="67" t="n">
        <v>2251259.1316703</v>
      </c>
      <c r="N174" s="68" t="n">
        <v>11.8907324640344</v>
      </c>
      <c r="O174" s="69" t="n">
        <v>1.31810846472602</v>
      </c>
      <c r="P174" s="69" t="n">
        <v>-0.0244075120700527</v>
      </c>
      <c r="Q174" s="68" t="n">
        <v>29.4381195433404</v>
      </c>
      <c r="R174" s="68" t="n">
        <v>5.04603338067684</v>
      </c>
      <c r="S174" s="68" t="n">
        <v>47.4252488325946</v>
      </c>
      <c r="T174" s="68" t="n">
        <v>3.51665706548252</v>
      </c>
      <c r="U174" s="68" t="n">
        <v>19.5940841696631</v>
      </c>
      <c r="V174" s="68" t="n">
        <v>1.08033098342854</v>
      </c>
      <c r="W174" s="68" t="n">
        <v>8.90988880786129</v>
      </c>
      <c r="X174" s="68" t="n">
        <v>1.8167363249173</v>
      </c>
      <c r="Y174" s="68" t="n">
        <v>1.14848847977065</v>
      </c>
      <c r="Z174" s="68" t="n">
        <v>0.400074896212193</v>
      </c>
      <c r="AA174" s="68" t="n">
        <v>13.4532717819989</v>
      </c>
      <c r="AB174" s="70"/>
      <c r="AD174" s="72"/>
      <c r="AE174" s="72"/>
    </row>
    <row r="175" s="71" customFormat="true" ht="17.1" hidden="false" customHeight="true" outlineLevel="0" collapsed="false">
      <c r="A175" s="63" t="n">
        <v>163</v>
      </c>
      <c r="B175" s="64" t="s">
        <v>416</v>
      </c>
      <c r="C175" s="65" t="n">
        <v>3663200839</v>
      </c>
      <c r="D175" s="66" t="s">
        <v>18</v>
      </c>
      <c r="E175" s="66" t="s">
        <v>58</v>
      </c>
      <c r="F175" s="66" t="s">
        <v>12</v>
      </c>
      <c r="G175" s="66" t="s">
        <v>152</v>
      </c>
      <c r="H175" s="67" t="n">
        <v>8941821.57647586</v>
      </c>
      <c r="I175" s="68" t="n">
        <v>851.757484901078</v>
      </c>
      <c r="J175" s="68" t="n">
        <v>0.0170923089681565</v>
      </c>
      <c r="K175" s="67" t="n">
        <v>8759360.57504363</v>
      </c>
      <c r="L175" s="67" t="n">
        <v>883.987958476409</v>
      </c>
      <c r="M175" s="67" t="n">
        <v>2901976.15851196</v>
      </c>
      <c r="N175" s="68" t="n">
        <v>883.98795847641</v>
      </c>
      <c r="O175" s="69" t="n">
        <v>1.02083040193049</v>
      </c>
      <c r="P175" s="69" t="n">
        <v>-0.0345695703120583</v>
      </c>
      <c r="Q175" s="68" t="n">
        <v>26.8916922779656</v>
      </c>
      <c r="R175" s="68" t="n">
        <v>293.200263082198</v>
      </c>
      <c r="S175" s="68" t="n">
        <v>47.4457613135802</v>
      </c>
      <c r="T175" s="68" t="n">
        <v>30.9339028676332</v>
      </c>
      <c r="U175" s="68" t="n">
        <v>23.072375448321</v>
      </c>
      <c r="V175" s="68" t="n">
        <v>13.9203350752432</v>
      </c>
      <c r="W175" s="68" t="n">
        <v>18.4334941978935</v>
      </c>
      <c r="X175" s="68" t="n">
        <v>11.0085645078915</v>
      </c>
      <c r="Y175" s="68" t="n">
        <v>2.01904722937718</v>
      </c>
      <c r="Z175" s="68" t="n">
        <v>1.48121875795009</v>
      </c>
      <c r="AA175" s="68" t="n">
        <v>18.2411323320276</v>
      </c>
      <c r="AB175" s="70"/>
      <c r="AD175" s="72"/>
      <c r="AE175" s="72"/>
    </row>
    <row r="176" s="71" customFormat="true" ht="17.1" hidden="false" customHeight="true" outlineLevel="0" collapsed="false">
      <c r="A176" s="63" t="n">
        <v>164</v>
      </c>
      <c r="B176" s="64" t="s">
        <v>417</v>
      </c>
      <c r="C176" s="65" t="n">
        <v>5392300210</v>
      </c>
      <c r="D176" s="66" t="s">
        <v>41</v>
      </c>
      <c r="E176" s="66" t="s">
        <v>76</v>
      </c>
      <c r="F176" s="66" t="s">
        <v>12</v>
      </c>
      <c r="G176" s="66" t="s">
        <v>122</v>
      </c>
      <c r="H176" s="67" t="n">
        <v>8918639.77958972</v>
      </c>
      <c r="I176" s="68" t="n">
        <v>48.2232662481369</v>
      </c>
      <c r="J176" s="68" t="n">
        <v>0.0170479969192718</v>
      </c>
      <c r="K176" s="67" t="n">
        <v>4188004.40212315</v>
      </c>
      <c r="L176" s="67" t="n">
        <v>49.4001370457965</v>
      </c>
      <c r="M176" s="67" t="n">
        <v>2094002.20106158</v>
      </c>
      <c r="N176" s="68" t="n">
        <v>49.4001370457965</v>
      </c>
      <c r="O176" s="69" t="n">
        <v>2.12956790949607</v>
      </c>
      <c r="P176" s="69" t="n">
        <v>-0.0169084540353022</v>
      </c>
      <c r="Q176" s="68" t="n">
        <v>28.4531155299806</v>
      </c>
      <c r="R176" s="68" t="n">
        <v>-12.7585271852983</v>
      </c>
      <c r="S176" s="68" t="n">
        <v>39.1809486118241</v>
      </c>
      <c r="T176" s="68" t="n">
        <v>14.2156861147543</v>
      </c>
      <c r="U176" s="68" t="n">
        <v>15.1624752636869</v>
      </c>
      <c r="V176" s="68" t="n">
        <v>6.03982618983115</v>
      </c>
      <c r="W176" s="68" t="n">
        <v>5.27904543477954</v>
      </c>
      <c r="X176" s="68" t="n">
        <v>3.86330632741519</v>
      </c>
      <c r="Y176" s="68" t="n">
        <v>1.03271265921977</v>
      </c>
      <c r="Z176" s="68" t="n">
        <v>0.147893356239485</v>
      </c>
      <c r="AA176" s="68" t="n">
        <v>10.6203681918325</v>
      </c>
      <c r="AB176" s="70"/>
      <c r="AD176" s="72"/>
      <c r="AE176" s="72"/>
    </row>
    <row r="177" s="71" customFormat="true" ht="17.1" hidden="false" customHeight="true" outlineLevel="0" collapsed="false">
      <c r="A177" s="63" t="n">
        <v>165</v>
      </c>
      <c r="B177" s="64" t="s">
        <v>418</v>
      </c>
      <c r="C177" s="65" t="n">
        <v>3663202848</v>
      </c>
      <c r="D177" s="66" t="s">
        <v>18</v>
      </c>
      <c r="E177" s="66" t="s">
        <v>21</v>
      </c>
      <c r="F177" s="66" t="s">
        <v>19</v>
      </c>
      <c r="G177" s="66" t="s">
        <v>114</v>
      </c>
      <c r="H177" s="67" t="n">
        <v>8759022.751676</v>
      </c>
      <c r="I177" s="68" t="n">
        <v>92.6728223479469</v>
      </c>
      <c r="J177" s="68" t="n">
        <v>0.0167428886665129</v>
      </c>
      <c r="K177" s="67" t="n">
        <v>2425902.46029376</v>
      </c>
      <c r="L177" s="67" t="n">
        <v>104.566778176602</v>
      </c>
      <c r="M177" s="67" t="n">
        <v>3214320.75988924</v>
      </c>
      <c r="N177" s="68" t="n">
        <v>104.566778176602</v>
      </c>
      <c r="O177" s="69" t="n">
        <v>3.61062445627568</v>
      </c>
      <c r="P177" s="69" t="n">
        <v>-0.222888766944269</v>
      </c>
      <c r="Q177" s="68" t="n">
        <v>48.2457001656757</v>
      </c>
      <c r="R177" s="68" t="n">
        <v>17.6198790513878</v>
      </c>
      <c r="S177" s="68" t="n">
        <v>25.10506647804</v>
      </c>
      <c r="T177" s="68" t="n">
        <v>9.57594714867171</v>
      </c>
      <c r="U177" s="68" t="n">
        <v>11.7609533432417</v>
      </c>
      <c r="V177" s="68" t="n">
        <v>6.587023826503</v>
      </c>
      <c r="W177" s="68" t="n">
        <v>8.25446479260084</v>
      </c>
      <c r="X177" s="68" t="n">
        <v>4.29668722343069</v>
      </c>
      <c r="Y177" s="68" t="n">
        <v>0.628166323174612</v>
      </c>
      <c r="Z177" s="68" t="n">
        <v>0.461675248924358</v>
      </c>
      <c r="AA177" s="68" t="n">
        <v>8.64194728985788</v>
      </c>
      <c r="AB177" s="70"/>
      <c r="AD177" s="72"/>
      <c r="AE177" s="72"/>
    </row>
    <row r="178" s="71" customFormat="true" ht="17.1" hidden="false" customHeight="true" outlineLevel="0" collapsed="false">
      <c r="A178" s="63" t="n">
        <v>166</v>
      </c>
      <c r="B178" s="64" t="s">
        <v>419</v>
      </c>
      <c r="C178" s="65" t="n">
        <v>1829001315</v>
      </c>
      <c r="D178" s="66" t="s">
        <v>10</v>
      </c>
      <c r="E178" s="66" t="s">
        <v>85</v>
      </c>
      <c r="F178" s="66" t="s">
        <v>28</v>
      </c>
      <c r="G178" s="66" t="s">
        <v>29</v>
      </c>
      <c r="H178" s="67" t="n">
        <v>8729304.62405553</v>
      </c>
      <c r="I178" s="68" t="n">
        <v>-27.7442916690794</v>
      </c>
      <c r="J178" s="68" t="n">
        <v>0.0166860824089848</v>
      </c>
      <c r="K178" s="67" t="n">
        <v>7828499.22846825</v>
      </c>
      <c r="L178" s="67" t="n">
        <v>-26.1319526206022</v>
      </c>
      <c r="M178" s="67" t="n">
        <v>2593581.79439153</v>
      </c>
      <c r="N178" s="68" t="n">
        <v>-26.1319526206022</v>
      </c>
      <c r="O178" s="69" t="n">
        <v>1.11506744387373</v>
      </c>
      <c r="P178" s="69" t="n">
        <v>-0.024882003415001</v>
      </c>
      <c r="Q178" s="68" t="n">
        <v>23.1233610656111</v>
      </c>
      <c r="R178" s="68" t="n">
        <v>-28.2159923035877</v>
      </c>
      <c r="S178" s="68" t="n">
        <v>55.3895130372506</v>
      </c>
      <c r="T178" s="68" t="n">
        <v>-8.30167103114599</v>
      </c>
      <c r="U178" s="68" t="n">
        <v>24.8835497864427</v>
      </c>
      <c r="V178" s="68" t="n">
        <v>-5.60039920208146</v>
      </c>
      <c r="W178" s="68" t="n">
        <v>13.8182776059336</v>
      </c>
      <c r="X178" s="68" t="n">
        <v>-1.30060213533472</v>
      </c>
      <c r="Y178" s="68" t="n">
        <v>1.44406477438388</v>
      </c>
      <c r="Z178" s="68" t="n">
        <v>-0.288572557233456</v>
      </c>
      <c r="AA178" s="68" t="n">
        <v>12.0237496212658</v>
      </c>
      <c r="AB178" s="70"/>
      <c r="AD178" s="72"/>
      <c r="AE178" s="72"/>
    </row>
    <row r="179" s="71" customFormat="true" ht="17.1" hidden="false" customHeight="true" outlineLevel="0" collapsed="false">
      <c r="A179" s="63" t="n">
        <v>167</v>
      </c>
      <c r="B179" s="64" t="s">
        <v>420</v>
      </c>
      <c r="C179" s="65" t="n">
        <v>3663202607</v>
      </c>
      <c r="D179" s="66" t="s">
        <v>18</v>
      </c>
      <c r="E179" s="66" t="s">
        <v>34</v>
      </c>
      <c r="F179" s="66" t="s">
        <v>12</v>
      </c>
      <c r="G179" s="66" t="s">
        <v>110</v>
      </c>
      <c r="H179" s="67" t="n">
        <v>8672828.86864837</v>
      </c>
      <c r="I179" s="68" t="n">
        <v>4.59252564381278</v>
      </c>
      <c r="J179" s="68" t="n">
        <v>0.0165781288949973</v>
      </c>
      <c r="K179" s="67" t="n">
        <v>3540899.49432855</v>
      </c>
      <c r="L179" s="67" t="n">
        <v>8.76037107241474</v>
      </c>
      <c r="M179" s="67" t="n">
        <v>3540899.49432855</v>
      </c>
      <c r="N179" s="68" t="n">
        <v>8.76037107241474</v>
      </c>
      <c r="O179" s="69" t="n">
        <v>2.44932929684664</v>
      </c>
      <c r="P179" s="69" t="n">
        <v>-0.0976018682995345</v>
      </c>
      <c r="Q179" s="68" t="n">
        <v>31.8160603953101</v>
      </c>
      <c r="R179" s="68" t="n">
        <v>6.79337368822311</v>
      </c>
      <c r="S179" s="68" t="n">
        <v>44.8195172056216</v>
      </c>
      <c r="T179" s="68" t="n">
        <v>2.63904605372579</v>
      </c>
      <c r="U179" s="68" t="n">
        <v>18.24494296176</v>
      </c>
      <c r="V179" s="68" t="n">
        <v>4.01064909447329</v>
      </c>
      <c r="W179" s="68" t="n">
        <v>9.70261700485563</v>
      </c>
      <c r="X179" s="68" t="n">
        <v>3.0574868845172</v>
      </c>
      <c r="Y179" s="68" t="n">
        <v>1.12868427635491</v>
      </c>
      <c r="Z179" s="68" t="n">
        <v>-0.128342286195555</v>
      </c>
      <c r="AA179" s="68" t="n">
        <v>5.36987519351276</v>
      </c>
      <c r="AB179" s="70"/>
      <c r="AD179" s="72"/>
      <c r="AE179" s="72"/>
    </row>
    <row r="180" s="71" customFormat="true" ht="17.1" hidden="false" customHeight="true" outlineLevel="0" collapsed="false">
      <c r="A180" s="63" t="n">
        <v>168</v>
      </c>
      <c r="B180" s="64" t="s">
        <v>421</v>
      </c>
      <c r="C180" s="65" t="n">
        <v>7047044518</v>
      </c>
      <c r="D180" s="66" t="s">
        <v>26</v>
      </c>
      <c r="E180" s="66" t="s">
        <v>91</v>
      </c>
      <c r="F180" s="66" t="s">
        <v>12</v>
      </c>
      <c r="G180" s="66" t="s">
        <v>96</v>
      </c>
      <c r="H180" s="67" t="n">
        <v>8660141.23987669</v>
      </c>
      <c r="I180" s="68" t="n">
        <v>262.983007027736</v>
      </c>
      <c r="J180" s="68" t="n">
        <v>0.0165538764684437</v>
      </c>
      <c r="K180" s="67" t="n">
        <v>2211485.43282198</v>
      </c>
      <c r="L180" s="67" t="n">
        <v>259.732399379945</v>
      </c>
      <c r="M180" s="67" t="n">
        <v>4422970.86564396</v>
      </c>
      <c r="N180" s="68" t="n">
        <v>259.732399379945</v>
      </c>
      <c r="O180" s="69" t="n">
        <v>3.91598385019695</v>
      </c>
      <c r="P180" s="69" t="n">
        <v>0.0350686583273183</v>
      </c>
      <c r="Q180" s="68" t="n">
        <v>28.9482697226523</v>
      </c>
      <c r="R180" s="68" t="n">
        <v>109.967447025295</v>
      </c>
      <c r="S180" s="68" t="n">
        <v>44.4546981910231</v>
      </c>
      <c r="T180" s="68" t="n">
        <v>26.5554464116885</v>
      </c>
      <c r="U180" s="68" t="n">
        <v>2.86614587790294</v>
      </c>
      <c r="V180" s="68" t="n">
        <v>2.34547305474928</v>
      </c>
      <c r="W180" s="68" t="n">
        <v>0.47214895371747</v>
      </c>
      <c r="X180" s="68" t="n">
        <v>0.149864634826368</v>
      </c>
      <c r="Y180" s="68" t="n">
        <v>0.199894151481725</v>
      </c>
      <c r="Z180" s="68" t="n">
        <v>0.159992260151878</v>
      </c>
      <c r="AA180" s="68" t="n">
        <v>5.00449436063529</v>
      </c>
      <c r="AB180" s="70"/>
      <c r="AD180" s="72"/>
      <c r="AE180" s="72"/>
    </row>
    <row r="181" s="71" customFormat="true" ht="17.1" hidden="false" customHeight="true" outlineLevel="0" collapsed="false">
      <c r="A181" s="63" t="n">
        <v>169</v>
      </c>
      <c r="B181" s="64" t="s">
        <v>422</v>
      </c>
      <c r="C181" s="65" t="n">
        <v>5215909004</v>
      </c>
      <c r="D181" s="66" t="s">
        <v>37</v>
      </c>
      <c r="E181" s="66" t="s">
        <v>93</v>
      </c>
      <c r="F181" s="66" t="s">
        <v>12</v>
      </c>
      <c r="G181" s="66" t="s">
        <v>158</v>
      </c>
      <c r="H181" s="67" t="n">
        <v>8604785.03618504</v>
      </c>
      <c r="I181" s="68" t="n">
        <v>8.22536087702072</v>
      </c>
      <c r="J181" s="68" t="n">
        <v>0.0164480629796921</v>
      </c>
      <c r="K181" s="67" t="n">
        <v>2151465.09027912</v>
      </c>
      <c r="L181" s="67" t="n">
        <v>1.29556002593103</v>
      </c>
      <c r="M181" s="67" t="n">
        <v>3227197.63541868</v>
      </c>
      <c r="N181" s="68" t="n">
        <v>1.29556002593103</v>
      </c>
      <c r="O181" s="69" t="n">
        <v>3.99950018945867</v>
      </c>
      <c r="P181" s="69" t="n">
        <v>0.256092838057968</v>
      </c>
      <c r="Q181" s="68" t="n">
        <v>25.2209856150719</v>
      </c>
      <c r="R181" s="68" t="n">
        <v>-14.4479320164117</v>
      </c>
      <c r="S181" s="68" t="n">
        <v>48.280977524914</v>
      </c>
      <c r="T181" s="68" t="n">
        <v>11.6676226309851</v>
      </c>
      <c r="U181" s="68" t="n">
        <v>9.52716433892101</v>
      </c>
      <c r="V181" s="68" t="n">
        <v>1.81336957471586</v>
      </c>
      <c r="W181" s="68" t="n">
        <v>2.85529373168435</v>
      </c>
      <c r="X181" s="68" t="n">
        <v>0.893217896605137</v>
      </c>
      <c r="Y181" s="68" t="n">
        <v>0.155167008385433</v>
      </c>
      <c r="Z181" s="68" t="n">
        <v>0.103240019441622</v>
      </c>
      <c r="AA181" s="68" t="n">
        <v>4.60142321259723</v>
      </c>
      <c r="AB181" s="70"/>
      <c r="AD181" s="72"/>
      <c r="AE181" s="72"/>
    </row>
    <row r="182" s="71" customFormat="true" ht="17.1" hidden="false" customHeight="true" outlineLevel="0" collapsed="false">
      <c r="A182" s="63" t="n">
        <v>170</v>
      </c>
      <c r="B182" s="64" t="s">
        <v>423</v>
      </c>
      <c r="C182" s="65" t="n">
        <v>7835431152</v>
      </c>
      <c r="D182" s="66" t="s">
        <v>53</v>
      </c>
      <c r="E182" s="66" t="s">
        <v>95</v>
      </c>
      <c r="F182" s="66" t="s">
        <v>12</v>
      </c>
      <c r="G182" s="66" t="s">
        <v>159</v>
      </c>
      <c r="H182" s="67" t="n">
        <v>8550301.02971649</v>
      </c>
      <c r="I182" s="68" t="n">
        <v>0.857529280414633</v>
      </c>
      <c r="J182" s="68" t="n">
        <v>0.016343916697593</v>
      </c>
      <c r="K182" s="67" t="n">
        <v>2015686.97126712</v>
      </c>
      <c r="L182" s="67" t="n">
        <v>-0.595994657680022</v>
      </c>
      <c r="M182" s="67" t="n">
        <v>4031373.94253424</v>
      </c>
      <c r="N182" s="68" t="n">
        <v>-0.595994657680022</v>
      </c>
      <c r="O182" s="69" t="n">
        <v>4.2418793947661</v>
      </c>
      <c r="P182" s="69" t="n">
        <v>0.0611325033122769</v>
      </c>
      <c r="Q182" s="68" t="n">
        <v>66.9666242560696</v>
      </c>
      <c r="R182" s="68" t="n">
        <v>7.02244233254303</v>
      </c>
      <c r="S182" s="68" t="n">
        <v>22.6953367334953</v>
      </c>
      <c r="T182" s="68" t="n">
        <v>-0.581385133925629</v>
      </c>
      <c r="U182" s="68" t="n">
        <v>7.16693664708398</v>
      </c>
      <c r="V182" s="68" t="n">
        <v>-0.0718971186732453</v>
      </c>
      <c r="W182" s="68" t="n">
        <v>0.779088518367701</v>
      </c>
      <c r="X182" s="68" t="n">
        <v>0.211572571815645</v>
      </c>
      <c r="Y182" s="68" t="n">
        <v>0.119992574002053</v>
      </c>
      <c r="Z182" s="68" t="n">
        <v>0.0116020846509047</v>
      </c>
      <c r="AA182" s="68" t="n">
        <v>7.4166678321811</v>
      </c>
      <c r="AB182" s="70"/>
      <c r="AD182" s="72"/>
      <c r="AE182" s="72"/>
    </row>
    <row r="183" s="71" customFormat="true" ht="17.1" hidden="false" customHeight="true" outlineLevel="0" collapsed="false">
      <c r="A183" s="63" t="n">
        <v>171</v>
      </c>
      <c r="B183" s="64" t="s">
        <v>424</v>
      </c>
      <c r="C183" s="65" t="n">
        <v>7047044614</v>
      </c>
      <c r="D183" s="66" t="s">
        <v>26</v>
      </c>
      <c r="E183" s="66" t="s">
        <v>73</v>
      </c>
      <c r="F183" s="66" t="s">
        <v>12</v>
      </c>
      <c r="G183" s="66" t="s">
        <v>114</v>
      </c>
      <c r="H183" s="67" t="n">
        <v>8497702.53960968</v>
      </c>
      <c r="I183" s="68" t="n">
        <v>326.276840890819</v>
      </c>
      <c r="J183" s="68" t="n">
        <v>0.0162433745836093</v>
      </c>
      <c r="K183" s="67" t="n">
        <v>8522189.42265245</v>
      </c>
      <c r="L183" s="67" t="n">
        <v>330.045070314511</v>
      </c>
      <c r="M183" s="67" t="n">
        <v>2130547.35566311</v>
      </c>
      <c r="N183" s="68" t="n">
        <v>330.045070314511</v>
      </c>
      <c r="O183" s="69" t="n">
        <v>0.997126691061609</v>
      </c>
      <c r="P183" s="69" t="n">
        <v>-0.0088144646295002</v>
      </c>
      <c r="Q183" s="68" t="n">
        <v>21.9770986298108</v>
      </c>
      <c r="R183" s="68" t="n">
        <v>161.292695796455</v>
      </c>
      <c r="S183" s="68" t="n">
        <v>55.0005112124121</v>
      </c>
      <c r="T183" s="68" t="n">
        <v>23.8249782696347</v>
      </c>
      <c r="U183" s="68" t="n">
        <v>19.9196929441319</v>
      </c>
      <c r="V183" s="68" t="n">
        <v>8.85907427766989</v>
      </c>
      <c r="W183" s="68" t="n">
        <v>13.393725945333</v>
      </c>
      <c r="X183" s="68" t="n">
        <v>6.54743024250779</v>
      </c>
      <c r="Y183" s="68" t="n">
        <v>1.17500966988311</v>
      </c>
      <c r="Z183" s="68" t="n">
        <v>0.513293832440396</v>
      </c>
      <c r="AA183" s="68" t="n">
        <v>13.9837305246668</v>
      </c>
      <c r="AB183" s="70"/>
      <c r="AD183" s="72"/>
      <c r="AE183" s="72"/>
    </row>
    <row r="184" s="71" customFormat="true" ht="17.1" hidden="false" customHeight="true" outlineLevel="0" collapsed="false">
      <c r="A184" s="63" t="n">
        <v>172</v>
      </c>
      <c r="B184" s="64" t="s">
        <v>425</v>
      </c>
      <c r="C184" s="65" t="n">
        <v>4667500079</v>
      </c>
      <c r="D184" s="66" t="s">
        <v>30</v>
      </c>
      <c r="E184" s="66" t="s">
        <v>38</v>
      </c>
      <c r="F184" s="66" t="s">
        <v>12</v>
      </c>
      <c r="G184" s="66" t="s">
        <v>22</v>
      </c>
      <c r="H184" s="67" t="n">
        <v>8483182.76954546</v>
      </c>
      <c r="I184" s="68" t="n">
        <v>9.95739891536252</v>
      </c>
      <c r="J184" s="68" t="n">
        <v>0.0162156200154867</v>
      </c>
      <c r="K184" s="67" t="n">
        <v>11329240.9097327</v>
      </c>
      <c r="L184" s="67" t="n">
        <v>17.7340085977929</v>
      </c>
      <c r="M184" s="67" t="n">
        <v>4248465.34114976</v>
      </c>
      <c r="N184" s="68" t="n">
        <v>17.7340085977929</v>
      </c>
      <c r="O184" s="69" t="n">
        <v>0.748786510688263</v>
      </c>
      <c r="P184" s="69" t="n">
        <v>-0.0529570587021049</v>
      </c>
      <c r="Q184" s="68" t="n">
        <v>33.0851170217368</v>
      </c>
      <c r="R184" s="68" t="n">
        <v>-9.02505359237502</v>
      </c>
      <c r="S184" s="68" t="n">
        <v>40.3733129755967</v>
      </c>
      <c r="T184" s="68" t="n">
        <v>3.93754033560844</v>
      </c>
      <c r="U184" s="68" t="n">
        <v>13.0787580179524</v>
      </c>
      <c r="V184" s="68" t="n">
        <v>4.42581569122253</v>
      </c>
      <c r="W184" s="68" t="n">
        <v>3.91086996859602</v>
      </c>
      <c r="X184" s="68" t="n">
        <v>1.39544383267375</v>
      </c>
      <c r="Y184" s="68" t="n">
        <v>0.584204950032892</v>
      </c>
      <c r="Z184" s="68" t="n">
        <v>0.12284544963078</v>
      </c>
      <c r="AA184" s="68" t="n">
        <v>18.535361085941</v>
      </c>
      <c r="AB184" s="70"/>
      <c r="AD184" s="72"/>
      <c r="AE184" s="72"/>
    </row>
    <row r="185" s="71" customFormat="true" ht="17.1" hidden="false" customHeight="true" outlineLevel="0" collapsed="false">
      <c r="A185" s="63" t="n">
        <v>173</v>
      </c>
      <c r="B185" s="64" t="s">
        <v>426</v>
      </c>
      <c r="C185" s="65" t="n">
        <v>1829001386</v>
      </c>
      <c r="D185" s="66" t="s">
        <v>10</v>
      </c>
      <c r="E185" s="66" t="s">
        <v>16</v>
      </c>
      <c r="F185" s="66" t="s">
        <v>12</v>
      </c>
      <c r="G185" s="66" t="s">
        <v>160</v>
      </c>
      <c r="H185" s="67" t="n">
        <v>8450340.64222709</v>
      </c>
      <c r="I185" s="68" t="n">
        <v>83.390348652988</v>
      </c>
      <c r="J185" s="68" t="n">
        <v>0.0161528422265881</v>
      </c>
      <c r="K185" s="67" t="n">
        <v>7698001.92577679</v>
      </c>
      <c r="L185" s="67" t="n">
        <v>85.3723471544615</v>
      </c>
      <c r="M185" s="67" t="n">
        <v>2550348.03800985</v>
      </c>
      <c r="N185" s="68" t="n">
        <v>85.3723471544615</v>
      </c>
      <c r="O185" s="69" t="n">
        <v>1.09773168722277</v>
      </c>
      <c r="P185" s="69" t="n">
        <v>-0.0118637789560694</v>
      </c>
      <c r="Q185" s="68" t="n">
        <v>22.9284554811718</v>
      </c>
      <c r="R185" s="68" t="n">
        <v>10.3440115579927</v>
      </c>
      <c r="S185" s="68" t="n">
        <v>44.6250799441993</v>
      </c>
      <c r="T185" s="68" t="n">
        <v>12.7911560566064</v>
      </c>
      <c r="U185" s="68" t="n">
        <v>18.7630069547998</v>
      </c>
      <c r="V185" s="68" t="n">
        <v>4.68588073378646</v>
      </c>
      <c r="W185" s="68" t="n">
        <v>12.4729567474469</v>
      </c>
      <c r="X185" s="68" t="n">
        <v>4.30188516679969</v>
      </c>
      <c r="Y185" s="68" t="n">
        <v>1.89115701518955</v>
      </c>
      <c r="Z185" s="68" t="n">
        <v>0.581873883656841</v>
      </c>
      <c r="AA185" s="68" t="n">
        <v>14.4068974850781</v>
      </c>
      <c r="AB185" s="70"/>
      <c r="AD185" s="72"/>
      <c r="AE185" s="72"/>
    </row>
    <row r="186" s="71" customFormat="true" ht="17.1" hidden="false" customHeight="true" outlineLevel="0" collapsed="false">
      <c r="A186" s="63" t="n">
        <v>174</v>
      </c>
      <c r="B186" s="64" t="s">
        <v>427</v>
      </c>
      <c r="C186" s="65" t="n">
        <v>7047000567</v>
      </c>
      <c r="D186" s="66" t="s">
        <v>26</v>
      </c>
      <c r="E186" s="66" t="s">
        <v>50</v>
      </c>
      <c r="F186" s="66" t="s">
        <v>12</v>
      </c>
      <c r="G186" s="66" t="s">
        <v>161</v>
      </c>
      <c r="H186" s="67" t="n">
        <v>8397328.42287303</v>
      </c>
      <c r="I186" s="68" t="n">
        <v>-12.2220546655765</v>
      </c>
      <c r="J186" s="68" t="n">
        <v>0.0160515092683605</v>
      </c>
      <c r="K186" s="67" t="n">
        <v>3436744.23534165</v>
      </c>
      <c r="L186" s="67" t="n">
        <v>-12.9105798343249</v>
      </c>
      <c r="M186" s="67" t="n">
        <v>3866337.26475935</v>
      </c>
      <c r="N186" s="68" t="n">
        <v>-12.9105798343249</v>
      </c>
      <c r="O186" s="69" t="n">
        <v>2.44339637978276</v>
      </c>
      <c r="P186" s="69" t="n">
        <v>0.0191658610633856</v>
      </c>
      <c r="Q186" s="68" t="n">
        <v>29.1054662647659</v>
      </c>
      <c r="R186" s="68" t="n">
        <v>-26.1478191854583</v>
      </c>
      <c r="S186" s="68" t="n">
        <v>41.4705876552286</v>
      </c>
      <c r="T186" s="68" t="n">
        <v>0.259886235087308</v>
      </c>
      <c r="U186" s="68" t="n">
        <v>12.010409064601</v>
      </c>
      <c r="V186" s="68" t="n">
        <v>0.424781685188176</v>
      </c>
      <c r="W186" s="68" t="n">
        <v>5.69562477574528</v>
      </c>
      <c r="X186" s="68" t="n">
        <v>2.56850087551305</v>
      </c>
      <c r="Y186" s="68" t="n">
        <v>0.976937276589411</v>
      </c>
      <c r="Z186" s="68" t="n">
        <v>-0.338322518991319</v>
      </c>
      <c r="AA186" s="68" t="n">
        <v>6.29081292588234</v>
      </c>
      <c r="AB186" s="70"/>
      <c r="AD186" s="72"/>
      <c r="AE186" s="72"/>
    </row>
    <row r="187" s="71" customFormat="true" ht="17.1" hidden="false" customHeight="true" outlineLevel="0" collapsed="false">
      <c r="A187" s="63" t="n">
        <v>175</v>
      </c>
      <c r="B187" s="64" t="s">
        <v>428</v>
      </c>
      <c r="C187" s="65" t="n">
        <v>3663203720</v>
      </c>
      <c r="D187" s="66" t="s">
        <v>18</v>
      </c>
      <c r="E187" s="66" t="s">
        <v>21</v>
      </c>
      <c r="F187" s="66" t="s">
        <v>19</v>
      </c>
      <c r="G187" s="66" t="s">
        <v>40</v>
      </c>
      <c r="H187" s="67" t="n">
        <v>8346249.49862437</v>
      </c>
      <c r="I187" s="68" t="n">
        <v>2.67429725683054</v>
      </c>
      <c r="J187" s="68" t="n">
        <v>0.0159538718074078</v>
      </c>
      <c r="K187" s="67" t="n">
        <v>2275461.444725</v>
      </c>
      <c r="L187" s="67" t="n">
        <v>8.54103088143692</v>
      </c>
      <c r="M187" s="67" t="n">
        <v>3014986.41426063</v>
      </c>
      <c r="N187" s="68" t="n">
        <v>8.54103088143697</v>
      </c>
      <c r="O187" s="69" t="n">
        <v>3.66793712017082</v>
      </c>
      <c r="P187" s="69" t="n">
        <v>-0.209583222001712</v>
      </c>
      <c r="Q187" s="68" t="n">
        <v>34.6057593412019</v>
      </c>
      <c r="R187" s="68" t="n">
        <v>-15.7317314562223</v>
      </c>
      <c r="S187" s="68" t="n">
        <v>35.0683974293868</v>
      </c>
      <c r="T187" s="68" t="n">
        <v>3.32285828693245</v>
      </c>
      <c r="U187" s="68" t="n">
        <v>15.1835837599391</v>
      </c>
      <c r="V187" s="68" t="n">
        <v>5.79001144084931</v>
      </c>
      <c r="W187" s="68" t="n">
        <v>10.4024522500526</v>
      </c>
      <c r="X187" s="68" t="n">
        <v>5.07482864642188</v>
      </c>
      <c r="Y187" s="68" t="n">
        <v>0.709315303694332</v>
      </c>
      <c r="Z187" s="68" t="n">
        <v>0.282306654680095</v>
      </c>
      <c r="AA187" s="68" t="n">
        <v>6.05867621131874</v>
      </c>
      <c r="AB187" s="70"/>
      <c r="AD187" s="72"/>
      <c r="AE187" s="72"/>
    </row>
    <row r="188" s="71" customFormat="true" ht="17.1" hidden="false" customHeight="true" outlineLevel="0" collapsed="false">
      <c r="A188" s="63" t="n">
        <v>176</v>
      </c>
      <c r="B188" s="64" t="s">
        <v>429</v>
      </c>
      <c r="C188" s="65" t="n">
        <v>7047000128</v>
      </c>
      <c r="D188" s="66" t="s">
        <v>26</v>
      </c>
      <c r="E188" s="66" t="s">
        <v>73</v>
      </c>
      <c r="F188" s="66" t="s">
        <v>32</v>
      </c>
      <c r="G188" s="66" t="s">
        <v>143</v>
      </c>
      <c r="H188" s="67" t="n">
        <v>8336039.33222045</v>
      </c>
      <c r="I188" s="68" t="n">
        <v>10.941692213104</v>
      </c>
      <c r="J188" s="68" t="n">
        <v>0.0159343550548871</v>
      </c>
      <c r="K188" s="67" t="n">
        <v>14092962.5024528</v>
      </c>
      <c r="L188" s="67" t="n">
        <v>13.6484394046932</v>
      </c>
      <c r="M188" s="67" t="n">
        <v>3523240.62561321</v>
      </c>
      <c r="N188" s="68" t="n">
        <v>13.6484394046932</v>
      </c>
      <c r="O188" s="69" t="n">
        <v>0.591503690637763</v>
      </c>
      <c r="P188" s="69" t="n">
        <v>-0.0144314632444311</v>
      </c>
      <c r="Q188" s="68" t="n">
        <v>21.128674566086</v>
      </c>
      <c r="R188" s="68" t="n">
        <v>-18.4924542270203</v>
      </c>
      <c r="S188" s="68" t="n">
        <v>62.4647779687532</v>
      </c>
      <c r="T188" s="68" t="n">
        <v>10.9255845242228</v>
      </c>
      <c r="U188" s="68" t="n">
        <v>25.3506551625019</v>
      </c>
      <c r="V188" s="68" t="n">
        <v>4.63146804983413</v>
      </c>
      <c r="W188" s="68" t="n">
        <v>13.0251833771186</v>
      </c>
      <c r="X188" s="68" t="n">
        <v>1.62000297600138</v>
      </c>
      <c r="Y188" s="68" t="n">
        <v>2.01219027972743</v>
      </c>
      <c r="Z188" s="68" t="n">
        <v>0.883960187921833</v>
      </c>
      <c r="AA188" s="68" t="n">
        <v>15.3667459509513</v>
      </c>
      <c r="AB188" s="70"/>
      <c r="AD188" s="72"/>
      <c r="AE188" s="72"/>
    </row>
    <row r="189" s="71" customFormat="true" ht="17.1" hidden="false" customHeight="true" outlineLevel="0" collapsed="false">
      <c r="A189" s="63" t="n">
        <v>177</v>
      </c>
      <c r="B189" s="64" t="s">
        <v>430</v>
      </c>
      <c r="C189" s="65" t="n">
        <v>1829001248</v>
      </c>
      <c r="D189" s="66" t="s">
        <v>10</v>
      </c>
      <c r="E189" s="66" t="s">
        <v>11</v>
      </c>
      <c r="F189" s="66" t="s">
        <v>12</v>
      </c>
      <c r="G189" s="66" t="s">
        <v>29</v>
      </c>
      <c r="H189" s="67" t="n">
        <v>8273069.65369952</v>
      </c>
      <c r="I189" s="68" t="n">
        <v>0.465991225539219</v>
      </c>
      <c r="J189" s="68" t="n">
        <v>0.0158139883945037</v>
      </c>
      <c r="K189" s="67" t="n">
        <v>7050110.85036625</v>
      </c>
      <c r="L189" s="67" t="n">
        <v>2.85044630447398</v>
      </c>
      <c r="M189" s="67" t="n">
        <v>2335701.72472634</v>
      </c>
      <c r="N189" s="68" t="n">
        <v>2.85044630447404</v>
      </c>
      <c r="O189" s="69" t="n">
        <v>1.17346660631155</v>
      </c>
      <c r="P189" s="69" t="n">
        <v>-0.0278510008735038</v>
      </c>
      <c r="Q189" s="68" t="n">
        <v>35.4665643882678</v>
      </c>
      <c r="R189" s="68" t="n">
        <v>40.0672089357524</v>
      </c>
      <c r="S189" s="68" t="n">
        <v>36.3452552401123</v>
      </c>
      <c r="T189" s="68" t="n">
        <v>-11.6333206527384</v>
      </c>
      <c r="U189" s="68" t="n">
        <v>14.9397821942532</v>
      </c>
      <c r="V189" s="68" t="n">
        <v>-4.47357434482843</v>
      </c>
      <c r="W189" s="68" t="n">
        <v>9.52429859953601</v>
      </c>
      <c r="X189" s="68" t="n">
        <v>-0.0391160727003648</v>
      </c>
      <c r="Y189" s="68" t="n">
        <v>2.20197385553801</v>
      </c>
      <c r="Z189" s="68" t="n">
        <v>0.828221573243929</v>
      </c>
      <c r="AA189" s="68" t="n">
        <v>17.6362652179601</v>
      </c>
      <c r="AB189" s="70"/>
      <c r="AD189" s="72"/>
      <c r="AE189" s="72"/>
    </row>
    <row r="190" s="71" customFormat="true" ht="17.1" hidden="false" customHeight="true" outlineLevel="0" collapsed="false">
      <c r="A190" s="63" t="n">
        <v>178</v>
      </c>
      <c r="B190" s="64" t="s">
        <v>431</v>
      </c>
      <c r="C190" s="65" t="n">
        <v>3663202715</v>
      </c>
      <c r="D190" s="66" t="s">
        <v>18</v>
      </c>
      <c r="E190" s="66" t="s">
        <v>58</v>
      </c>
      <c r="F190" s="66" t="s">
        <v>12</v>
      </c>
      <c r="G190" s="66" t="s">
        <v>36</v>
      </c>
      <c r="H190" s="67" t="n">
        <v>8261696.970051</v>
      </c>
      <c r="I190" s="68" t="n">
        <v>-32.0947982559063</v>
      </c>
      <c r="J190" s="68" t="n">
        <v>0.0157922494880566</v>
      </c>
      <c r="K190" s="67" t="n">
        <v>8200607.89557071</v>
      </c>
      <c r="L190" s="67" t="n">
        <v>-29.9874891060047</v>
      </c>
      <c r="M190" s="67" t="n">
        <v>2716861.39580258</v>
      </c>
      <c r="N190" s="68" t="n">
        <v>-29.9874891060048</v>
      </c>
      <c r="O190" s="69" t="n">
        <v>1.00744933488568</v>
      </c>
      <c r="P190" s="69" t="n">
        <v>-0.0312642794210019</v>
      </c>
      <c r="Q190" s="68" t="n">
        <v>20.087387442715</v>
      </c>
      <c r="R190" s="68" t="n">
        <v>-28.7022366115715</v>
      </c>
      <c r="S190" s="68" t="n">
        <v>61.4790125653189</v>
      </c>
      <c r="T190" s="68" t="n">
        <v>-13.823225726828</v>
      </c>
      <c r="U190" s="68" t="n">
        <v>31.7931786267769</v>
      </c>
      <c r="V190" s="68" t="n">
        <v>-5.91030235667294</v>
      </c>
      <c r="W190" s="68" t="n">
        <v>23.4014465360848</v>
      </c>
      <c r="X190" s="68" t="n">
        <v>-4.0290285159295</v>
      </c>
      <c r="Y190" s="68" t="n">
        <v>3.5966457864711</v>
      </c>
      <c r="Z190" s="68" t="n">
        <v>-1.85944627490682</v>
      </c>
      <c r="AA190" s="68" t="n">
        <v>10.6689957683068</v>
      </c>
      <c r="AB190" s="70"/>
      <c r="AD190" s="72"/>
      <c r="AE190" s="72"/>
    </row>
    <row r="191" s="71" customFormat="true" ht="17.1" hidden="false" customHeight="true" outlineLevel="0" collapsed="false">
      <c r="A191" s="63" t="n">
        <v>179</v>
      </c>
      <c r="B191" s="64" t="s">
        <v>432</v>
      </c>
      <c r="C191" s="65" t="n">
        <v>3663202633</v>
      </c>
      <c r="D191" s="66" t="s">
        <v>18</v>
      </c>
      <c r="E191" s="66" t="s">
        <v>70</v>
      </c>
      <c r="F191" s="66" t="s">
        <v>19</v>
      </c>
      <c r="G191" s="66" t="s">
        <v>29</v>
      </c>
      <c r="H191" s="67" t="n">
        <v>8227912.11408547</v>
      </c>
      <c r="I191" s="68" t="n">
        <v>-6.17264269276953</v>
      </c>
      <c r="J191" s="68" t="n">
        <v>0.015727669671554</v>
      </c>
      <c r="K191" s="67" t="n">
        <v>3375677.06883393</v>
      </c>
      <c r="L191" s="67" t="n">
        <v>-2.35417888797445</v>
      </c>
      <c r="M191" s="67" t="n">
        <v>3375677.06883393</v>
      </c>
      <c r="N191" s="68" t="n">
        <v>-2.35417888797445</v>
      </c>
      <c r="O191" s="69" t="n">
        <v>2.43741090936986</v>
      </c>
      <c r="P191" s="69" t="n">
        <v>-0.0991945803649341</v>
      </c>
      <c r="Q191" s="68" t="n">
        <v>27.0889171881743</v>
      </c>
      <c r="R191" s="68" t="n">
        <v>-3.66525233957287</v>
      </c>
      <c r="S191" s="68" t="n">
        <v>48.3673222938048</v>
      </c>
      <c r="T191" s="68" t="n">
        <v>-3.25461123431288</v>
      </c>
      <c r="U191" s="68" t="n">
        <v>18.7636521929111</v>
      </c>
      <c r="V191" s="68" t="n">
        <v>2.05512282003452</v>
      </c>
      <c r="W191" s="68" t="n">
        <v>8.63743656292611</v>
      </c>
      <c r="X191" s="68" t="n">
        <v>2.18301852424192</v>
      </c>
      <c r="Y191" s="68" t="n">
        <v>0.636871084118803</v>
      </c>
      <c r="Z191" s="68" t="n">
        <v>-0.207530731483551</v>
      </c>
      <c r="AA191" s="68" t="n">
        <v>5.30758246711107</v>
      </c>
      <c r="AB191" s="70"/>
      <c r="AD191" s="72"/>
      <c r="AE191" s="72"/>
    </row>
    <row r="192" s="71" customFormat="true" ht="17.1" hidden="false" customHeight="true" outlineLevel="0" collapsed="false">
      <c r="A192" s="63" t="n">
        <v>180</v>
      </c>
      <c r="B192" s="64" t="s">
        <v>433</v>
      </c>
      <c r="C192" s="65" t="n">
        <v>7047000651</v>
      </c>
      <c r="D192" s="66" t="s">
        <v>26</v>
      </c>
      <c r="E192" s="66" t="s">
        <v>64</v>
      </c>
      <c r="F192" s="66" t="s">
        <v>19</v>
      </c>
      <c r="G192" s="66" t="s">
        <v>144</v>
      </c>
      <c r="H192" s="67" t="n">
        <v>8209213.42583795</v>
      </c>
      <c r="I192" s="68" t="n">
        <v>-23.4179436560467</v>
      </c>
      <c r="J192" s="68" t="n">
        <v>0.0156919270933676</v>
      </c>
      <c r="K192" s="67" t="n">
        <v>14402935.6383655</v>
      </c>
      <c r="L192" s="67" t="n">
        <v>-21.0181743579024</v>
      </c>
      <c r="M192" s="67" t="n">
        <v>5401100.86438707</v>
      </c>
      <c r="N192" s="68" t="n">
        <v>-21.0181743579024</v>
      </c>
      <c r="O192" s="69" t="n">
        <v>0.569968069840625</v>
      </c>
      <c r="P192" s="69" t="n">
        <v>-0.0178604746362896</v>
      </c>
      <c r="Q192" s="68" t="n">
        <v>23.4372288065732</v>
      </c>
      <c r="R192" s="68" t="n">
        <v>-14.1456299914116</v>
      </c>
      <c r="S192" s="68" t="n">
        <v>59.7957931353023</v>
      </c>
      <c r="T192" s="68" t="n">
        <v>-8.46039500195305</v>
      </c>
      <c r="U192" s="68" t="n">
        <v>25.6686532163197</v>
      </c>
      <c r="V192" s="68" t="n">
        <v>-3.11290219057328</v>
      </c>
      <c r="W192" s="68" t="n">
        <v>14.8117527940953</v>
      </c>
      <c r="X192" s="68" t="n">
        <v>-1.89163973813056</v>
      </c>
      <c r="Y192" s="68" t="n">
        <v>2.62257752479488</v>
      </c>
      <c r="Z192" s="68" t="n">
        <v>0.283059414064099</v>
      </c>
      <c r="AA192" s="68" t="n">
        <v>18.2683546316332</v>
      </c>
      <c r="AB192" s="70"/>
      <c r="AD192" s="72"/>
      <c r="AE192" s="72"/>
    </row>
    <row r="193" s="71" customFormat="true" ht="17.1" hidden="false" customHeight="true" outlineLevel="0" collapsed="false">
      <c r="A193" s="63" t="n">
        <v>181</v>
      </c>
      <c r="B193" s="64" t="s">
        <v>434</v>
      </c>
      <c r="C193" s="65" t="n">
        <v>5215953250</v>
      </c>
      <c r="D193" s="66" t="s">
        <v>37</v>
      </c>
      <c r="E193" s="66" t="s">
        <v>67</v>
      </c>
      <c r="F193" s="66" t="s">
        <v>12</v>
      </c>
      <c r="G193" s="66" t="s">
        <v>25</v>
      </c>
      <c r="H193" s="67" t="n">
        <v>8017519.5792916</v>
      </c>
      <c r="I193" s="68" t="n">
        <v>66.5843923465942</v>
      </c>
      <c r="J193" s="68" t="n">
        <v>0.01532550394072</v>
      </c>
      <c r="K193" s="67" t="n">
        <v>1127523.04227671</v>
      </c>
      <c r="L193" s="67" t="n">
        <v>65.7045766803579</v>
      </c>
      <c r="M193" s="67" t="n">
        <v>2255046.08455342</v>
      </c>
      <c r="N193" s="68" t="n">
        <v>65.7045766803579</v>
      </c>
      <c r="O193" s="69" t="n">
        <v>7.11073679088855</v>
      </c>
      <c r="P193" s="69" t="n">
        <v>0.0375553648152733</v>
      </c>
      <c r="Q193" s="68" t="n">
        <v>33.1483015668796</v>
      </c>
      <c r="R193" s="68" t="n">
        <v>9.65804323010992</v>
      </c>
      <c r="S193" s="68" t="n">
        <v>30.9293116578719</v>
      </c>
      <c r="T193" s="68" t="n">
        <v>15.0023634975766</v>
      </c>
      <c r="U193" s="68" t="n">
        <v>4.89578524067975</v>
      </c>
      <c r="V193" s="68" t="n">
        <v>3.7904708373217</v>
      </c>
      <c r="W193" s="68" t="n">
        <v>2.5615871764649</v>
      </c>
      <c r="X193" s="68" t="n">
        <v>2.14247488490019</v>
      </c>
      <c r="Y193" s="68" t="n">
        <v>0.0342924674662418</v>
      </c>
      <c r="Z193" s="68" t="n">
        <v>-0.025866864253984</v>
      </c>
      <c r="AA193" s="68" t="n">
        <v>4.13284081302268</v>
      </c>
      <c r="AB193" s="70"/>
      <c r="AD193" s="72"/>
      <c r="AE193" s="72"/>
    </row>
    <row r="194" s="71" customFormat="true" ht="17.1" hidden="false" customHeight="true" outlineLevel="0" collapsed="false">
      <c r="A194" s="63" t="n">
        <v>182</v>
      </c>
      <c r="B194" s="64" t="s">
        <v>435</v>
      </c>
      <c r="C194" s="65" t="n">
        <v>5392300200</v>
      </c>
      <c r="D194" s="66" t="s">
        <v>41</v>
      </c>
      <c r="E194" s="66" t="s">
        <v>76</v>
      </c>
      <c r="F194" s="66" t="s">
        <v>12</v>
      </c>
      <c r="G194" s="66" t="s">
        <v>82</v>
      </c>
      <c r="H194" s="67" t="n">
        <v>8006757.94240839</v>
      </c>
      <c r="I194" s="68" t="n">
        <v>16.5881935232717</v>
      </c>
      <c r="J194" s="68" t="n">
        <v>0.0153049330513282</v>
      </c>
      <c r="K194" s="67" t="n">
        <v>3757929.71604237</v>
      </c>
      <c r="L194" s="67" t="n">
        <v>19.6915171906185</v>
      </c>
      <c r="M194" s="67" t="n">
        <v>1878964.85802118</v>
      </c>
      <c r="N194" s="68" t="n">
        <v>19.6915171906185</v>
      </c>
      <c r="O194" s="69" t="n">
        <v>2.13063004031929</v>
      </c>
      <c r="P194" s="69" t="n">
        <v>-0.0567127290565921</v>
      </c>
      <c r="Q194" s="68" t="n">
        <v>27.2059384415824</v>
      </c>
      <c r="R194" s="68" t="n">
        <v>-7.10868041421869</v>
      </c>
      <c r="S194" s="68" t="n">
        <v>43.3885458372024</v>
      </c>
      <c r="T194" s="68" t="n">
        <v>10.0694036275471</v>
      </c>
      <c r="U194" s="68" t="n">
        <v>18.6065274925522</v>
      </c>
      <c r="V194" s="68" t="n">
        <v>5.86201569510562</v>
      </c>
      <c r="W194" s="68" t="n">
        <v>6.3677585377722</v>
      </c>
      <c r="X194" s="68" t="n">
        <v>3.80592669179258</v>
      </c>
      <c r="Y194" s="68" t="n">
        <v>0.908327239738786</v>
      </c>
      <c r="Z194" s="68" t="n">
        <v>-0.0519862703355196</v>
      </c>
      <c r="AA194" s="68" t="n">
        <v>8.80928422509213</v>
      </c>
      <c r="AB194" s="70"/>
      <c r="AD194" s="72"/>
      <c r="AE194" s="72"/>
    </row>
    <row r="195" s="71" customFormat="true" ht="17.1" hidden="false" customHeight="true" outlineLevel="0" collapsed="false">
      <c r="A195" s="63" t="n">
        <v>183</v>
      </c>
      <c r="B195" s="64" t="s">
        <v>436</v>
      </c>
      <c r="C195" s="65" t="n">
        <v>8954408125</v>
      </c>
      <c r="D195" s="66" t="s">
        <v>23</v>
      </c>
      <c r="E195" s="66" t="s">
        <v>27</v>
      </c>
      <c r="F195" s="66" t="s">
        <v>12</v>
      </c>
      <c r="G195" s="66" t="s">
        <v>25</v>
      </c>
      <c r="H195" s="67" t="n">
        <v>7973096.97141733</v>
      </c>
      <c r="I195" s="68" t="n">
        <v>-2.35497554832594</v>
      </c>
      <c r="J195" s="68" t="n">
        <v>0.0152405900411902</v>
      </c>
      <c r="K195" s="67" t="n">
        <v>6048304.0124821</v>
      </c>
      <c r="L195" s="67" t="n">
        <v>-1.93163717183965</v>
      </c>
      <c r="M195" s="67" t="n">
        <v>2003803.11933532</v>
      </c>
      <c r="N195" s="68" t="n">
        <v>-1.93163717183978</v>
      </c>
      <c r="O195" s="69" t="n">
        <v>1.31823680736996</v>
      </c>
      <c r="P195" s="69" t="n">
        <v>-0.00571519371304641</v>
      </c>
      <c r="Q195" s="68" t="n">
        <v>25.4573818724498</v>
      </c>
      <c r="R195" s="68" t="n">
        <v>-6.10367447457737</v>
      </c>
      <c r="S195" s="68" t="n">
        <v>49.2883274806578</v>
      </c>
      <c r="T195" s="68" t="n">
        <v>-0.414713668869702</v>
      </c>
      <c r="U195" s="68" t="n">
        <v>19.2337004455661</v>
      </c>
      <c r="V195" s="68" t="n">
        <v>-0.872128394968488</v>
      </c>
      <c r="W195" s="68" t="n">
        <v>8.76718802876683</v>
      </c>
      <c r="X195" s="68" t="n">
        <v>0.801609666278519</v>
      </c>
      <c r="Y195" s="68" t="n">
        <v>0.976203774917373</v>
      </c>
      <c r="Z195" s="68" t="n">
        <v>0.105994419912016</v>
      </c>
      <c r="AA195" s="68" t="n">
        <v>13.0799644544886</v>
      </c>
      <c r="AB195" s="70"/>
      <c r="AD195" s="72"/>
      <c r="AE195" s="72"/>
    </row>
    <row r="196" s="71" customFormat="true" ht="17.1" hidden="false" customHeight="true" outlineLevel="0" collapsed="false">
      <c r="A196" s="63" t="n">
        <v>184</v>
      </c>
      <c r="B196" s="64" t="s">
        <v>437</v>
      </c>
      <c r="C196" s="65" t="n">
        <v>1829001285</v>
      </c>
      <c r="D196" s="66" t="s">
        <v>10</v>
      </c>
      <c r="E196" s="66" t="s">
        <v>16</v>
      </c>
      <c r="F196" s="66" t="s">
        <v>12</v>
      </c>
      <c r="G196" s="66" t="s">
        <v>68</v>
      </c>
      <c r="H196" s="67" t="n">
        <v>7890570.15105158</v>
      </c>
      <c r="I196" s="68" t="n">
        <v>-19.4687785993901</v>
      </c>
      <c r="J196" s="68" t="n">
        <v>0.0150828398669347</v>
      </c>
      <c r="K196" s="67" t="n">
        <v>2049689.54843717</v>
      </c>
      <c r="L196" s="67" t="n">
        <v>-16.0009552581826</v>
      </c>
      <c r="M196" s="67" t="n">
        <v>2715838.65167925</v>
      </c>
      <c r="N196" s="68" t="n">
        <v>-16.0009552581825</v>
      </c>
      <c r="O196" s="69" t="n">
        <v>3.8496415991719</v>
      </c>
      <c r="P196" s="69" t="n">
        <v>-0.165772687421212</v>
      </c>
      <c r="Q196" s="68" t="n">
        <v>46.5473807684194</v>
      </c>
      <c r="R196" s="68" t="n">
        <v>6.83093448106015</v>
      </c>
      <c r="S196" s="68" t="n">
        <v>25.7352882794959</v>
      </c>
      <c r="T196" s="68" t="n">
        <v>-4.48977358479641</v>
      </c>
      <c r="U196" s="68" t="n">
        <v>6.82701751018056</v>
      </c>
      <c r="V196" s="68" t="n">
        <v>3.22250531652654</v>
      </c>
      <c r="W196" s="68" t="n">
        <v>2.84428966292301</v>
      </c>
      <c r="X196" s="68" t="n">
        <v>1.47382785520013</v>
      </c>
      <c r="Y196" s="68" t="n">
        <v>0.813411284492841</v>
      </c>
      <c r="Z196" s="68" t="n">
        <v>0.352506873029252</v>
      </c>
      <c r="AA196" s="68" t="n">
        <v>8.54091823191363</v>
      </c>
      <c r="AB196" s="70"/>
      <c r="AD196" s="72"/>
      <c r="AE196" s="72"/>
    </row>
    <row r="197" s="71" customFormat="true" ht="17.1" hidden="false" customHeight="true" outlineLevel="0" collapsed="false">
      <c r="A197" s="63" t="n">
        <v>185</v>
      </c>
      <c r="B197" s="64" t="s">
        <v>438</v>
      </c>
      <c r="C197" s="65" t="n">
        <v>3663202723</v>
      </c>
      <c r="D197" s="66" t="s">
        <v>18</v>
      </c>
      <c r="E197" s="66" t="s">
        <v>21</v>
      </c>
      <c r="F197" s="66" t="s">
        <v>19</v>
      </c>
      <c r="G197" s="66" t="s">
        <v>17</v>
      </c>
      <c r="H197" s="67" t="n">
        <v>7649281.0489292</v>
      </c>
      <c r="I197" s="68" t="n">
        <v>2.27205014915905</v>
      </c>
      <c r="J197" s="68" t="n">
        <v>0.0146216152888269</v>
      </c>
      <c r="K197" s="67" t="n">
        <v>3587824.07805495</v>
      </c>
      <c r="L197" s="67" t="n">
        <v>9.16891242734866</v>
      </c>
      <c r="M197" s="67" t="n">
        <v>5381736.11708243</v>
      </c>
      <c r="N197" s="68" t="n">
        <v>9.16891242734862</v>
      </c>
      <c r="O197" s="69" t="n">
        <v>2.13201118073662</v>
      </c>
      <c r="P197" s="69" t="n">
        <v>-0.14377522957304</v>
      </c>
      <c r="Q197" s="68" t="n">
        <v>29.4425440239621</v>
      </c>
      <c r="R197" s="68" t="n">
        <v>0.333229881445552</v>
      </c>
      <c r="S197" s="68" t="n">
        <v>40.8667060392509</v>
      </c>
      <c r="T197" s="68" t="n">
        <v>1.79925513104855</v>
      </c>
      <c r="U197" s="68" t="n">
        <v>15.2844734450933</v>
      </c>
      <c r="V197" s="68" t="n">
        <v>1.83134131407852</v>
      </c>
      <c r="W197" s="68" t="n">
        <v>8.70331591367177</v>
      </c>
      <c r="X197" s="68" t="n">
        <v>2.34282692623382</v>
      </c>
      <c r="Y197" s="68" t="n">
        <v>1.68464277947988</v>
      </c>
      <c r="Z197" s="68" t="n">
        <v>0.512325228910366</v>
      </c>
      <c r="AA197" s="68" t="n">
        <v>7.22281016144929</v>
      </c>
      <c r="AB197" s="70"/>
      <c r="AD197" s="72"/>
      <c r="AE197" s="72"/>
    </row>
    <row r="198" s="71" customFormat="true" ht="17.1" hidden="false" customHeight="true" outlineLevel="0" collapsed="false">
      <c r="A198" s="63" t="n">
        <v>186</v>
      </c>
      <c r="B198" s="64" t="s">
        <v>439</v>
      </c>
      <c r="C198" s="65" t="n">
        <v>1829001249</v>
      </c>
      <c r="D198" s="66" t="s">
        <v>10</v>
      </c>
      <c r="E198" s="66" t="s">
        <v>11</v>
      </c>
      <c r="F198" s="66" t="s">
        <v>12</v>
      </c>
      <c r="G198" s="66" t="s">
        <v>162</v>
      </c>
      <c r="H198" s="67" t="n">
        <v>7617639.7043787</v>
      </c>
      <c r="I198" s="68" t="n">
        <v>23.872534115512</v>
      </c>
      <c r="J198" s="68" t="n">
        <v>0.0145611327984753</v>
      </c>
      <c r="K198" s="67" t="n">
        <v>6610196.04678258</v>
      </c>
      <c r="L198" s="67" t="n">
        <v>28.6282214894343</v>
      </c>
      <c r="M198" s="67" t="n">
        <v>2189957.95029907</v>
      </c>
      <c r="N198" s="68" t="n">
        <v>28.6282214894342</v>
      </c>
      <c r="O198" s="69" t="n">
        <v>1.15240753080031</v>
      </c>
      <c r="P198" s="69" t="n">
        <v>-0.0442429791476564</v>
      </c>
      <c r="Q198" s="68" t="n">
        <v>34.9884611633913</v>
      </c>
      <c r="R198" s="68" t="n">
        <v>21.5707145242741</v>
      </c>
      <c r="S198" s="68" t="n">
        <v>34.1049184174632</v>
      </c>
      <c r="T198" s="68" t="n">
        <v>2.358061797878</v>
      </c>
      <c r="U198" s="68" t="n">
        <v>15.0321085606228</v>
      </c>
      <c r="V198" s="68" t="n">
        <v>2.46479012965177</v>
      </c>
      <c r="W198" s="68" t="n">
        <v>8.21347450246578</v>
      </c>
      <c r="X198" s="68" t="n">
        <v>2.50957337725271</v>
      </c>
      <c r="Y198" s="68" t="n">
        <v>2.04932895524024</v>
      </c>
      <c r="Z198" s="68" t="n">
        <v>0.789072155385055</v>
      </c>
      <c r="AA198" s="68" t="n">
        <v>16.5458965424863</v>
      </c>
      <c r="AB198" s="70"/>
      <c r="AD198" s="72"/>
      <c r="AE198" s="72"/>
    </row>
    <row r="199" s="71" customFormat="true" ht="17.1" hidden="false" customHeight="true" outlineLevel="0" collapsed="false">
      <c r="A199" s="63" t="n">
        <v>187</v>
      </c>
      <c r="B199" s="64" t="s">
        <v>440</v>
      </c>
      <c r="C199" s="65" t="n">
        <v>7047000129</v>
      </c>
      <c r="D199" s="66" t="s">
        <v>26</v>
      </c>
      <c r="E199" s="66" t="s">
        <v>73</v>
      </c>
      <c r="F199" s="66" t="s">
        <v>12</v>
      </c>
      <c r="G199" s="66" t="s">
        <v>112</v>
      </c>
      <c r="H199" s="67" t="n">
        <v>7589720.62289821</v>
      </c>
      <c r="I199" s="68" t="n">
        <v>12.9485216017799</v>
      </c>
      <c r="J199" s="68" t="n">
        <v>0.014507765421069</v>
      </c>
      <c r="K199" s="67" t="n">
        <v>12728518.0659616</v>
      </c>
      <c r="L199" s="67" t="n">
        <v>15.2687235751906</v>
      </c>
      <c r="M199" s="67" t="n">
        <v>3182129.51649039</v>
      </c>
      <c r="N199" s="68" t="n">
        <v>15.2687235751906</v>
      </c>
      <c r="O199" s="69" t="n">
        <v>0.596276847278438</v>
      </c>
      <c r="P199" s="69" t="n">
        <v>-0.0122487899632033</v>
      </c>
      <c r="Q199" s="68" t="n">
        <v>22.3331787248503</v>
      </c>
      <c r="R199" s="68" t="n">
        <v>-28.0745213264691</v>
      </c>
      <c r="S199" s="68" t="n">
        <v>50.2381410826587</v>
      </c>
      <c r="T199" s="68" t="n">
        <v>12.657295699082</v>
      </c>
      <c r="U199" s="68" t="n">
        <v>20.2949242675917</v>
      </c>
      <c r="V199" s="68" t="n">
        <v>7.18523021379249</v>
      </c>
      <c r="W199" s="68" t="n">
        <v>10.5932835368918</v>
      </c>
      <c r="X199" s="68" t="n">
        <v>2.68552106611853</v>
      </c>
      <c r="Y199" s="68" t="n">
        <v>2.63454946177628</v>
      </c>
      <c r="Z199" s="68" t="n">
        <v>1.06205696513649</v>
      </c>
      <c r="AA199" s="68" t="n">
        <v>17.3341102196119</v>
      </c>
      <c r="AB199" s="70"/>
      <c r="AD199" s="72"/>
      <c r="AE199" s="72"/>
    </row>
    <row r="200" s="71" customFormat="true" ht="17.1" hidden="false" customHeight="true" outlineLevel="0" collapsed="false">
      <c r="A200" s="63" t="n">
        <v>188</v>
      </c>
      <c r="B200" s="64" t="s">
        <v>441</v>
      </c>
      <c r="C200" s="65" t="n">
        <v>1829001316</v>
      </c>
      <c r="D200" s="66" t="s">
        <v>10</v>
      </c>
      <c r="E200" s="66" t="s">
        <v>85</v>
      </c>
      <c r="F200" s="66" t="s">
        <v>28</v>
      </c>
      <c r="G200" s="66" t="s">
        <v>22</v>
      </c>
      <c r="H200" s="67" t="n">
        <v>7527505.52252767</v>
      </c>
      <c r="I200" s="68" t="n">
        <v>-25.3743658327799</v>
      </c>
      <c r="J200" s="68" t="n">
        <v>0.0143888411382567</v>
      </c>
      <c r="K200" s="67" t="n">
        <v>6712125.95600892</v>
      </c>
      <c r="L200" s="67" t="n">
        <v>-23.6405875822552</v>
      </c>
      <c r="M200" s="67" t="n">
        <v>2223727.32922576</v>
      </c>
      <c r="N200" s="68" t="n">
        <v>-23.6405875822552</v>
      </c>
      <c r="O200" s="69" t="n">
        <v>1.12147858545306</v>
      </c>
      <c r="P200" s="69" t="n">
        <v>-0.0260553253796239</v>
      </c>
      <c r="Q200" s="68" t="n">
        <v>22.4598592728917</v>
      </c>
      <c r="R200" s="68" t="n">
        <v>-23.4288210514918</v>
      </c>
      <c r="S200" s="68" t="n">
        <v>46.9885913215021</v>
      </c>
      <c r="T200" s="68" t="n">
        <v>-9.20844028116134</v>
      </c>
      <c r="U200" s="68" t="n">
        <v>21.3983005780543</v>
      </c>
      <c r="V200" s="68" t="n">
        <v>-6.02626917431593</v>
      </c>
      <c r="W200" s="68" t="n">
        <v>11.9143501841208</v>
      </c>
      <c r="X200" s="68" t="n">
        <v>-1.88886487783299</v>
      </c>
      <c r="Y200" s="68" t="n">
        <v>1.42036167239168</v>
      </c>
      <c r="Z200" s="68" t="n">
        <v>-0.091529575355797</v>
      </c>
      <c r="AA200" s="68" t="n">
        <v>13.0060461202833</v>
      </c>
      <c r="AB200" s="70"/>
      <c r="AD200" s="72"/>
      <c r="AE200" s="72"/>
    </row>
    <row r="201" s="71" customFormat="true" ht="17.1" hidden="false" customHeight="true" outlineLevel="0" collapsed="false">
      <c r="A201" s="63" t="n">
        <v>189</v>
      </c>
      <c r="B201" s="64" t="s">
        <v>442</v>
      </c>
      <c r="C201" s="65" t="n">
        <v>1829001258</v>
      </c>
      <c r="D201" s="66" t="s">
        <v>10</v>
      </c>
      <c r="E201" s="66" t="s">
        <v>16</v>
      </c>
      <c r="F201" s="66" t="s">
        <v>12</v>
      </c>
      <c r="G201" s="66" t="s">
        <v>163</v>
      </c>
      <c r="H201" s="67" t="n">
        <v>7520957.21726396</v>
      </c>
      <c r="I201" s="68" t="n">
        <v>-15.2725639310232</v>
      </c>
      <c r="J201" s="68" t="n">
        <v>0.0143763240402775</v>
      </c>
      <c r="K201" s="67" t="n">
        <v>6779147.9439776</v>
      </c>
      <c r="L201" s="67" t="n">
        <v>-13.3392743979814</v>
      </c>
      <c r="M201" s="67" t="n">
        <v>2245931.71383978</v>
      </c>
      <c r="N201" s="68" t="n">
        <v>-13.3392743979814</v>
      </c>
      <c r="O201" s="69" t="n">
        <v>1.10942514891497</v>
      </c>
      <c r="P201" s="69" t="n">
        <v>-0.0253145867218791</v>
      </c>
      <c r="Q201" s="68" t="n">
        <v>27.310328959522</v>
      </c>
      <c r="R201" s="68" t="n">
        <v>-18.3013598991976</v>
      </c>
      <c r="S201" s="68" t="n">
        <v>42.212916546936</v>
      </c>
      <c r="T201" s="68" t="n">
        <v>-0.702223557809639</v>
      </c>
      <c r="U201" s="68" t="n">
        <v>18.4610954583231</v>
      </c>
      <c r="V201" s="68" t="n">
        <v>-2.02325901659719</v>
      </c>
      <c r="W201" s="68" t="n">
        <v>11.1642414740822</v>
      </c>
      <c r="X201" s="68" t="n">
        <v>-0.439876639651304</v>
      </c>
      <c r="Y201" s="68" t="n">
        <v>1.6530548214045</v>
      </c>
      <c r="Z201" s="68" t="n">
        <v>-0.416602216184477</v>
      </c>
      <c r="AA201" s="68" t="n">
        <v>14.0704279138776</v>
      </c>
      <c r="AB201" s="70"/>
      <c r="AD201" s="72"/>
      <c r="AE201" s="72"/>
    </row>
    <row r="202" s="71" customFormat="true" ht="17.1" hidden="false" customHeight="true" outlineLevel="0" collapsed="false">
      <c r="A202" s="63" t="n">
        <v>190</v>
      </c>
      <c r="B202" s="64" t="s">
        <v>443</v>
      </c>
      <c r="C202" s="65" t="n">
        <v>3663202806</v>
      </c>
      <c r="D202" s="66" t="s">
        <v>18</v>
      </c>
      <c r="E202" s="66" t="s">
        <v>34</v>
      </c>
      <c r="F202" s="66" t="s">
        <v>12</v>
      </c>
      <c r="G202" s="66" t="s">
        <v>164</v>
      </c>
      <c r="H202" s="67" t="n">
        <v>7482045.97861113</v>
      </c>
      <c r="I202" s="68" t="n">
        <v>-27.5689130543436</v>
      </c>
      <c r="J202" s="68" t="n">
        <v>0.0143019451335078</v>
      </c>
      <c r="K202" s="67" t="n">
        <v>2000212.24124294</v>
      </c>
      <c r="L202" s="67" t="n">
        <v>-25.5106485431874</v>
      </c>
      <c r="M202" s="67" t="n">
        <v>2650281.2196469</v>
      </c>
      <c r="N202" s="68" t="n">
        <v>-25.5106485431874</v>
      </c>
      <c r="O202" s="69" t="n">
        <v>3.74062603174639</v>
      </c>
      <c r="P202" s="69" t="n">
        <v>-0.10629686969115</v>
      </c>
      <c r="Q202" s="68" t="n">
        <v>18.7949143914189</v>
      </c>
      <c r="R202" s="68" t="n">
        <v>-31.3551340889973</v>
      </c>
      <c r="S202" s="68" t="n">
        <v>55.5742232667761</v>
      </c>
      <c r="T202" s="68" t="n">
        <v>-6.12473735119072</v>
      </c>
      <c r="U202" s="68" t="n">
        <v>21.7697750287029</v>
      </c>
      <c r="V202" s="68" t="n">
        <v>1.29609711028895</v>
      </c>
      <c r="W202" s="68" t="n">
        <v>13.8915085660997</v>
      </c>
      <c r="X202" s="68" t="n">
        <v>4.34171021807195</v>
      </c>
      <c r="Y202" s="68" t="n">
        <v>0.618819871926895</v>
      </c>
      <c r="Z202" s="68" t="n">
        <v>-0.944448844514248</v>
      </c>
      <c r="AA202" s="68" t="n">
        <v>3.40053471065396</v>
      </c>
      <c r="AB202" s="70"/>
      <c r="AD202" s="72"/>
      <c r="AE202" s="72"/>
    </row>
    <row r="203" s="71" customFormat="true" ht="17.1" hidden="false" customHeight="true" outlineLevel="0" collapsed="false">
      <c r="A203" s="63" t="n">
        <v>191</v>
      </c>
      <c r="B203" s="64" t="s">
        <v>444</v>
      </c>
      <c r="C203" s="65" t="n">
        <v>7047044615</v>
      </c>
      <c r="D203" s="66" t="s">
        <v>26</v>
      </c>
      <c r="E203" s="66" t="s">
        <v>73</v>
      </c>
      <c r="F203" s="66" t="s">
        <v>28</v>
      </c>
      <c r="G203" s="66" t="s">
        <v>44</v>
      </c>
      <c r="H203" s="67" t="n">
        <v>7425986.73542349</v>
      </c>
      <c r="I203" s="68" t="n">
        <v>220.789181376609</v>
      </c>
      <c r="J203" s="68" t="n">
        <v>0.014194787783421</v>
      </c>
      <c r="K203" s="67" t="n">
        <v>7383594.51110974</v>
      </c>
      <c r="L203" s="67" t="n">
        <v>225.916631464253</v>
      </c>
      <c r="M203" s="67" t="n">
        <v>1845898.62777743</v>
      </c>
      <c r="N203" s="68" t="n">
        <v>225.916631464253</v>
      </c>
      <c r="O203" s="69" t="n">
        <v>1.00574140742019</v>
      </c>
      <c r="P203" s="69" t="n">
        <v>-0.0160756321191817</v>
      </c>
      <c r="Q203" s="68" t="n">
        <v>17.4178011768821</v>
      </c>
      <c r="R203" s="68" t="n">
        <v>168.64754440187</v>
      </c>
      <c r="S203" s="68" t="n">
        <v>68.249376598571</v>
      </c>
      <c r="T203" s="68" t="n">
        <v>21.7682367106285</v>
      </c>
      <c r="U203" s="68" t="n">
        <v>25.5315833496608</v>
      </c>
      <c r="V203" s="68" t="n">
        <v>9.38934644548975</v>
      </c>
      <c r="W203" s="68" t="n">
        <v>18.0936255763658</v>
      </c>
      <c r="X203" s="68" t="n">
        <v>7.78673431514059</v>
      </c>
      <c r="Y203" s="68" t="n">
        <v>1.0850733566476</v>
      </c>
      <c r="Z203" s="68" t="n">
        <v>-0.0279079198354146</v>
      </c>
      <c r="AA203" s="68" t="n">
        <v>9.83091335522893</v>
      </c>
      <c r="AB203" s="70"/>
      <c r="AD203" s="72"/>
      <c r="AE203" s="72"/>
    </row>
    <row r="204" s="71" customFormat="true" ht="17.1" hidden="false" customHeight="true" outlineLevel="0" collapsed="false">
      <c r="A204" s="63" t="n">
        <v>192</v>
      </c>
      <c r="B204" s="64" t="s">
        <v>445</v>
      </c>
      <c r="C204" s="65" t="n">
        <v>3663202805</v>
      </c>
      <c r="D204" s="66" t="s">
        <v>18</v>
      </c>
      <c r="E204" s="66" t="s">
        <v>34</v>
      </c>
      <c r="F204" s="66" t="s">
        <v>12</v>
      </c>
      <c r="G204" s="66" t="s">
        <v>165</v>
      </c>
      <c r="H204" s="67" t="n">
        <v>7370249.97821787</v>
      </c>
      <c r="I204" s="68" t="n">
        <v>-29.0243120149893</v>
      </c>
      <c r="J204" s="68" t="n">
        <v>0.0140882468659028</v>
      </c>
      <c r="K204" s="67" t="n">
        <v>1973729.21772566</v>
      </c>
      <c r="L204" s="67" t="n">
        <v>-26.9376210025078</v>
      </c>
      <c r="M204" s="67" t="n">
        <v>2615191.2134865</v>
      </c>
      <c r="N204" s="68" t="n">
        <v>-26.9376210025078</v>
      </c>
      <c r="O204" s="69" t="n">
        <v>3.73417483615643</v>
      </c>
      <c r="P204" s="69" t="n">
        <v>-0.109785044581571</v>
      </c>
      <c r="Q204" s="68" t="n">
        <v>18.5708480941912</v>
      </c>
      <c r="R204" s="68" t="n">
        <v>-29.1228404441598</v>
      </c>
      <c r="S204" s="68" t="n">
        <v>55.1016323387113</v>
      </c>
      <c r="T204" s="68" t="n">
        <v>-7.3369952064815</v>
      </c>
      <c r="U204" s="68" t="n">
        <v>21.7417876155447</v>
      </c>
      <c r="V204" s="68" t="n">
        <v>0.665284544893325</v>
      </c>
      <c r="W204" s="68" t="n">
        <v>13.7818412141086</v>
      </c>
      <c r="X204" s="68" t="n">
        <v>4.06938818099907</v>
      </c>
      <c r="Y204" s="68" t="n">
        <v>0.677523654037334</v>
      </c>
      <c r="Z204" s="68" t="n">
        <v>-0.840184612108433</v>
      </c>
      <c r="AA204" s="68" t="n">
        <v>3.37235701997488</v>
      </c>
      <c r="AB204" s="70"/>
      <c r="AD204" s="72"/>
      <c r="AE204" s="72"/>
    </row>
    <row r="205" s="71" customFormat="true" ht="17.1" hidden="false" customHeight="true" outlineLevel="0" collapsed="false">
      <c r="A205" s="63" t="n">
        <v>193</v>
      </c>
      <c r="B205" s="64" t="s">
        <v>446</v>
      </c>
      <c r="C205" s="65" t="n">
        <v>1829001385</v>
      </c>
      <c r="D205" s="66" t="s">
        <v>10</v>
      </c>
      <c r="E205" s="66" t="s">
        <v>16</v>
      </c>
      <c r="F205" s="66" t="s">
        <v>12</v>
      </c>
      <c r="G205" s="66" t="s">
        <v>166</v>
      </c>
      <c r="H205" s="67" t="n">
        <v>7370064.44432942</v>
      </c>
      <c r="I205" s="68" t="n">
        <v>-5.32863848937985</v>
      </c>
      <c r="J205" s="68" t="n">
        <v>0.0140878922175218</v>
      </c>
      <c r="K205" s="67" t="n">
        <v>6737118.75591164</v>
      </c>
      <c r="L205" s="67" t="n">
        <v>-2.7068722284754</v>
      </c>
      <c r="M205" s="67" t="n">
        <v>2232007.44383353</v>
      </c>
      <c r="N205" s="68" t="n">
        <v>-2.70687222847546</v>
      </c>
      <c r="O205" s="69" t="n">
        <v>1.09394901757705</v>
      </c>
      <c r="P205" s="69" t="n">
        <v>-0.0302951027604197</v>
      </c>
      <c r="Q205" s="68" t="n">
        <v>26.7002999509112</v>
      </c>
      <c r="R205" s="68" t="n">
        <v>-14.3118312881321</v>
      </c>
      <c r="S205" s="68" t="n">
        <v>40.8145599150797</v>
      </c>
      <c r="T205" s="68" t="n">
        <v>5.15620917490372</v>
      </c>
      <c r="U205" s="68" t="n">
        <v>17.7351899965431</v>
      </c>
      <c r="V205" s="68" t="n">
        <v>3.01518927406497</v>
      </c>
      <c r="W205" s="68" t="n">
        <v>11.1287059943864</v>
      </c>
      <c r="X205" s="68" t="n">
        <v>2.55841251430544</v>
      </c>
      <c r="Y205" s="68" t="n">
        <v>1.90172432861998</v>
      </c>
      <c r="Z205" s="68" t="n">
        <v>0.145343227884685</v>
      </c>
      <c r="AA205" s="68" t="n">
        <v>13.9091335951099</v>
      </c>
      <c r="AB205" s="70"/>
      <c r="AD205" s="72"/>
      <c r="AE205" s="72"/>
    </row>
    <row r="206" s="71" customFormat="true" ht="17.1" hidden="false" customHeight="true" outlineLevel="0" collapsed="false">
      <c r="A206" s="63" t="n">
        <v>194</v>
      </c>
      <c r="B206" s="64" t="s">
        <v>447</v>
      </c>
      <c r="C206" s="65" t="n">
        <v>7047027756</v>
      </c>
      <c r="D206" s="66" t="s">
        <v>26</v>
      </c>
      <c r="E206" s="66" t="s">
        <v>97</v>
      </c>
      <c r="F206" s="66" t="s">
        <v>12</v>
      </c>
      <c r="G206" s="66" t="s">
        <v>36</v>
      </c>
      <c r="H206" s="67" t="n">
        <v>7346068.64047372</v>
      </c>
      <c r="I206" s="68" t="n">
        <v>-0.224077571117443</v>
      </c>
      <c r="J206" s="68" t="n">
        <v>0.014042024192765</v>
      </c>
      <c r="K206" s="67" t="n">
        <v>2890972.74655406</v>
      </c>
      <c r="L206" s="67" t="n">
        <v>-1.36679151438486</v>
      </c>
      <c r="M206" s="67" t="n">
        <v>3252344.33987332</v>
      </c>
      <c r="N206" s="68" t="n">
        <v>-1.36679151438487</v>
      </c>
      <c r="O206" s="69" t="n">
        <v>2.54103697422606</v>
      </c>
      <c r="P206" s="69" t="n">
        <v>0.0291019948512714</v>
      </c>
      <c r="Q206" s="68" t="n">
        <v>36.8492942252377</v>
      </c>
      <c r="R206" s="68" t="n">
        <v>2.54610380881331</v>
      </c>
      <c r="S206" s="68" t="n">
        <v>33.2151444740395</v>
      </c>
      <c r="T206" s="68" t="n">
        <v>-0.317768232678525</v>
      </c>
      <c r="U206" s="68" t="n">
        <v>8.06105474320026</v>
      </c>
      <c r="V206" s="68" t="n">
        <v>-0.63808582249602</v>
      </c>
      <c r="W206" s="68" t="n">
        <v>1.71426378651442</v>
      </c>
      <c r="X206" s="68" t="n">
        <v>-0.909508003238289</v>
      </c>
      <c r="Y206" s="68" t="n">
        <v>0.47455403076719</v>
      </c>
      <c r="Z206" s="68" t="n">
        <v>-0.104023007171826</v>
      </c>
      <c r="AA206" s="68" t="n">
        <v>6.8719077588858</v>
      </c>
      <c r="AB206" s="70"/>
      <c r="AD206" s="72"/>
      <c r="AE206" s="72"/>
    </row>
    <row r="207" s="71" customFormat="true" ht="17.1" hidden="false" customHeight="true" outlineLevel="0" collapsed="false">
      <c r="A207" s="63" t="n">
        <v>195</v>
      </c>
      <c r="B207" s="64" t="s">
        <v>448</v>
      </c>
      <c r="C207" s="65" t="n">
        <v>3663202181</v>
      </c>
      <c r="D207" s="66" t="s">
        <v>18</v>
      </c>
      <c r="E207" s="66" t="s">
        <v>21</v>
      </c>
      <c r="F207" s="66" t="s">
        <v>19</v>
      </c>
      <c r="G207" s="66" t="s">
        <v>71</v>
      </c>
      <c r="H207" s="67" t="n">
        <v>7289780.93949455</v>
      </c>
      <c r="I207" s="68" t="n">
        <v>-9.34861919742009</v>
      </c>
      <c r="J207" s="68" t="n">
        <v>0.0139344301451747</v>
      </c>
      <c r="K207" s="67" t="n">
        <v>3432066.68078004</v>
      </c>
      <c r="L207" s="67" t="n">
        <v>-3.57216525484003</v>
      </c>
      <c r="M207" s="67" t="n">
        <v>5148100.02117006</v>
      </c>
      <c r="N207" s="68" t="n">
        <v>-3.57216525484001</v>
      </c>
      <c r="O207" s="69" t="n">
        <v>2.12402077742783</v>
      </c>
      <c r="P207" s="69" t="n">
        <v>-0.13534607068606</v>
      </c>
      <c r="Q207" s="68" t="n">
        <v>33.0475510805733</v>
      </c>
      <c r="R207" s="68" t="n">
        <v>6.89607020111041</v>
      </c>
      <c r="S207" s="68" t="n">
        <v>36.5442980459027</v>
      </c>
      <c r="T207" s="68" t="n">
        <v>-4.16192985222661</v>
      </c>
      <c r="U207" s="68" t="n">
        <v>14.2077981845566</v>
      </c>
      <c r="V207" s="68" t="n">
        <v>0.938615268651228</v>
      </c>
      <c r="W207" s="68" t="n">
        <v>8.28575024378178</v>
      </c>
      <c r="X207" s="68" t="n">
        <v>2.07267721200191</v>
      </c>
      <c r="Y207" s="68" t="n">
        <v>1.43622150643246</v>
      </c>
      <c r="Z207" s="68" t="n">
        <v>0.354087707635594</v>
      </c>
      <c r="AA207" s="68" t="n">
        <v>8.01957750505157</v>
      </c>
      <c r="AB207" s="70"/>
      <c r="AD207" s="72"/>
      <c r="AE207" s="72"/>
    </row>
    <row r="208" s="71" customFormat="true" ht="17.1" hidden="false" customHeight="true" outlineLevel="0" collapsed="false">
      <c r="A208" s="63" t="n">
        <v>196</v>
      </c>
      <c r="B208" s="64" t="s">
        <v>449</v>
      </c>
      <c r="C208" s="65" t="n">
        <v>3663203721</v>
      </c>
      <c r="D208" s="66" t="s">
        <v>18</v>
      </c>
      <c r="E208" s="66" t="s">
        <v>21</v>
      </c>
      <c r="F208" s="66" t="s">
        <v>19</v>
      </c>
      <c r="G208" s="66" t="s">
        <v>29</v>
      </c>
      <c r="H208" s="67" t="n">
        <v>7249252.74427305</v>
      </c>
      <c r="I208" s="68" t="n">
        <v>-1.65967205861507</v>
      </c>
      <c r="J208" s="68" t="n">
        <v>0.0138569604228454</v>
      </c>
      <c r="K208" s="67" t="n">
        <v>1956118.96184247</v>
      </c>
      <c r="L208" s="67" t="n">
        <v>3.34874550694517</v>
      </c>
      <c r="M208" s="67" t="n">
        <v>2591857.62444127</v>
      </c>
      <c r="N208" s="68" t="n">
        <v>3.34874550694508</v>
      </c>
      <c r="O208" s="69" t="n">
        <v>3.70593654357555</v>
      </c>
      <c r="P208" s="69" t="n">
        <v>-0.188741262819038</v>
      </c>
      <c r="Q208" s="68" t="n">
        <v>41.0266354393514</v>
      </c>
      <c r="R208" s="68" t="n">
        <v>7.60578701215417</v>
      </c>
      <c r="S208" s="68" t="n">
        <v>28.2554181346285</v>
      </c>
      <c r="T208" s="68" t="n">
        <v>-1.92877959642516</v>
      </c>
      <c r="U208" s="68" t="n">
        <v>11.2663673748392</v>
      </c>
      <c r="V208" s="68" t="n">
        <v>2.51684495389875</v>
      </c>
      <c r="W208" s="68" t="n">
        <v>7.86355974803499</v>
      </c>
      <c r="X208" s="68" t="n">
        <v>2.70675917518496</v>
      </c>
      <c r="Y208" s="68" t="n">
        <v>0.59298149879786</v>
      </c>
      <c r="Z208" s="68" t="n">
        <v>0.235591262437552</v>
      </c>
      <c r="AA208" s="68" t="n">
        <v>5.66552005940679</v>
      </c>
      <c r="AB208" s="70"/>
      <c r="AD208" s="72"/>
      <c r="AE208" s="72"/>
    </row>
    <row r="209" s="71" customFormat="true" ht="17.1" hidden="false" customHeight="true" outlineLevel="0" collapsed="false">
      <c r="A209" s="63" t="n">
        <v>197</v>
      </c>
      <c r="B209" s="64" t="s">
        <v>450</v>
      </c>
      <c r="C209" s="65" t="n">
        <v>7047044341</v>
      </c>
      <c r="D209" s="66" t="s">
        <v>26</v>
      </c>
      <c r="E209" s="66" t="s">
        <v>99</v>
      </c>
      <c r="F209" s="66" t="s">
        <v>12</v>
      </c>
      <c r="G209" s="66" t="s">
        <v>167</v>
      </c>
      <c r="H209" s="67" t="n">
        <v>7248164.51278674</v>
      </c>
      <c r="I209" s="68" t="n">
        <v>-13.8327216930975</v>
      </c>
      <c r="J209" s="68" t="n">
        <v>0.0138548802662874</v>
      </c>
      <c r="K209" s="67" t="n">
        <v>3511927.98870069</v>
      </c>
      <c r="L209" s="67" t="n">
        <v>-12.8243825134995</v>
      </c>
      <c r="M209" s="67" t="n">
        <v>3511927.98870069</v>
      </c>
      <c r="N209" s="68" t="n">
        <v>-12.8243825134995</v>
      </c>
      <c r="O209" s="69" t="n">
        <v>2.06387048256885</v>
      </c>
      <c r="P209" s="69" t="n">
        <v>-0.024151644453454</v>
      </c>
      <c r="Q209" s="68" t="n">
        <v>21.7512681686301</v>
      </c>
      <c r="R209" s="68" t="n">
        <v>-3.47060785720902</v>
      </c>
      <c r="S209" s="68" t="n">
        <v>49.7886516853199</v>
      </c>
      <c r="T209" s="68" t="n">
        <v>-10.1792448088937</v>
      </c>
      <c r="U209" s="68" t="n">
        <v>5.98339505943996</v>
      </c>
      <c r="V209" s="68" t="n">
        <v>-3.9494506991627</v>
      </c>
      <c r="W209" s="68" t="n">
        <v>2.73980605597982</v>
      </c>
      <c r="X209" s="68" t="n">
        <v>-0.724266310914592</v>
      </c>
      <c r="Y209" s="68" t="n">
        <v>0.108093425435821</v>
      </c>
      <c r="Z209" s="68" t="n">
        <v>-0.156458433169946</v>
      </c>
      <c r="AA209" s="68" t="n">
        <v>5.41878394834722</v>
      </c>
      <c r="AB209" s="70"/>
      <c r="AD209" s="72"/>
      <c r="AE209" s="72"/>
    </row>
    <row r="210" s="71" customFormat="true" ht="17.1" hidden="false" customHeight="true" outlineLevel="0" collapsed="false">
      <c r="A210" s="63" t="n">
        <v>198</v>
      </c>
      <c r="B210" s="64" t="s">
        <v>451</v>
      </c>
      <c r="C210" s="65" t="n">
        <v>7835430355</v>
      </c>
      <c r="D210" s="66" t="s">
        <v>53</v>
      </c>
      <c r="E210" s="66" t="s">
        <v>95</v>
      </c>
      <c r="F210" s="66" t="s">
        <v>12</v>
      </c>
      <c r="G210" s="66" t="s">
        <v>25</v>
      </c>
      <c r="H210" s="67" t="n">
        <v>7192916.64215607</v>
      </c>
      <c r="I210" s="68" t="n">
        <v>0.0995150190964127</v>
      </c>
      <c r="J210" s="68" t="n">
        <v>0.0137492738563881</v>
      </c>
      <c r="K210" s="67" t="n">
        <v>1686901.13807419</v>
      </c>
      <c r="L210" s="67" t="n">
        <v>-0.733302759289727</v>
      </c>
      <c r="M210" s="67" t="n">
        <v>3373802.27614838</v>
      </c>
      <c r="N210" s="68" t="n">
        <v>-0.733302759289727</v>
      </c>
      <c r="O210" s="69" t="n">
        <v>4.26398232819244</v>
      </c>
      <c r="P210" s="69" t="n">
        <v>0.0354758990487163</v>
      </c>
      <c r="Q210" s="68" t="n">
        <v>61.8367277832741</v>
      </c>
      <c r="R210" s="68" t="n">
        <v>-1.33706713403904</v>
      </c>
      <c r="S210" s="68" t="n">
        <v>20.9478259459424</v>
      </c>
      <c r="T210" s="68" t="n">
        <v>0.376248307031162</v>
      </c>
      <c r="U210" s="68" t="n">
        <v>6.9852449426979</v>
      </c>
      <c r="V210" s="68" t="n">
        <v>0.388020996063451</v>
      </c>
      <c r="W210" s="68" t="n">
        <v>0.795392547962257</v>
      </c>
      <c r="X210" s="68" t="n">
        <v>0.248190471426106</v>
      </c>
      <c r="Y210" s="68" t="n">
        <v>0.109133887050971</v>
      </c>
      <c r="Z210" s="68" t="n">
        <v>0.0170727142097852</v>
      </c>
      <c r="AA210" s="68" t="n">
        <v>6.71621210796376</v>
      </c>
      <c r="AB210" s="70"/>
      <c r="AD210" s="72"/>
      <c r="AE210" s="72"/>
    </row>
    <row r="211" s="71" customFormat="true" ht="17.1" hidden="false" customHeight="true" outlineLevel="0" collapsed="false">
      <c r="A211" s="63" t="n">
        <v>199</v>
      </c>
      <c r="B211" s="64" t="s">
        <v>452</v>
      </c>
      <c r="C211" s="65" t="n">
        <v>1829001470</v>
      </c>
      <c r="D211" s="66" t="s">
        <v>10</v>
      </c>
      <c r="E211" s="66" t="s">
        <v>11</v>
      </c>
      <c r="F211" s="66" t="s">
        <v>12</v>
      </c>
      <c r="G211" s="66" t="s">
        <v>166</v>
      </c>
      <c r="H211" s="67" t="n">
        <v>7138426.6653239</v>
      </c>
      <c r="I211" s="68"/>
      <c r="J211" s="68" t="n">
        <v>0.0136451161619275</v>
      </c>
      <c r="K211" s="67" t="n">
        <v>6077509.91297248</v>
      </c>
      <c r="L211" s="67"/>
      <c r="M211" s="67" t="n">
        <v>2013479.03416778</v>
      </c>
      <c r="N211" s="68"/>
      <c r="O211" s="69" t="n">
        <v>1.17456438040305</v>
      </c>
      <c r="P211" s="69" t="n">
        <v>1.17456438040305</v>
      </c>
      <c r="Q211" s="68" t="n">
        <v>25.1012201559902</v>
      </c>
      <c r="R211" s="68"/>
      <c r="S211" s="68" t="n">
        <v>34.5589522997333</v>
      </c>
      <c r="T211" s="68" t="n">
        <v>34.5589522997333</v>
      </c>
      <c r="U211" s="68" t="n">
        <v>12.8716173177436</v>
      </c>
      <c r="V211" s="68" t="n">
        <v>12.8716173177436</v>
      </c>
      <c r="W211" s="68" t="n">
        <v>8.80457236476568</v>
      </c>
      <c r="X211" s="68" t="n">
        <v>8.80457236476568</v>
      </c>
      <c r="Y211" s="68" t="n">
        <v>1.72689285037736</v>
      </c>
      <c r="Z211" s="68" t="n">
        <v>1.72689285037736</v>
      </c>
      <c r="AA211" s="68" t="n">
        <v>20.6269869741457</v>
      </c>
      <c r="AB211" s="70"/>
      <c r="AD211" s="72"/>
      <c r="AE211" s="72"/>
    </row>
    <row r="212" s="71" customFormat="true" ht="17.1" hidden="false" customHeight="true" outlineLevel="0" collapsed="false">
      <c r="A212" s="63" t="n">
        <v>200</v>
      </c>
      <c r="B212" s="64" t="s">
        <v>453</v>
      </c>
      <c r="C212" s="65" t="n">
        <v>3663201944</v>
      </c>
      <c r="D212" s="66" t="s">
        <v>18</v>
      </c>
      <c r="E212" s="66" t="s">
        <v>58</v>
      </c>
      <c r="F212" s="66" t="s">
        <v>12</v>
      </c>
      <c r="G212" s="66" t="s">
        <v>22</v>
      </c>
      <c r="H212" s="67" t="n">
        <v>7069575.32565183</v>
      </c>
      <c r="I212" s="68" t="n">
        <v>12352.3441949128</v>
      </c>
      <c r="J212" s="68" t="n">
        <v>0.0135135066950553</v>
      </c>
      <c r="K212" s="67" t="n">
        <v>1364309.85257275</v>
      </c>
      <c r="L212" s="67" t="n">
        <v>13353.6547675594</v>
      </c>
      <c r="M212" s="67" t="n">
        <v>2728619.70514551</v>
      </c>
      <c r="N212" s="68" t="n">
        <v>13353.6547675594</v>
      </c>
      <c r="O212" s="69" t="n">
        <v>5.18179599181253</v>
      </c>
      <c r="P212" s="69" t="n">
        <v>-0.416675529577758</v>
      </c>
      <c r="Q212" s="68" t="n">
        <v>21.4144096470679</v>
      </c>
      <c r="R212" s="68" t="n">
        <v>100.476677688069</v>
      </c>
      <c r="S212" s="68" t="n">
        <v>27.3192699192881</v>
      </c>
      <c r="T212" s="68" t="n">
        <v>26.6600459082341</v>
      </c>
      <c r="U212" s="68" t="n">
        <v>6.20202544012358</v>
      </c>
      <c r="V212" s="68" t="n">
        <v>6.19783846544458</v>
      </c>
      <c r="W212" s="68" t="n">
        <v>2.8196479988701</v>
      </c>
      <c r="X212" s="68" t="n">
        <v>2.8196479988701</v>
      </c>
      <c r="Y212" s="68" t="n">
        <v>0.0623269500627836</v>
      </c>
      <c r="Z212" s="68" t="n">
        <v>0.0623269500627836</v>
      </c>
      <c r="AA212" s="68" t="n">
        <v>4.02752114320749</v>
      </c>
      <c r="AB212" s="70"/>
      <c r="AD212" s="72"/>
      <c r="AE212" s="72"/>
    </row>
    <row r="213" s="71" customFormat="true" ht="17.1" hidden="false" customHeight="true" outlineLevel="0" collapsed="false">
      <c r="A213" s="63" t="n">
        <v>201</v>
      </c>
      <c r="B213" s="64" t="s">
        <v>454</v>
      </c>
      <c r="C213" s="65" t="n">
        <v>1829001468</v>
      </c>
      <c r="D213" s="66" t="s">
        <v>10</v>
      </c>
      <c r="E213" s="66" t="s">
        <v>11</v>
      </c>
      <c r="F213" s="66" t="s">
        <v>12</v>
      </c>
      <c r="G213" s="66" t="s">
        <v>168</v>
      </c>
      <c r="H213" s="67" t="n">
        <v>7019935.70345413</v>
      </c>
      <c r="I213" s="68"/>
      <c r="J213" s="68" t="n">
        <v>0.0134186204627134</v>
      </c>
      <c r="K213" s="67" t="n">
        <v>6069052.03920955</v>
      </c>
      <c r="L213" s="67"/>
      <c r="M213" s="67" t="n">
        <v>2010676.94059012</v>
      </c>
      <c r="N213" s="68"/>
      <c r="O213" s="69" t="n">
        <v>1.1566774610106</v>
      </c>
      <c r="P213" s="69" t="n">
        <v>1.1566774610106</v>
      </c>
      <c r="Q213" s="68" t="n">
        <v>20.6952141249333</v>
      </c>
      <c r="R213" s="68"/>
      <c r="S213" s="68" t="n">
        <v>48.0018679166543</v>
      </c>
      <c r="T213" s="68" t="n">
        <v>48.0018679166543</v>
      </c>
      <c r="U213" s="68" t="n">
        <v>20.4025832769274</v>
      </c>
      <c r="V213" s="68" t="n">
        <v>20.4025832769274</v>
      </c>
      <c r="W213" s="68" t="n">
        <v>12.5730474091617</v>
      </c>
      <c r="X213" s="68" t="n">
        <v>12.5730474091617</v>
      </c>
      <c r="Y213" s="68" t="n">
        <v>1.53265557983502</v>
      </c>
      <c r="Z213" s="68" t="n">
        <v>1.53265557983502</v>
      </c>
      <c r="AA213" s="68" t="n">
        <v>14.9194593655566</v>
      </c>
      <c r="AB213" s="70"/>
      <c r="AD213" s="72"/>
      <c r="AE213" s="72"/>
    </row>
    <row r="214" s="71" customFormat="true" ht="17.1" hidden="false" customHeight="true" outlineLevel="0" collapsed="false">
      <c r="A214" s="63" t="n">
        <v>202</v>
      </c>
      <c r="B214" s="64" t="s">
        <v>455</v>
      </c>
      <c r="C214" s="65" t="n">
        <v>3663203718</v>
      </c>
      <c r="D214" s="66" t="s">
        <v>18</v>
      </c>
      <c r="E214" s="66" t="s">
        <v>21</v>
      </c>
      <c r="F214" s="66" t="s">
        <v>19</v>
      </c>
      <c r="G214" s="66" t="s">
        <v>71</v>
      </c>
      <c r="H214" s="67" t="n">
        <v>7008294.65063548</v>
      </c>
      <c r="I214" s="68" t="n">
        <v>18.8570610603563</v>
      </c>
      <c r="J214" s="68" t="n">
        <v>0.0133963685680866</v>
      </c>
      <c r="K214" s="67" t="n">
        <v>1938276.9155172</v>
      </c>
      <c r="L214" s="67" t="n">
        <v>26.9272540527169</v>
      </c>
      <c r="M214" s="67" t="n">
        <v>2568216.91306029</v>
      </c>
      <c r="N214" s="68" t="n">
        <v>26.9272540527168</v>
      </c>
      <c r="O214" s="69" t="n">
        <v>3.61573446731445</v>
      </c>
      <c r="P214" s="69" t="n">
        <v>-0.245502241936975</v>
      </c>
      <c r="Q214" s="68" t="n">
        <v>40.9746538929944</v>
      </c>
      <c r="R214" s="68" t="n">
        <v>5.29193224490292</v>
      </c>
      <c r="S214" s="68" t="n">
        <v>26.7859813620367</v>
      </c>
      <c r="T214" s="68" t="n">
        <v>3.90373568255219</v>
      </c>
      <c r="U214" s="68" t="n">
        <v>11.4868382612889</v>
      </c>
      <c r="V214" s="68" t="n">
        <v>3.99285135484283</v>
      </c>
      <c r="W214" s="68" t="n">
        <v>8.08178357730278</v>
      </c>
      <c r="X214" s="68" t="n">
        <v>3.91783141098163</v>
      </c>
      <c r="Y214" s="68" t="n">
        <v>0.685632619707328</v>
      </c>
      <c r="Z214" s="68" t="n">
        <v>0.450421576482819</v>
      </c>
      <c r="AA214" s="68" t="n">
        <v>7.48266128020956</v>
      </c>
      <c r="AB214" s="70"/>
      <c r="AD214" s="72"/>
      <c r="AE214" s="72"/>
    </row>
    <row r="215" s="71" customFormat="true" ht="17.1" hidden="false" customHeight="true" outlineLevel="0" collapsed="false">
      <c r="A215" s="63" t="n">
        <v>203</v>
      </c>
      <c r="B215" s="64" t="s">
        <v>456</v>
      </c>
      <c r="C215" s="65" t="n">
        <v>3663201833</v>
      </c>
      <c r="D215" s="66" t="s">
        <v>18</v>
      </c>
      <c r="E215" s="66" t="s">
        <v>58</v>
      </c>
      <c r="F215" s="66" t="s">
        <v>12</v>
      </c>
      <c r="G215" s="66" t="s">
        <v>102</v>
      </c>
      <c r="H215" s="67" t="n">
        <v>6965349.80581532</v>
      </c>
      <c r="I215" s="68" t="n">
        <v>-22.2784188153085</v>
      </c>
      <c r="J215" s="68" t="n">
        <v>0.0133142794154483</v>
      </c>
      <c r="K215" s="67" t="n">
        <v>1898072.00700066</v>
      </c>
      <c r="L215" s="67" t="n">
        <v>-19.0211703059751</v>
      </c>
      <c r="M215" s="67" t="n">
        <v>2514945.40927588</v>
      </c>
      <c r="N215" s="68" t="n">
        <v>-19.0211703059751</v>
      </c>
      <c r="O215" s="69" t="n">
        <v>3.66969734558278</v>
      </c>
      <c r="P215" s="69" t="n">
        <v>-0.153794043126835</v>
      </c>
      <c r="Q215" s="68" t="n">
        <v>32.935655132664</v>
      </c>
      <c r="R215" s="68" t="n">
        <v>-4.51190243799317</v>
      </c>
      <c r="S215" s="68" t="n">
        <v>28.5759210232747</v>
      </c>
      <c r="T215" s="68" t="n">
        <v>-11.667677005089</v>
      </c>
      <c r="U215" s="68" t="n">
        <v>10.2755520194942</v>
      </c>
      <c r="V215" s="68" t="n">
        <v>-2.32649505744156</v>
      </c>
      <c r="W215" s="68" t="n">
        <v>6.39561333989803</v>
      </c>
      <c r="X215" s="68" t="n">
        <v>0.516451291539581</v>
      </c>
      <c r="Y215" s="68" t="n">
        <v>0.739027912016952</v>
      </c>
      <c r="Z215" s="68" t="n">
        <v>-0.104427900985828</v>
      </c>
      <c r="AA215" s="68" t="n">
        <v>6.06639137645837</v>
      </c>
      <c r="AB215" s="70"/>
      <c r="AD215" s="72"/>
      <c r="AE215" s="72"/>
    </row>
    <row r="216" s="71" customFormat="true" ht="17.1" hidden="false" customHeight="true" outlineLevel="0" collapsed="false">
      <c r="A216" s="63" t="n">
        <v>204</v>
      </c>
      <c r="B216" s="64" t="s">
        <v>457</v>
      </c>
      <c r="C216" s="65" t="n">
        <v>8954408143</v>
      </c>
      <c r="D216" s="66" t="s">
        <v>23</v>
      </c>
      <c r="E216" s="66" t="s">
        <v>27</v>
      </c>
      <c r="F216" s="66" t="s">
        <v>12</v>
      </c>
      <c r="G216" s="66" t="s">
        <v>25</v>
      </c>
      <c r="H216" s="67" t="n">
        <v>6934647.61792669</v>
      </c>
      <c r="I216" s="68" t="n">
        <v>-0.357316149135194</v>
      </c>
      <c r="J216" s="68" t="n">
        <v>0.013255592124844</v>
      </c>
      <c r="K216" s="67" t="n">
        <v>5200484.95717857</v>
      </c>
      <c r="L216" s="67" t="n">
        <v>-0.075226001027162</v>
      </c>
      <c r="M216" s="67" t="n">
        <v>1722920.66631326</v>
      </c>
      <c r="N216" s="68" t="n">
        <v>-0.0752260010271695</v>
      </c>
      <c r="O216" s="69" t="n">
        <v>1.33346172040251</v>
      </c>
      <c r="P216" s="69" t="n">
        <v>-0.00377505301611225</v>
      </c>
      <c r="Q216" s="68" t="n">
        <v>31.6978495472814</v>
      </c>
      <c r="R216" s="68" t="n">
        <v>-1.22464230599645</v>
      </c>
      <c r="S216" s="68" t="n">
        <v>34.6600992574559</v>
      </c>
      <c r="T216" s="68" t="n">
        <v>-1.20856912514456</v>
      </c>
      <c r="U216" s="68" t="n">
        <v>11.8496070092911</v>
      </c>
      <c r="V216" s="68" t="n">
        <v>-1.07033503211976</v>
      </c>
      <c r="W216" s="68" t="n">
        <v>5.3981232480947</v>
      </c>
      <c r="X216" s="68" t="n">
        <v>0.943720109664801</v>
      </c>
      <c r="Y216" s="68" t="n">
        <v>0.935991794200561</v>
      </c>
      <c r="Z216" s="68" t="n">
        <v>0.0570991524647337</v>
      </c>
      <c r="AA216" s="68" t="n">
        <v>14.5955399369293</v>
      </c>
      <c r="AB216" s="70"/>
      <c r="AD216" s="72"/>
      <c r="AE216" s="72"/>
    </row>
    <row r="217" s="71" customFormat="true" ht="17.1" hidden="false" customHeight="true" outlineLevel="0" collapsed="false">
      <c r="A217" s="63" t="n">
        <v>205</v>
      </c>
      <c r="B217" s="64" t="s">
        <v>458</v>
      </c>
      <c r="C217" s="65" t="n">
        <v>4667500080</v>
      </c>
      <c r="D217" s="66" t="s">
        <v>30</v>
      </c>
      <c r="E217" s="66" t="s">
        <v>38</v>
      </c>
      <c r="F217" s="66" t="s">
        <v>12</v>
      </c>
      <c r="G217" s="66" t="s">
        <v>104</v>
      </c>
      <c r="H217" s="67" t="n">
        <v>6922282.66228761</v>
      </c>
      <c r="I217" s="68" t="n">
        <v>6.52144687196278</v>
      </c>
      <c r="J217" s="68" t="n">
        <v>0.0132319564885977</v>
      </c>
      <c r="K217" s="67" t="n">
        <v>9277767.20825535</v>
      </c>
      <c r="L217" s="67" t="n">
        <v>14.4275761626961</v>
      </c>
      <c r="M217" s="67" t="n">
        <v>3479162.70309576</v>
      </c>
      <c r="N217" s="68" t="n">
        <v>14.4275761626962</v>
      </c>
      <c r="O217" s="69" t="n">
        <v>0.746115148925936</v>
      </c>
      <c r="P217" s="69" t="n">
        <v>-0.0553774193498667</v>
      </c>
      <c r="Q217" s="68" t="n">
        <v>26.7336433843577</v>
      </c>
      <c r="R217" s="68" t="n">
        <v>-13.6100079439401</v>
      </c>
      <c r="S217" s="68" t="n">
        <v>40.1664915236323</v>
      </c>
      <c r="T217" s="68" t="n">
        <v>3.80337837861934</v>
      </c>
      <c r="U217" s="68" t="n">
        <v>12.8337296575801</v>
      </c>
      <c r="V217" s="68" t="n">
        <v>4.05898784248075</v>
      </c>
      <c r="W217" s="68" t="n">
        <v>3.78328388199176</v>
      </c>
      <c r="X217" s="68" t="n">
        <v>1.23671232465066</v>
      </c>
      <c r="Y217" s="68" t="n">
        <v>0.621647912533882</v>
      </c>
      <c r="Z217" s="68" t="n">
        <v>0.0069879353195339</v>
      </c>
      <c r="AA217" s="68" t="n">
        <v>15.1742653612837</v>
      </c>
      <c r="AB217" s="70"/>
      <c r="AD217" s="72"/>
      <c r="AE217" s="72"/>
    </row>
    <row r="218" s="71" customFormat="true" ht="17.1" hidden="false" customHeight="true" outlineLevel="0" collapsed="false">
      <c r="A218" s="63" t="n">
        <v>206</v>
      </c>
      <c r="B218" s="64" t="s">
        <v>459</v>
      </c>
      <c r="C218" s="65" t="n">
        <v>7047046613</v>
      </c>
      <c r="D218" s="66" t="s">
        <v>26</v>
      </c>
      <c r="E218" s="66" t="s">
        <v>101</v>
      </c>
      <c r="F218" s="66" t="s">
        <v>12</v>
      </c>
      <c r="G218" s="66" t="s">
        <v>169</v>
      </c>
      <c r="H218" s="67" t="n">
        <v>6902566.53261775</v>
      </c>
      <c r="I218" s="68"/>
      <c r="J218" s="68" t="n">
        <v>0.0131942690691954</v>
      </c>
      <c r="K218" s="67" t="n">
        <v>1416239.33344804</v>
      </c>
      <c r="L218" s="67"/>
      <c r="M218" s="67" t="n">
        <v>3186538.50025808</v>
      </c>
      <c r="N218" s="68"/>
      <c r="O218" s="69" t="n">
        <v>4.87387009356142</v>
      </c>
      <c r="P218" s="69" t="n">
        <v>4.87387009356142</v>
      </c>
      <c r="Q218" s="68" t="n">
        <v>32.0120014000188</v>
      </c>
      <c r="R218" s="68"/>
      <c r="S218" s="68" t="n">
        <v>31.8168513552502</v>
      </c>
      <c r="T218" s="68" t="n">
        <v>31.8168513552502</v>
      </c>
      <c r="U218" s="68" t="n">
        <v>3.97501190316583</v>
      </c>
      <c r="V218" s="68" t="n">
        <v>3.97501190316583</v>
      </c>
      <c r="W218" s="68" t="n">
        <v>0.725457387722474</v>
      </c>
      <c r="X218" s="68" t="n">
        <v>0.725457387722474</v>
      </c>
      <c r="Y218" s="68" t="n">
        <v>0.138877573504537</v>
      </c>
      <c r="Z218" s="68" t="n">
        <v>0.138877573504537</v>
      </c>
      <c r="AA218" s="68" t="n">
        <v>5.55717586729945</v>
      </c>
      <c r="AB218" s="70"/>
      <c r="AD218" s="72"/>
      <c r="AE218" s="72"/>
    </row>
    <row r="219" s="71" customFormat="true" ht="17.1" hidden="false" customHeight="true" outlineLevel="0" collapsed="false">
      <c r="A219" s="63" t="n">
        <v>207</v>
      </c>
      <c r="B219" s="64" t="s">
        <v>460</v>
      </c>
      <c r="C219" s="65" t="n">
        <v>8954408166</v>
      </c>
      <c r="D219" s="66" t="s">
        <v>23</v>
      </c>
      <c r="E219" s="66" t="s">
        <v>27</v>
      </c>
      <c r="F219" s="66" t="s">
        <v>12</v>
      </c>
      <c r="G219" s="66" t="s">
        <v>25</v>
      </c>
      <c r="H219" s="67" t="n">
        <v>6834203.45388786</v>
      </c>
      <c r="I219" s="68" t="n">
        <v>10.3957565189654</v>
      </c>
      <c r="J219" s="68" t="n">
        <v>0.0130635929140438</v>
      </c>
      <c r="K219" s="67" t="n">
        <v>5273804.75850554</v>
      </c>
      <c r="L219" s="67" t="n">
        <v>11.3774408614499</v>
      </c>
      <c r="M219" s="67" t="n">
        <v>1747211.51649289</v>
      </c>
      <c r="N219" s="68" t="n">
        <v>11.3774408614499</v>
      </c>
      <c r="O219" s="69" t="n">
        <v>1.29587722087469</v>
      </c>
      <c r="P219" s="69" t="n">
        <v>-0.0115234717133028</v>
      </c>
      <c r="Q219" s="68" t="n">
        <v>27.1343096004444</v>
      </c>
      <c r="R219" s="68" t="n">
        <v>6.32981499394776</v>
      </c>
      <c r="S219" s="68" t="n">
        <v>41.0283742090418</v>
      </c>
      <c r="T219" s="68" t="n">
        <v>3.86558792332119</v>
      </c>
      <c r="U219" s="68" t="n">
        <v>17.0268214250451</v>
      </c>
      <c r="V219" s="68" t="n">
        <v>0.670421207337416</v>
      </c>
      <c r="W219" s="68" t="n">
        <v>7.88593791037782</v>
      </c>
      <c r="X219" s="68" t="n">
        <v>0.529191312470201</v>
      </c>
      <c r="Y219" s="68" t="n">
        <v>0.861736433427277</v>
      </c>
      <c r="Z219" s="68" t="n">
        <v>0.177638902395542</v>
      </c>
      <c r="AA219" s="68" t="n">
        <v>13.2143598302532</v>
      </c>
      <c r="AB219" s="70"/>
      <c r="AD219" s="72"/>
      <c r="AE219" s="72"/>
    </row>
    <row r="220" s="71" customFormat="true" ht="17.1" hidden="false" customHeight="true" outlineLevel="0" collapsed="false">
      <c r="A220" s="63" t="n">
        <v>208</v>
      </c>
      <c r="B220" s="64" t="s">
        <v>461</v>
      </c>
      <c r="C220" s="65" t="n">
        <v>4667501400</v>
      </c>
      <c r="D220" s="66" t="s">
        <v>30</v>
      </c>
      <c r="E220" s="66" t="s">
        <v>38</v>
      </c>
      <c r="F220" s="66" t="s">
        <v>12</v>
      </c>
      <c r="G220" s="66" t="s">
        <v>22</v>
      </c>
      <c r="H220" s="67" t="n">
        <v>6821971.40866493</v>
      </c>
      <c r="I220" s="68" t="n">
        <v>184.458840056504</v>
      </c>
      <c r="J220" s="68" t="n">
        <v>0.013040211336311</v>
      </c>
      <c r="K220" s="67" t="n">
        <v>1196273.34888775</v>
      </c>
      <c r="L220" s="67" t="n">
        <v>175.583012255037</v>
      </c>
      <c r="M220" s="67" t="n">
        <v>3588820.04666325</v>
      </c>
      <c r="N220" s="68" t="n">
        <v>175.583012255037</v>
      </c>
      <c r="O220" s="69" t="n">
        <v>5.70268610849497</v>
      </c>
      <c r="P220" s="69" t="n">
        <v>0.177938080232486</v>
      </c>
      <c r="Q220" s="68" t="n">
        <v>27.837762160086</v>
      </c>
      <c r="R220" s="68" t="n">
        <v>0.388715579440185</v>
      </c>
      <c r="S220" s="68" t="n">
        <v>28.8015118128005</v>
      </c>
      <c r="T220" s="68" t="n">
        <v>18.0068936565741</v>
      </c>
      <c r="U220" s="68" t="n">
        <v>3.71863830978013</v>
      </c>
      <c r="V220" s="68" t="n">
        <v>2.43268300215409</v>
      </c>
      <c r="W220" s="68" t="n">
        <v>0.520852453529372</v>
      </c>
      <c r="X220" s="68" t="n">
        <v>0.503549706812003</v>
      </c>
      <c r="Y220" s="68" t="n">
        <v>0.138017113754709</v>
      </c>
      <c r="Z220" s="68" t="n">
        <v>0.092978569096633</v>
      </c>
      <c r="AA220" s="68" t="n">
        <v>4.3704725652322</v>
      </c>
      <c r="AB220" s="70"/>
      <c r="AD220" s="72"/>
      <c r="AE220" s="72"/>
    </row>
    <row r="221" s="71" customFormat="true" ht="17.1" hidden="false" customHeight="true" outlineLevel="0" collapsed="false">
      <c r="A221" s="63" t="n">
        <v>209</v>
      </c>
      <c r="B221" s="64" t="s">
        <v>462</v>
      </c>
      <c r="C221" s="65" t="n">
        <v>3663201009</v>
      </c>
      <c r="D221" s="66" t="s">
        <v>18</v>
      </c>
      <c r="E221" s="66" t="s">
        <v>81</v>
      </c>
      <c r="F221" s="66" t="s">
        <v>12</v>
      </c>
      <c r="G221" s="66" t="s">
        <v>170</v>
      </c>
      <c r="H221" s="67" t="n">
        <v>6788107.24811481</v>
      </c>
      <c r="I221" s="68" t="n">
        <v>269.185923206966</v>
      </c>
      <c r="J221" s="68" t="n">
        <v>0.012975479928944</v>
      </c>
      <c r="K221" s="67" t="n">
        <v>1685099.61909606</v>
      </c>
      <c r="L221" s="67" t="n">
        <v>288.010354764922</v>
      </c>
      <c r="M221" s="67" t="n">
        <v>1685099.61909606</v>
      </c>
      <c r="N221" s="68" t="n">
        <v>288.010354764922</v>
      </c>
      <c r="O221" s="69" t="n">
        <v>4.02831213727067</v>
      </c>
      <c r="P221" s="69" t="n">
        <v>-0.205399722349723</v>
      </c>
      <c r="Q221" s="68" t="n">
        <v>17.893919971338</v>
      </c>
      <c r="R221" s="68" t="n">
        <v>167.647950585447</v>
      </c>
      <c r="S221" s="68" t="n">
        <v>52.2106720977483</v>
      </c>
      <c r="T221" s="68" t="n">
        <v>22.5987075090524</v>
      </c>
      <c r="U221" s="68" t="n">
        <v>21.767995839855</v>
      </c>
      <c r="V221" s="68" t="n">
        <v>11.3999990683491</v>
      </c>
      <c r="W221" s="68" t="n">
        <v>4.85658038180833</v>
      </c>
      <c r="X221" s="68" t="n">
        <v>3.17678787845234</v>
      </c>
      <c r="Y221" s="68" t="n">
        <v>0.114565528145836</v>
      </c>
      <c r="Z221" s="68" t="n">
        <v>-0.469834126100874</v>
      </c>
      <c r="AA221" s="68" t="n">
        <v>3.45935457071804</v>
      </c>
      <c r="AB221" s="70"/>
      <c r="AD221" s="72"/>
      <c r="AE221" s="72"/>
    </row>
    <row r="222" s="71" customFormat="true" ht="17.1" hidden="false" customHeight="true" outlineLevel="0" collapsed="false">
      <c r="A222" s="63" t="n">
        <v>210</v>
      </c>
      <c r="B222" s="64" t="s">
        <v>463</v>
      </c>
      <c r="C222" s="65" t="n">
        <v>7527000194</v>
      </c>
      <c r="D222" s="66" t="s">
        <v>45</v>
      </c>
      <c r="E222" s="66" t="s">
        <v>87</v>
      </c>
      <c r="F222" s="66" t="s">
        <v>12</v>
      </c>
      <c r="G222" s="66" t="s">
        <v>22</v>
      </c>
      <c r="H222" s="67" t="n">
        <v>6766660.39010689</v>
      </c>
      <c r="I222" s="68" t="n">
        <v>-1.35625267700235</v>
      </c>
      <c r="J222" s="68" t="n">
        <v>0.0129344842190283</v>
      </c>
      <c r="K222" s="67" t="n">
        <v>2143460.61767409</v>
      </c>
      <c r="L222" s="67" t="n">
        <v>-0.99784506634723</v>
      </c>
      <c r="M222" s="67" t="n">
        <v>4286921.23534818</v>
      </c>
      <c r="N222" s="68" t="n">
        <v>-0.99784506634723</v>
      </c>
      <c r="O222" s="69" t="n">
        <v>3.15688580154532</v>
      </c>
      <c r="P222" s="69" t="n">
        <v>-0.0114700822702742</v>
      </c>
      <c r="Q222" s="68" t="n">
        <v>57.62131246636</v>
      </c>
      <c r="R222" s="68" t="n">
        <v>-1.43496968856933</v>
      </c>
      <c r="S222" s="68" t="n">
        <v>20.7531969118832</v>
      </c>
      <c r="T222" s="68" t="n">
        <v>0.0175024804237118</v>
      </c>
      <c r="U222" s="68" t="n">
        <v>4.02056908892186</v>
      </c>
      <c r="V222" s="68" t="n">
        <v>-0.103622580796974</v>
      </c>
      <c r="W222" s="68" t="n">
        <v>1.48200377718689</v>
      </c>
      <c r="X222" s="68" t="n">
        <v>0.363014377005042</v>
      </c>
      <c r="Y222" s="68" t="n">
        <v>0.194538005804365</v>
      </c>
      <c r="Z222" s="68" t="n">
        <v>-0.102484831719029</v>
      </c>
      <c r="AA222" s="68" t="n">
        <v>8.72494046751473</v>
      </c>
      <c r="AB222" s="70"/>
      <c r="AD222" s="72"/>
      <c r="AE222" s="72"/>
    </row>
    <row r="223" s="71" customFormat="true" ht="17.1" hidden="false" customHeight="true" outlineLevel="0" collapsed="false">
      <c r="A223" s="63" t="n">
        <v>211</v>
      </c>
      <c r="B223" s="64" t="s">
        <v>464</v>
      </c>
      <c r="C223" s="65" t="n">
        <v>9824800101</v>
      </c>
      <c r="D223" s="66" t="s">
        <v>49</v>
      </c>
      <c r="E223" s="66" t="s">
        <v>89</v>
      </c>
      <c r="F223" s="66" t="s">
        <v>12</v>
      </c>
      <c r="G223" s="66" t="s">
        <v>17</v>
      </c>
      <c r="H223" s="67" t="n">
        <v>6745591.91831454</v>
      </c>
      <c r="I223" s="68" t="n">
        <v>83.653264536347</v>
      </c>
      <c r="J223" s="68" t="n">
        <v>0.012894211795084</v>
      </c>
      <c r="K223" s="67" t="n">
        <v>4282009.95945547</v>
      </c>
      <c r="L223" s="67" t="n">
        <v>93.3234957034287</v>
      </c>
      <c r="M223" s="67" t="n">
        <v>1418629.8995676</v>
      </c>
      <c r="N223" s="68" t="n">
        <v>93.3234957034288</v>
      </c>
      <c r="O223" s="69" t="n">
        <v>1.57533307539816</v>
      </c>
      <c r="P223" s="69" t="n">
        <v>-0.0829488930823497</v>
      </c>
      <c r="Q223" s="68" t="n">
        <v>26.1659759952687</v>
      </c>
      <c r="R223" s="68" t="n">
        <v>24.7542097543946</v>
      </c>
      <c r="S223" s="68" t="n">
        <v>36.3318440987972</v>
      </c>
      <c r="T223" s="68" t="n">
        <v>12.9885349315278</v>
      </c>
      <c r="U223" s="68" t="n">
        <v>12.2310780726018</v>
      </c>
      <c r="V223" s="68" t="n">
        <v>3.45031026583117</v>
      </c>
      <c r="W223" s="68" t="n">
        <v>1.77454817128068</v>
      </c>
      <c r="X223" s="68" t="n">
        <v>1.0000799197974</v>
      </c>
      <c r="Y223" s="68" t="n">
        <v>0.469601600201768</v>
      </c>
      <c r="Z223" s="68" t="n">
        <v>0.360097262866439</v>
      </c>
      <c r="AA223" s="68" t="n">
        <v>12.6137769077883</v>
      </c>
      <c r="AB223" s="70"/>
      <c r="AD223" s="72"/>
      <c r="AE223" s="72"/>
    </row>
    <row r="224" s="71" customFormat="true" ht="17.1" hidden="false" customHeight="true" outlineLevel="0" collapsed="false">
      <c r="A224" s="63" t="n">
        <v>212</v>
      </c>
      <c r="B224" s="64" t="s">
        <v>465</v>
      </c>
      <c r="C224" s="65" t="n">
        <v>3663200102</v>
      </c>
      <c r="D224" s="66" t="s">
        <v>18</v>
      </c>
      <c r="E224" s="66" t="s">
        <v>42</v>
      </c>
      <c r="F224" s="66" t="s">
        <v>12</v>
      </c>
      <c r="G224" s="66" t="s">
        <v>156</v>
      </c>
      <c r="H224" s="67" t="n">
        <v>6736292.65991348</v>
      </c>
      <c r="I224" s="68" t="n">
        <v>6.06657459746665</v>
      </c>
      <c r="J224" s="68" t="n">
        <v>0.0128764362449451</v>
      </c>
      <c r="K224" s="67" t="n">
        <v>10225084.8895171</v>
      </c>
      <c r="L224" s="67" t="n">
        <v>9.82247091173584</v>
      </c>
      <c r="M224" s="67" t="n">
        <v>3834406.83356891</v>
      </c>
      <c r="N224" s="68" t="n">
        <v>9.82247091173588</v>
      </c>
      <c r="O224" s="69" t="n">
        <v>0.658800658644862</v>
      </c>
      <c r="P224" s="69" t="n">
        <v>-0.0233286214345367</v>
      </c>
      <c r="Q224" s="68" t="n">
        <v>18.6716716252563</v>
      </c>
      <c r="R224" s="68" t="n">
        <v>-2.8507545350326</v>
      </c>
      <c r="S224" s="68" t="n">
        <v>56.2017311019728</v>
      </c>
      <c r="T224" s="68" t="n">
        <v>6.88036296362522</v>
      </c>
      <c r="U224" s="68" t="n">
        <v>13.6965283722003</v>
      </c>
      <c r="V224" s="68" t="n">
        <v>2.94597480158485</v>
      </c>
      <c r="W224" s="68" t="n">
        <v>4.35020715887556</v>
      </c>
      <c r="X224" s="68" t="n">
        <v>-0.306936507395407</v>
      </c>
      <c r="Y224" s="68" t="n">
        <v>1.12836552705151</v>
      </c>
      <c r="Z224" s="68" t="n">
        <v>0.290965887671595</v>
      </c>
      <c r="AA224" s="68" t="n">
        <v>15.6612030084754</v>
      </c>
      <c r="AB224" s="70"/>
      <c r="AD224" s="72"/>
      <c r="AE224" s="72"/>
    </row>
    <row r="225" s="71" customFormat="true" ht="17.1" hidden="false" customHeight="true" outlineLevel="0" collapsed="false">
      <c r="A225" s="63" t="n">
        <v>213</v>
      </c>
      <c r="B225" s="64" t="s">
        <v>466</v>
      </c>
      <c r="C225" s="65" t="n">
        <v>3663203736</v>
      </c>
      <c r="D225" s="66" t="s">
        <v>18</v>
      </c>
      <c r="E225" s="66" t="s">
        <v>21</v>
      </c>
      <c r="F225" s="66" t="s">
        <v>19</v>
      </c>
      <c r="G225" s="66" t="s">
        <v>29</v>
      </c>
      <c r="H225" s="67" t="n">
        <v>6723249.21792806</v>
      </c>
      <c r="I225" s="68" t="n">
        <v>1.67014717316937</v>
      </c>
      <c r="J225" s="68" t="n">
        <v>0.012851503680756</v>
      </c>
      <c r="K225" s="67" t="n">
        <v>6448108.03918123</v>
      </c>
      <c r="L225" s="67" t="n">
        <v>2.99439299517761</v>
      </c>
      <c r="M225" s="67" t="n">
        <v>2136258.19338074</v>
      </c>
      <c r="N225" s="68" t="n">
        <v>2.99439299517758</v>
      </c>
      <c r="O225" s="69" t="n">
        <v>1.04267006338525</v>
      </c>
      <c r="P225" s="69" t="n">
        <v>-0.0135806971226198</v>
      </c>
      <c r="Q225" s="68" t="n">
        <v>33.2454158779544</v>
      </c>
      <c r="R225" s="68" t="n">
        <v>-2.70187531307978</v>
      </c>
      <c r="S225" s="68" t="n">
        <v>33.5443526029426</v>
      </c>
      <c r="T225" s="68" t="n">
        <v>0.385807077534544</v>
      </c>
      <c r="U225" s="68" t="n">
        <v>17.6494461205974</v>
      </c>
      <c r="V225" s="68" t="n">
        <v>0.92261877196146</v>
      </c>
      <c r="W225" s="68" t="n">
        <v>14.2634793329988</v>
      </c>
      <c r="X225" s="68" t="n">
        <v>0.838756495015213</v>
      </c>
      <c r="Y225" s="68" t="n">
        <v>1.37095516818318</v>
      </c>
      <c r="Z225" s="68" t="n">
        <v>-0.586870381334451</v>
      </c>
      <c r="AA225" s="68" t="n">
        <v>16.5035774612612</v>
      </c>
      <c r="AB225" s="70"/>
      <c r="AD225" s="72"/>
      <c r="AE225" s="72"/>
    </row>
    <row r="226" s="71" customFormat="true" ht="17.1" hidden="false" customHeight="true" outlineLevel="0" collapsed="false">
      <c r="A226" s="63" t="n">
        <v>214</v>
      </c>
      <c r="B226" s="64" t="s">
        <v>467</v>
      </c>
      <c r="C226" s="65" t="n">
        <v>3663201953</v>
      </c>
      <c r="D226" s="66" t="s">
        <v>18</v>
      </c>
      <c r="E226" s="66" t="s">
        <v>58</v>
      </c>
      <c r="F226" s="66" t="s">
        <v>12</v>
      </c>
      <c r="G226" s="66" t="s">
        <v>22</v>
      </c>
      <c r="H226" s="67" t="n">
        <v>6700834.72320064</v>
      </c>
      <c r="I226" s="68"/>
      <c r="J226" s="68" t="n">
        <v>0.0128086583314086</v>
      </c>
      <c r="K226" s="67" t="n">
        <v>1830482.34005249</v>
      </c>
      <c r="L226" s="67"/>
      <c r="M226" s="67" t="n">
        <v>2425389.10056955</v>
      </c>
      <c r="N226" s="68"/>
      <c r="O226" s="69" t="n">
        <v>3.66069345580712</v>
      </c>
      <c r="P226" s="69" t="n">
        <v>3.66069345580712</v>
      </c>
      <c r="Q226" s="68" t="n">
        <v>21.0682193939386</v>
      </c>
      <c r="R226" s="68"/>
      <c r="S226" s="68" t="n">
        <v>32.0156186623303</v>
      </c>
      <c r="T226" s="68" t="n">
        <v>32.0156186623303</v>
      </c>
      <c r="U226" s="68" t="n">
        <v>11.4012433936079</v>
      </c>
      <c r="V226" s="68" t="n">
        <v>11.4012433936079</v>
      </c>
      <c r="W226" s="68" t="n">
        <v>6.9277003084071</v>
      </c>
      <c r="X226" s="68" t="n">
        <v>6.9277003084071</v>
      </c>
      <c r="Y226" s="68" t="n">
        <v>0.41862575782997</v>
      </c>
      <c r="Z226" s="68" t="n">
        <v>0.41862575782997</v>
      </c>
      <c r="AA226" s="68" t="n">
        <v>5.61940872908131</v>
      </c>
      <c r="AB226" s="70"/>
      <c r="AD226" s="72"/>
      <c r="AE226" s="72"/>
    </row>
    <row r="227" s="71" customFormat="true" ht="17.1" hidden="false" customHeight="true" outlineLevel="0" collapsed="false">
      <c r="A227" s="63" t="n">
        <v>215</v>
      </c>
      <c r="B227" s="64" t="s">
        <v>468</v>
      </c>
      <c r="C227" s="65" t="n">
        <v>5392300213</v>
      </c>
      <c r="D227" s="66" t="s">
        <v>41</v>
      </c>
      <c r="E227" s="66" t="s">
        <v>76</v>
      </c>
      <c r="F227" s="66" t="s">
        <v>12</v>
      </c>
      <c r="G227" s="66" t="s">
        <v>92</v>
      </c>
      <c r="H227" s="67" t="n">
        <v>6661653.85316504</v>
      </c>
      <c r="I227" s="68" t="n">
        <v>114.980976707345</v>
      </c>
      <c r="J227" s="68" t="n">
        <v>0.0127337640237374</v>
      </c>
      <c r="K227" s="67" t="n">
        <v>3090910.26815792</v>
      </c>
      <c r="L227" s="67" t="n">
        <v>112.630345791146</v>
      </c>
      <c r="M227" s="67" t="n">
        <v>1545455.13407896</v>
      </c>
      <c r="N227" s="68" t="n">
        <v>112.630345791146</v>
      </c>
      <c r="O227" s="69" t="n">
        <v>2.1552401316183</v>
      </c>
      <c r="P227" s="69" t="n">
        <v>0.0235656854983506</v>
      </c>
      <c r="Q227" s="68" t="n">
        <v>28.5350041894173</v>
      </c>
      <c r="R227" s="68" t="n">
        <v>22.8489146309711</v>
      </c>
      <c r="S227" s="68" t="n">
        <v>27.9730300909131</v>
      </c>
      <c r="T227" s="68" t="n">
        <v>16.0248758254483</v>
      </c>
      <c r="U227" s="68" t="n">
        <v>9.82746079370495</v>
      </c>
      <c r="V227" s="68" t="n">
        <v>6.257829577939</v>
      </c>
      <c r="W227" s="68" t="n">
        <v>3.02096439177999</v>
      </c>
      <c r="X227" s="68" t="n">
        <v>2.31575434245372</v>
      </c>
      <c r="Y227" s="68" t="n">
        <v>0.827489198715262</v>
      </c>
      <c r="Z227" s="68" t="n">
        <v>0.324710787369198</v>
      </c>
      <c r="AA227" s="68" t="n">
        <v>10.5528589430848</v>
      </c>
      <c r="AB227" s="70"/>
      <c r="AD227" s="72"/>
      <c r="AE227" s="72"/>
    </row>
    <row r="228" s="71" customFormat="true" ht="17.1" hidden="false" customHeight="true" outlineLevel="0" collapsed="false">
      <c r="A228" s="63" t="n">
        <v>216</v>
      </c>
      <c r="B228" s="64" t="s">
        <v>469</v>
      </c>
      <c r="C228" s="65" t="n">
        <v>1829001318</v>
      </c>
      <c r="D228" s="66" t="s">
        <v>10</v>
      </c>
      <c r="E228" s="66" t="s">
        <v>85</v>
      </c>
      <c r="F228" s="66" t="s">
        <v>28</v>
      </c>
      <c r="G228" s="66" t="s">
        <v>44</v>
      </c>
      <c r="H228" s="67" t="n">
        <v>6622383.16481541</v>
      </c>
      <c r="I228" s="68" t="n">
        <v>-40.6592968887479</v>
      </c>
      <c r="J228" s="68" t="n">
        <v>0.0126586980281879</v>
      </c>
      <c r="K228" s="67" t="n">
        <v>5998455.67497725</v>
      </c>
      <c r="L228" s="67" t="n">
        <v>-38.7662926344736</v>
      </c>
      <c r="M228" s="67" t="n">
        <v>1987288.36511996</v>
      </c>
      <c r="N228" s="68" t="n">
        <v>-38.7662926344736</v>
      </c>
      <c r="O228" s="69" t="n">
        <v>1.10401468705369</v>
      </c>
      <c r="P228" s="69" t="n">
        <v>-0.0352187350300819</v>
      </c>
      <c r="Q228" s="68" t="n">
        <v>24.8867348337252</v>
      </c>
      <c r="R228" s="68" t="n">
        <v>-19.0587488243721</v>
      </c>
      <c r="S228" s="68" t="n">
        <v>42.4399408288014</v>
      </c>
      <c r="T228" s="68" t="n">
        <v>-15.4333087845985</v>
      </c>
      <c r="U228" s="68" t="n">
        <v>18.8269272394777</v>
      </c>
      <c r="V228" s="68" t="n">
        <v>-7.93667367832664</v>
      </c>
      <c r="W228" s="68" t="n">
        <v>11.691711248959</v>
      </c>
      <c r="X228" s="68" t="n">
        <v>-1.89282545209754</v>
      </c>
      <c r="Y228" s="68" t="n">
        <v>1.4961063538665</v>
      </c>
      <c r="Z228" s="68" t="n">
        <v>0.254459307106111</v>
      </c>
      <c r="AA228" s="68" t="n">
        <v>11.62521908061</v>
      </c>
      <c r="AB228" s="70"/>
      <c r="AD228" s="72"/>
      <c r="AE228" s="72"/>
    </row>
    <row r="229" s="71" customFormat="true" ht="17.1" hidden="false" customHeight="true" outlineLevel="0" collapsed="false">
      <c r="A229" s="63" t="n">
        <v>217</v>
      </c>
      <c r="B229" s="64" t="s">
        <v>470</v>
      </c>
      <c r="C229" s="65" t="n">
        <v>8954408013</v>
      </c>
      <c r="D229" s="66" t="s">
        <v>23</v>
      </c>
      <c r="E229" s="66" t="s">
        <v>27</v>
      </c>
      <c r="F229" s="66" t="s">
        <v>12</v>
      </c>
      <c r="G229" s="66" t="s">
        <v>25</v>
      </c>
      <c r="H229" s="67" t="n">
        <v>6603975.49124564</v>
      </c>
      <c r="I229" s="68" t="n">
        <v>-8.10458707953564</v>
      </c>
      <c r="J229" s="68" t="n">
        <v>0.0126235117251121</v>
      </c>
      <c r="K229" s="67" t="n">
        <v>5287586.11690586</v>
      </c>
      <c r="L229" s="67" t="n">
        <v>-6.16475465039727</v>
      </c>
      <c r="M229" s="67" t="n">
        <v>1751777.28053091</v>
      </c>
      <c r="N229" s="68" t="n">
        <v>-6.16475465039726</v>
      </c>
      <c r="O229" s="69" t="n">
        <v>1.24895847466785</v>
      </c>
      <c r="P229" s="69" t="n">
        <v>-0.0263644296794749</v>
      </c>
      <c r="Q229" s="68" t="n">
        <v>26.6793625948713</v>
      </c>
      <c r="R229" s="68" t="n">
        <v>-0.733183436695998</v>
      </c>
      <c r="S229" s="68" t="n">
        <v>39.6152283942429</v>
      </c>
      <c r="T229" s="68" t="n">
        <v>-1.97686037816928</v>
      </c>
      <c r="U229" s="68" t="n">
        <v>19.4912472860699</v>
      </c>
      <c r="V229" s="68" t="n">
        <v>-0.183199106139501</v>
      </c>
      <c r="W229" s="68" t="n">
        <v>7.78958948976943</v>
      </c>
      <c r="X229" s="68" t="n">
        <v>-0.0123930008803317</v>
      </c>
      <c r="Y229" s="68" t="n">
        <v>0.762369526569583</v>
      </c>
      <c r="Z229" s="68" t="n">
        <v>0.091180245973789</v>
      </c>
      <c r="AA229" s="68" t="n">
        <v>13.0527912522257</v>
      </c>
      <c r="AB229" s="70"/>
      <c r="AD229" s="72"/>
      <c r="AE229" s="72"/>
    </row>
    <row r="230" s="71" customFormat="true" ht="17.1" hidden="false" customHeight="true" outlineLevel="0" collapsed="false">
      <c r="A230" s="63" t="n">
        <v>218</v>
      </c>
      <c r="B230" s="64" t="s">
        <v>471</v>
      </c>
      <c r="C230" s="65" t="n">
        <v>3000000916</v>
      </c>
      <c r="D230" s="66" t="s">
        <v>57</v>
      </c>
      <c r="E230" s="66" t="s">
        <v>103</v>
      </c>
      <c r="F230" s="66" t="s">
        <v>12</v>
      </c>
      <c r="G230" s="66" t="s">
        <v>25</v>
      </c>
      <c r="H230" s="67" t="n">
        <v>6550413.05462174</v>
      </c>
      <c r="I230" s="68" t="n">
        <v>-41.1461180849116</v>
      </c>
      <c r="J230" s="68" t="n">
        <v>0.0125211270255257</v>
      </c>
      <c r="K230" s="67" t="n">
        <v>6567941.72746023</v>
      </c>
      <c r="L230" s="67" t="n">
        <v>-38.5370851975311</v>
      </c>
      <c r="M230" s="67" t="n">
        <v>2175959.09430758</v>
      </c>
      <c r="N230" s="68" t="n">
        <v>-38.5370851975312</v>
      </c>
      <c r="O230" s="69" t="n">
        <v>0.997331177168457</v>
      </c>
      <c r="P230" s="69" t="n">
        <v>-0.0442123740384123</v>
      </c>
      <c r="Q230" s="68" t="n">
        <v>17.8864351952539</v>
      </c>
      <c r="R230" s="68" t="n">
        <v>-39.5939808472236</v>
      </c>
      <c r="S230" s="68" t="n">
        <v>49.5345203378708</v>
      </c>
      <c r="T230" s="68" t="n">
        <v>-16.7673703542253</v>
      </c>
      <c r="U230" s="68" t="n">
        <v>16.162136742533</v>
      </c>
      <c r="V230" s="68" t="n">
        <v>-11.8448224390822</v>
      </c>
      <c r="W230" s="68" t="n">
        <v>8.2597566372628</v>
      </c>
      <c r="X230" s="68" t="n">
        <v>-4.9582463573305</v>
      </c>
      <c r="Y230" s="68" t="n">
        <v>1.16572108445493</v>
      </c>
      <c r="Z230" s="68" t="n">
        <v>-0.729848845022181</v>
      </c>
      <c r="AA230" s="68" t="n">
        <v>13.0472663359832</v>
      </c>
      <c r="AB230" s="70"/>
      <c r="AD230" s="72"/>
      <c r="AE230" s="72"/>
    </row>
    <row r="231" s="71" customFormat="true" ht="17.1" hidden="false" customHeight="true" outlineLevel="0" collapsed="false">
      <c r="A231" s="63" t="n">
        <v>219</v>
      </c>
      <c r="B231" s="64" t="s">
        <v>472</v>
      </c>
      <c r="C231" s="65" t="n">
        <v>7047040019</v>
      </c>
      <c r="D231" s="66" t="s">
        <v>26</v>
      </c>
      <c r="E231" s="66" t="s">
        <v>73</v>
      </c>
      <c r="F231" s="66" t="s">
        <v>28</v>
      </c>
      <c r="G231" s="66" t="s">
        <v>17</v>
      </c>
      <c r="H231" s="67" t="n">
        <v>6534461.85876304</v>
      </c>
      <c r="I231" s="68" t="n">
        <v>196.890785459811</v>
      </c>
      <c r="J231" s="68" t="n">
        <v>0.0124906362842716</v>
      </c>
      <c r="K231" s="67" t="n">
        <v>6468896.4751113</v>
      </c>
      <c r="L231" s="67" t="n">
        <v>200.983455036999</v>
      </c>
      <c r="M231" s="67" t="n">
        <v>1617224.11877782</v>
      </c>
      <c r="N231" s="68" t="n">
        <v>200.983455036999</v>
      </c>
      <c r="O231" s="69" t="n">
        <v>1.01013548197966</v>
      </c>
      <c r="P231" s="69" t="n">
        <v>-0.0139248200294713</v>
      </c>
      <c r="Q231" s="68" t="n">
        <v>16.4348144999482</v>
      </c>
      <c r="R231" s="68" t="n">
        <v>150.068914430651</v>
      </c>
      <c r="S231" s="68" t="n">
        <v>59.404996719902</v>
      </c>
      <c r="T231" s="68" t="n">
        <v>14.7036053589604</v>
      </c>
      <c r="U231" s="68" t="n">
        <v>22.0287441102138</v>
      </c>
      <c r="V231" s="68" t="n">
        <v>6.42590708065379</v>
      </c>
      <c r="W231" s="68" t="n">
        <v>15.3014897380728</v>
      </c>
      <c r="X231" s="68" t="n">
        <v>5.3184273272698</v>
      </c>
      <c r="Y231" s="68" t="n">
        <v>1.06928740347659</v>
      </c>
      <c r="Z231" s="68" t="n">
        <v>-0.159175479783926</v>
      </c>
      <c r="AA231" s="68" t="n">
        <v>9.58012986802689</v>
      </c>
      <c r="AB231" s="70"/>
      <c r="AD231" s="72"/>
      <c r="AE231" s="72"/>
    </row>
    <row r="232" s="71" customFormat="true" ht="17.1" hidden="false" customHeight="true" outlineLevel="0" collapsed="false">
      <c r="A232" s="63" t="n">
        <v>220</v>
      </c>
      <c r="B232" s="64" t="s">
        <v>473</v>
      </c>
      <c r="C232" s="65" t="n">
        <v>7047000439</v>
      </c>
      <c r="D232" s="66" t="s">
        <v>26</v>
      </c>
      <c r="E232" s="66" t="s">
        <v>31</v>
      </c>
      <c r="F232" s="66" t="s">
        <v>35</v>
      </c>
      <c r="G232" s="66" t="s">
        <v>22</v>
      </c>
      <c r="H232" s="67" t="n">
        <v>6464823.20260186</v>
      </c>
      <c r="I232" s="68" t="n">
        <v>24.0469654980424</v>
      </c>
      <c r="J232" s="68" t="n">
        <v>0.0123575218604314</v>
      </c>
      <c r="K232" s="67" t="n">
        <v>2314252.61266526</v>
      </c>
      <c r="L232" s="67" t="n">
        <v>22.509235645944</v>
      </c>
      <c r="M232" s="67" t="n">
        <v>4628505.22533052</v>
      </c>
      <c r="N232" s="68" t="n">
        <v>22.509235645944</v>
      </c>
      <c r="O232" s="69" t="n">
        <v>2.79348208022827</v>
      </c>
      <c r="P232" s="69" t="n">
        <v>0.0346289872454544</v>
      </c>
      <c r="Q232" s="68" t="n">
        <v>56.4136132883073</v>
      </c>
      <c r="R232" s="68" t="n">
        <v>11.0615335986405</v>
      </c>
      <c r="S232" s="68" t="n">
        <v>19.0472146230739</v>
      </c>
      <c r="T232" s="68" t="n">
        <v>2.68579711090437</v>
      </c>
      <c r="U232" s="68" t="n">
        <v>0.606937495371577</v>
      </c>
      <c r="V232" s="68" t="n">
        <v>-1.23648852936962</v>
      </c>
      <c r="W232" s="68" t="n">
        <v>0.119423308918165</v>
      </c>
      <c r="X232" s="68" t="n">
        <v>-0.0777369738210433</v>
      </c>
      <c r="Y232" s="68" t="n">
        <v>0.0383479189231019</v>
      </c>
      <c r="Z232" s="68" t="n">
        <v>-0.0267991931335941</v>
      </c>
      <c r="AA232" s="68" t="n">
        <v>7.17542282342565</v>
      </c>
      <c r="AB232" s="70"/>
      <c r="AD232" s="72"/>
      <c r="AE232" s="72"/>
    </row>
    <row r="233" s="71" customFormat="true" ht="17.1" hidden="false" customHeight="true" outlineLevel="0" collapsed="false">
      <c r="A233" s="63" t="n">
        <v>221</v>
      </c>
      <c r="B233" s="64" t="s">
        <v>474</v>
      </c>
      <c r="C233" s="65" t="n">
        <v>7047047638</v>
      </c>
      <c r="D233" s="66" t="s">
        <v>26</v>
      </c>
      <c r="E233" s="66" t="s">
        <v>61</v>
      </c>
      <c r="F233" s="66" t="s">
        <v>28</v>
      </c>
      <c r="G233" s="66" t="s">
        <v>171</v>
      </c>
      <c r="H233" s="67" t="n">
        <v>6456682.13923622</v>
      </c>
      <c r="I233" s="68" t="n">
        <v>-25.5528998876689</v>
      </c>
      <c r="J233" s="68" t="n">
        <v>0.0123419602023079</v>
      </c>
      <c r="K233" s="67" t="n">
        <v>6463388.99096656</v>
      </c>
      <c r="L233" s="67" t="n">
        <v>-24.0575307965038</v>
      </c>
      <c r="M233" s="67" t="n">
        <v>2141320.77270722</v>
      </c>
      <c r="N233" s="68" t="n">
        <v>-24.0575307965039</v>
      </c>
      <c r="O233" s="69" t="n">
        <v>0.998962332030501</v>
      </c>
      <c r="P233" s="69" t="n">
        <v>-0.0200654880082993</v>
      </c>
      <c r="Q233" s="68" t="n">
        <v>20.4765570057696</v>
      </c>
      <c r="R233" s="68" t="n">
        <v>-23.6455712113158</v>
      </c>
      <c r="S233" s="68" t="n">
        <v>52.3864115945808</v>
      </c>
      <c r="T233" s="68" t="n">
        <v>0.224655179881779</v>
      </c>
      <c r="U233" s="68" t="n">
        <v>22.9549366851282</v>
      </c>
      <c r="V233" s="68" t="n">
        <v>-1.01993169211278</v>
      </c>
      <c r="W233" s="68" t="n">
        <v>18.6091931207322</v>
      </c>
      <c r="X233" s="68" t="n">
        <v>1.73621115790058</v>
      </c>
      <c r="Y233" s="68" t="n">
        <v>1.43429656048608</v>
      </c>
      <c r="Z233" s="68" t="n">
        <v>-0.0450639038428617</v>
      </c>
      <c r="AA233" s="68" t="n">
        <v>11.1116428178897</v>
      </c>
      <c r="AB233" s="70"/>
      <c r="AD233" s="72"/>
      <c r="AE233" s="72"/>
    </row>
    <row r="234" s="71" customFormat="true" ht="17.1" hidden="false" customHeight="true" outlineLevel="0" collapsed="false">
      <c r="A234" s="63" t="n">
        <v>222</v>
      </c>
      <c r="B234" s="64" t="s">
        <v>475</v>
      </c>
      <c r="C234" s="65" t="n">
        <v>3663202630</v>
      </c>
      <c r="D234" s="66" t="s">
        <v>18</v>
      </c>
      <c r="E234" s="66" t="s">
        <v>70</v>
      </c>
      <c r="F234" s="66" t="s">
        <v>19</v>
      </c>
      <c r="G234" s="66" t="s">
        <v>36</v>
      </c>
      <c r="H234" s="67" t="n">
        <v>6455861.3686763</v>
      </c>
      <c r="I234" s="68" t="n">
        <v>-9.04352831422461</v>
      </c>
      <c r="J234" s="68" t="n">
        <v>0.0123403912978199</v>
      </c>
      <c r="K234" s="67" t="n">
        <v>2630099.67983878</v>
      </c>
      <c r="L234" s="67" t="n">
        <v>-7.37823290868226</v>
      </c>
      <c r="M234" s="67" t="n">
        <v>2630099.67983878</v>
      </c>
      <c r="N234" s="68" t="n">
        <v>-7.37823290868226</v>
      </c>
      <c r="O234" s="69" t="n">
        <v>2.45460710792224</v>
      </c>
      <c r="P234" s="69" t="n">
        <v>-0.0449406827625851</v>
      </c>
      <c r="Q234" s="68" t="n">
        <v>24.2225803268462</v>
      </c>
      <c r="R234" s="68" t="n">
        <v>10.6372086989499</v>
      </c>
      <c r="S234" s="68" t="n">
        <v>41.7882505530109</v>
      </c>
      <c r="T234" s="68" t="n">
        <v>-3.37638015374235</v>
      </c>
      <c r="U234" s="68" t="n">
        <v>16.0048789592287</v>
      </c>
      <c r="V234" s="68" t="n">
        <v>0.582769035940807</v>
      </c>
      <c r="W234" s="68" t="n">
        <v>5.58057551308108</v>
      </c>
      <c r="X234" s="68" t="n">
        <v>0.246882131740711</v>
      </c>
      <c r="Y234" s="68" t="n">
        <v>0.58138131056721</v>
      </c>
      <c r="Z234" s="68" t="n">
        <v>-0.474506866899898</v>
      </c>
      <c r="AA234" s="68" t="n">
        <v>4.71290632111456</v>
      </c>
      <c r="AB234" s="70"/>
      <c r="AD234" s="72"/>
      <c r="AE234" s="72"/>
    </row>
    <row r="235" s="71" customFormat="true" ht="17.1" hidden="false" customHeight="true" outlineLevel="0" collapsed="false">
      <c r="A235" s="63" t="n">
        <v>223</v>
      </c>
      <c r="B235" s="64" t="s">
        <v>476</v>
      </c>
      <c r="C235" s="65" t="n">
        <v>3663201839</v>
      </c>
      <c r="D235" s="66" t="s">
        <v>18</v>
      </c>
      <c r="E235" s="66" t="s">
        <v>58</v>
      </c>
      <c r="F235" s="66" t="s">
        <v>12</v>
      </c>
      <c r="G235" s="66" t="s">
        <v>172</v>
      </c>
      <c r="H235" s="67" t="n">
        <v>6436640.33830223</v>
      </c>
      <c r="I235" s="68" t="n">
        <v>-30.8710349476072</v>
      </c>
      <c r="J235" s="68" t="n">
        <v>0.0123036502616641</v>
      </c>
      <c r="K235" s="67" t="n">
        <v>6276936.14826739</v>
      </c>
      <c r="L235" s="67" t="n">
        <v>-29.0183107351138</v>
      </c>
      <c r="M235" s="67" t="n">
        <v>2079548.94592098</v>
      </c>
      <c r="N235" s="68" t="n">
        <v>-29.0183107351139</v>
      </c>
      <c r="O235" s="69" t="n">
        <v>1.02544301650717</v>
      </c>
      <c r="P235" s="69" t="n">
        <v>-0.0274828807834053</v>
      </c>
      <c r="Q235" s="68" t="n">
        <v>20.5107076180273</v>
      </c>
      <c r="R235" s="68" t="n">
        <v>-27.5739771339202</v>
      </c>
      <c r="S235" s="68" t="n">
        <v>42.0415071639106</v>
      </c>
      <c r="T235" s="68" t="n">
        <v>-15.2096834643885</v>
      </c>
      <c r="U235" s="68" t="n">
        <v>21.7003711501363</v>
      </c>
      <c r="V235" s="68" t="n">
        <v>-6.79233608805066</v>
      </c>
      <c r="W235" s="68" t="n">
        <v>17.4333788495605</v>
      </c>
      <c r="X235" s="68" t="n">
        <v>-4.13050892194037</v>
      </c>
      <c r="Y235" s="68" t="n">
        <v>2.15416380238346</v>
      </c>
      <c r="Z235" s="68" t="n">
        <v>-0.554899654556465</v>
      </c>
      <c r="AA235" s="68" t="n">
        <v>14.0803612508135</v>
      </c>
      <c r="AB235" s="70"/>
      <c r="AD235" s="72"/>
      <c r="AE235" s="72"/>
    </row>
    <row r="236" s="71" customFormat="true" ht="17.1" hidden="false" customHeight="true" outlineLevel="0" collapsed="false">
      <c r="A236" s="63" t="n">
        <v>224</v>
      </c>
      <c r="B236" s="64" t="s">
        <v>477</v>
      </c>
      <c r="C236" s="65" t="n">
        <v>3663202180</v>
      </c>
      <c r="D236" s="66" t="s">
        <v>18</v>
      </c>
      <c r="E236" s="66" t="s">
        <v>21</v>
      </c>
      <c r="F236" s="66" t="s">
        <v>19</v>
      </c>
      <c r="G236" s="66" t="s">
        <v>59</v>
      </c>
      <c r="H236" s="67" t="n">
        <v>6407779.52345408</v>
      </c>
      <c r="I236" s="68" t="n">
        <v>-5.05008710926609</v>
      </c>
      <c r="J236" s="68" t="n">
        <v>0.0122484827591325</v>
      </c>
      <c r="K236" s="67" t="n">
        <v>3026594.55265612</v>
      </c>
      <c r="L236" s="67" t="n">
        <v>0.763317753341485</v>
      </c>
      <c r="M236" s="67" t="n">
        <v>4539891.82898418</v>
      </c>
      <c r="N236" s="68" t="n">
        <v>0.763317753341521</v>
      </c>
      <c r="O236" s="69" t="n">
        <v>2.11715821593304</v>
      </c>
      <c r="P236" s="69" t="n">
        <v>-0.12962516228507</v>
      </c>
      <c r="Q236" s="68" t="n">
        <v>34.2686451167484</v>
      </c>
      <c r="R236" s="68" t="n">
        <v>9.05939305556288</v>
      </c>
      <c r="S236" s="68" t="n">
        <v>30.6070245954961</v>
      </c>
      <c r="T236" s="68" t="n">
        <v>-2.7165420733785</v>
      </c>
      <c r="U236" s="68" t="n">
        <v>13.0595928022053</v>
      </c>
      <c r="V236" s="68" t="n">
        <v>1.33267160619812</v>
      </c>
      <c r="W236" s="68" t="n">
        <v>7.79136915468402</v>
      </c>
      <c r="X236" s="68" t="n">
        <v>2.25673310732833</v>
      </c>
      <c r="Y236" s="68" t="n">
        <v>1.56883503641419</v>
      </c>
      <c r="Z236" s="68" t="n">
        <v>0.461099079109233</v>
      </c>
      <c r="AA236" s="68" t="n">
        <v>8.86221238611515</v>
      </c>
      <c r="AB236" s="70"/>
      <c r="AD236" s="72"/>
      <c r="AE236" s="72"/>
    </row>
    <row r="237" s="71" customFormat="true" ht="17.1" hidden="false" customHeight="true" outlineLevel="0" collapsed="false">
      <c r="A237" s="63" t="n">
        <v>225</v>
      </c>
      <c r="B237" s="64" t="s">
        <v>478</v>
      </c>
      <c r="C237" s="65" t="n">
        <v>7047044343</v>
      </c>
      <c r="D237" s="66" t="s">
        <v>26</v>
      </c>
      <c r="E237" s="66" t="s">
        <v>99</v>
      </c>
      <c r="F237" s="66" t="s">
        <v>12</v>
      </c>
      <c r="G237" s="66" t="s">
        <v>173</v>
      </c>
      <c r="H237" s="67" t="n">
        <v>6403561.75112498</v>
      </c>
      <c r="I237" s="68" t="n">
        <v>-27.6536125667179</v>
      </c>
      <c r="J237" s="68" t="n">
        <v>0.0122404204792951</v>
      </c>
      <c r="K237" s="67" t="n">
        <v>3100126.66277424</v>
      </c>
      <c r="L237" s="67" t="n">
        <v>-26.7789147481564</v>
      </c>
      <c r="M237" s="67" t="n">
        <v>3100126.66277424</v>
      </c>
      <c r="N237" s="68" t="n">
        <v>-26.7789147481564</v>
      </c>
      <c r="O237" s="69" t="n">
        <v>2.06558068353071</v>
      </c>
      <c r="P237" s="69" t="n">
        <v>-0.0249737268445256</v>
      </c>
      <c r="Q237" s="68" t="n">
        <v>20.2636130289261</v>
      </c>
      <c r="R237" s="68" t="n">
        <v>-19.4103653410169</v>
      </c>
      <c r="S237" s="68" t="n">
        <v>51.0039662901724</v>
      </c>
      <c r="T237" s="68" t="n">
        <v>-6.52433246298664</v>
      </c>
      <c r="U237" s="68" t="n">
        <v>6.65898156261914</v>
      </c>
      <c r="V237" s="68" t="n">
        <v>-3.61670537805439</v>
      </c>
      <c r="W237" s="68" t="n">
        <v>3.22918061203479</v>
      </c>
      <c r="X237" s="68" t="n">
        <v>-0.347444314937198</v>
      </c>
      <c r="Y237" s="68" t="n">
        <v>0.148811195867752</v>
      </c>
      <c r="Z237" s="68" t="n">
        <v>-0.115672292866291</v>
      </c>
      <c r="AA237" s="68" t="n">
        <v>4.66218392992903</v>
      </c>
      <c r="AB237" s="70"/>
      <c r="AD237" s="72"/>
      <c r="AE237" s="72"/>
    </row>
    <row r="238" s="71" customFormat="true" ht="17.1" hidden="false" customHeight="true" outlineLevel="0" collapsed="false">
      <c r="A238" s="63" t="n">
        <v>226</v>
      </c>
      <c r="B238" s="64" t="s">
        <v>479</v>
      </c>
      <c r="C238" s="65" t="n">
        <v>7047000657</v>
      </c>
      <c r="D238" s="66" t="s">
        <v>26</v>
      </c>
      <c r="E238" s="66" t="s">
        <v>64</v>
      </c>
      <c r="F238" s="66" t="s">
        <v>19</v>
      </c>
      <c r="G238" s="66" t="s">
        <v>174</v>
      </c>
      <c r="H238" s="67" t="n">
        <v>6279168.2755978</v>
      </c>
      <c r="I238" s="68" t="n">
        <v>-28.5940873204</v>
      </c>
      <c r="J238" s="68" t="n">
        <v>0.0120026421139867</v>
      </c>
      <c r="K238" s="67" t="n">
        <v>11075767.9256904</v>
      </c>
      <c r="L238" s="67" t="n">
        <v>-26.3758674506562</v>
      </c>
      <c r="M238" s="67" t="n">
        <v>4153412.9721339</v>
      </c>
      <c r="N238" s="68" t="n">
        <v>-26.3758674506562</v>
      </c>
      <c r="O238" s="69" t="n">
        <v>0.566928480058993</v>
      </c>
      <c r="P238" s="69" t="n">
        <v>-0.0176115950626287</v>
      </c>
      <c r="Q238" s="68" t="n">
        <v>20.2378804220019</v>
      </c>
      <c r="R238" s="68" t="n">
        <v>-17.585390232181</v>
      </c>
      <c r="S238" s="68" t="n">
        <v>52.3369474877198</v>
      </c>
      <c r="T238" s="68" t="n">
        <v>-10.6460963186342</v>
      </c>
      <c r="U238" s="68" t="n">
        <v>21.710358740142</v>
      </c>
      <c r="V238" s="68" t="n">
        <v>-4.40184158499645</v>
      </c>
      <c r="W238" s="68" t="n">
        <v>12.6853073148025</v>
      </c>
      <c r="X238" s="68" t="n">
        <v>-2.68600762932682</v>
      </c>
      <c r="Y238" s="68" t="n">
        <v>2.19227870208851</v>
      </c>
      <c r="Z238" s="68" t="n">
        <v>0.0768681545763501</v>
      </c>
      <c r="AA238" s="68" t="n">
        <v>16.6420558609836</v>
      </c>
      <c r="AB238" s="70"/>
      <c r="AD238" s="72"/>
      <c r="AE238" s="72"/>
    </row>
    <row r="239" s="71" customFormat="true" ht="17.1" hidden="false" customHeight="true" outlineLevel="0" collapsed="false">
      <c r="A239" s="63" t="n">
        <v>227</v>
      </c>
      <c r="B239" s="64" t="s">
        <v>480</v>
      </c>
      <c r="C239" s="65" t="n">
        <v>3663202834</v>
      </c>
      <c r="D239" s="66" t="s">
        <v>18</v>
      </c>
      <c r="E239" s="66" t="s">
        <v>34</v>
      </c>
      <c r="F239" s="66" t="s">
        <v>12</v>
      </c>
      <c r="G239" s="66" t="s">
        <v>22</v>
      </c>
      <c r="H239" s="67" t="n">
        <v>6200786.04864048</v>
      </c>
      <c r="I239" s="68" t="n">
        <v>7.52904051309977</v>
      </c>
      <c r="J239" s="68" t="n">
        <v>0.0118528143379224</v>
      </c>
      <c r="K239" s="67" t="n">
        <v>1064214.79501757</v>
      </c>
      <c r="L239" s="67" t="n">
        <v>11.3532969999876</v>
      </c>
      <c r="M239" s="67" t="n">
        <v>3192644.3850527</v>
      </c>
      <c r="N239" s="68" t="n">
        <v>11.3532969999876</v>
      </c>
      <c r="O239" s="69" t="n">
        <v>5.82663018562725</v>
      </c>
      <c r="P239" s="69" t="n">
        <v>-0.207223352665987</v>
      </c>
      <c r="Q239" s="68" t="n">
        <v>45.4921320030176</v>
      </c>
      <c r="R239" s="68" t="n">
        <v>-1.48799838637164</v>
      </c>
      <c r="S239" s="68" t="n">
        <v>22.4165370188832</v>
      </c>
      <c r="T239" s="68" t="n">
        <v>0.970581916272817</v>
      </c>
      <c r="U239" s="68" t="n">
        <v>5.28534700218372</v>
      </c>
      <c r="V239" s="68" t="n">
        <v>0.649405433690079</v>
      </c>
      <c r="W239" s="68" t="n">
        <v>3.22391482193451</v>
      </c>
      <c r="X239" s="68" t="n">
        <v>1.62514608563363</v>
      </c>
      <c r="Y239" s="68" t="n">
        <v>0.196287751459681</v>
      </c>
      <c r="Z239" s="68" t="n">
        <v>0.14535724308851</v>
      </c>
      <c r="AA239" s="68" t="n">
        <v>4.4202154359821</v>
      </c>
      <c r="AB239" s="70"/>
      <c r="AD239" s="72"/>
      <c r="AE239" s="72"/>
    </row>
    <row r="240" s="71" customFormat="true" ht="17.1" hidden="false" customHeight="true" outlineLevel="0" collapsed="false">
      <c r="A240" s="63" t="n">
        <v>228</v>
      </c>
      <c r="B240" s="64" t="s">
        <v>481</v>
      </c>
      <c r="C240" s="65" t="n">
        <v>1829001391</v>
      </c>
      <c r="D240" s="66" t="s">
        <v>10</v>
      </c>
      <c r="E240" s="66" t="s">
        <v>105</v>
      </c>
      <c r="F240" s="66" t="s">
        <v>12</v>
      </c>
      <c r="G240" s="66" t="s">
        <v>175</v>
      </c>
      <c r="H240" s="67" t="n">
        <v>6080066.27670202</v>
      </c>
      <c r="I240" s="68" t="n">
        <v>-2.41281675457472</v>
      </c>
      <c r="J240" s="68" t="n">
        <v>0.0116220582640185</v>
      </c>
      <c r="K240" s="67" t="n">
        <v>5260098.25261002</v>
      </c>
      <c r="L240" s="67" t="n">
        <v>1.21343058545451</v>
      </c>
      <c r="M240" s="67" t="n">
        <v>1742670.5510897</v>
      </c>
      <c r="N240" s="68" t="n">
        <v>1.21343058545445</v>
      </c>
      <c r="O240" s="69" t="n">
        <v>1.15588454525258</v>
      </c>
      <c r="P240" s="69" t="n">
        <v>-0.042951575383231</v>
      </c>
      <c r="Q240" s="68" t="n">
        <v>14.5149816035144</v>
      </c>
      <c r="R240" s="68" t="n">
        <v>-5.75551589254993</v>
      </c>
      <c r="S240" s="68" t="n">
        <v>54.9531026100556</v>
      </c>
      <c r="T240" s="68" t="n">
        <v>-3.79326793798147</v>
      </c>
      <c r="U240" s="68" t="n">
        <v>25.1930049377871</v>
      </c>
      <c r="V240" s="68" t="n">
        <v>-1.06519776874439</v>
      </c>
      <c r="W240" s="68" t="n">
        <v>11.878036029956</v>
      </c>
      <c r="X240" s="68" t="n">
        <v>1.4319704574046</v>
      </c>
      <c r="Y240" s="68" t="n">
        <v>1.28554187862361</v>
      </c>
      <c r="Z240" s="68" t="n">
        <v>0.130388429348485</v>
      </c>
      <c r="AA240" s="68" t="n">
        <v>9.40785974147551</v>
      </c>
      <c r="AB240" s="70"/>
      <c r="AD240" s="72"/>
      <c r="AE240" s="72"/>
    </row>
    <row r="241" s="71" customFormat="true" ht="17.1" hidden="false" customHeight="true" outlineLevel="0" collapsed="false">
      <c r="A241" s="63" t="n">
        <v>229</v>
      </c>
      <c r="B241" s="64" t="s">
        <v>482</v>
      </c>
      <c r="C241" s="65" t="n">
        <v>7047027759</v>
      </c>
      <c r="D241" s="66" t="s">
        <v>26</v>
      </c>
      <c r="E241" s="66" t="s">
        <v>50</v>
      </c>
      <c r="F241" s="66" t="s">
        <v>12</v>
      </c>
      <c r="G241" s="66" t="s">
        <v>176</v>
      </c>
      <c r="H241" s="67" t="n">
        <v>6079627.71545463</v>
      </c>
      <c r="I241" s="68" t="n">
        <v>6.222970278045</v>
      </c>
      <c r="J241" s="68" t="n">
        <v>0.0116212199533591</v>
      </c>
      <c r="K241" s="67" t="n">
        <v>1260450.30608903</v>
      </c>
      <c r="L241" s="67" t="n">
        <v>8.03033353360734</v>
      </c>
      <c r="M241" s="67" t="n">
        <v>2836013.18870032</v>
      </c>
      <c r="N241" s="68" t="n">
        <v>8.03033353360729</v>
      </c>
      <c r="O241" s="69" t="n">
        <v>4.82337755489838</v>
      </c>
      <c r="P241" s="69" t="n">
        <v>-0.0820688344301486</v>
      </c>
      <c r="Q241" s="68" t="n">
        <v>34.3596132663342</v>
      </c>
      <c r="R241" s="68" t="n">
        <v>-8.15835596221964</v>
      </c>
      <c r="S241" s="68" t="n">
        <v>25.1758900545415</v>
      </c>
      <c r="T241" s="68" t="n">
        <v>3.02024666526573</v>
      </c>
      <c r="U241" s="68" t="n">
        <v>5.69034168135294</v>
      </c>
      <c r="V241" s="68" t="n">
        <v>1.97137707962008</v>
      </c>
      <c r="W241" s="68" t="n">
        <v>0.976394579408958</v>
      </c>
      <c r="X241" s="68" t="n">
        <v>0.371747187729102</v>
      </c>
      <c r="Y241" s="68" t="n">
        <v>0.141955907895558</v>
      </c>
      <c r="Z241" s="68" t="n">
        <v>0.0269417147318693</v>
      </c>
      <c r="AA241" s="68" t="n">
        <v>4.3178200130266</v>
      </c>
      <c r="AB241" s="70"/>
      <c r="AD241" s="72"/>
      <c r="AE241" s="72"/>
    </row>
    <row r="242" s="71" customFormat="true" ht="17.1" hidden="false" customHeight="true" outlineLevel="0" collapsed="false">
      <c r="A242" s="63" t="n">
        <v>230</v>
      </c>
      <c r="B242" s="64" t="s">
        <v>483</v>
      </c>
      <c r="C242" s="65" t="n">
        <v>5215900007</v>
      </c>
      <c r="D242" s="66" t="s">
        <v>37</v>
      </c>
      <c r="E242" s="66" t="s">
        <v>67</v>
      </c>
      <c r="F242" s="66" t="s">
        <v>12</v>
      </c>
      <c r="G242" s="66" t="s">
        <v>62</v>
      </c>
      <c r="H242" s="67" t="n">
        <v>6077714.85714436</v>
      </c>
      <c r="I242" s="68" t="n">
        <v>-24.3193407689937</v>
      </c>
      <c r="J242" s="68" t="n">
        <v>0.011617563521057</v>
      </c>
      <c r="K242" s="67" t="n">
        <v>1459087.08076814</v>
      </c>
      <c r="L242" s="67" t="n">
        <v>-27.9353764457583</v>
      </c>
      <c r="M242" s="67" t="n">
        <v>2918174.16153628</v>
      </c>
      <c r="N242" s="68" t="n">
        <v>-27.9353764457583</v>
      </c>
      <c r="O242" s="69" t="n">
        <v>4.16542298074816</v>
      </c>
      <c r="P242" s="69" t="n">
        <v>0.199024668392811</v>
      </c>
      <c r="Q242" s="68" t="n">
        <v>30.8071720383031</v>
      </c>
      <c r="R242" s="68" t="n">
        <v>-7.3860966447381</v>
      </c>
      <c r="S242" s="68" t="n">
        <v>27.8972986386923</v>
      </c>
      <c r="T242" s="68" t="n">
        <v>-8.29787464706382</v>
      </c>
      <c r="U242" s="68" t="n">
        <v>3.4880754583695</v>
      </c>
      <c r="V242" s="68" t="n">
        <v>0.737549157510248</v>
      </c>
      <c r="W242" s="68" t="n">
        <v>1.49650145412606</v>
      </c>
      <c r="X242" s="68" t="n">
        <v>0.753342395941485</v>
      </c>
      <c r="Y242" s="68" t="n">
        <v>0.085787578888693</v>
      </c>
      <c r="Z242" s="68" t="n">
        <v>0.0116932646586227</v>
      </c>
      <c r="AA242" s="68" t="n">
        <v>4.52903235012975</v>
      </c>
      <c r="AB242" s="70"/>
      <c r="AD242" s="72"/>
      <c r="AE242" s="72"/>
    </row>
    <row r="243" s="71" customFormat="true" ht="17.1" hidden="false" customHeight="true" outlineLevel="0" collapsed="false">
      <c r="A243" s="63" t="n">
        <v>231</v>
      </c>
      <c r="B243" s="64" t="s">
        <v>484</v>
      </c>
      <c r="C243" s="65" t="n">
        <v>7047000325</v>
      </c>
      <c r="D243" s="66" t="s">
        <v>26</v>
      </c>
      <c r="E243" s="66" t="s">
        <v>31</v>
      </c>
      <c r="F243" s="66" t="s">
        <v>24</v>
      </c>
      <c r="G243" s="66" t="s">
        <v>114</v>
      </c>
      <c r="H243" s="67" t="n">
        <v>5989949.37078346</v>
      </c>
      <c r="I243" s="68" t="n">
        <v>23.6721574566792</v>
      </c>
      <c r="J243" s="68" t="n">
        <v>0.0114497996267776</v>
      </c>
      <c r="K243" s="67" t="n">
        <v>10590996.5370863</v>
      </c>
      <c r="L243" s="67" t="n">
        <v>24.9039894701701</v>
      </c>
      <c r="M243" s="67" t="n">
        <v>3971623.70140735</v>
      </c>
      <c r="N243" s="68" t="n">
        <v>24.9039894701701</v>
      </c>
      <c r="O243" s="69" t="n">
        <v>0.565569948947541</v>
      </c>
      <c r="P243" s="69" t="n">
        <v>-0.00563333884771944</v>
      </c>
      <c r="Q243" s="68" t="n">
        <v>19.1993518199947</v>
      </c>
      <c r="R243" s="68" t="n">
        <v>-38.1607503500507</v>
      </c>
      <c r="S243" s="68" t="n">
        <v>43.3478963806575</v>
      </c>
      <c r="T243" s="68" t="n">
        <v>15.1968346159485</v>
      </c>
      <c r="U243" s="68" t="n">
        <v>18.263115035639</v>
      </c>
      <c r="V243" s="68" t="n">
        <v>6.49453782529455</v>
      </c>
      <c r="W243" s="68" t="n">
        <v>10.8108986117066</v>
      </c>
      <c r="X243" s="68" t="n">
        <v>4.24298887976593</v>
      </c>
      <c r="Y243" s="68" t="n">
        <v>1.3000864293606</v>
      </c>
      <c r="Z243" s="68" t="n">
        <v>0.509837360529837</v>
      </c>
      <c r="AA243" s="68" t="n">
        <v>16.3141299443716</v>
      </c>
      <c r="AB243" s="70"/>
      <c r="AD243" s="72"/>
      <c r="AE243" s="72"/>
    </row>
    <row r="244" s="71" customFormat="true" ht="17.1" hidden="false" customHeight="true" outlineLevel="0" collapsed="false">
      <c r="A244" s="63" t="n">
        <v>232</v>
      </c>
      <c r="B244" s="64" t="s">
        <v>485</v>
      </c>
      <c r="C244" s="65" t="n">
        <v>7047045223</v>
      </c>
      <c r="D244" s="66" t="s">
        <v>26</v>
      </c>
      <c r="E244" s="66" t="s">
        <v>61</v>
      </c>
      <c r="F244" s="66" t="s">
        <v>28</v>
      </c>
      <c r="G244" s="66" t="s">
        <v>40</v>
      </c>
      <c r="H244" s="67" t="n">
        <v>5963036.64080709</v>
      </c>
      <c r="I244" s="68" t="n">
        <v>4.94090408253054</v>
      </c>
      <c r="J244" s="68" t="n">
        <v>0.0113983558921875</v>
      </c>
      <c r="K244" s="67" t="n">
        <v>5996162.14646554</v>
      </c>
      <c r="L244" s="67" t="n">
        <v>6.74642861557776</v>
      </c>
      <c r="M244" s="67" t="n">
        <v>1986528.51912403</v>
      </c>
      <c r="N244" s="68" t="n">
        <v>6.74642861557777</v>
      </c>
      <c r="O244" s="69" t="n">
        <v>0.994475548717779</v>
      </c>
      <c r="P244" s="69" t="n">
        <v>-0.0171101060775447</v>
      </c>
      <c r="Q244" s="68" t="n">
        <v>17.9269487267934</v>
      </c>
      <c r="R244" s="68" t="n">
        <v>2.15508400638924</v>
      </c>
      <c r="S244" s="68" t="n">
        <v>45.3195788837926</v>
      </c>
      <c r="T244" s="68" t="n">
        <v>-3.98957589729692</v>
      </c>
      <c r="U244" s="68" t="n">
        <v>20.0273305871041</v>
      </c>
      <c r="V244" s="68" t="n">
        <v>-2.31564663039039</v>
      </c>
      <c r="W244" s="68" t="n">
        <v>16.2887891890466</v>
      </c>
      <c r="X244" s="68" t="n">
        <v>-0.926256066310611</v>
      </c>
      <c r="Y244" s="68" t="n">
        <v>1.22255138546879</v>
      </c>
      <c r="Z244" s="68" t="n">
        <v>0.283612248270905</v>
      </c>
      <c r="AA244" s="68" t="n">
        <v>11.2959649004793</v>
      </c>
      <c r="AB244" s="70"/>
      <c r="AD244" s="72"/>
      <c r="AE244" s="72"/>
    </row>
    <row r="245" s="71" customFormat="true" ht="17.1" hidden="false" customHeight="true" outlineLevel="0" collapsed="false">
      <c r="A245" s="63" t="n">
        <v>233</v>
      </c>
      <c r="B245" s="64" t="s">
        <v>486</v>
      </c>
      <c r="C245" s="65" t="n">
        <v>1829001392</v>
      </c>
      <c r="D245" s="66" t="s">
        <v>10</v>
      </c>
      <c r="E245" s="66" t="s">
        <v>105</v>
      </c>
      <c r="F245" s="66" t="s">
        <v>12</v>
      </c>
      <c r="G245" s="66" t="s">
        <v>177</v>
      </c>
      <c r="H245" s="67" t="n">
        <v>5942631.78449706</v>
      </c>
      <c r="I245" s="68" t="n">
        <v>-6.72752654655121</v>
      </c>
      <c r="J245" s="68" t="n">
        <v>0.0113593519705012</v>
      </c>
      <c r="K245" s="67" t="n">
        <v>5085656.56733414</v>
      </c>
      <c r="L245" s="67" t="n">
        <v>-3.81405209602188</v>
      </c>
      <c r="M245" s="67" t="n">
        <v>1684878.0207578</v>
      </c>
      <c r="N245" s="68" t="n">
        <v>-3.81405209602198</v>
      </c>
      <c r="O245" s="69" t="n">
        <v>1.16850827534588</v>
      </c>
      <c r="P245" s="69" t="n">
        <v>-0.0364997182920364</v>
      </c>
      <c r="Q245" s="68" t="n">
        <v>15.5959447232995</v>
      </c>
      <c r="R245" s="68" t="n">
        <v>-10.2958420942273</v>
      </c>
      <c r="S245" s="68" t="n">
        <v>51.9758795782639</v>
      </c>
      <c r="T245" s="68" t="n">
        <v>-3.30503907477799</v>
      </c>
      <c r="U245" s="68" t="n">
        <v>24.0303529752782</v>
      </c>
      <c r="V245" s="68" t="n">
        <v>-1.16350405050377</v>
      </c>
      <c r="W245" s="68" t="n">
        <v>11.6755497441249</v>
      </c>
      <c r="X245" s="68" t="n">
        <v>1.63689181570883</v>
      </c>
      <c r="Y245" s="68" t="n">
        <v>1.27358175335459</v>
      </c>
      <c r="Z245" s="68" t="n">
        <v>0.11353963950183</v>
      </c>
      <c r="AA245" s="68" t="n">
        <v>9.80211643153524</v>
      </c>
      <c r="AB245" s="70"/>
      <c r="AD245" s="72"/>
      <c r="AE245" s="72"/>
    </row>
    <row r="246" s="71" customFormat="true" ht="17.1" hidden="false" customHeight="true" outlineLevel="0" collapsed="false">
      <c r="A246" s="63" t="n">
        <v>234</v>
      </c>
      <c r="B246" s="64" t="s">
        <v>487</v>
      </c>
      <c r="C246" s="65" t="n">
        <v>3663200108</v>
      </c>
      <c r="D246" s="66" t="s">
        <v>18</v>
      </c>
      <c r="E246" s="66" t="s">
        <v>107</v>
      </c>
      <c r="F246" s="66" t="s">
        <v>12</v>
      </c>
      <c r="G246" s="66" t="s">
        <v>17</v>
      </c>
      <c r="H246" s="67" t="n">
        <v>5889049.85658728</v>
      </c>
      <c r="I246" s="68" t="n">
        <v>10.1129196600665</v>
      </c>
      <c r="J246" s="68" t="n">
        <v>0.0112569300132847</v>
      </c>
      <c r="K246" s="67" t="n">
        <v>9934177.45983223</v>
      </c>
      <c r="L246" s="67" t="n">
        <v>13.0278346623228</v>
      </c>
      <c r="M246" s="67" t="n">
        <v>3725316.54743709</v>
      </c>
      <c r="N246" s="68" t="n">
        <v>13.0278346623229</v>
      </c>
      <c r="O246" s="69" t="n">
        <v>0.592806991862086</v>
      </c>
      <c r="P246" s="69" t="n">
        <v>-0.0156928178760106</v>
      </c>
      <c r="Q246" s="68" t="n">
        <v>21.3701673327482</v>
      </c>
      <c r="R246" s="68" t="n">
        <v>18.9684624041218</v>
      </c>
      <c r="S246" s="68" t="n">
        <v>39.3765651737906</v>
      </c>
      <c r="T246" s="68" t="n">
        <v>-5.2550284871327</v>
      </c>
      <c r="U246" s="68" t="n">
        <v>14.1774985266608</v>
      </c>
      <c r="V246" s="68" t="n">
        <v>1.97456422263172</v>
      </c>
      <c r="W246" s="68" t="n">
        <v>7.14583315765155</v>
      </c>
      <c r="X246" s="68" t="n">
        <v>0.405031616161028</v>
      </c>
      <c r="Y246" s="68" t="n">
        <v>1.77950787911007</v>
      </c>
      <c r="Z246" s="68" t="n">
        <v>0.392639971498146</v>
      </c>
      <c r="AA246" s="68" t="n">
        <v>17.404942393485</v>
      </c>
      <c r="AB246" s="70"/>
      <c r="AD246" s="72"/>
      <c r="AE246" s="72"/>
    </row>
    <row r="247" s="71" customFormat="true" ht="17.1" hidden="false" customHeight="true" outlineLevel="0" collapsed="false">
      <c r="A247" s="63" t="n">
        <v>235</v>
      </c>
      <c r="B247" s="64" t="s">
        <v>488</v>
      </c>
      <c r="C247" s="65" t="n">
        <v>8954408163</v>
      </c>
      <c r="D247" s="66" t="s">
        <v>23</v>
      </c>
      <c r="E247" s="66" t="s">
        <v>27</v>
      </c>
      <c r="F247" s="66" t="s">
        <v>12</v>
      </c>
      <c r="G247" s="66" t="s">
        <v>25</v>
      </c>
      <c r="H247" s="67" t="n">
        <v>5879480.12786542</v>
      </c>
      <c r="I247" s="68" t="n">
        <v>-5.2518096026288</v>
      </c>
      <c r="J247" s="68" t="n">
        <v>0.0112386374586126</v>
      </c>
      <c r="K247" s="67" t="n">
        <v>4328537.59460567</v>
      </c>
      <c r="L247" s="67" t="n">
        <v>-5.85570931590996</v>
      </c>
      <c r="M247" s="67" t="n">
        <v>1434044.50509286</v>
      </c>
      <c r="N247" s="68" t="n">
        <v>-5.85570931590996</v>
      </c>
      <c r="O247" s="69" t="n">
        <v>1.3583063562143</v>
      </c>
      <c r="P247" s="69" t="n">
        <v>0.00865748269835609</v>
      </c>
      <c r="Q247" s="68" t="n">
        <v>31.3119534313588</v>
      </c>
      <c r="R247" s="68" t="n">
        <v>-7.53253667160539</v>
      </c>
      <c r="S247" s="68" t="n">
        <v>27.5687249737899</v>
      </c>
      <c r="T247" s="68" t="n">
        <v>-1.65740269412705</v>
      </c>
      <c r="U247" s="68" t="n">
        <v>8.72857257377842</v>
      </c>
      <c r="V247" s="68" t="n">
        <v>-0.721333799103119</v>
      </c>
      <c r="W247" s="68" t="n">
        <v>3.97272639143334</v>
      </c>
      <c r="X247" s="68" t="n">
        <v>0.985668471898459</v>
      </c>
      <c r="Y247" s="68" t="n">
        <v>0.940825328609775</v>
      </c>
      <c r="Z247" s="68" t="n">
        <v>0.229692437392934</v>
      </c>
      <c r="AA247" s="68" t="n">
        <v>13.9108580914185</v>
      </c>
      <c r="AB247" s="70"/>
      <c r="AD247" s="72"/>
      <c r="AE247" s="72"/>
    </row>
    <row r="248" s="71" customFormat="true" ht="17.1" hidden="false" customHeight="true" outlineLevel="0" collapsed="false">
      <c r="A248" s="63" t="n">
        <v>236</v>
      </c>
      <c r="B248" s="64" t="s">
        <v>489</v>
      </c>
      <c r="C248" s="65" t="n">
        <v>7047000312</v>
      </c>
      <c r="D248" s="66" t="s">
        <v>26</v>
      </c>
      <c r="E248" s="66" t="s">
        <v>31</v>
      </c>
      <c r="F248" s="66" t="s">
        <v>24</v>
      </c>
      <c r="G248" s="66" t="s">
        <v>178</v>
      </c>
      <c r="H248" s="67" t="n">
        <v>5870085.80751712</v>
      </c>
      <c r="I248" s="68" t="n">
        <v>-19.6383797692826</v>
      </c>
      <c r="J248" s="68" t="n">
        <v>0.0112206801973806</v>
      </c>
      <c r="K248" s="67" t="n">
        <v>10224336.5293139</v>
      </c>
      <c r="L248" s="67" t="n">
        <v>-16.9277412665246</v>
      </c>
      <c r="M248" s="67" t="n">
        <v>3834126.19849273</v>
      </c>
      <c r="N248" s="68" t="n">
        <v>-16.9277412665246</v>
      </c>
      <c r="O248" s="69" t="n">
        <v>0.57412877507378</v>
      </c>
      <c r="P248" s="69" t="n">
        <v>-0.0193656568743673</v>
      </c>
      <c r="Q248" s="68" t="n">
        <v>15.2282083031861</v>
      </c>
      <c r="R248" s="68" t="n">
        <v>-48.2545831149702</v>
      </c>
      <c r="S248" s="68" t="n">
        <v>56.843734542852</v>
      </c>
      <c r="T248" s="68" t="n">
        <v>12.6543987829999</v>
      </c>
      <c r="U248" s="68" t="n">
        <v>22.9473132232177</v>
      </c>
      <c r="V248" s="68" t="n">
        <v>5.1270332559251</v>
      </c>
      <c r="W248" s="68" t="n">
        <v>13.5320700794557</v>
      </c>
      <c r="X248" s="68" t="n">
        <v>3.41728450870745</v>
      </c>
      <c r="Y248" s="68" t="n">
        <v>1.45626949097916</v>
      </c>
      <c r="Z248" s="68" t="n">
        <v>0.624345135113403</v>
      </c>
      <c r="AA248" s="68" t="n">
        <v>13.0340339387604</v>
      </c>
      <c r="AB248" s="70"/>
      <c r="AD248" s="72"/>
      <c r="AE248" s="72"/>
    </row>
    <row r="249" s="71" customFormat="true" ht="17.1" hidden="false" customHeight="true" outlineLevel="0" collapsed="false">
      <c r="A249" s="63" t="n">
        <v>237</v>
      </c>
      <c r="B249" s="64" t="s">
        <v>490</v>
      </c>
      <c r="C249" s="65" t="n">
        <v>9470001043</v>
      </c>
      <c r="D249" s="66" t="s">
        <v>10</v>
      </c>
      <c r="E249" s="66" t="s">
        <v>16</v>
      </c>
      <c r="F249" s="66" t="s">
        <v>12</v>
      </c>
      <c r="G249" s="66" t="s">
        <v>25</v>
      </c>
      <c r="H249" s="67" t="n">
        <v>5802891.68486256</v>
      </c>
      <c r="I249" s="68" t="n">
        <v>45.2795606234266</v>
      </c>
      <c r="J249" s="68" t="n">
        <v>0.0110922385039926</v>
      </c>
      <c r="K249" s="67" t="n">
        <v>1103745.47999399</v>
      </c>
      <c r="L249" s="67" t="n">
        <v>54.311528824514</v>
      </c>
      <c r="M249" s="67" t="n">
        <v>2207490.95998798</v>
      </c>
      <c r="N249" s="68" t="n">
        <v>54.311528824514</v>
      </c>
      <c r="O249" s="69" t="n">
        <v>5.25745454005768</v>
      </c>
      <c r="P249" s="69" t="n">
        <v>-0.326853702067204</v>
      </c>
      <c r="Q249" s="68" t="n">
        <v>22.4609523336672</v>
      </c>
      <c r="R249" s="68" t="n">
        <v>28.9600375513259</v>
      </c>
      <c r="S249" s="68" t="n">
        <v>26.7574000628892</v>
      </c>
      <c r="T249" s="68" t="n">
        <v>4.04898004710049</v>
      </c>
      <c r="U249" s="68" t="n">
        <v>6.20546515295234</v>
      </c>
      <c r="V249" s="68" t="n">
        <v>1.57816768845248</v>
      </c>
      <c r="W249" s="68" t="n">
        <v>3.05457223772259</v>
      </c>
      <c r="X249" s="68" t="n">
        <v>2.35754759470584</v>
      </c>
      <c r="Y249" s="68" t="n">
        <v>0.304988432558808</v>
      </c>
      <c r="Z249" s="68" t="n">
        <v>0.252730383468484</v>
      </c>
      <c r="AA249" s="68" t="n">
        <v>4.33281032628427</v>
      </c>
      <c r="AB249" s="70"/>
      <c r="AD249" s="72"/>
      <c r="AE249" s="72"/>
    </row>
    <row r="250" s="71" customFormat="true" ht="17.1" hidden="false" customHeight="true" outlineLevel="0" collapsed="false">
      <c r="A250" s="63" t="n">
        <v>238</v>
      </c>
      <c r="B250" s="64" t="s">
        <v>491</v>
      </c>
      <c r="C250" s="65" t="n">
        <v>3663200104</v>
      </c>
      <c r="D250" s="66" t="s">
        <v>18</v>
      </c>
      <c r="E250" s="66" t="s">
        <v>107</v>
      </c>
      <c r="F250" s="66" t="s">
        <v>12</v>
      </c>
      <c r="G250" s="66" t="s">
        <v>36</v>
      </c>
      <c r="H250" s="67" t="n">
        <v>5779814.01693677</v>
      </c>
      <c r="I250" s="68" t="n">
        <v>7.2975619047942</v>
      </c>
      <c r="J250" s="68" t="n">
        <v>0.0110481254978138</v>
      </c>
      <c r="K250" s="67" t="n">
        <v>9782317.40280562</v>
      </c>
      <c r="L250" s="67" t="n">
        <v>9.19678684833929</v>
      </c>
      <c r="M250" s="67" t="n">
        <v>3668369.02605211</v>
      </c>
      <c r="N250" s="68" t="n">
        <v>9.19678684833928</v>
      </c>
      <c r="O250" s="69" t="n">
        <v>0.590843026140113</v>
      </c>
      <c r="P250" s="69" t="n">
        <v>-0.0104582414832562</v>
      </c>
      <c r="Q250" s="68" t="n">
        <v>20.9981664132834</v>
      </c>
      <c r="R250" s="68" t="n">
        <v>18.0619409021129</v>
      </c>
      <c r="S250" s="68" t="n">
        <v>38.6966507274107</v>
      </c>
      <c r="T250" s="68" t="n">
        <v>-7.31289049537494</v>
      </c>
      <c r="U250" s="68" t="n">
        <v>14.1631278153848</v>
      </c>
      <c r="V250" s="68" t="n">
        <v>1.44512766835062</v>
      </c>
      <c r="W250" s="68" t="n">
        <v>7.0221690581571</v>
      </c>
      <c r="X250" s="68" t="n">
        <v>0.232125676086967</v>
      </c>
      <c r="Y250" s="68" t="n">
        <v>1.72032942525863</v>
      </c>
      <c r="Z250" s="68" t="n">
        <v>0.346095020760084</v>
      </c>
      <c r="AA250" s="68" t="n">
        <v>16.898034360679</v>
      </c>
      <c r="AB250" s="70"/>
      <c r="AD250" s="72"/>
      <c r="AE250" s="72"/>
    </row>
    <row r="251" s="71" customFormat="true" ht="17.1" hidden="false" customHeight="true" outlineLevel="0" collapsed="false">
      <c r="A251" s="63" t="n">
        <v>239</v>
      </c>
      <c r="B251" s="64" t="s">
        <v>492</v>
      </c>
      <c r="C251" s="65" t="n">
        <v>7047044579</v>
      </c>
      <c r="D251" s="66" t="s">
        <v>26</v>
      </c>
      <c r="E251" s="66" t="s">
        <v>61</v>
      </c>
      <c r="F251" s="66" t="s">
        <v>28</v>
      </c>
      <c r="G251" s="66" t="s">
        <v>122</v>
      </c>
      <c r="H251" s="67" t="n">
        <v>5773674.00541943</v>
      </c>
      <c r="I251" s="68" t="n">
        <v>-31.9903392839452</v>
      </c>
      <c r="J251" s="68" t="n">
        <v>0.0110363888541082</v>
      </c>
      <c r="K251" s="67" t="n">
        <v>5817388.65096285</v>
      </c>
      <c r="L251" s="67" t="n">
        <v>-30.6602976994145</v>
      </c>
      <c r="M251" s="67" t="n">
        <v>1927300.86006399</v>
      </c>
      <c r="N251" s="68" t="n">
        <v>-30.6602976994146</v>
      </c>
      <c r="O251" s="69" t="n">
        <v>0.992485520881231</v>
      </c>
      <c r="P251" s="69" t="n">
        <v>-0.0194096985769122</v>
      </c>
      <c r="Q251" s="68" t="n">
        <v>16.9905162282372</v>
      </c>
      <c r="R251" s="68" t="n">
        <v>-34.4006210272011</v>
      </c>
      <c r="S251" s="68" t="n">
        <v>50.8894035790179</v>
      </c>
      <c r="T251" s="68" t="n">
        <v>-5.51299004195581</v>
      </c>
      <c r="U251" s="68" t="n">
        <v>23.7637510208185</v>
      </c>
      <c r="V251" s="68" t="n">
        <v>-3.0829566402018</v>
      </c>
      <c r="W251" s="68" t="n">
        <v>18.9381803188451</v>
      </c>
      <c r="X251" s="68" t="n">
        <v>-0.870580264240562</v>
      </c>
      <c r="Y251" s="68" t="n">
        <v>1.46876970547836</v>
      </c>
      <c r="Z251" s="68" t="n">
        <v>-0.942477076270772</v>
      </c>
      <c r="AA251" s="68" t="n">
        <v>10.1244341640966</v>
      </c>
      <c r="AB251" s="70"/>
      <c r="AD251" s="72"/>
      <c r="AE251" s="72"/>
    </row>
    <row r="252" s="71" customFormat="true" ht="17.1" hidden="false" customHeight="true" outlineLevel="0" collapsed="false">
      <c r="A252" s="63" t="n">
        <v>240</v>
      </c>
      <c r="B252" s="64" t="s">
        <v>493</v>
      </c>
      <c r="C252" s="65" t="n">
        <v>3663203268</v>
      </c>
      <c r="D252" s="66" t="s">
        <v>18</v>
      </c>
      <c r="E252" s="66" t="s">
        <v>21</v>
      </c>
      <c r="F252" s="66" t="s">
        <v>19</v>
      </c>
      <c r="G252" s="66" t="s">
        <v>166</v>
      </c>
      <c r="H252" s="67" t="n">
        <v>5772532.44277639</v>
      </c>
      <c r="I252" s="68" t="n">
        <v>30.7969327707408</v>
      </c>
      <c r="J252" s="68" t="n">
        <v>0.0110342067549426</v>
      </c>
      <c r="K252" s="67" t="n">
        <v>5761775.80453628</v>
      </c>
      <c r="L252" s="67" t="n">
        <v>36.8277984366697</v>
      </c>
      <c r="M252" s="67" t="n">
        <v>1908876.32404287</v>
      </c>
      <c r="N252" s="68" t="n">
        <v>36.8277984366698</v>
      </c>
      <c r="O252" s="69" t="n">
        <v>1.00186689635366</v>
      </c>
      <c r="P252" s="69" t="n">
        <v>-0.046194696917248</v>
      </c>
      <c r="Q252" s="68" t="n">
        <v>26.7763920977124</v>
      </c>
      <c r="R252" s="68" t="n">
        <v>16.7950704581572</v>
      </c>
      <c r="S252" s="68" t="n">
        <v>34.4019558148066</v>
      </c>
      <c r="T252" s="68" t="n">
        <v>7.86422657996878</v>
      </c>
      <c r="U252" s="68" t="n">
        <v>16.6307861847607</v>
      </c>
      <c r="V252" s="68" t="n">
        <v>3.36407148008252</v>
      </c>
      <c r="W252" s="68" t="n">
        <v>12.8925624213481</v>
      </c>
      <c r="X252" s="68" t="n">
        <v>3.02842542641343</v>
      </c>
      <c r="Y252" s="68" t="n">
        <v>1.44016404782395</v>
      </c>
      <c r="Z252" s="68" t="n">
        <v>0.376164461171731</v>
      </c>
      <c r="AA252" s="68" t="n">
        <v>14.6372928656374</v>
      </c>
      <c r="AB252" s="70"/>
      <c r="AD252" s="72"/>
      <c r="AE252" s="72"/>
    </row>
    <row r="253" s="71" customFormat="true" ht="17.1" hidden="false" customHeight="true" outlineLevel="0" collapsed="false">
      <c r="A253" s="63" t="n">
        <v>241</v>
      </c>
      <c r="B253" s="64" t="s">
        <v>494</v>
      </c>
      <c r="C253" s="65" t="n">
        <v>1829001319</v>
      </c>
      <c r="D253" s="66" t="s">
        <v>10</v>
      </c>
      <c r="E253" s="66" t="s">
        <v>85</v>
      </c>
      <c r="F253" s="66" t="s">
        <v>28</v>
      </c>
      <c r="G253" s="66" t="s">
        <v>22</v>
      </c>
      <c r="H253" s="67" t="n">
        <v>5664531.4534251</v>
      </c>
      <c r="I253" s="68" t="n">
        <v>6.12098139273824</v>
      </c>
      <c r="J253" s="68" t="n">
        <v>0.0108277626581698</v>
      </c>
      <c r="K253" s="67" t="n">
        <v>1052020.95516481</v>
      </c>
      <c r="L253" s="67" t="n">
        <v>13.9608477518986</v>
      </c>
      <c r="M253" s="67" t="n">
        <v>2104041.91032962</v>
      </c>
      <c r="N253" s="68" t="n">
        <v>13.9608477518986</v>
      </c>
      <c r="O253" s="69" t="n">
        <v>5.38442834775825</v>
      </c>
      <c r="P253" s="69" t="n">
        <v>-0.397783719231489</v>
      </c>
      <c r="Q253" s="68" t="n">
        <v>35.7537580149001</v>
      </c>
      <c r="R253" s="68" t="n">
        <v>-13.5879615314783</v>
      </c>
      <c r="S253" s="68" t="n">
        <v>21.7695889284493</v>
      </c>
      <c r="T253" s="68" t="n">
        <v>2.51626449992806</v>
      </c>
      <c r="U253" s="68" t="n">
        <v>4.94069641120827</v>
      </c>
      <c r="V253" s="68" t="n">
        <v>2.15700639684353</v>
      </c>
      <c r="W253" s="68" t="n">
        <v>1.6098429347678</v>
      </c>
      <c r="X253" s="68" t="n">
        <v>1.32045047121579</v>
      </c>
      <c r="Y253" s="68" t="n">
        <v>0.189315608821185</v>
      </c>
      <c r="Z253" s="68" t="n">
        <v>0.154050868247081</v>
      </c>
      <c r="AA253" s="68" t="n">
        <v>4.67178431633997</v>
      </c>
      <c r="AB253" s="70"/>
      <c r="AD253" s="72"/>
      <c r="AE253" s="72"/>
    </row>
    <row r="254" s="71" customFormat="true" ht="17.1" hidden="false" customHeight="true" outlineLevel="0" collapsed="false">
      <c r="A254" s="63" t="n">
        <v>242</v>
      </c>
      <c r="B254" s="64" t="s">
        <v>495</v>
      </c>
      <c r="C254" s="65" t="n">
        <v>7835558000</v>
      </c>
      <c r="D254" s="66" t="s">
        <v>33</v>
      </c>
      <c r="E254" s="66" t="s">
        <v>54</v>
      </c>
      <c r="F254" s="66" t="s">
        <v>12</v>
      </c>
      <c r="G254" s="66" t="s">
        <v>25</v>
      </c>
      <c r="H254" s="67" t="n">
        <v>5651560.25898689</v>
      </c>
      <c r="I254" s="68" t="n">
        <v>-23.9348328044456</v>
      </c>
      <c r="J254" s="68" t="n">
        <v>0.0108029681953048</v>
      </c>
      <c r="K254" s="67" t="n">
        <v>1409222.42620076</v>
      </c>
      <c r="L254" s="67" t="n">
        <v>-25.2317685208283</v>
      </c>
      <c r="M254" s="67" t="n">
        <v>2113833.63930113</v>
      </c>
      <c r="N254" s="68" t="n">
        <v>-25.2317685208283</v>
      </c>
      <c r="O254" s="69" t="n">
        <v>4.0104103893829</v>
      </c>
      <c r="P254" s="69" t="n">
        <v>0.0683787949610517</v>
      </c>
      <c r="Q254" s="68" t="n">
        <v>36.8764464993986</v>
      </c>
      <c r="R254" s="68" t="n">
        <v>-20.589070611513</v>
      </c>
      <c r="S254" s="68" t="n">
        <v>18.3973321399737</v>
      </c>
      <c r="T254" s="68" t="n">
        <v>-8.30858942380771</v>
      </c>
      <c r="U254" s="68" t="n">
        <v>6.1945350036255</v>
      </c>
      <c r="V254" s="68" t="n">
        <v>-1.98048988460619</v>
      </c>
      <c r="W254" s="68" t="n">
        <v>0.774141034487509</v>
      </c>
      <c r="X254" s="68" t="n">
        <v>-0.333993987074808</v>
      </c>
      <c r="Y254" s="68" t="n">
        <v>0.20403641092038</v>
      </c>
      <c r="Z254" s="68" t="n">
        <v>-0.0214814602772223</v>
      </c>
      <c r="AA254" s="68" t="n">
        <v>5.74900971214381</v>
      </c>
      <c r="AB254" s="70"/>
      <c r="AD254" s="72"/>
      <c r="AE254" s="72"/>
    </row>
    <row r="255" s="71" customFormat="true" ht="17.1" hidden="false" customHeight="true" outlineLevel="0" collapsed="false">
      <c r="A255" s="63" t="n">
        <v>243</v>
      </c>
      <c r="B255" s="64" t="s">
        <v>496</v>
      </c>
      <c r="C255" s="65" t="n">
        <v>2529300278</v>
      </c>
      <c r="D255" s="66" t="s">
        <v>60</v>
      </c>
      <c r="E255" s="66" t="s">
        <v>109</v>
      </c>
      <c r="F255" s="66" t="s">
        <v>12</v>
      </c>
      <c r="G255" s="66" t="s">
        <v>36</v>
      </c>
      <c r="H255" s="67" t="n">
        <v>5573322.93666278</v>
      </c>
      <c r="I255" s="68" t="n">
        <v>487.867812265307</v>
      </c>
      <c r="J255" s="68" t="n">
        <v>0.0106534174047228</v>
      </c>
      <c r="K255" s="67" t="n">
        <v>4029816.79580735</v>
      </c>
      <c r="L255" s="67" t="n">
        <v>455.892010149475</v>
      </c>
      <c r="M255" s="67" t="n">
        <v>1335078.30445097</v>
      </c>
      <c r="N255" s="68" t="n">
        <v>455.892010149474</v>
      </c>
      <c r="O255" s="69" t="n">
        <v>1.383021417366</v>
      </c>
      <c r="P255" s="69" t="n">
        <v>0.0752264679932762</v>
      </c>
      <c r="Q255" s="68" t="n">
        <v>15.8347840395554</v>
      </c>
      <c r="R255" s="68" t="n">
        <v>288.854563044434</v>
      </c>
      <c r="S255" s="68" t="n">
        <v>52.0037727471144</v>
      </c>
      <c r="T255" s="68" t="n">
        <v>27.974196458916</v>
      </c>
      <c r="U255" s="68" t="n">
        <v>15.7701715201937</v>
      </c>
      <c r="V255" s="68" t="n">
        <v>9.54281732207462</v>
      </c>
      <c r="W255" s="68" t="n">
        <v>4.15753120057059</v>
      </c>
      <c r="X255" s="68" t="n">
        <v>3.06757365247489</v>
      </c>
      <c r="Y255" s="68" t="n">
        <v>0.295610618461183</v>
      </c>
      <c r="Z255" s="68" t="n">
        <v>-0.173748225049018</v>
      </c>
      <c r="AA255" s="68" t="n">
        <v>8.52717740099223</v>
      </c>
      <c r="AB255" s="70"/>
      <c r="AD255" s="72"/>
      <c r="AE255" s="72"/>
    </row>
    <row r="256" s="71" customFormat="true" ht="17.1" hidden="false" customHeight="true" outlineLevel="0" collapsed="false">
      <c r="A256" s="63" t="n">
        <v>244</v>
      </c>
      <c r="B256" s="64" t="s">
        <v>497</v>
      </c>
      <c r="C256" s="65" t="n">
        <v>9470001011</v>
      </c>
      <c r="D256" s="66" t="s">
        <v>10</v>
      </c>
      <c r="E256" s="66" t="s">
        <v>16</v>
      </c>
      <c r="F256" s="66" t="s">
        <v>12</v>
      </c>
      <c r="G256" s="66" t="s">
        <v>179</v>
      </c>
      <c r="H256" s="67" t="n">
        <v>5558523.61905949</v>
      </c>
      <c r="I256" s="68" t="n">
        <v>-19.2662475085206</v>
      </c>
      <c r="J256" s="68" t="n">
        <v>0.010625128480947</v>
      </c>
      <c r="K256" s="67" t="n">
        <v>4932972.42362077</v>
      </c>
      <c r="L256" s="67" t="n">
        <v>-18.1221621033455</v>
      </c>
      <c r="M256" s="67" t="n">
        <v>1634293.76394556</v>
      </c>
      <c r="N256" s="68" t="n">
        <v>-18.1221621033455</v>
      </c>
      <c r="O256" s="69" t="n">
        <v>1.12681019509523</v>
      </c>
      <c r="P256" s="69" t="n">
        <v>-0.0159681305380541</v>
      </c>
      <c r="Q256" s="68" t="n">
        <v>25.8797451250031</v>
      </c>
      <c r="R256" s="68" t="n">
        <v>7.57768656749163</v>
      </c>
      <c r="S256" s="68" t="n">
        <v>31.2004893626706</v>
      </c>
      <c r="T256" s="68" t="n">
        <v>-6.54810326704856</v>
      </c>
      <c r="U256" s="68" t="n">
        <v>13.2059344289324</v>
      </c>
      <c r="V256" s="68" t="n">
        <v>-3.26999961265984</v>
      </c>
      <c r="W256" s="68" t="n">
        <v>8.9448574191427</v>
      </c>
      <c r="X256" s="68" t="n">
        <v>-0.2031711956856</v>
      </c>
      <c r="Y256" s="68" t="n">
        <v>1.79249137884013</v>
      </c>
      <c r="Z256" s="68" t="n">
        <v>0.079462249296222</v>
      </c>
      <c r="AA256" s="68" t="n">
        <v>13.2543825027809</v>
      </c>
      <c r="AB256" s="70"/>
      <c r="AD256" s="72"/>
      <c r="AE256" s="72"/>
    </row>
    <row r="257" s="71" customFormat="true" ht="17.1" hidden="false" customHeight="true" outlineLevel="0" collapsed="false">
      <c r="A257" s="63" t="n">
        <v>245</v>
      </c>
      <c r="B257" s="64" t="s">
        <v>498</v>
      </c>
      <c r="C257" s="65" t="n">
        <v>3663203751</v>
      </c>
      <c r="D257" s="66" t="s">
        <v>18</v>
      </c>
      <c r="E257" s="66" t="s">
        <v>21</v>
      </c>
      <c r="F257" s="66" t="s">
        <v>19</v>
      </c>
      <c r="G257" s="66" t="s">
        <v>180</v>
      </c>
      <c r="H257" s="67" t="n">
        <v>5522649.1948472</v>
      </c>
      <c r="I257" s="68" t="n">
        <v>-30.0685712280668</v>
      </c>
      <c r="J257" s="68" t="n">
        <v>0.0105565544507624</v>
      </c>
      <c r="K257" s="67" t="n">
        <v>5495329.32890349</v>
      </c>
      <c r="L257" s="67" t="n">
        <v>-27.8643821336015</v>
      </c>
      <c r="M257" s="67" t="n">
        <v>1820602.60666573</v>
      </c>
      <c r="N257" s="68" t="n">
        <v>-27.8643821336016</v>
      </c>
      <c r="O257" s="69" t="n">
        <v>1.00497147019015</v>
      </c>
      <c r="P257" s="69" t="n">
        <v>-0.0316759888042071</v>
      </c>
      <c r="Q257" s="68" t="n">
        <v>18.2910528150555</v>
      </c>
      <c r="R257" s="68" t="n">
        <v>-28.8265989665261</v>
      </c>
      <c r="S257" s="68" t="n">
        <v>39.2436307685818</v>
      </c>
      <c r="T257" s="68" t="n">
        <v>-9.97858866639291</v>
      </c>
      <c r="U257" s="68" t="n">
        <v>20.2902563965206</v>
      </c>
      <c r="V257" s="68" t="n">
        <v>-3.65331193940133</v>
      </c>
      <c r="W257" s="68" t="n">
        <v>16.2446301512292</v>
      </c>
      <c r="X257" s="68" t="n">
        <v>-1.65376760102325</v>
      </c>
      <c r="Y257" s="68" t="n">
        <v>1.69583661877507</v>
      </c>
      <c r="Z257" s="68" t="n">
        <v>-0.160475612123647</v>
      </c>
      <c r="AA257" s="68" t="n">
        <v>13.4563229154657</v>
      </c>
      <c r="AB257" s="70"/>
      <c r="AD257" s="72"/>
      <c r="AE257" s="72"/>
    </row>
    <row r="258" s="71" customFormat="true" ht="17.1" hidden="false" customHeight="true" outlineLevel="0" collapsed="false">
      <c r="A258" s="63" t="n">
        <v>246</v>
      </c>
      <c r="B258" s="64" t="s">
        <v>499</v>
      </c>
      <c r="C258" s="65" t="n">
        <v>8954408176</v>
      </c>
      <c r="D258" s="66" t="s">
        <v>23</v>
      </c>
      <c r="E258" s="66" t="s">
        <v>27</v>
      </c>
      <c r="F258" s="66" t="s">
        <v>12</v>
      </c>
      <c r="G258" s="66" t="s">
        <v>25</v>
      </c>
      <c r="H258" s="67" t="n">
        <v>5488578.41455768</v>
      </c>
      <c r="I258" s="68" t="n">
        <v>49.7346333980241</v>
      </c>
      <c r="J258" s="68" t="n">
        <v>0.0104914280893701</v>
      </c>
      <c r="K258" s="67" t="n">
        <v>4324627.95132756</v>
      </c>
      <c r="L258" s="67" t="n">
        <v>59.9483593733188</v>
      </c>
      <c r="M258" s="67" t="n">
        <v>1432749.24027482</v>
      </c>
      <c r="N258" s="68" t="n">
        <v>59.9483593733188</v>
      </c>
      <c r="O258" s="69" t="n">
        <v>1.26914464696849</v>
      </c>
      <c r="P258" s="69" t="n">
        <v>-0.0865711248825842</v>
      </c>
      <c r="Q258" s="68" t="n">
        <v>18.8020753677784</v>
      </c>
      <c r="R258" s="68" t="n">
        <v>27.6514811094878</v>
      </c>
      <c r="S258" s="68" t="n">
        <v>42.9661874637474</v>
      </c>
      <c r="T258" s="68" t="n">
        <v>15.3595072693457</v>
      </c>
      <c r="U258" s="68" t="n">
        <v>18.2747756460117</v>
      </c>
      <c r="V258" s="68" t="n">
        <v>7.84317756463033</v>
      </c>
      <c r="W258" s="68" t="n">
        <v>7.95401571048033</v>
      </c>
      <c r="X258" s="68" t="n">
        <v>4.01178345289015</v>
      </c>
      <c r="Y258" s="68" t="n">
        <v>0.583233978205658</v>
      </c>
      <c r="Z258" s="68" t="n">
        <v>0.278392381885126</v>
      </c>
      <c r="AA258" s="68" t="n">
        <v>11.3997118700011</v>
      </c>
      <c r="AB258" s="70"/>
      <c r="AD258" s="72"/>
      <c r="AE258" s="72"/>
    </row>
    <row r="259" s="71" customFormat="true" ht="17.1" hidden="false" customHeight="true" outlineLevel="0" collapsed="false">
      <c r="A259" s="63" t="n">
        <v>247</v>
      </c>
      <c r="B259" s="64" t="s">
        <v>500</v>
      </c>
      <c r="C259" s="65" t="n">
        <v>7835431151</v>
      </c>
      <c r="D259" s="66" t="s">
        <v>53</v>
      </c>
      <c r="E259" s="66" t="s">
        <v>95</v>
      </c>
      <c r="F259" s="66" t="s">
        <v>12</v>
      </c>
      <c r="G259" s="66" t="s">
        <v>25</v>
      </c>
      <c r="H259" s="67" t="n">
        <v>5488027.97254062</v>
      </c>
      <c r="I259" s="68" t="n">
        <v>-5.40703869404626</v>
      </c>
      <c r="J259" s="68" t="n">
        <v>0.0104903759184065</v>
      </c>
      <c r="K259" s="67" t="n">
        <v>1292320.96991204</v>
      </c>
      <c r="L259" s="67" t="n">
        <v>-7.01297911175778</v>
      </c>
      <c r="M259" s="67" t="n">
        <v>2584641.93982408</v>
      </c>
      <c r="N259" s="68" t="n">
        <v>-7.01297911175778</v>
      </c>
      <c r="O259" s="69" t="n">
        <v>4.24664468062772</v>
      </c>
      <c r="P259" s="69" t="n">
        <v>0.0720968900658621</v>
      </c>
      <c r="Q259" s="68" t="n">
        <v>47.2834624478706</v>
      </c>
      <c r="R259" s="68" t="n">
        <v>5.06660076892906</v>
      </c>
      <c r="S259" s="68" t="n">
        <v>20.3629156336524</v>
      </c>
      <c r="T259" s="68" t="n">
        <v>0.109452141062118</v>
      </c>
      <c r="U259" s="68" t="n">
        <v>6.79982307501915</v>
      </c>
      <c r="V259" s="68" t="n">
        <v>0.154646348911697</v>
      </c>
      <c r="W259" s="68" t="n">
        <v>0.678581345137405</v>
      </c>
      <c r="X259" s="68" t="n">
        <v>0.243946667952545</v>
      </c>
      <c r="Y259" s="68" t="n">
        <v>0.409338936934877</v>
      </c>
      <c r="Z259" s="68" t="n">
        <v>0.166386700907833</v>
      </c>
      <c r="AA259" s="68" t="n">
        <v>5.72404697430784</v>
      </c>
      <c r="AB259" s="70"/>
      <c r="AD259" s="72"/>
      <c r="AE259" s="72"/>
    </row>
    <row r="260" s="71" customFormat="true" ht="17.1" hidden="false" customHeight="true" outlineLevel="0" collapsed="false">
      <c r="A260" s="63" t="n">
        <v>248</v>
      </c>
      <c r="B260" s="64" t="s">
        <v>501</v>
      </c>
      <c r="C260" s="65" t="n">
        <v>9470001034</v>
      </c>
      <c r="D260" s="66" t="s">
        <v>10</v>
      </c>
      <c r="E260" s="66" t="s">
        <v>16</v>
      </c>
      <c r="F260" s="66" t="s">
        <v>12</v>
      </c>
      <c r="G260" s="66" t="s">
        <v>181</v>
      </c>
      <c r="H260" s="67" t="n">
        <v>5421063.59770639</v>
      </c>
      <c r="I260" s="68" t="n">
        <v>-39.4567253426118</v>
      </c>
      <c r="J260" s="68" t="n">
        <v>0.0103623733884145</v>
      </c>
      <c r="K260" s="67" t="n">
        <v>4900221.2724431</v>
      </c>
      <c r="L260" s="67" t="n">
        <v>-38.4859719874399</v>
      </c>
      <c r="M260" s="67" t="n">
        <v>1623443.3075604</v>
      </c>
      <c r="N260" s="68" t="n">
        <v>-38.4859719874399</v>
      </c>
      <c r="O260" s="69" t="n">
        <v>1.10628955230905</v>
      </c>
      <c r="P260" s="69" t="n">
        <v>-0.0177382921682554</v>
      </c>
      <c r="Q260" s="68" t="n">
        <v>22.5245178436646</v>
      </c>
      <c r="R260" s="68" t="n">
        <v>-0.0905787279021281</v>
      </c>
      <c r="S260" s="68" t="n">
        <v>34.4707777806241</v>
      </c>
      <c r="T260" s="68" t="n">
        <v>-18.8026213173469</v>
      </c>
      <c r="U260" s="68" t="n">
        <v>13.7151357169602</v>
      </c>
      <c r="V260" s="68" t="n">
        <v>-9.79514555121933</v>
      </c>
      <c r="W260" s="68" t="n">
        <v>9.393954725498</v>
      </c>
      <c r="X260" s="68" t="n">
        <v>-3.61749596571247</v>
      </c>
      <c r="Y260" s="68" t="n">
        <v>1.86166291828503</v>
      </c>
      <c r="Z260" s="68" t="n">
        <v>-0.790656386723316</v>
      </c>
      <c r="AA260" s="68" t="n">
        <v>11.6572693171725</v>
      </c>
      <c r="AB260" s="70"/>
      <c r="AD260" s="72"/>
      <c r="AE260" s="72"/>
    </row>
    <row r="261" s="71" customFormat="true" ht="17.1" hidden="false" customHeight="true" outlineLevel="0" collapsed="false">
      <c r="A261" s="63" t="n">
        <v>249</v>
      </c>
      <c r="B261" s="64" t="s">
        <v>502</v>
      </c>
      <c r="C261" s="65" t="n">
        <v>4114881351</v>
      </c>
      <c r="D261" s="66" t="s">
        <v>63</v>
      </c>
      <c r="E261" s="66" t="s">
        <v>111</v>
      </c>
      <c r="F261" s="66" t="s">
        <v>12</v>
      </c>
      <c r="G261" s="66" t="s">
        <v>92</v>
      </c>
      <c r="H261" s="67" t="n">
        <v>5394652.00272931</v>
      </c>
      <c r="I261" s="68" t="n">
        <v>0.944466651246031</v>
      </c>
      <c r="J261" s="68" t="n">
        <v>0.0103118875743296</v>
      </c>
      <c r="K261" s="67" t="n">
        <v>4738229.60443857</v>
      </c>
      <c r="L261" s="67" t="n">
        <v>-0.973416757941492</v>
      </c>
      <c r="M261" s="67" t="n">
        <v>1776836.10166446</v>
      </c>
      <c r="N261" s="68" t="n">
        <v>-0.973416757941505</v>
      </c>
      <c r="O261" s="69" t="n">
        <v>1.13853748194807</v>
      </c>
      <c r="P261" s="69" t="n">
        <v>0.0216315189906391</v>
      </c>
      <c r="Q261" s="68" t="n">
        <v>23.8323445365729</v>
      </c>
      <c r="R261" s="68" t="n">
        <v>12.2674278479185</v>
      </c>
      <c r="S261" s="68" t="n">
        <v>37.8989805703349</v>
      </c>
      <c r="T261" s="68" t="n">
        <v>4.59561663410103</v>
      </c>
      <c r="U261" s="68" t="n">
        <v>7.50761658819296</v>
      </c>
      <c r="V261" s="68" t="n">
        <v>0.576199921600269</v>
      </c>
      <c r="W261" s="68" t="n">
        <v>2.66881692807703</v>
      </c>
      <c r="X261" s="68" t="n">
        <v>1.70606681941555</v>
      </c>
      <c r="Y261" s="68" t="n">
        <v>0.178121257926442</v>
      </c>
      <c r="Z261" s="68" t="n">
        <v>-0.121724940437925</v>
      </c>
      <c r="AA261" s="68" t="n">
        <v>12.7345965171368</v>
      </c>
      <c r="AB261" s="70"/>
      <c r="AD261" s="72"/>
      <c r="AE261" s="72"/>
    </row>
    <row r="262" s="71" customFormat="true" ht="17.1" hidden="false" customHeight="true" outlineLevel="0" collapsed="false">
      <c r="A262" s="63" t="n">
        <v>250</v>
      </c>
      <c r="B262" s="64" t="s">
        <v>503</v>
      </c>
      <c r="C262" s="65" t="n">
        <v>7527000191</v>
      </c>
      <c r="D262" s="66" t="s">
        <v>45</v>
      </c>
      <c r="E262" s="66" t="s">
        <v>87</v>
      </c>
      <c r="F262" s="66" t="s">
        <v>12</v>
      </c>
      <c r="G262" s="66" t="s">
        <v>25</v>
      </c>
      <c r="H262" s="67" t="n">
        <v>5389142.4560849</v>
      </c>
      <c r="I262" s="68" t="n">
        <v>-3.47393198854207</v>
      </c>
      <c r="J262" s="68" t="n">
        <v>0.0103013560654289</v>
      </c>
      <c r="K262" s="67" t="n">
        <v>1686321.5533861</v>
      </c>
      <c r="L262" s="67" t="n">
        <v>-2.35810038088198</v>
      </c>
      <c r="M262" s="67" t="n">
        <v>3372643.1067722</v>
      </c>
      <c r="N262" s="68" t="n">
        <v>-2.35810038088198</v>
      </c>
      <c r="O262" s="69" t="n">
        <v>3.19579764918713</v>
      </c>
      <c r="P262" s="69" t="n">
        <v>-0.0369430983993415</v>
      </c>
      <c r="Q262" s="68" t="n">
        <v>53.9066133803693</v>
      </c>
      <c r="R262" s="68" t="n">
        <v>-4.1594558849833</v>
      </c>
      <c r="S262" s="68" t="n">
        <v>17.418998471897</v>
      </c>
      <c r="T262" s="68" t="n">
        <v>-0.249307906009694</v>
      </c>
      <c r="U262" s="68" t="n">
        <v>3.40003319950247</v>
      </c>
      <c r="V262" s="68" t="n">
        <v>0.136629153309119</v>
      </c>
      <c r="W262" s="68" t="n">
        <v>1.3208888959908</v>
      </c>
      <c r="X262" s="68" t="n">
        <v>0.512878187344186</v>
      </c>
      <c r="Y262" s="68" t="n">
        <v>0.176807671338584</v>
      </c>
      <c r="Z262" s="68" t="n">
        <v>-0.0444738617429992</v>
      </c>
      <c r="AA262" s="68" t="n">
        <v>8.41584302244003</v>
      </c>
      <c r="AB262" s="70"/>
      <c r="AD262" s="72"/>
      <c r="AE262" s="72"/>
    </row>
    <row r="263" s="71" customFormat="true" ht="17.1" hidden="false" customHeight="true" outlineLevel="0" collapsed="false">
      <c r="A263" s="63" t="n">
        <v>251</v>
      </c>
      <c r="B263" s="64" t="s">
        <v>504</v>
      </c>
      <c r="C263" s="65" t="n">
        <v>7047029533</v>
      </c>
      <c r="D263" s="66" t="s">
        <v>26</v>
      </c>
      <c r="E263" s="66" t="s">
        <v>64</v>
      </c>
      <c r="F263" s="66" t="s">
        <v>19</v>
      </c>
      <c r="G263" s="66" t="s">
        <v>182</v>
      </c>
      <c r="H263" s="67" t="n">
        <v>5284523.11490156</v>
      </c>
      <c r="I263" s="68" t="n">
        <v>-24.6984764878664</v>
      </c>
      <c r="J263" s="68" t="n">
        <v>0.0101013759955677</v>
      </c>
      <c r="K263" s="67" t="n">
        <v>1235929.39064428</v>
      </c>
      <c r="L263" s="67" t="n">
        <v>-24.1146541440375</v>
      </c>
      <c r="M263" s="67" t="n">
        <v>3707788.17193285</v>
      </c>
      <c r="N263" s="68" t="n">
        <v>-24.1146541440374</v>
      </c>
      <c r="O263" s="69" t="n">
        <v>4.27574840027615</v>
      </c>
      <c r="P263" s="69" t="n">
        <v>-0.033150424270894</v>
      </c>
      <c r="Q263" s="68" t="n">
        <v>27.0090525252563</v>
      </c>
      <c r="R263" s="68" t="n">
        <v>-24.3137849371985</v>
      </c>
      <c r="S263" s="68" t="n">
        <v>27.2836236920608</v>
      </c>
      <c r="T263" s="68" t="n">
        <v>-5.14106824462823</v>
      </c>
      <c r="U263" s="68" t="n">
        <v>5.01221667373962</v>
      </c>
      <c r="V263" s="68" t="n">
        <v>-0.911644221334554</v>
      </c>
      <c r="W263" s="68" t="n">
        <v>1.88624627222319</v>
      </c>
      <c r="X263" s="68" t="n">
        <v>-0.351157112900379</v>
      </c>
      <c r="Y263" s="68" t="n">
        <v>0.407858016701348</v>
      </c>
      <c r="Z263" s="68" t="n">
        <v>-0.15083805231183</v>
      </c>
      <c r="AA263" s="68" t="n">
        <v>4.49262782752842</v>
      </c>
      <c r="AB263" s="70"/>
      <c r="AD263" s="72"/>
      <c r="AE263" s="72"/>
    </row>
    <row r="264" s="71" customFormat="true" ht="17.1" hidden="false" customHeight="true" outlineLevel="0" collapsed="false">
      <c r="A264" s="63" t="n">
        <v>252</v>
      </c>
      <c r="B264" s="64" t="s">
        <v>505</v>
      </c>
      <c r="C264" s="65" t="n">
        <v>7047019654</v>
      </c>
      <c r="D264" s="66" t="s">
        <v>26</v>
      </c>
      <c r="E264" s="66" t="s">
        <v>113</v>
      </c>
      <c r="F264" s="66" t="s">
        <v>12</v>
      </c>
      <c r="G264" s="66" t="s">
        <v>183</v>
      </c>
      <c r="H264" s="67" t="n">
        <v>5262775.70290434</v>
      </c>
      <c r="I264" s="68" t="n">
        <v>14.3132465675017</v>
      </c>
      <c r="J264" s="68" t="n">
        <v>0.0100598057761291</v>
      </c>
      <c r="K264" s="67" t="n">
        <v>1074920.14460334</v>
      </c>
      <c r="L264" s="67" t="n">
        <v>15.5561000684218</v>
      </c>
      <c r="M264" s="67" t="n">
        <v>2418570.32535752</v>
      </c>
      <c r="N264" s="68" t="n">
        <v>15.5561000684219</v>
      </c>
      <c r="O264" s="69" t="n">
        <v>4.89596899762853</v>
      </c>
      <c r="P264" s="69" t="n">
        <v>-0.0532306831606419</v>
      </c>
      <c r="Q264" s="68" t="n">
        <v>32.1741989639498</v>
      </c>
      <c r="R264" s="68" t="n">
        <v>-26.0123568914592</v>
      </c>
      <c r="S264" s="68" t="n">
        <v>18.1357852597246</v>
      </c>
      <c r="T264" s="68" t="n">
        <v>3.32964398049261</v>
      </c>
      <c r="U264" s="68" t="n">
        <v>3.04435722825662</v>
      </c>
      <c r="V264" s="68" t="n">
        <v>1.00097749441828</v>
      </c>
      <c r="W264" s="68" t="n">
        <v>0.462526848474618</v>
      </c>
      <c r="X264" s="68" t="n">
        <v>-0.190485736561955</v>
      </c>
      <c r="Y264" s="68" t="n">
        <v>0.187974669109388</v>
      </c>
      <c r="Z264" s="68" t="n">
        <v>0.040598931963624</v>
      </c>
      <c r="AA264" s="68" t="n">
        <v>5.48168530189457</v>
      </c>
      <c r="AB264" s="70"/>
      <c r="AD264" s="72"/>
      <c r="AE264" s="72"/>
    </row>
    <row r="265" s="71" customFormat="true" ht="17.1" hidden="false" customHeight="true" outlineLevel="0" collapsed="false">
      <c r="A265" s="63" t="n">
        <v>253</v>
      </c>
      <c r="B265" s="64" t="s">
        <v>506</v>
      </c>
      <c r="C265" s="65" t="n">
        <v>5215900006</v>
      </c>
      <c r="D265" s="66" t="s">
        <v>37</v>
      </c>
      <c r="E265" s="66" t="s">
        <v>67</v>
      </c>
      <c r="F265" s="66" t="s">
        <v>12</v>
      </c>
      <c r="G265" s="66" t="s">
        <v>25</v>
      </c>
      <c r="H265" s="67" t="n">
        <v>5251719.52924201</v>
      </c>
      <c r="I265" s="68" t="n">
        <v>-20.501634771431</v>
      </c>
      <c r="J265" s="68" t="n">
        <v>0.0100386718791233</v>
      </c>
      <c r="K265" s="67" t="n">
        <v>1267356.50226137</v>
      </c>
      <c r="L265" s="67" t="n">
        <v>-24.4620842516349</v>
      </c>
      <c r="M265" s="67" t="n">
        <v>2534713.00452275</v>
      </c>
      <c r="N265" s="68" t="n">
        <v>-24.4620842516349</v>
      </c>
      <c r="O265" s="69" t="n">
        <v>4.14383760202535</v>
      </c>
      <c r="P265" s="69" t="n">
        <v>0.206437697552715</v>
      </c>
      <c r="Q265" s="68" t="n">
        <v>30.9626157701878</v>
      </c>
      <c r="R265" s="68" t="n">
        <v>8.99066471017294</v>
      </c>
      <c r="S265" s="68" t="n">
        <v>24.4571429619079</v>
      </c>
      <c r="T265" s="68" t="n">
        <v>-8.34176091596187</v>
      </c>
      <c r="U265" s="68" t="n">
        <v>3.28138086470028</v>
      </c>
      <c r="V265" s="68" t="n">
        <v>0.348523947152418</v>
      </c>
      <c r="W265" s="68" t="n">
        <v>1.39676325100205</v>
      </c>
      <c r="X265" s="68" t="n">
        <v>0.669391509738048</v>
      </c>
      <c r="Y265" s="68" t="n">
        <v>0.0930800482672674</v>
      </c>
      <c r="Z265" s="68" t="n">
        <v>-0.00608077934302316</v>
      </c>
      <c r="AA265" s="68" t="n">
        <v>4.51833072189307</v>
      </c>
      <c r="AB265" s="70"/>
      <c r="AD265" s="72"/>
      <c r="AE265" s="72"/>
    </row>
    <row r="266" s="71" customFormat="true" ht="17.1" hidden="false" customHeight="true" outlineLevel="0" collapsed="false">
      <c r="A266" s="63" t="n">
        <v>254</v>
      </c>
      <c r="B266" s="64" t="s">
        <v>507</v>
      </c>
      <c r="C266" s="65" t="n">
        <v>8954408023</v>
      </c>
      <c r="D266" s="66" t="s">
        <v>23</v>
      </c>
      <c r="E266" s="66" t="s">
        <v>27</v>
      </c>
      <c r="F266" s="66" t="s">
        <v>12</v>
      </c>
      <c r="G266" s="66" t="s">
        <v>25</v>
      </c>
      <c r="H266" s="67" t="n">
        <v>5239823.01791774</v>
      </c>
      <c r="I266" s="68" t="n">
        <v>3.29916737378556</v>
      </c>
      <c r="J266" s="68" t="n">
        <v>0.0100159316750766</v>
      </c>
      <c r="K266" s="67" t="n">
        <v>4199454.15517377</v>
      </c>
      <c r="L266" s="67" t="n">
        <v>4.08928487180983</v>
      </c>
      <c r="M266" s="67" t="n">
        <v>1391279.16160907</v>
      </c>
      <c r="N266" s="68" t="n">
        <v>4.08928487180976</v>
      </c>
      <c r="O266" s="69" t="n">
        <v>1.24773906900787</v>
      </c>
      <c r="P266" s="69" t="n">
        <v>-0.00954374073340136</v>
      </c>
      <c r="Q266" s="68" t="n">
        <v>22.6318781507196</v>
      </c>
      <c r="R266" s="68" t="n">
        <v>-2.25663832156884</v>
      </c>
      <c r="S266" s="68" t="n">
        <v>37.1108454733009</v>
      </c>
      <c r="T266" s="68" t="n">
        <v>2.49601395713959</v>
      </c>
      <c r="U266" s="68" t="n">
        <v>17.0915706563871</v>
      </c>
      <c r="V266" s="68" t="n">
        <v>-0.0604114765044024</v>
      </c>
      <c r="W266" s="68" t="n">
        <v>7.3868644918056</v>
      </c>
      <c r="X266" s="68" t="n">
        <v>0.36276066059257</v>
      </c>
      <c r="Y266" s="68" t="n">
        <v>0.414841057375769</v>
      </c>
      <c r="Z266" s="68" t="n">
        <v>0.0936784663448647</v>
      </c>
      <c r="AA266" s="68" t="n">
        <v>11.404318792606</v>
      </c>
      <c r="AB266" s="70"/>
      <c r="AD266" s="72"/>
      <c r="AE266" s="72"/>
    </row>
    <row r="267" s="71" customFormat="true" ht="17.1" hidden="false" customHeight="true" outlineLevel="0" collapsed="false">
      <c r="A267" s="63" t="n">
        <v>255</v>
      </c>
      <c r="B267" s="64" t="s">
        <v>508</v>
      </c>
      <c r="C267" s="65" t="n">
        <v>3000000915</v>
      </c>
      <c r="D267" s="66" t="s">
        <v>57</v>
      </c>
      <c r="E267" s="66" t="s">
        <v>115</v>
      </c>
      <c r="F267" s="66" t="s">
        <v>12</v>
      </c>
      <c r="G267" s="66" t="s">
        <v>22</v>
      </c>
      <c r="H267" s="67" t="n">
        <v>5233021.30563131</v>
      </c>
      <c r="I267" s="68" t="n">
        <v>-30.1879876697708</v>
      </c>
      <c r="J267" s="68" t="n">
        <v>0.0100029301890911</v>
      </c>
      <c r="K267" s="67" t="n">
        <v>5187138.45930262</v>
      </c>
      <c r="L267" s="67" t="n">
        <v>-27.8439056686752</v>
      </c>
      <c r="M267" s="67" t="n">
        <v>1718498.97156696</v>
      </c>
      <c r="N267" s="68" t="n">
        <v>-27.8439056686752</v>
      </c>
      <c r="O267" s="69" t="n">
        <v>1.00884550252296</v>
      </c>
      <c r="P267" s="69" t="n">
        <v>-0.0338740641533748</v>
      </c>
      <c r="Q267" s="68" t="n">
        <v>15.7498016358126</v>
      </c>
      <c r="R267" s="68" t="n">
        <v>-29.1444551743593</v>
      </c>
      <c r="S267" s="68" t="n">
        <v>44.4907352338962</v>
      </c>
      <c r="T267" s="68" t="n">
        <v>-8.52808339228397</v>
      </c>
      <c r="U267" s="68" t="n">
        <v>12.7650799202976</v>
      </c>
      <c r="V267" s="68" t="n">
        <v>-11.3220027521704</v>
      </c>
      <c r="W267" s="68" t="n">
        <v>2.75944475157089</v>
      </c>
      <c r="X267" s="68" t="n">
        <v>-7.15209532032108</v>
      </c>
      <c r="Y267" s="68" t="n">
        <v>1.14707362140077</v>
      </c>
      <c r="Z267" s="68" t="n">
        <v>-0.200619619474288</v>
      </c>
      <c r="AA267" s="68" t="n">
        <v>12.1558168797054</v>
      </c>
      <c r="AB267" s="70"/>
      <c r="AD267" s="72"/>
      <c r="AE267" s="72"/>
    </row>
    <row r="268" s="71" customFormat="true" ht="17.1" hidden="false" customHeight="true" outlineLevel="0" collapsed="false">
      <c r="A268" s="63" t="n">
        <v>256</v>
      </c>
      <c r="B268" s="64" t="s">
        <v>509</v>
      </c>
      <c r="C268" s="65" t="n">
        <v>1829001280</v>
      </c>
      <c r="D268" s="66" t="s">
        <v>10</v>
      </c>
      <c r="E268" s="66" t="s">
        <v>16</v>
      </c>
      <c r="F268" s="66" t="s">
        <v>12</v>
      </c>
      <c r="G268" s="66" t="s">
        <v>71</v>
      </c>
      <c r="H268" s="67" t="n">
        <v>5231788.8055766</v>
      </c>
      <c r="I268" s="68" t="n">
        <v>36.8238385304171</v>
      </c>
      <c r="J268" s="68" t="n">
        <v>0.0100005742628899</v>
      </c>
      <c r="K268" s="67" t="n">
        <v>1364153.29252285</v>
      </c>
      <c r="L268" s="67" t="n">
        <v>43.1914268085568</v>
      </c>
      <c r="M268" s="67" t="n">
        <v>1807503.11259277</v>
      </c>
      <c r="N268" s="68" t="n">
        <v>43.1914268085568</v>
      </c>
      <c r="O268" s="69" t="n">
        <v>3.83519127524224</v>
      </c>
      <c r="P268" s="69" t="n">
        <v>-0.17848438744998</v>
      </c>
      <c r="Q268" s="68" t="n">
        <v>40.0359408151028</v>
      </c>
      <c r="R268" s="68" t="n">
        <v>-3.61962706546311</v>
      </c>
      <c r="S268" s="68" t="n">
        <v>16.65245698765</v>
      </c>
      <c r="T268" s="68" t="n">
        <v>3.9765045931075</v>
      </c>
      <c r="U268" s="68" t="n">
        <v>4.38845890979263</v>
      </c>
      <c r="V268" s="68" t="n">
        <v>2.41509564047698</v>
      </c>
      <c r="W268" s="68" t="n">
        <v>1.81884799245357</v>
      </c>
      <c r="X268" s="68" t="n">
        <v>1.2643517103169</v>
      </c>
      <c r="Y268" s="68" t="n">
        <v>0.668676947990023</v>
      </c>
      <c r="Z268" s="68" t="n">
        <v>0.356282794793808</v>
      </c>
      <c r="AA268" s="68" t="n">
        <v>10.6839496066515</v>
      </c>
      <c r="AB268" s="70"/>
      <c r="AD268" s="72"/>
      <c r="AE268" s="72"/>
    </row>
    <row r="269" s="71" customFormat="true" ht="17.1" hidden="false" customHeight="true" outlineLevel="0" collapsed="false">
      <c r="A269" s="63" t="n">
        <v>257</v>
      </c>
      <c r="B269" s="64" t="s">
        <v>510</v>
      </c>
      <c r="C269" s="65" t="n">
        <v>9824800110</v>
      </c>
      <c r="D269" s="66" t="s">
        <v>49</v>
      </c>
      <c r="E269" s="66" t="s">
        <v>89</v>
      </c>
      <c r="F269" s="66" t="s">
        <v>12</v>
      </c>
      <c r="G269" s="66" t="s">
        <v>36</v>
      </c>
      <c r="H269" s="67" t="n">
        <v>5190560.21204436</v>
      </c>
      <c r="I269" s="68" t="n">
        <v>105.220775339215</v>
      </c>
      <c r="J269" s="68" t="n">
        <v>0.00992176572785607</v>
      </c>
      <c r="K269" s="67" t="n">
        <v>3295699.30829406</v>
      </c>
      <c r="L269" s="67" t="n">
        <v>113.545730773768</v>
      </c>
      <c r="M269" s="67" t="n">
        <v>1091865.18083782</v>
      </c>
      <c r="N269" s="68" t="n">
        <v>113.545730773768</v>
      </c>
      <c r="O269" s="69" t="n">
        <v>1.57494957109152</v>
      </c>
      <c r="P269" s="69" t="n">
        <v>-0.0638891699406801</v>
      </c>
      <c r="Q269" s="68" t="n">
        <v>24.6798402275064</v>
      </c>
      <c r="R269" s="68" t="n">
        <v>17.670744871</v>
      </c>
      <c r="S269" s="68" t="n">
        <v>26.2050265453274</v>
      </c>
      <c r="T269" s="68" t="n">
        <v>10.4172134698132</v>
      </c>
      <c r="U269" s="68" t="n">
        <v>8.43681032700556</v>
      </c>
      <c r="V269" s="68" t="n">
        <v>2.60106991276027</v>
      </c>
      <c r="W269" s="68" t="n">
        <v>1.63148996051174</v>
      </c>
      <c r="X269" s="68" t="n">
        <v>0.886070852004251</v>
      </c>
      <c r="Y269" s="68" t="n">
        <v>0.37494174582693</v>
      </c>
      <c r="Z269" s="68" t="n">
        <v>0.301210088021968</v>
      </c>
      <c r="AA269" s="68" t="n">
        <v>13.1074781636514</v>
      </c>
      <c r="AB269" s="70"/>
      <c r="AD269" s="72"/>
      <c r="AE269" s="72"/>
    </row>
    <row r="270" s="71" customFormat="true" ht="17.1" hidden="false" customHeight="true" outlineLevel="0" collapsed="false">
      <c r="A270" s="63" t="n">
        <v>258</v>
      </c>
      <c r="B270" s="64" t="s">
        <v>511</v>
      </c>
      <c r="C270" s="65" t="n">
        <v>3663201954</v>
      </c>
      <c r="D270" s="66" t="s">
        <v>18</v>
      </c>
      <c r="E270" s="66" t="s">
        <v>58</v>
      </c>
      <c r="F270" s="66" t="s">
        <v>12</v>
      </c>
      <c r="G270" s="66" t="s">
        <v>36</v>
      </c>
      <c r="H270" s="67" t="n">
        <v>5129432.69541556</v>
      </c>
      <c r="I270" s="68"/>
      <c r="J270" s="68" t="n">
        <v>0.00980492036343677</v>
      </c>
      <c r="K270" s="67" t="n">
        <v>1406462.01390189</v>
      </c>
      <c r="L270" s="67"/>
      <c r="M270" s="67" t="n">
        <v>1863562.16842</v>
      </c>
      <c r="N270" s="68"/>
      <c r="O270" s="69" t="n">
        <v>3.64704673479605</v>
      </c>
      <c r="P270" s="69" t="n">
        <v>3.64704673479605</v>
      </c>
      <c r="Q270" s="68" t="n">
        <v>16.1945007794545</v>
      </c>
      <c r="R270" s="68"/>
      <c r="S270" s="68" t="n">
        <v>30.5865633600261</v>
      </c>
      <c r="T270" s="68" t="n">
        <v>30.5865633600261</v>
      </c>
      <c r="U270" s="68" t="n">
        <v>10.8534939738577</v>
      </c>
      <c r="V270" s="68" t="n">
        <v>10.8534939738577</v>
      </c>
      <c r="W270" s="68" t="n">
        <v>6.63803224546841</v>
      </c>
      <c r="X270" s="68" t="n">
        <v>6.63803224546841</v>
      </c>
      <c r="Y270" s="68" t="n">
        <v>0.313721293447517</v>
      </c>
      <c r="Z270" s="68" t="n">
        <v>0.313721293447517</v>
      </c>
      <c r="AA270" s="68" t="n">
        <v>4.50984595564396</v>
      </c>
      <c r="AB270" s="70"/>
      <c r="AD270" s="72"/>
      <c r="AE270" s="72"/>
    </row>
    <row r="271" s="71" customFormat="true" ht="17.1" hidden="false" customHeight="true" outlineLevel="0" collapsed="false">
      <c r="A271" s="63" t="n">
        <v>259</v>
      </c>
      <c r="B271" s="64" t="s">
        <v>512</v>
      </c>
      <c r="C271" s="65" t="n">
        <v>3000000910</v>
      </c>
      <c r="D271" s="66" t="s">
        <v>57</v>
      </c>
      <c r="E271" s="66" t="s">
        <v>115</v>
      </c>
      <c r="F271" s="66" t="s">
        <v>12</v>
      </c>
      <c r="G271" s="66" t="s">
        <v>22</v>
      </c>
      <c r="H271" s="67" t="n">
        <v>5117121.92428506</v>
      </c>
      <c r="I271" s="68" t="n">
        <v>-37.2883110887597</v>
      </c>
      <c r="J271" s="68" t="n">
        <v>0.00978138830098182</v>
      </c>
      <c r="K271" s="67" t="n">
        <v>4995439.10561716</v>
      </c>
      <c r="L271" s="67" t="n">
        <v>-35.7916241461311</v>
      </c>
      <c r="M271" s="67" t="n">
        <v>1654988.97569096</v>
      </c>
      <c r="N271" s="68" t="n">
        <v>-35.7916241461312</v>
      </c>
      <c r="O271" s="69" t="n">
        <v>1.02435878330117</v>
      </c>
      <c r="P271" s="69" t="n">
        <v>-0.0244475063923679</v>
      </c>
      <c r="Q271" s="68" t="n">
        <v>16.1832133930341</v>
      </c>
      <c r="R271" s="68" t="n">
        <v>-30.841200804706</v>
      </c>
      <c r="S271" s="68" t="n">
        <v>41.6671958888763</v>
      </c>
      <c r="T271" s="68" t="n">
        <v>-15.6763091413883</v>
      </c>
      <c r="U271" s="68" t="n">
        <v>11.6817520415164</v>
      </c>
      <c r="V271" s="68" t="n">
        <v>-13.7954117607144</v>
      </c>
      <c r="W271" s="68" t="n">
        <v>2.70723760675549</v>
      </c>
      <c r="X271" s="68" t="n">
        <v>-7.43825899726957</v>
      </c>
      <c r="Y271" s="68" t="n">
        <v>0.906056373268556</v>
      </c>
      <c r="Z271" s="68" t="n">
        <v>-0.683059623596642</v>
      </c>
      <c r="AA271" s="68" t="n">
        <v>12.5487886730623</v>
      </c>
      <c r="AB271" s="70"/>
      <c r="AD271" s="72"/>
      <c r="AE271" s="72"/>
    </row>
    <row r="272" s="71" customFormat="true" ht="17.1" hidden="false" customHeight="true" outlineLevel="0" collapsed="false">
      <c r="A272" s="63" t="n">
        <v>260</v>
      </c>
      <c r="B272" s="64" t="s">
        <v>513</v>
      </c>
      <c r="C272" s="65" t="n">
        <v>7047074315</v>
      </c>
      <c r="D272" s="66" t="s">
        <v>26</v>
      </c>
      <c r="E272" s="66" t="s">
        <v>61</v>
      </c>
      <c r="F272" s="66" t="s">
        <v>28</v>
      </c>
      <c r="G272" s="66" t="s">
        <v>184</v>
      </c>
      <c r="H272" s="67" t="n">
        <v>5106559.65649124</v>
      </c>
      <c r="I272" s="68" t="n">
        <v>-43.4840334509394</v>
      </c>
      <c r="J272" s="68" t="n">
        <v>0.00976119850598397</v>
      </c>
      <c r="K272" s="67" t="n">
        <v>5134709.2486323</v>
      </c>
      <c r="L272" s="67" t="n">
        <v>-42.8605028406758</v>
      </c>
      <c r="M272" s="67" t="n">
        <v>1701129.17407188</v>
      </c>
      <c r="N272" s="68" t="n">
        <v>-42.8605028406758</v>
      </c>
      <c r="O272" s="69" t="n">
        <v>0.994517782647856</v>
      </c>
      <c r="P272" s="69" t="n">
        <v>-0.0109723378683458</v>
      </c>
      <c r="Q272" s="68" t="n">
        <v>16.8372386024135</v>
      </c>
      <c r="R272" s="68" t="n">
        <v>-34.9849794990862</v>
      </c>
      <c r="S272" s="68" t="n">
        <v>46.8857809736503</v>
      </c>
      <c r="T272" s="68" t="n">
        <v>-10.3016524628197</v>
      </c>
      <c r="U272" s="68" t="n">
        <v>20.5099069085272</v>
      </c>
      <c r="V272" s="68" t="n">
        <v>-5.60108401303715</v>
      </c>
      <c r="W272" s="68" t="n">
        <v>16.6128120509249</v>
      </c>
      <c r="X272" s="68" t="n">
        <v>-2.77141672001407</v>
      </c>
      <c r="Y272" s="68" t="n">
        <v>1.61926637166187</v>
      </c>
      <c r="Z272" s="68" t="n">
        <v>-0.604239220821027</v>
      </c>
      <c r="AA272" s="68" t="n">
        <v>9.16196790518775</v>
      </c>
      <c r="AB272" s="70"/>
      <c r="AD272" s="72"/>
      <c r="AE272" s="72"/>
    </row>
    <row r="273" s="71" customFormat="true" ht="17.1" hidden="false" customHeight="true" outlineLevel="0" collapsed="false">
      <c r="A273" s="63" t="n">
        <v>261</v>
      </c>
      <c r="B273" s="64" t="s">
        <v>514</v>
      </c>
      <c r="C273" s="65" t="n">
        <v>2529300276</v>
      </c>
      <c r="D273" s="66" t="s">
        <v>60</v>
      </c>
      <c r="E273" s="66" t="s">
        <v>109</v>
      </c>
      <c r="F273" s="66" t="s">
        <v>12</v>
      </c>
      <c r="G273" s="66" t="s">
        <v>185</v>
      </c>
      <c r="H273" s="67" t="n">
        <v>5057116.35426658</v>
      </c>
      <c r="I273" s="68" t="n">
        <v>478.400910999662</v>
      </c>
      <c r="J273" s="68" t="n">
        <v>0.00966668753964427</v>
      </c>
      <c r="K273" s="67" t="n">
        <v>3688501.14670351</v>
      </c>
      <c r="L273" s="67" t="n">
        <v>437.399968607272</v>
      </c>
      <c r="M273" s="67" t="n">
        <v>1222000.42990287</v>
      </c>
      <c r="N273" s="68" t="n">
        <v>437.399968607272</v>
      </c>
      <c r="O273" s="69" t="n">
        <v>1.37104914791371</v>
      </c>
      <c r="P273" s="69" t="n">
        <v>0.0971891746048403</v>
      </c>
      <c r="Q273" s="68" t="n">
        <v>15.6580651941737</v>
      </c>
      <c r="R273" s="68" t="n">
        <v>256.310538179989</v>
      </c>
      <c r="S273" s="68" t="n">
        <v>45.5477023963091</v>
      </c>
      <c r="T273" s="68" t="n">
        <v>23.4047031877346</v>
      </c>
      <c r="U273" s="68" t="n">
        <v>13.9568952127916</v>
      </c>
      <c r="V273" s="68" t="n">
        <v>8.44589582823387</v>
      </c>
      <c r="W273" s="68" t="n">
        <v>3.99748315094839</v>
      </c>
      <c r="X273" s="68" t="n">
        <v>3.16420247797228</v>
      </c>
      <c r="Y273" s="68" t="n">
        <v>0.285103315624336</v>
      </c>
      <c r="Z273" s="68" t="n">
        <v>-0.16866975568518</v>
      </c>
      <c r="AA273" s="68" t="n">
        <v>9.50195791556243</v>
      </c>
      <c r="AB273" s="70"/>
      <c r="AD273" s="72"/>
      <c r="AE273" s="72"/>
    </row>
    <row r="274" s="71" customFormat="true" ht="17.1" hidden="false" customHeight="true" outlineLevel="0" collapsed="false">
      <c r="A274" s="63" t="n">
        <v>262</v>
      </c>
      <c r="B274" s="64" t="s">
        <v>515</v>
      </c>
      <c r="C274" s="65" t="n">
        <v>7527041052</v>
      </c>
      <c r="D274" s="66" t="s">
        <v>45</v>
      </c>
      <c r="E274" s="66" t="s">
        <v>87</v>
      </c>
      <c r="F274" s="66" t="s">
        <v>12</v>
      </c>
      <c r="G274" s="66" t="s">
        <v>25</v>
      </c>
      <c r="H274" s="67" t="n">
        <v>5052359.19172261</v>
      </c>
      <c r="I274" s="68" t="n">
        <v>8.61698460150413</v>
      </c>
      <c r="J274" s="68" t="n">
        <v>0.00965759421438412</v>
      </c>
      <c r="K274" s="67" t="n">
        <v>1005217.85440671</v>
      </c>
      <c r="L274" s="67" t="n">
        <v>11.3730720678271</v>
      </c>
      <c r="M274" s="67" t="n">
        <v>4020871.41762682</v>
      </c>
      <c r="N274" s="68" t="n">
        <v>11.3730720678271</v>
      </c>
      <c r="O274" s="69" t="n">
        <v>5.02613355858526</v>
      </c>
      <c r="P274" s="69" t="n">
        <v>-0.12753496845548</v>
      </c>
      <c r="Q274" s="68" t="n">
        <v>93.8917437571976</v>
      </c>
      <c r="R274" s="68" t="n">
        <v>10.1675440821467</v>
      </c>
      <c r="S274" s="68" t="n">
        <v>9.7418933584314</v>
      </c>
      <c r="T274" s="68" t="n">
        <v>0.336848604104462</v>
      </c>
      <c r="U274" s="68" t="n">
        <v>0.624872740563817</v>
      </c>
      <c r="V274" s="68" t="n">
        <v>-0.0842252176448803</v>
      </c>
      <c r="W274" s="68" t="n">
        <v>0.108377228497217</v>
      </c>
      <c r="X274" s="68" t="n">
        <v>0.0573187368480708</v>
      </c>
      <c r="Y274" s="68" t="n">
        <v>0.00345179696312455</v>
      </c>
      <c r="Z274" s="68" t="n">
        <v>0.00302368455746473</v>
      </c>
      <c r="AA274" s="68" t="n">
        <v>9.94950522823578</v>
      </c>
      <c r="AB274" s="70"/>
      <c r="AD274" s="72"/>
      <c r="AE274" s="72"/>
    </row>
    <row r="275" s="71" customFormat="true" ht="17.1" hidden="false" customHeight="true" outlineLevel="0" collapsed="false">
      <c r="A275" s="63" t="n">
        <v>263</v>
      </c>
      <c r="B275" s="64" t="s">
        <v>516</v>
      </c>
      <c r="C275" s="65" t="n">
        <v>8954408200</v>
      </c>
      <c r="D275" s="66" t="s">
        <v>23</v>
      </c>
      <c r="E275" s="66" t="s">
        <v>27</v>
      </c>
      <c r="F275" s="66" t="s">
        <v>12</v>
      </c>
      <c r="G275" s="66" t="s">
        <v>25</v>
      </c>
      <c r="H275" s="67" t="n">
        <v>4970139.25034954</v>
      </c>
      <c r="I275" s="68" t="n">
        <v>13.3542371198476</v>
      </c>
      <c r="J275" s="68" t="n">
        <v>0.00950043063990736</v>
      </c>
      <c r="K275" s="67" t="n">
        <v>1298030.12119528</v>
      </c>
      <c r="L275" s="67" t="n">
        <v>15.3333686577669</v>
      </c>
      <c r="M275" s="67" t="n">
        <v>1427833.1333148</v>
      </c>
      <c r="N275" s="68" t="n">
        <v>15.3333686577669</v>
      </c>
      <c r="O275" s="69" t="n">
        <v>3.8289860683455</v>
      </c>
      <c r="P275" s="69" t="n">
        <v>-0.0668529671114477</v>
      </c>
      <c r="Q275" s="68" t="n">
        <v>38.4588513810703</v>
      </c>
      <c r="R275" s="68" t="n">
        <v>-15.6288735465283</v>
      </c>
      <c r="S275" s="68" t="n">
        <v>18.301463452423</v>
      </c>
      <c r="T275" s="68" t="n">
        <v>3.21693468941827</v>
      </c>
      <c r="U275" s="68" t="n">
        <v>3.89887171112771</v>
      </c>
      <c r="V275" s="68" t="n">
        <v>0.184530461687026</v>
      </c>
      <c r="W275" s="68" t="n">
        <v>0.536777552694132</v>
      </c>
      <c r="X275" s="68" t="n">
        <v>-0.102454117044093</v>
      </c>
      <c r="Y275" s="68" t="n">
        <v>0.155326605265787</v>
      </c>
      <c r="Z275" s="68" t="n">
        <v>0.0311767300447866</v>
      </c>
      <c r="AA275" s="68" t="n">
        <v>6.18090169134908</v>
      </c>
      <c r="AB275" s="70"/>
      <c r="AD275" s="72"/>
      <c r="AE275" s="72"/>
    </row>
    <row r="276" s="71" customFormat="true" ht="17.1" hidden="false" customHeight="true" outlineLevel="0" collapsed="false">
      <c r="A276" s="63" t="n">
        <v>264</v>
      </c>
      <c r="B276" s="64" t="s">
        <v>517</v>
      </c>
      <c r="C276" s="65" t="n">
        <v>3663200112</v>
      </c>
      <c r="D276" s="66" t="s">
        <v>18</v>
      </c>
      <c r="E276" s="66" t="s">
        <v>107</v>
      </c>
      <c r="F276" s="66" t="s">
        <v>12</v>
      </c>
      <c r="G276" s="66" t="s">
        <v>29</v>
      </c>
      <c r="H276" s="67" t="n">
        <v>4941982.4668023</v>
      </c>
      <c r="I276" s="68" t="n">
        <v>6.97785095799784</v>
      </c>
      <c r="J276" s="68" t="n">
        <v>0.00944660889454789</v>
      </c>
      <c r="K276" s="67" t="n">
        <v>8334516.43666797</v>
      </c>
      <c r="L276" s="67" t="n">
        <v>9.20684786618716</v>
      </c>
      <c r="M276" s="67" t="n">
        <v>3125443.66375049</v>
      </c>
      <c r="N276" s="68" t="n">
        <v>9.20684786618721</v>
      </c>
      <c r="O276" s="69" t="n">
        <v>0.592953712954466</v>
      </c>
      <c r="P276" s="69" t="n">
        <v>-0.01235481906805</v>
      </c>
      <c r="Q276" s="68" t="n">
        <v>21.1412289667171</v>
      </c>
      <c r="R276" s="68" t="n">
        <v>30.6220930041036</v>
      </c>
      <c r="S276" s="68" t="n">
        <v>34.7590764636957</v>
      </c>
      <c r="T276" s="68" t="n">
        <v>-7.68234952589571</v>
      </c>
      <c r="U276" s="68" t="n">
        <v>12.7917725971925</v>
      </c>
      <c r="V276" s="68" t="n">
        <v>1.16508232357898</v>
      </c>
      <c r="W276" s="68" t="n">
        <v>6.5263647594206</v>
      </c>
      <c r="X276" s="68" t="n">
        <v>0.134289453315474</v>
      </c>
      <c r="Y276" s="68" t="n">
        <v>1.48840853589676</v>
      </c>
      <c r="Z276" s="68" t="n">
        <v>0.211353663762828</v>
      </c>
      <c r="AA276" s="68" t="n">
        <v>16.456308395655</v>
      </c>
      <c r="AB276" s="70"/>
      <c r="AD276" s="72"/>
      <c r="AE276" s="72"/>
    </row>
    <row r="277" s="71" customFormat="true" ht="17.1" hidden="false" customHeight="true" outlineLevel="0" collapsed="false">
      <c r="A277" s="63" t="n">
        <v>265</v>
      </c>
      <c r="B277" s="64" t="s">
        <v>518</v>
      </c>
      <c r="C277" s="65" t="n">
        <v>5215953101</v>
      </c>
      <c r="D277" s="66" t="s">
        <v>37</v>
      </c>
      <c r="E277" s="66" t="s">
        <v>117</v>
      </c>
      <c r="F277" s="66" t="s">
        <v>12</v>
      </c>
      <c r="G277" s="66" t="s">
        <v>22</v>
      </c>
      <c r="H277" s="67" t="n">
        <v>4934401.46568807</v>
      </c>
      <c r="I277" s="68" t="n">
        <v>-4.39433659508522</v>
      </c>
      <c r="J277" s="68" t="n">
        <v>0.00943211779648424</v>
      </c>
      <c r="K277" s="67" t="n">
        <v>3217033.18271159</v>
      </c>
      <c r="L277" s="67" t="n">
        <v>-9.13358347642597</v>
      </c>
      <c r="M277" s="67" t="n">
        <v>1065803.09343235</v>
      </c>
      <c r="N277" s="68" t="n">
        <v>-9.13358347642595</v>
      </c>
      <c r="O277" s="69" t="n">
        <v>1.53383604875624</v>
      </c>
      <c r="P277" s="69" t="n">
        <v>0.0760334424935578</v>
      </c>
      <c r="Q277" s="68" t="n">
        <v>16.1575502533896</v>
      </c>
      <c r="R277" s="68" t="n">
        <v>-5.44372214228114</v>
      </c>
      <c r="S277" s="68" t="n">
        <v>41.0505234462409</v>
      </c>
      <c r="T277" s="68" t="n">
        <v>-0.607390598005871</v>
      </c>
      <c r="U277" s="68" t="n">
        <v>15.3414496898567</v>
      </c>
      <c r="V277" s="68" t="n">
        <v>-0.759406731674078</v>
      </c>
      <c r="W277" s="68" t="n">
        <v>6.20236927882665</v>
      </c>
      <c r="X277" s="68" t="n">
        <v>1.2427588205194</v>
      </c>
      <c r="Y277" s="68" t="n">
        <v>0.197846641114041</v>
      </c>
      <c r="Z277" s="68" t="n">
        <v>-0.0296251119008326</v>
      </c>
      <c r="AA277" s="68" t="n">
        <v>8.95559114060622</v>
      </c>
      <c r="AB277" s="70"/>
      <c r="AD277" s="72"/>
      <c r="AE277" s="72"/>
    </row>
    <row r="278" s="71" customFormat="true" ht="17.1" hidden="false" customHeight="true" outlineLevel="0" collapsed="false">
      <c r="A278" s="63" t="n">
        <v>266</v>
      </c>
      <c r="B278" s="64" t="s">
        <v>519</v>
      </c>
      <c r="C278" s="65" t="n">
        <v>5215900013</v>
      </c>
      <c r="D278" s="66" t="s">
        <v>37</v>
      </c>
      <c r="E278" s="66" t="s">
        <v>67</v>
      </c>
      <c r="F278" s="66" t="s">
        <v>12</v>
      </c>
      <c r="G278" s="66" t="s">
        <v>36</v>
      </c>
      <c r="H278" s="67" t="n">
        <v>4909401.64975177</v>
      </c>
      <c r="I278" s="68" t="n">
        <v>-10.3420643478391</v>
      </c>
      <c r="J278" s="68" t="n">
        <v>0.00938433060072378</v>
      </c>
      <c r="K278" s="67" t="n">
        <v>1195541.89720186</v>
      </c>
      <c r="L278" s="67" t="n">
        <v>-15.4309124492103</v>
      </c>
      <c r="M278" s="67" t="n">
        <v>2391083.79440371</v>
      </c>
      <c r="N278" s="68" t="n">
        <v>-15.4309124492103</v>
      </c>
      <c r="O278" s="69" t="n">
        <v>4.10642375749619</v>
      </c>
      <c r="P278" s="69" t="n">
        <v>0.233074368596133</v>
      </c>
      <c r="Q278" s="68" t="n">
        <v>36.7203718111159</v>
      </c>
      <c r="R278" s="68" t="n">
        <v>8.38369282783166</v>
      </c>
      <c r="S278" s="68" t="n">
        <v>21.9338590401193</v>
      </c>
      <c r="T278" s="68" t="n">
        <v>-4.27036928084678</v>
      </c>
      <c r="U278" s="68" t="n">
        <v>3.45272859382791</v>
      </c>
      <c r="V278" s="68" t="n">
        <v>1.36498714740342</v>
      </c>
      <c r="W278" s="68" t="n">
        <v>2.09976973227429</v>
      </c>
      <c r="X278" s="68" t="n">
        <v>1.4995357437371</v>
      </c>
      <c r="Y278" s="68" t="n">
        <v>0.154733335629982</v>
      </c>
      <c r="Z278" s="68" t="n">
        <v>0.0244411441329184</v>
      </c>
      <c r="AA278" s="68" t="n">
        <v>5.28601961978794</v>
      </c>
      <c r="AB278" s="70"/>
      <c r="AD278" s="72"/>
      <c r="AE278" s="72"/>
    </row>
    <row r="279" s="71" customFormat="true" ht="17.1" hidden="false" customHeight="true" outlineLevel="0" collapsed="false">
      <c r="A279" s="63" t="n">
        <v>267</v>
      </c>
      <c r="B279" s="64" t="s">
        <v>520</v>
      </c>
      <c r="C279" s="65" t="n">
        <v>7047044613</v>
      </c>
      <c r="D279" s="66" t="s">
        <v>26</v>
      </c>
      <c r="E279" s="66" t="s">
        <v>73</v>
      </c>
      <c r="F279" s="66" t="s">
        <v>28</v>
      </c>
      <c r="G279" s="66" t="s">
        <v>40</v>
      </c>
      <c r="H279" s="67" t="n">
        <v>4869699.32401359</v>
      </c>
      <c r="I279" s="68" t="n">
        <v>194.013559914468</v>
      </c>
      <c r="J279" s="68" t="n">
        <v>0.00930843952948426</v>
      </c>
      <c r="K279" s="67" t="n">
        <v>4894297.45003938</v>
      </c>
      <c r="L279" s="67" t="n">
        <v>198.142919163736</v>
      </c>
      <c r="M279" s="67" t="n">
        <v>1223574.36250984</v>
      </c>
      <c r="N279" s="68" t="n">
        <v>198.142919163736</v>
      </c>
      <c r="O279" s="69" t="n">
        <v>0.994974125239244</v>
      </c>
      <c r="P279" s="69" t="n">
        <v>-0.0139742044823856</v>
      </c>
      <c r="Q279" s="68" t="n">
        <v>19.2992373256408</v>
      </c>
      <c r="R279" s="68" t="n">
        <v>133.370471891436</v>
      </c>
      <c r="S279" s="68" t="n">
        <v>38.1352810670131</v>
      </c>
      <c r="T279" s="68" t="n">
        <v>11.5184950808094</v>
      </c>
      <c r="U279" s="68" t="n">
        <v>14.6477566867001</v>
      </c>
      <c r="V279" s="68" t="n">
        <v>5.95544902009354</v>
      </c>
      <c r="W279" s="68" t="n">
        <v>9.56612838846665</v>
      </c>
      <c r="X279" s="68" t="n">
        <v>4.15110696565869</v>
      </c>
      <c r="Y279" s="68" t="n">
        <v>0.799145343089186</v>
      </c>
      <c r="Z279" s="68" t="n">
        <v>0.0821455511251482</v>
      </c>
      <c r="AA279" s="68" t="n">
        <v>10.8498345896726</v>
      </c>
      <c r="AB279" s="70"/>
      <c r="AD279" s="72"/>
      <c r="AE279" s="72"/>
    </row>
    <row r="280" s="71" customFormat="true" ht="17.1" hidden="false" customHeight="true" outlineLevel="0" collapsed="false">
      <c r="A280" s="63" t="n">
        <v>268</v>
      </c>
      <c r="B280" s="64" t="s">
        <v>521</v>
      </c>
      <c r="C280" s="65" t="n">
        <v>5392300290</v>
      </c>
      <c r="D280" s="66" t="s">
        <v>41</v>
      </c>
      <c r="E280" s="66" t="s">
        <v>76</v>
      </c>
      <c r="F280" s="66" t="s">
        <v>12</v>
      </c>
      <c r="G280" s="66" t="s">
        <v>186</v>
      </c>
      <c r="H280" s="67" t="n">
        <v>4867730.35407052</v>
      </c>
      <c r="I280" s="68" t="n">
        <v>19.2548492260201</v>
      </c>
      <c r="J280" s="68" t="n">
        <v>0.00930467583968927</v>
      </c>
      <c r="K280" s="67" t="n">
        <v>2273065.62750641</v>
      </c>
      <c r="L280" s="67" t="n">
        <v>18.3159998519871</v>
      </c>
      <c r="M280" s="67" t="n">
        <v>1136532.8137532</v>
      </c>
      <c r="N280" s="68" t="n">
        <v>18.3159998519871</v>
      </c>
      <c r="O280" s="69" t="n">
        <v>2.14148254021618</v>
      </c>
      <c r="P280" s="69" t="n">
        <v>0.0168591009542429</v>
      </c>
      <c r="Q280" s="68" t="n">
        <v>26.8341110433838</v>
      </c>
      <c r="R280" s="68" t="n">
        <v>-4.78619055370684</v>
      </c>
      <c r="S280" s="68" t="n">
        <v>23.0056285148478</v>
      </c>
      <c r="T280" s="68" t="n">
        <v>4.83584429150201</v>
      </c>
      <c r="U280" s="68" t="n">
        <v>8.52281849465074</v>
      </c>
      <c r="V280" s="68" t="n">
        <v>1.94347696769331</v>
      </c>
      <c r="W280" s="68" t="n">
        <v>2.48330746570941</v>
      </c>
      <c r="X280" s="68" t="n">
        <v>1.4399591494514</v>
      </c>
      <c r="Y280" s="68" t="n">
        <v>0.896232876729607</v>
      </c>
      <c r="Z280" s="68" t="n">
        <v>0.140189804306968</v>
      </c>
      <c r="AA280" s="68" t="n">
        <v>8.85721890831481</v>
      </c>
      <c r="AB280" s="70"/>
      <c r="AD280" s="72"/>
      <c r="AE280" s="72"/>
    </row>
    <row r="281" s="71" customFormat="true" ht="17.1" hidden="false" customHeight="true" outlineLevel="0" collapsed="false">
      <c r="A281" s="63" t="n">
        <v>269</v>
      </c>
      <c r="B281" s="64" t="s">
        <v>522</v>
      </c>
      <c r="C281" s="65" t="n">
        <v>1829001389</v>
      </c>
      <c r="D281" s="66" t="s">
        <v>10</v>
      </c>
      <c r="E281" s="66" t="s">
        <v>85</v>
      </c>
      <c r="F281" s="66" t="s">
        <v>28</v>
      </c>
      <c r="G281" s="66" t="s">
        <v>162</v>
      </c>
      <c r="H281" s="67" t="n">
        <v>4839778.31297829</v>
      </c>
      <c r="I281" s="68" t="n">
        <v>33.6455991812985</v>
      </c>
      <c r="J281" s="68" t="n">
        <v>0.00925124545992237</v>
      </c>
      <c r="K281" s="67" t="n">
        <v>4414873.2673158</v>
      </c>
      <c r="L281" s="67" t="n">
        <v>37.3211437714492</v>
      </c>
      <c r="M281" s="67" t="n">
        <v>1462647.51346172</v>
      </c>
      <c r="N281" s="68" t="n">
        <v>37.3211437714492</v>
      </c>
      <c r="O281" s="69" t="n">
        <v>1.09624399613193</v>
      </c>
      <c r="P281" s="69" t="n">
        <v>-0.030149093678737</v>
      </c>
      <c r="Q281" s="68" t="n">
        <v>19.149017630744</v>
      </c>
      <c r="R281" s="68" t="n">
        <v>24.9807626460366</v>
      </c>
      <c r="S281" s="68" t="n">
        <v>38.549430017126</v>
      </c>
      <c r="T281" s="68" t="n">
        <v>9.98019449597137</v>
      </c>
      <c r="U281" s="68" t="n">
        <v>16.029311379174</v>
      </c>
      <c r="V281" s="68" t="n">
        <v>4.13359403819425</v>
      </c>
      <c r="W281" s="68" t="n">
        <v>10.3942153227624</v>
      </c>
      <c r="X281" s="68" t="n">
        <v>3.59278333990342</v>
      </c>
      <c r="Y281" s="68" t="n">
        <v>0.897816447337296</v>
      </c>
      <c r="Z281" s="68" t="n">
        <v>0.299353626262017</v>
      </c>
      <c r="AA281" s="68" t="n">
        <v>10.7968207395664</v>
      </c>
      <c r="AB281" s="70"/>
      <c r="AD281" s="72"/>
      <c r="AE281" s="72"/>
    </row>
    <row r="282" s="71" customFormat="true" ht="17.1" hidden="false" customHeight="true" outlineLevel="0" collapsed="false">
      <c r="A282" s="63" t="n">
        <v>270</v>
      </c>
      <c r="B282" s="64" t="s">
        <v>523</v>
      </c>
      <c r="C282" s="65" t="n">
        <v>5392300207</v>
      </c>
      <c r="D282" s="66" t="s">
        <v>41</v>
      </c>
      <c r="E282" s="66" t="s">
        <v>76</v>
      </c>
      <c r="F282" s="66" t="s">
        <v>12</v>
      </c>
      <c r="G282" s="66" t="s">
        <v>17</v>
      </c>
      <c r="H282" s="67" t="n">
        <v>4772123.6470045</v>
      </c>
      <c r="I282" s="68" t="n">
        <v>419.791952384402</v>
      </c>
      <c r="J282" s="68" t="n">
        <v>0.00912192343710281</v>
      </c>
      <c r="K282" s="67" t="n">
        <v>1037514.15237776</v>
      </c>
      <c r="L282" s="67" t="n">
        <v>416.578947564129</v>
      </c>
      <c r="M282" s="67" t="n">
        <v>1037514.15237776</v>
      </c>
      <c r="N282" s="68" t="n">
        <v>416.578947564129</v>
      </c>
      <c r="O282" s="69" t="n">
        <v>4.59957450803714</v>
      </c>
      <c r="P282" s="69" t="n">
        <v>0.0284314810911104</v>
      </c>
      <c r="Q282" s="68" t="n">
        <v>21.3050630501725</v>
      </c>
      <c r="R282" s="68" t="n">
        <v>222.922933921997</v>
      </c>
      <c r="S282" s="68" t="n">
        <v>28.6124067756857</v>
      </c>
      <c r="T282" s="68" t="n">
        <v>11.980808326258</v>
      </c>
      <c r="U282" s="68" t="n">
        <v>6.8590337570579</v>
      </c>
      <c r="V282" s="68" t="n">
        <v>1.92555765593044</v>
      </c>
      <c r="W282" s="68" t="n">
        <v>1.10513408148663</v>
      </c>
      <c r="X282" s="68" t="n">
        <v>0.455873579151783</v>
      </c>
      <c r="Y282" s="68" t="n">
        <v>0.0641030887132701</v>
      </c>
      <c r="Z282" s="68" t="n">
        <v>0.0404100271069014</v>
      </c>
      <c r="AA282" s="68" t="n">
        <v>4.23859504442552</v>
      </c>
      <c r="AB282" s="70"/>
      <c r="AD282" s="72"/>
      <c r="AE282" s="72"/>
    </row>
    <row r="283" s="71" customFormat="true" ht="17.1" hidden="false" customHeight="true" outlineLevel="0" collapsed="false">
      <c r="A283" s="63" t="n">
        <v>271</v>
      </c>
      <c r="B283" s="64" t="s">
        <v>524</v>
      </c>
      <c r="C283" s="65" t="n">
        <v>1829001393</v>
      </c>
      <c r="D283" s="66" t="s">
        <v>10</v>
      </c>
      <c r="E283" s="66" t="s">
        <v>105</v>
      </c>
      <c r="F283" s="66" t="s">
        <v>12</v>
      </c>
      <c r="G283" s="66" t="s">
        <v>17</v>
      </c>
      <c r="H283" s="67" t="n">
        <v>4770031.20109967</v>
      </c>
      <c r="I283" s="68" t="n">
        <v>-21.2214635194348</v>
      </c>
      <c r="J283" s="68" t="n">
        <v>0.00911792372277182</v>
      </c>
      <c r="K283" s="67" t="n">
        <v>4096323.60193823</v>
      </c>
      <c r="L283" s="67" t="n">
        <v>-19.0470413314048</v>
      </c>
      <c r="M283" s="67" t="n">
        <v>1357112.00932213</v>
      </c>
      <c r="N283" s="68" t="n">
        <v>-19.0470413314048</v>
      </c>
      <c r="O283" s="69" t="n">
        <v>1.16446640076059</v>
      </c>
      <c r="P283" s="69" t="n">
        <v>-0.0321412619750046</v>
      </c>
      <c r="Q283" s="68" t="n">
        <v>11.8277096392866</v>
      </c>
      <c r="R283" s="68" t="n">
        <v>-21.4147813855216</v>
      </c>
      <c r="S283" s="68" t="n">
        <v>45.1148714260887</v>
      </c>
      <c r="T283" s="68" t="n">
        <v>-13.5687997982138</v>
      </c>
      <c r="U283" s="68" t="n">
        <v>20.4727494048276</v>
      </c>
      <c r="V283" s="68" t="n">
        <v>-6.05348771275126</v>
      </c>
      <c r="W283" s="68" t="n">
        <v>9.78573263201476</v>
      </c>
      <c r="X283" s="68" t="n">
        <v>-0.592732952999505</v>
      </c>
      <c r="Y283" s="68" t="n">
        <v>1.05660664879907</v>
      </c>
      <c r="Z283" s="68" t="n">
        <v>-0.0466411004780227</v>
      </c>
      <c r="AA283" s="68" t="n">
        <v>8.80316039883719</v>
      </c>
      <c r="AB283" s="70"/>
      <c r="AD283" s="72"/>
      <c r="AE283" s="72"/>
    </row>
    <row r="284" s="71" customFormat="true" ht="17.1" hidden="false" customHeight="true" outlineLevel="0" collapsed="false">
      <c r="A284" s="63" t="n">
        <v>272</v>
      </c>
      <c r="B284" s="64" t="s">
        <v>525</v>
      </c>
      <c r="C284" s="65" t="n">
        <v>1829001420</v>
      </c>
      <c r="D284" s="66" t="s">
        <v>10</v>
      </c>
      <c r="E284" s="66" t="s">
        <v>85</v>
      </c>
      <c r="F284" s="66" t="s">
        <v>28</v>
      </c>
      <c r="G284" s="66" t="s">
        <v>187</v>
      </c>
      <c r="H284" s="67" t="n">
        <v>4761509.98678663</v>
      </c>
      <c r="I284" s="68" t="n">
        <v>238.425488410798</v>
      </c>
      <c r="J284" s="68" t="n">
        <v>0.00910163540538854</v>
      </c>
      <c r="K284" s="67" t="n">
        <v>4385739.15243227</v>
      </c>
      <c r="L284" s="67" t="n">
        <v>249.806363252864</v>
      </c>
      <c r="M284" s="67" t="n">
        <v>1452995.38120081</v>
      </c>
      <c r="N284" s="68" t="n">
        <v>249.806363252864</v>
      </c>
      <c r="O284" s="69" t="n">
        <v>1.08568016046872</v>
      </c>
      <c r="P284" s="69" t="n">
        <v>-0.0365102229233139</v>
      </c>
      <c r="Q284" s="68" t="n">
        <v>13.9270314276344</v>
      </c>
      <c r="R284" s="68" t="n">
        <v>108.208669057409</v>
      </c>
      <c r="S284" s="68" t="n">
        <v>43.5179862324931</v>
      </c>
      <c r="T284" s="68" t="n">
        <v>15.4424204300561</v>
      </c>
      <c r="U284" s="68" t="n">
        <v>18.7775793769046</v>
      </c>
      <c r="V284" s="68" t="n">
        <v>9.26828969957261</v>
      </c>
      <c r="W284" s="68" t="n">
        <v>11.7131139469816</v>
      </c>
      <c r="X284" s="68" t="n">
        <v>6.61637739967132</v>
      </c>
      <c r="Y284" s="68" t="n">
        <v>0.95348819019224</v>
      </c>
      <c r="Z284" s="68" t="n">
        <v>0.355531959236573</v>
      </c>
      <c r="AA284" s="68" t="n">
        <v>9.58714647669731</v>
      </c>
      <c r="AB284" s="70"/>
      <c r="AD284" s="72"/>
      <c r="AE284" s="72"/>
    </row>
    <row r="285" s="71" customFormat="true" ht="17.1" hidden="false" customHeight="true" outlineLevel="0" collapsed="false">
      <c r="A285" s="63" t="n">
        <v>273</v>
      </c>
      <c r="B285" s="64" t="s">
        <v>526</v>
      </c>
      <c r="C285" s="65" t="n">
        <v>5215909003</v>
      </c>
      <c r="D285" s="66" t="s">
        <v>37</v>
      </c>
      <c r="E285" s="66" t="s">
        <v>93</v>
      </c>
      <c r="F285" s="66" t="s">
        <v>12</v>
      </c>
      <c r="G285" s="66" t="s">
        <v>188</v>
      </c>
      <c r="H285" s="67" t="n">
        <v>4757223.20322901</v>
      </c>
      <c r="I285" s="68" t="n">
        <v>62.2946664850029</v>
      </c>
      <c r="J285" s="68" t="n">
        <v>0.00909344121045635</v>
      </c>
      <c r="K285" s="67" t="n">
        <v>1186563.72874564</v>
      </c>
      <c r="L285" s="67" t="n">
        <v>52.1598890171001</v>
      </c>
      <c r="M285" s="67" t="n">
        <v>1779845.59311846</v>
      </c>
      <c r="N285" s="68" t="n">
        <v>52.1598890171001</v>
      </c>
      <c r="O285" s="69" t="n">
        <v>4.00924374138593</v>
      </c>
      <c r="P285" s="69" t="n">
        <v>0.250364315806295</v>
      </c>
      <c r="Q285" s="68" t="n">
        <v>16.7290340280407</v>
      </c>
      <c r="R285" s="68" t="n">
        <v>31.1392346930807</v>
      </c>
      <c r="S285" s="68" t="n">
        <v>34.994934318016</v>
      </c>
      <c r="T285" s="68" t="n">
        <v>15.7820506827191</v>
      </c>
      <c r="U285" s="68" t="n">
        <v>8.8308835903765</v>
      </c>
      <c r="V285" s="68" t="n">
        <v>4.47493149052861</v>
      </c>
      <c r="W285" s="68" t="n">
        <v>4.31563911532101</v>
      </c>
      <c r="X285" s="68" t="n">
        <v>2.57831280099894</v>
      </c>
      <c r="Y285" s="68" t="n">
        <v>0.132873976563607</v>
      </c>
      <c r="Z285" s="68" t="n">
        <v>0.0743788517207857</v>
      </c>
      <c r="AA285" s="68" t="n">
        <v>3.56043402677167</v>
      </c>
      <c r="AB285" s="70"/>
      <c r="AD285" s="72"/>
      <c r="AE285" s="72"/>
    </row>
    <row r="286" s="71" customFormat="true" ht="17.1" hidden="false" customHeight="true" outlineLevel="0" collapsed="false">
      <c r="A286" s="63" t="n">
        <v>274</v>
      </c>
      <c r="B286" s="64" t="s">
        <v>527</v>
      </c>
      <c r="C286" s="65" t="n">
        <v>8954408153</v>
      </c>
      <c r="D286" s="66" t="s">
        <v>23</v>
      </c>
      <c r="E286" s="66" t="s">
        <v>27</v>
      </c>
      <c r="F286" s="66" t="s">
        <v>12</v>
      </c>
      <c r="G286" s="66" t="s">
        <v>25</v>
      </c>
      <c r="H286" s="67" t="n">
        <v>4721222.44387059</v>
      </c>
      <c r="I286" s="68" t="n">
        <v>2.06066285992346</v>
      </c>
      <c r="J286" s="68" t="n">
        <v>0.00902462569039933</v>
      </c>
      <c r="K286" s="67" t="n">
        <v>3647758.6264897</v>
      </c>
      <c r="L286" s="67" t="n">
        <v>1.6499135580129</v>
      </c>
      <c r="M286" s="67" t="n">
        <v>1208502.43295604</v>
      </c>
      <c r="N286" s="68" t="n">
        <v>1.64991355801287</v>
      </c>
      <c r="O286" s="69" t="n">
        <v>1.2942803862036</v>
      </c>
      <c r="P286" s="69" t="n">
        <v>0.00520890958585407</v>
      </c>
      <c r="Q286" s="68" t="n">
        <v>27.5057508644942</v>
      </c>
      <c r="R286" s="68" t="n">
        <v>-0.287831027657781</v>
      </c>
      <c r="S286" s="68" t="n">
        <v>27.7039996630152</v>
      </c>
      <c r="T286" s="68" t="n">
        <v>0.331956321988407</v>
      </c>
      <c r="U286" s="68" t="n">
        <v>11.4436755403644</v>
      </c>
      <c r="V286" s="68" t="n">
        <v>0.0528997258608985</v>
      </c>
      <c r="W286" s="68" t="n">
        <v>4.73710524778192</v>
      </c>
      <c r="X286" s="68" t="n">
        <v>0.0978501077681209</v>
      </c>
      <c r="Y286" s="68" t="n">
        <v>0.603879259048721</v>
      </c>
      <c r="Z286" s="68" t="n">
        <v>-0.0562174627168003</v>
      </c>
      <c r="AA286" s="68" t="n">
        <v>13.6353654250289</v>
      </c>
      <c r="AB286" s="70"/>
      <c r="AD286" s="72"/>
      <c r="AE286" s="72"/>
    </row>
    <row r="287" s="71" customFormat="true" ht="17.1" hidden="false" customHeight="true" outlineLevel="0" collapsed="false">
      <c r="A287" s="63" t="n">
        <v>275</v>
      </c>
      <c r="B287" s="64" t="s">
        <v>528</v>
      </c>
      <c r="C287" s="65" t="n">
        <v>1829001396</v>
      </c>
      <c r="D287" s="66" t="s">
        <v>10</v>
      </c>
      <c r="E287" s="66" t="s">
        <v>16</v>
      </c>
      <c r="F287" s="66" t="s">
        <v>12</v>
      </c>
      <c r="G287" s="66" t="s">
        <v>36</v>
      </c>
      <c r="H287" s="67" t="n">
        <v>4694542.02471842</v>
      </c>
      <c r="I287" s="68" t="n">
        <v>34.9907050529988</v>
      </c>
      <c r="J287" s="68" t="n">
        <v>0.00897362601839194</v>
      </c>
      <c r="K287" s="67" t="n">
        <v>1572432.61009452</v>
      </c>
      <c r="L287" s="67" t="n">
        <v>33.6770417180895</v>
      </c>
      <c r="M287" s="67" t="n">
        <v>1572432.61009452</v>
      </c>
      <c r="N287" s="68" t="n">
        <v>33.6770417180895</v>
      </c>
      <c r="O287" s="69" t="n">
        <v>2.98552827929219</v>
      </c>
      <c r="P287" s="69" t="n">
        <v>0.0290536969512174</v>
      </c>
      <c r="Q287" s="68" t="n">
        <v>30.0830764317168</v>
      </c>
      <c r="R287" s="68" t="n">
        <v>34.0630673614841</v>
      </c>
      <c r="S287" s="68" t="n">
        <v>22.64720298993</v>
      </c>
      <c r="T287" s="68" t="n">
        <v>1.70997626889826</v>
      </c>
      <c r="U287" s="68" t="n">
        <v>3.4799156399812</v>
      </c>
      <c r="V287" s="68" t="n">
        <v>-1.63441569497143</v>
      </c>
      <c r="W287" s="68" t="n">
        <v>0.660467795454482</v>
      </c>
      <c r="X287" s="68" t="n">
        <v>-0.240248983343989</v>
      </c>
      <c r="Y287" s="68" t="n">
        <v>0.111668818725017</v>
      </c>
      <c r="Z287" s="68" t="n">
        <v>-0.00852858303411642</v>
      </c>
      <c r="AA287" s="68" t="n">
        <v>7.53460666907717</v>
      </c>
      <c r="AB287" s="70"/>
      <c r="AD287" s="72"/>
      <c r="AE287" s="72"/>
    </row>
    <row r="288" s="71" customFormat="true" ht="17.1" hidden="false" customHeight="true" outlineLevel="0" collapsed="false">
      <c r="A288" s="63" t="n">
        <v>276</v>
      </c>
      <c r="B288" s="64" t="s">
        <v>529</v>
      </c>
      <c r="C288" s="65" t="n">
        <v>7047000330</v>
      </c>
      <c r="D288" s="66" t="s">
        <v>26</v>
      </c>
      <c r="E288" s="66" t="s">
        <v>31</v>
      </c>
      <c r="F288" s="66" t="s">
        <v>12</v>
      </c>
      <c r="G288" s="66" t="s">
        <v>189</v>
      </c>
      <c r="H288" s="67" t="n">
        <v>4686877.09832285</v>
      </c>
      <c r="I288" s="68" t="n">
        <v>-2.17165148435463</v>
      </c>
      <c r="J288" s="68" t="n">
        <v>0.00895897449699322</v>
      </c>
      <c r="K288" s="67" t="n">
        <v>8063911.25420985</v>
      </c>
      <c r="L288" s="67" t="n">
        <v>1.00202669621771</v>
      </c>
      <c r="M288" s="67" t="n">
        <v>3023966.72032869</v>
      </c>
      <c r="N288" s="68" t="n">
        <v>1.0020266962177</v>
      </c>
      <c r="O288" s="69" t="n">
        <v>0.581216354021259</v>
      </c>
      <c r="P288" s="69" t="n">
        <v>-0.0188554104095305</v>
      </c>
      <c r="Q288" s="68" t="n">
        <v>17.8491377469732</v>
      </c>
      <c r="R288" s="68" t="n">
        <v>-38.7860211213327</v>
      </c>
      <c r="S288" s="68" t="n">
        <v>36.6391116447103</v>
      </c>
      <c r="T288" s="68" t="n">
        <v>7.87130276075645</v>
      </c>
      <c r="U288" s="68" t="n">
        <v>15.402707925177</v>
      </c>
      <c r="V288" s="68" t="n">
        <v>5.33685403936193</v>
      </c>
      <c r="W288" s="68" t="n">
        <v>9.40503154862508</v>
      </c>
      <c r="X288" s="68" t="n">
        <v>2.97767464588362</v>
      </c>
      <c r="Y288" s="68" t="n">
        <v>1.43870961115128</v>
      </c>
      <c r="Z288" s="68" t="n">
        <v>0.617277471889687</v>
      </c>
      <c r="AA288" s="68" t="n">
        <v>14.431515625789</v>
      </c>
      <c r="AB288" s="70"/>
      <c r="AD288" s="72"/>
      <c r="AE288" s="72"/>
    </row>
    <row r="289" s="71" customFormat="true" ht="17.1" hidden="false" customHeight="true" outlineLevel="0" collapsed="false">
      <c r="A289" s="63" t="n">
        <v>277</v>
      </c>
      <c r="B289" s="64" t="s">
        <v>530</v>
      </c>
      <c r="C289" s="65" t="n">
        <v>8954408196</v>
      </c>
      <c r="D289" s="66" t="s">
        <v>23</v>
      </c>
      <c r="E289" s="66" t="s">
        <v>27</v>
      </c>
      <c r="F289" s="66" t="s">
        <v>12</v>
      </c>
      <c r="G289" s="66" t="s">
        <v>25</v>
      </c>
      <c r="H289" s="67" t="n">
        <v>4680593.97670853</v>
      </c>
      <c r="I289" s="68" t="n">
        <v>15.2405956187075</v>
      </c>
      <c r="J289" s="68" t="n">
        <v>0.00894696429806473</v>
      </c>
      <c r="K289" s="67" t="n">
        <v>3485180.80383528</v>
      </c>
      <c r="L289" s="67" t="n">
        <v>17.6533093100489</v>
      </c>
      <c r="M289" s="67" t="n">
        <v>1154640.40031063</v>
      </c>
      <c r="N289" s="68" t="n">
        <v>17.6533093100489</v>
      </c>
      <c r="O289" s="69" t="n">
        <v>1.3429988973765</v>
      </c>
      <c r="P289" s="69" t="n">
        <v>-0.0281174512311411</v>
      </c>
      <c r="Q289" s="68" t="n">
        <v>36.7286197843862</v>
      </c>
      <c r="R289" s="68" t="n">
        <v>40.1869008259737</v>
      </c>
      <c r="S289" s="68" t="n">
        <v>18.5196706255445</v>
      </c>
      <c r="T289" s="68" t="n">
        <v>1.82107572794143</v>
      </c>
      <c r="U289" s="68" t="n">
        <v>7.48720199795678</v>
      </c>
      <c r="V289" s="68" t="n">
        <v>1.18622650901913</v>
      </c>
      <c r="W289" s="68" t="n">
        <v>2.84225610825282</v>
      </c>
      <c r="X289" s="68" t="n">
        <v>0.633236617394981</v>
      </c>
      <c r="Y289" s="68" t="n">
        <v>0.347773656408195</v>
      </c>
      <c r="Z289" s="68" t="n">
        <v>0.227202699013702</v>
      </c>
      <c r="AA289" s="68" t="n">
        <v>13.4946392739861</v>
      </c>
      <c r="AB289" s="70"/>
      <c r="AD289" s="72"/>
      <c r="AE289" s="72"/>
    </row>
    <row r="290" s="71" customFormat="true" ht="17.1" hidden="false" customHeight="true" outlineLevel="0" collapsed="false">
      <c r="A290" s="63" t="n">
        <v>278</v>
      </c>
      <c r="B290" s="64" t="s">
        <v>531</v>
      </c>
      <c r="C290" s="65" t="n">
        <v>7047000664</v>
      </c>
      <c r="D290" s="66" t="s">
        <v>26</v>
      </c>
      <c r="E290" s="66" t="s">
        <v>64</v>
      </c>
      <c r="F290" s="66" t="s">
        <v>19</v>
      </c>
      <c r="G290" s="66" t="s">
        <v>190</v>
      </c>
      <c r="H290" s="67" t="n">
        <v>4679663.59394685</v>
      </c>
      <c r="I290" s="68" t="n">
        <v>-47.8491355728583</v>
      </c>
      <c r="J290" s="68" t="n">
        <v>0.00894518586964439</v>
      </c>
      <c r="K290" s="67" t="n">
        <v>8022636.85723432</v>
      </c>
      <c r="L290" s="67" t="n">
        <v>-47.4571183270612</v>
      </c>
      <c r="M290" s="67" t="n">
        <v>3008488.82146287</v>
      </c>
      <c r="N290" s="68" t="n">
        <v>-47.4571183270612</v>
      </c>
      <c r="O290" s="69" t="n">
        <v>0.583307418399104</v>
      </c>
      <c r="P290" s="69" t="n">
        <v>-0.00438471289259768</v>
      </c>
      <c r="Q290" s="68" t="n">
        <v>13.4447906240678</v>
      </c>
      <c r="R290" s="68" t="n">
        <v>-47.6376768666514</v>
      </c>
      <c r="S290" s="68" t="n">
        <v>40.2532971123455</v>
      </c>
      <c r="T290" s="68" t="n">
        <v>-23.1448731069017</v>
      </c>
      <c r="U290" s="68" t="n">
        <v>16.2409611398058</v>
      </c>
      <c r="V290" s="68" t="n">
        <v>-8.08325006228558</v>
      </c>
      <c r="W290" s="68" t="n">
        <v>8.71448276801945</v>
      </c>
      <c r="X290" s="68" t="n">
        <v>-5.72151954847518</v>
      </c>
      <c r="Y290" s="68" t="n">
        <v>1.23821495253012</v>
      </c>
      <c r="Z290" s="68" t="n">
        <v>-0.668762246810804</v>
      </c>
      <c r="AA290" s="68" t="n">
        <v>12.6796471142276</v>
      </c>
      <c r="AB290" s="70"/>
      <c r="AD290" s="72"/>
      <c r="AE290" s="72"/>
    </row>
    <row r="291" s="71" customFormat="true" ht="17.1" hidden="false" customHeight="true" outlineLevel="0" collapsed="false">
      <c r="A291" s="63" t="n">
        <v>279</v>
      </c>
      <c r="B291" s="64" t="s">
        <v>532</v>
      </c>
      <c r="C291" s="65" t="n">
        <v>7835557025</v>
      </c>
      <c r="D291" s="66" t="s">
        <v>33</v>
      </c>
      <c r="E291" s="66" t="s">
        <v>54</v>
      </c>
      <c r="F291" s="66" t="s">
        <v>12</v>
      </c>
      <c r="G291" s="66" t="s">
        <v>44</v>
      </c>
      <c r="H291" s="67" t="n">
        <v>4665188.2527336</v>
      </c>
      <c r="I291" s="68" t="n">
        <v>427.394729759492</v>
      </c>
      <c r="J291" s="68" t="n">
        <v>0.00891751622735503</v>
      </c>
      <c r="K291" s="67" t="n">
        <v>1227219.95242378</v>
      </c>
      <c r="L291" s="67" t="n">
        <v>435.976868502412</v>
      </c>
      <c r="M291" s="67" t="n">
        <v>1840829.92863567</v>
      </c>
      <c r="N291" s="68" t="n">
        <v>435.976868502412</v>
      </c>
      <c r="O291" s="69" t="n">
        <v>3.80142797020189</v>
      </c>
      <c r="P291" s="69" t="n">
        <v>-0.0618595151232664</v>
      </c>
      <c r="Q291" s="68" t="n">
        <v>26.1818375471349</v>
      </c>
      <c r="R291" s="68" t="n">
        <v>195.667758277454</v>
      </c>
      <c r="S291" s="68" t="n">
        <v>24.540152807911</v>
      </c>
      <c r="T291" s="68" t="n">
        <v>15.805249243868</v>
      </c>
      <c r="U291" s="68" t="n">
        <v>8.39855085340418</v>
      </c>
      <c r="V291" s="68" t="n">
        <v>6.51388601149322</v>
      </c>
      <c r="W291" s="68" t="n">
        <v>2.80506099750933</v>
      </c>
      <c r="X291" s="68" t="n">
        <v>2.51617868047982</v>
      </c>
      <c r="Y291" s="68" t="n">
        <v>0.131254046221821</v>
      </c>
      <c r="Z291" s="68" t="n">
        <v>0.0942603996593941</v>
      </c>
      <c r="AA291" s="68" t="n">
        <v>4.55369190049804</v>
      </c>
      <c r="AB291" s="70"/>
      <c r="AD291" s="72"/>
      <c r="AE291" s="72"/>
    </row>
    <row r="292" s="71" customFormat="true" ht="17.1" hidden="false" customHeight="true" outlineLevel="0" collapsed="false">
      <c r="A292" s="63" t="n">
        <v>280</v>
      </c>
      <c r="B292" s="64" t="s">
        <v>533</v>
      </c>
      <c r="C292" s="65" t="n">
        <v>8954408193</v>
      </c>
      <c r="D292" s="66" t="s">
        <v>23</v>
      </c>
      <c r="E292" s="66" t="s">
        <v>27</v>
      </c>
      <c r="F292" s="66" t="s">
        <v>12</v>
      </c>
      <c r="G292" s="66" t="s">
        <v>25</v>
      </c>
      <c r="H292" s="67" t="n">
        <v>4656804.35173988</v>
      </c>
      <c r="I292" s="68" t="n">
        <v>9.03452460910695</v>
      </c>
      <c r="J292" s="68" t="n">
        <v>0.00890149038464307</v>
      </c>
      <c r="K292" s="67" t="n">
        <v>3585826.00042667</v>
      </c>
      <c r="L292" s="67" t="n">
        <v>9.08052921636605</v>
      </c>
      <c r="M292" s="67" t="n">
        <v>1187984.15394135</v>
      </c>
      <c r="N292" s="68" t="n">
        <v>9.08052921636605</v>
      </c>
      <c r="O292" s="69" t="n">
        <v>1.29866991627195</v>
      </c>
      <c r="P292" s="69" t="n">
        <v>-0.000547943870728096</v>
      </c>
      <c r="Q292" s="68" t="n">
        <v>29.5563626544661</v>
      </c>
      <c r="R292" s="68" t="n">
        <v>3.2620206403535</v>
      </c>
      <c r="S292" s="68" t="n">
        <v>25.4208430963873</v>
      </c>
      <c r="T292" s="68" t="n">
        <v>1.55914120093336</v>
      </c>
      <c r="U292" s="68" t="n">
        <v>10.5987402267697</v>
      </c>
      <c r="V292" s="68" t="n">
        <v>0.46560719914465</v>
      </c>
      <c r="W292" s="68" t="n">
        <v>4.86782223480456</v>
      </c>
      <c r="X292" s="68" t="n">
        <v>0.609843892745484</v>
      </c>
      <c r="Y292" s="68" t="n">
        <v>0.566353030978205</v>
      </c>
      <c r="Z292" s="68" t="n">
        <v>0.130061987382734</v>
      </c>
      <c r="AA292" s="68" t="n">
        <v>15.0598340862685</v>
      </c>
      <c r="AB292" s="70"/>
      <c r="AD292" s="72"/>
      <c r="AE292" s="72"/>
    </row>
    <row r="293" s="71" customFormat="true" ht="17.1" hidden="false" customHeight="true" outlineLevel="0" collapsed="false">
      <c r="A293" s="63" t="n">
        <v>281</v>
      </c>
      <c r="B293" s="64" t="s">
        <v>534</v>
      </c>
      <c r="C293" s="65" t="n">
        <v>7047000636</v>
      </c>
      <c r="D293" s="66" t="s">
        <v>26</v>
      </c>
      <c r="E293" s="66" t="s">
        <v>64</v>
      </c>
      <c r="F293" s="66" t="s">
        <v>19</v>
      </c>
      <c r="G293" s="66" t="s">
        <v>86</v>
      </c>
      <c r="H293" s="67" t="n">
        <v>4650758.66423429</v>
      </c>
      <c r="I293" s="68" t="n">
        <v>-47.0975684820905</v>
      </c>
      <c r="J293" s="68" t="n">
        <v>0.00888993404146549</v>
      </c>
      <c r="K293" s="67" t="n">
        <v>8009180.34111033</v>
      </c>
      <c r="L293" s="67" t="n">
        <v>-46.509962976581</v>
      </c>
      <c r="M293" s="67" t="n">
        <v>3003442.62791637</v>
      </c>
      <c r="N293" s="68" t="n">
        <v>-46.509962976581</v>
      </c>
      <c r="O293" s="69" t="n">
        <v>0.580678479714386</v>
      </c>
      <c r="P293" s="69" t="n">
        <v>-0.00644979562981962</v>
      </c>
      <c r="Q293" s="68" t="n">
        <v>13.5246789464587</v>
      </c>
      <c r="R293" s="68" t="n">
        <v>-42.5644658561714</v>
      </c>
      <c r="S293" s="68" t="n">
        <v>41.2215277372264</v>
      </c>
      <c r="T293" s="68" t="n">
        <v>-25.3292868637963</v>
      </c>
      <c r="U293" s="68" t="n">
        <v>17.4394968521347</v>
      </c>
      <c r="V293" s="68" t="n">
        <v>-8.61286161454922</v>
      </c>
      <c r="W293" s="68" t="n">
        <v>9.00813336374645</v>
      </c>
      <c r="X293" s="68" t="n">
        <v>-6.59625865366605</v>
      </c>
      <c r="Y293" s="68" t="n">
        <v>1.48935174974737</v>
      </c>
      <c r="Z293" s="68" t="n">
        <v>-0.598414042157811</v>
      </c>
      <c r="AA293" s="68" t="n">
        <v>11.1497241513257</v>
      </c>
      <c r="AB293" s="70"/>
      <c r="AD293" s="72"/>
      <c r="AE293" s="72"/>
    </row>
    <row r="294" s="71" customFormat="true" ht="17.1" hidden="false" customHeight="true" outlineLevel="0" collapsed="false">
      <c r="A294" s="63" t="n">
        <v>282</v>
      </c>
      <c r="B294" s="64" t="s">
        <v>535</v>
      </c>
      <c r="C294" s="65" t="n">
        <v>5215900011</v>
      </c>
      <c r="D294" s="66" t="s">
        <v>37</v>
      </c>
      <c r="E294" s="66" t="s">
        <v>67</v>
      </c>
      <c r="F294" s="66" t="s">
        <v>12</v>
      </c>
      <c r="G294" s="66" t="s">
        <v>191</v>
      </c>
      <c r="H294" s="67" t="n">
        <v>4650606.65238692</v>
      </c>
      <c r="I294" s="68" t="n">
        <v>-4.37709013239252</v>
      </c>
      <c r="J294" s="68" t="n">
        <v>0.00888964347052982</v>
      </c>
      <c r="K294" s="67" t="n">
        <v>1147666.46082984</v>
      </c>
      <c r="L294" s="67" t="n">
        <v>-7.05765569791541</v>
      </c>
      <c r="M294" s="67" t="n">
        <v>2295332.92165968</v>
      </c>
      <c r="N294" s="68" t="n">
        <v>-7.05765569791541</v>
      </c>
      <c r="O294" s="69" t="n">
        <v>4.05222842272852</v>
      </c>
      <c r="P294" s="69" t="n">
        <v>0.113594785900558</v>
      </c>
      <c r="Q294" s="68" t="n">
        <v>37.8859571610082</v>
      </c>
      <c r="R294" s="68" t="n">
        <v>0.759295921397996</v>
      </c>
      <c r="S294" s="68" t="n">
        <v>19.7759850376329</v>
      </c>
      <c r="T294" s="68" t="n">
        <v>-0.94259930998016</v>
      </c>
      <c r="U294" s="68" t="n">
        <v>3.27987872888844</v>
      </c>
      <c r="V294" s="68" t="n">
        <v>1.4570856360751</v>
      </c>
      <c r="W294" s="68" t="n">
        <v>0.669210606876714</v>
      </c>
      <c r="X294" s="68" t="n">
        <v>0.519394486359777</v>
      </c>
      <c r="Y294" s="68" t="n">
        <v>0.0726516797638518</v>
      </c>
      <c r="Z294" s="68" t="n">
        <v>0.00730891996347703</v>
      </c>
      <c r="AA294" s="68" t="n">
        <v>6.47135800880481</v>
      </c>
      <c r="AB294" s="70"/>
      <c r="AD294" s="72"/>
      <c r="AE294" s="72"/>
    </row>
    <row r="295" s="71" customFormat="true" ht="17.1" hidden="false" customHeight="true" outlineLevel="0" collapsed="false">
      <c r="A295" s="63" t="n">
        <v>283</v>
      </c>
      <c r="B295" s="64" t="s">
        <v>536</v>
      </c>
      <c r="C295" s="65" t="n">
        <v>5215970113</v>
      </c>
      <c r="D295" s="66" t="s">
        <v>37</v>
      </c>
      <c r="E295" s="66" t="s">
        <v>67</v>
      </c>
      <c r="F295" s="66" t="s">
        <v>12</v>
      </c>
      <c r="G295" s="66" t="s">
        <v>22</v>
      </c>
      <c r="H295" s="67" t="n">
        <v>4615768.89475197</v>
      </c>
      <c r="I295" s="68" t="n">
        <v>138.371625556955</v>
      </c>
      <c r="J295" s="68" t="n">
        <v>0.00882305103048148</v>
      </c>
      <c r="K295" s="67" t="n">
        <v>659961.109703744</v>
      </c>
      <c r="L295" s="67" t="n">
        <v>137.470508570451</v>
      </c>
      <c r="M295" s="67" t="n">
        <v>1319922.21940749</v>
      </c>
      <c r="N295" s="68" t="n">
        <v>137.470508570451</v>
      </c>
      <c r="O295" s="69" t="n">
        <v>6.99400135384339</v>
      </c>
      <c r="P295" s="69" t="n">
        <v>0.0264394447487364</v>
      </c>
      <c r="Q295" s="68" t="n">
        <v>22.8942807203848</v>
      </c>
      <c r="R295" s="68" t="n">
        <v>58.0959508905783</v>
      </c>
      <c r="S295" s="68" t="n">
        <v>24.2637635026019</v>
      </c>
      <c r="T295" s="68" t="n">
        <v>10.6815587019901</v>
      </c>
      <c r="U295" s="68" t="n">
        <v>3.55131023567265</v>
      </c>
      <c r="V295" s="68" t="n">
        <v>3.21641721371767</v>
      </c>
      <c r="W295" s="68" t="n">
        <v>2.14563381321299</v>
      </c>
      <c r="X295" s="68" t="n">
        <v>2.07961049257998</v>
      </c>
      <c r="Y295" s="68" t="n">
        <v>0.0159486675576988</v>
      </c>
      <c r="Z295" s="68" t="n">
        <v>-0.0448832759767164</v>
      </c>
      <c r="AA295" s="68" t="n">
        <v>3.29155376788836</v>
      </c>
      <c r="AB295" s="70"/>
      <c r="AD295" s="72"/>
      <c r="AE295" s="72"/>
    </row>
    <row r="296" s="71" customFormat="true" ht="17.1" hidden="false" customHeight="true" outlineLevel="0" collapsed="false">
      <c r="A296" s="63" t="n">
        <v>284</v>
      </c>
      <c r="B296" s="64" t="s">
        <v>537</v>
      </c>
      <c r="C296" s="65" t="n">
        <v>8954408060</v>
      </c>
      <c r="D296" s="66" t="s">
        <v>23</v>
      </c>
      <c r="E296" s="66" t="s">
        <v>27</v>
      </c>
      <c r="F296" s="66" t="s">
        <v>12</v>
      </c>
      <c r="G296" s="66" t="s">
        <v>25</v>
      </c>
      <c r="H296" s="67" t="n">
        <v>4605892.03323718</v>
      </c>
      <c r="I296" s="68" t="n">
        <v>91.3534356093168</v>
      </c>
      <c r="J296" s="68" t="n">
        <v>0.00880417139089097</v>
      </c>
      <c r="K296" s="67" t="n">
        <v>3211627.15603</v>
      </c>
      <c r="L296" s="67" t="n">
        <v>90.8616652682252</v>
      </c>
      <c r="M296" s="67" t="n">
        <v>1405086.88076312</v>
      </c>
      <c r="N296" s="68" t="n">
        <v>90.8616652682252</v>
      </c>
      <c r="O296" s="69" t="n">
        <v>1.43413036740251</v>
      </c>
      <c r="P296" s="69" t="n">
        <v>0.00368565517364017</v>
      </c>
      <c r="Q296" s="68" t="n">
        <v>25.4553228463524</v>
      </c>
      <c r="R296" s="68" t="n">
        <v>-3.0177012537597</v>
      </c>
      <c r="S296" s="68" t="n">
        <v>21.4803240412546</v>
      </c>
      <c r="T296" s="68" t="n">
        <v>11.6834940087548</v>
      </c>
      <c r="U296" s="68" t="n">
        <v>6.08267480980519</v>
      </c>
      <c r="V296" s="68" t="n">
        <v>3.33489461376649</v>
      </c>
      <c r="W296" s="68" t="n">
        <v>2.28591441367477</v>
      </c>
      <c r="X296" s="68" t="n">
        <v>1.32465232501596</v>
      </c>
      <c r="Y296" s="68" t="n">
        <v>0.233265328356541</v>
      </c>
      <c r="Z296" s="68" t="n">
        <v>0.13742239945625</v>
      </c>
      <c r="AA296" s="68" t="n">
        <v>12.5229437416884</v>
      </c>
      <c r="AB296" s="70"/>
      <c r="AD296" s="72"/>
      <c r="AE296" s="72"/>
    </row>
    <row r="297" s="71" customFormat="true" ht="17.1" hidden="false" customHeight="true" outlineLevel="0" collapsed="false">
      <c r="A297" s="63" t="n">
        <v>285</v>
      </c>
      <c r="B297" s="64" t="s">
        <v>538</v>
      </c>
      <c r="C297" s="65" t="n">
        <v>3663200202</v>
      </c>
      <c r="D297" s="66" t="s">
        <v>18</v>
      </c>
      <c r="E297" s="66" t="s">
        <v>42</v>
      </c>
      <c r="F297" s="66" t="s">
        <v>12</v>
      </c>
      <c r="G297" s="66" t="s">
        <v>25</v>
      </c>
      <c r="H297" s="67" t="n">
        <v>4602673.25940828</v>
      </c>
      <c r="I297" s="68" t="n">
        <v>9.49865663075594</v>
      </c>
      <c r="J297" s="68" t="n">
        <v>0.00879801869858867</v>
      </c>
      <c r="K297" s="67" t="n">
        <v>1580439.13892359</v>
      </c>
      <c r="L297" s="67" t="n">
        <v>13.9660181859372</v>
      </c>
      <c r="M297" s="67" t="n">
        <v>3160878.27784719</v>
      </c>
      <c r="N297" s="68" t="n">
        <v>13.9660181859372</v>
      </c>
      <c r="O297" s="69" t="n">
        <v>2.91227491527644</v>
      </c>
      <c r="P297" s="69" t="n">
        <v>-0.118815932495836</v>
      </c>
      <c r="Q297" s="68" t="n">
        <v>36.6468528027744</v>
      </c>
      <c r="R297" s="68" t="n">
        <v>16.9513723297257</v>
      </c>
      <c r="S297" s="68" t="n">
        <v>20.8211247235696</v>
      </c>
      <c r="T297" s="68" t="n">
        <v>-0.478169821609399</v>
      </c>
      <c r="U297" s="68" t="n">
        <v>4.3034482825275</v>
      </c>
      <c r="V297" s="68" t="n">
        <v>1.89050017441088</v>
      </c>
      <c r="W297" s="68" t="n">
        <v>2.69676810176233</v>
      </c>
      <c r="X297" s="68" t="n">
        <v>2.30207170144722</v>
      </c>
      <c r="Y297" s="68" t="n">
        <v>0.107017604230831</v>
      </c>
      <c r="Z297" s="68" t="n">
        <v>0.0604919978178831</v>
      </c>
      <c r="AA297" s="68" t="n">
        <v>5.85451974276086</v>
      </c>
      <c r="AB297" s="70"/>
      <c r="AD297" s="72"/>
      <c r="AE297" s="72"/>
    </row>
    <row r="298" s="71" customFormat="true" ht="17.1" hidden="false" customHeight="true" outlineLevel="0" collapsed="false">
      <c r="A298" s="63" t="n">
        <v>286</v>
      </c>
      <c r="B298" s="64" t="s">
        <v>539</v>
      </c>
      <c r="C298" s="65" t="n">
        <v>7047045224</v>
      </c>
      <c r="D298" s="66" t="s">
        <v>26</v>
      </c>
      <c r="E298" s="66" t="s">
        <v>61</v>
      </c>
      <c r="F298" s="66" t="s">
        <v>28</v>
      </c>
      <c r="G298" s="66" t="s">
        <v>155</v>
      </c>
      <c r="H298" s="67" t="n">
        <v>4572293.13277514</v>
      </c>
      <c r="I298" s="68" t="n">
        <v>-25.7040528025068</v>
      </c>
      <c r="J298" s="68" t="n">
        <v>0.00873994702868738</v>
      </c>
      <c r="K298" s="67" t="n">
        <v>4594770.47549783</v>
      </c>
      <c r="L298" s="67" t="n">
        <v>-24.8491554732082</v>
      </c>
      <c r="M298" s="67" t="n">
        <v>1522247.45853243</v>
      </c>
      <c r="N298" s="68" t="n">
        <v>-24.8491554732083</v>
      </c>
      <c r="O298" s="69" t="n">
        <v>0.995108059729523</v>
      </c>
      <c r="P298" s="69" t="n">
        <v>-0.0114503583939095</v>
      </c>
      <c r="Q298" s="68" t="n">
        <v>12.3570649370528</v>
      </c>
      <c r="R298" s="68" t="n">
        <v>-27.2321478929956</v>
      </c>
      <c r="S298" s="68" t="n">
        <v>47.5685733897767</v>
      </c>
      <c r="T298" s="68" t="n">
        <v>-6.99034329879156</v>
      </c>
      <c r="U298" s="68" t="n">
        <v>21.0242647529579</v>
      </c>
      <c r="V298" s="68" t="n">
        <v>-3.82389880318036</v>
      </c>
      <c r="W298" s="68" t="n">
        <v>17.0874518662304</v>
      </c>
      <c r="X298" s="68" t="n">
        <v>-1.79012113061933</v>
      </c>
      <c r="Y298" s="68" t="n">
        <v>0.84121206771677</v>
      </c>
      <c r="Z298" s="68" t="n">
        <v>-0.501609577130746</v>
      </c>
      <c r="AA298" s="68" t="n">
        <v>7.894189119708</v>
      </c>
      <c r="AB298" s="70"/>
      <c r="AD298" s="72"/>
      <c r="AE298" s="72"/>
    </row>
    <row r="299" s="71" customFormat="true" ht="17.1" hidden="false" customHeight="true" outlineLevel="0" collapsed="false">
      <c r="A299" s="63" t="n">
        <v>287</v>
      </c>
      <c r="B299" s="64" t="s">
        <v>540</v>
      </c>
      <c r="C299" s="65" t="n">
        <v>2529300280</v>
      </c>
      <c r="D299" s="66" t="s">
        <v>60</v>
      </c>
      <c r="E299" s="66" t="s">
        <v>109</v>
      </c>
      <c r="F299" s="66" t="s">
        <v>12</v>
      </c>
      <c r="G299" s="66" t="s">
        <v>22</v>
      </c>
      <c r="H299" s="67" t="n">
        <v>4562002.78763204</v>
      </c>
      <c r="I299" s="68" t="n">
        <v>702.593919648948</v>
      </c>
      <c r="J299" s="68" t="n">
        <v>0.00872027701435412</v>
      </c>
      <c r="K299" s="67" t="n">
        <v>3290426.79119975</v>
      </c>
      <c r="L299" s="67" t="n">
        <v>658.854416285784</v>
      </c>
      <c r="M299" s="67" t="n">
        <v>1090118.39592448</v>
      </c>
      <c r="N299" s="68" t="n">
        <v>658.854416285783</v>
      </c>
      <c r="O299" s="69" t="n">
        <v>1.38644713197483</v>
      </c>
      <c r="P299" s="69" t="n">
        <v>0.0755581465386486</v>
      </c>
      <c r="Q299" s="68" t="n">
        <v>17.4536064964183</v>
      </c>
      <c r="R299" s="68" t="n">
        <v>343.436388282237</v>
      </c>
      <c r="S299" s="68" t="n">
        <v>35.9065693627981</v>
      </c>
      <c r="T299" s="68" t="n">
        <v>21.3511949924243</v>
      </c>
      <c r="U299" s="68" t="n">
        <v>11.0824784810439</v>
      </c>
      <c r="V299" s="68" t="n">
        <v>8.00058338636123</v>
      </c>
      <c r="W299" s="68" t="n">
        <v>3.59510913508307</v>
      </c>
      <c r="X299" s="68" t="n">
        <v>2.82625227828808</v>
      </c>
      <c r="Y299" s="68" t="n">
        <v>0.164607105056433</v>
      </c>
      <c r="Z299" s="68" t="n">
        <v>0.065409364281129</v>
      </c>
      <c r="AA299" s="68" t="n">
        <v>10.2520644142478</v>
      </c>
      <c r="AB299" s="70"/>
      <c r="AD299" s="72"/>
      <c r="AE299" s="72"/>
    </row>
    <row r="300" s="71" customFormat="true" ht="17.1" hidden="false" customHeight="true" outlineLevel="0" collapsed="false">
      <c r="A300" s="63" t="n">
        <v>288</v>
      </c>
      <c r="B300" s="64" t="s">
        <v>541</v>
      </c>
      <c r="C300" s="65" t="n">
        <v>4114881356</v>
      </c>
      <c r="D300" s="66" t="s">
        <v>63</v>
      </c>
      <c r="E300" s="66" t="s">
        <v>111</v>
      </c>
      <c r="F300" s="66" t="s">
        <v>12</v>
      </c>
      <c r="G300" s="66" t="s">
        <v>36</v>
      </c>
      <c r="H300" s="67" t="n">
        <v>4546720.06969096</v>
      </c>
      <c r="I300" s="68" t="n">
        <v>27.9009136696648</v>
      </c>
      <c r="J300" s="68" t="n">
        <v>0.00869106406991231</v>
      </c>
      <c r="K300" s="67" t="n">
        <v>4020885.1975559</v>
      </c>
      <c r="L300" s="67" t="n">
        <v>23.8693816387687</v>
      </c>
      <c r="M300" s="67" t="n">
        <v>1507831.94908346</v>
      </c>
      <c r="N300" s="68" t="n">
        <v>23.8693816387687</v>
      </c>
      <c r="O300" s="69" t="n">
        <v>1.13077589791787</v>
      </c>
      <c r="P300" s="69" t="n">
        <v>0.0356428982516519</v>
      </c>
      <c r="Q300" s="68" t="n">
        <v>20.0420612757589</v>
      </c>
      <c r="R300" s="68" t="n">
        <v>25.282406122684</v>
      </c>
      <c r="S300" s="68" t="n">
        <v>36.2521468701231</v>
      </c>
      <c r="T300" s="68" t="n">
        <v>9.79148289287588</v>
      </c>
      <c r="U300" s="68" t="n">
        <v>7.25137561560355</v>
      </c>
      <c r="V300" s="68" t="n">
        <v>2.99603233095383</v>
      </c>
      <c r="W300" s="68" t="n">
        <v>2.65462665374461</v>
      </c>
      <c r="X300" s="68" t="n">
        <v>1.78304175228682</v>
      </c>
      <c r="Y300" s="68" t="n">
        <v>0.223677188163366</v>
      </c>
      <c r="Z300" s="68" t="n">
        <v>0.059915928820788</v>
      </c>
      <c r="AA300" s="68" t="n">
        <v>11.4613769987197</v>
      </c>
      <c r="AB300" s="70"/>
      <c r="AD300" s="72"/>
      <c r="AE300" s="72"/>
    </row>
    <row r="301" s="71" customFormat="true" ht="17.1" hidden="false" customHeight="true" outlineLevel="0" collapsed="false">
      <c r="A301" s="63" t="n">
        <v>289</v>
      </c>
      <c r="B301" s="64" t="s">
        <v>542</v>
      </c>
      <c r="C301" s="65" t="n">
        <v>3663201962</v>
      </c>
      <c r="D301" s="66" t="s">
        <v>18</v>
      </c>
      <c r="E301" s="66" t="s">
        <v>58</v>
      </c>
      <c r="F301" s="66" t="s">
        <v>12</v>
      </c>
      <c r="G301" s="66" t="s">
        <v>110</v>
      </c>
      <c r="H301" s="67" t="n">
        <v>4538652.94875645</v>
      </c>
      <c r="I301" s="68"/>
      <c r="J301" s="68" t="n">
        <v>0.00867564375288665</v>
      </c>
      <c r="K301" s="67" t="n">
        <v>1250263.58001335</v>
      </c>
      <c r="L301" s="67"/>
      <c r="M301" s="67" t="n">
        <v>1656599.24351769</v>
      </c>
      <c r="N301" s="68"/>
      <c r="O301" s="69" t="n">
        <v>3.63015688956403</v>
      </c>
      <c r="P301" s="69" t="n">
        <v>3.63015688956403</v>
      </c>
      <c r="Q301" s="68" t="n">
        <v>19.5652595212479</v>
      </c>
      <c r="R301" s="68"/>
      <c r="S301" s="68" t="n">
        <v>24.1406496860754</v>
      </c>
      <c r="T301" s="68" t="n">
        <v>24.1406496860754</v>
      </c>
      <c r="U301" s="68" t="n">
        <v>9.07100862204662</v>
      </c>
      <c r="V301" s="68" t="n">
        <v>9.07100862204662</v>
      </c>
      <c r="W301" s="68" t="n">
        <v>5.9829303068636</v>
      </c>
      <c r="X301" s="68" t="n">
        <v>5.9829303068636</v>
      </c>
      <c r="Y301" s="68" t="n">
        <v>0.313881807662849</v>
      </c>
      <c r="Z301" s="68" t="n">
        <v>0.313881807662849</v>
      </c>
      <c r="AA301" s="68" t="n">
        <v>5.88833147358656</v>
      </c>
      <c r="AB301" s="70"/>
      <c r="AD301" s="72"/>
      <c r="AE301" s="72"/>
    </row>
    <row r="302" s="71" customFormat="true" ht="17.1" hidden="false" customHeight="true" outlineLevel="0" collapsed="false">
      <c r="A302" s="63" t="n">
        <v>290</v>
      </c>
      <c r="B302" s="64" t="s">
        <v>543</v>
      </c>
      <c r="C302" s="65" t="n">
        <v>7527000166</v>
      </c>
      <c r="D302" s="66" t="s">
        <v>45</v>
      </c>
      <c r="E302" s="66" t="s">
        <v>87</v>
      </c>
      <c r="F302" s="66" t="s">
        <v>12</v>
      </c>
      <c r="G302" s="66" t="s">
        <v>25</v>
      </c>
      <c r="H302" s="67" t="n">
        <v>4510224.11124102</v>
      </c>
      <c r="I302" s="68" t="n">
        <v>-11.2625508601638</v>
      </c>
      <c r="J302" s="68" t="n">
        <v>0.008621301975849</v>
      </c>
      <c r="K302" s="67" t="n">
        <v>1385411.36156874</v>
      </c>
      <c r="L302" s="67" t="n">
        <v>-11.1860259043198</v>
      </c>
      <c r="M302" s="67" t="n">
        <v>2770822.72313747</v>
      </c>
      <c r="N302" s="68" t="n">
        <v>-11.1860259043198</v>
      </c>
      <c r="O302" s="69" t="n">
        <v>3.25551257652021</v>
      </c>
      <c r="P302" s="69" t="n">
        <v>-0.00280747259001402</v>
      </c>
      <c r="Q302" s="68" t="n">
        <v>48.1957233778502</v>
      </c>
      <c r="R302" s="68" t="n">
        <v>-10.7038800876966</v>
      </c>
      <c r="S302" s="68" t="n">
        <v>16.2640168394778</v>
      </c>
      <c r="T302" s="68" t="n">
        <v>-0.830426856544897</v>
      </c>
      <c r="U302" s="68" t="n">
        <v>3.45142160509918</v>
      </c>
      <c r="V302" s="68" t="n">
        <v>0.0204255624402205</v>
      </c>
      <c r="W302" s="68" t="n">
        <v>1.00289419979334</v>
      </c>
      <c r="X302" s="68" t="n">
        <v>0.264191170325548</v>
      </c>
      <c r="Y302" s="68" t="n">
        <v>0.112175239194353</v>
      </c>
      <c r="Z302" s="68" t="n">
        <v>0.00895135106088509</v>
      </c>
      <c r="AA302" s="68" t="n">
        <v>6.89955618556262</v>
      </c>
      <c r="AB302" s="70"/>
      <c r="AD302" s="72"/>
      <c r="AE302" s="72"/>
    </row>
    <row r="303" s="71" customFormat="true" ht="17.1" hidden="false" customHeight="true" outlineLevel="0" collapsed="false">
      <c r="A303" s="63" t="n">
        <v>291</v>
      </c>
      <c r="B303" s="64" t="s">
        <v>544</v>
      </c>
      <c r="C303" s="65" t="n">
        <v>3663202857</v>
      </c>
      <c r="D303" s="66" t="s">
        <v>18</v>
      </c>
      <c r="E303" s="66" t="s">
        <v>34</v>
      </c>
      <c r="F303" s="66" t="s">
        <v>12</v>
      </c>
      <c r="G303" s="66" t="s">
        <v>71</v>
      </c>
      <c r="H303" s="67" t="n">
        <v>4467074.59513187</v>
      </c>
      <c r="I303" s="68" t="n">
        <v>14.7023381088956</v>
      </c>
      <c r="J303" s="68" t="n">
        <v>0.00853882159365213</v>
      </c>
      <c r="K303" s="67" t="n">
        <v>1888031.2667587</v>
      </c>
      <c r="L303" s="67" t="n">
        <v>20.2511461919179</v>
      </c>
      <c r="M303" s="67" t="n">
        <v>1888031.2667587</v>
      </c>
      <c r="N303" s="68" t="n">
        <v>20.2511461919179</v>
      </c>
      <c r="O303" s="69" t="n">
        <v>2.36599609009695</v>
      </c>
      <c r="P303" s="69" t="n">
        <v>-0.114456762133873</v>
      </c>
      <c r="Q303" s="68" t="n">
        <v>38.3554840420144</v>
      </c>
      <c r="R303" s="68" t="n">
        <v>14.686077110628</v>
      </c>
      <c r="S303" s="68" t="n">
        <v>20.2013300586257</v>
      </c>
      <c r="T303" s="68" t="n">
        <v>1.13049544547198</v>
      </c>
      <c r="U303" s="68" t="n">
        <v>9.01832809785413</v>
      </c>
      <c r="V303" s="68" t="n">
        <v>2.95228994226503</v>
      </c>
      <c r="W303" s="68" t="n">
        <v>5.1481896945421</v>
      </c>
      <c r="X303" s="68" t="n">
        <v>1.36914098817123</v>
      </c>
      <c r="Y303" s="68" t="n">
        <v>0.696145342763953</v>
      </c>
      <c r="Z303" s="68" t="n">
        <v>0.181338614353407</v>
      </c>
      <c r="AA303" s="68" t="n">
        <v>7.35133826051171</v>
      </c>
      <c r="AB303" s="70"/>
      <c r="AD303" s="72"/>
      <c r="AE303" s="72"/>
    </row>
    <row r="304" s="71" customFormat="true" ht="17.1" hidden="false" customHeight="true" outlineLevel="0" collapsed="false">
      <c r="A304" s="63" t="n">
        <v>292</v>
      </c>
      <c r="B304" s="64" t="s">
        <v>545</v>
      </c>
      <c r="C304" s="65" t="n">
        <v>3663200262</v>
      </c>
      <c r="D304" s="66" t="s">
        <v>18</v>
      </c>
      <c r="E304" s="66" t="s">
        <v>21</v>
      </c>
      <c r="F304" s="66" t="s">
        <v>19</v>
      </c>
      <c r="G304" s="66" t="s">
        <v>36</v>
      </c>
      <c r="H304" s="67" t="n">
        <v>4425820.5428782</v>
      </c>
      <c r="I304" s="68" t="n">
        <v>0.560074721480818</v>
      </c>
      <c r="J304" s="68" t="n">
        <v>0.00845996439422385</v>
      </c>
      <c r="K304" s="67" t="n">
        <v>1524714.68173212</v>
      </c>
      <c r="L304" s="67" t="n">
        <v>6.94332698971339</v>
      </c>
      <c r="M304" s="67" t="n">
        <v>3049429.36346423</v>
      </c>
      <c r="N304" s="68" t="n">
        <v>6.94332698971339</v>
      </c>
      <c r="O304" s="69" t="n">
        <v>2.90272048659645</v>
      </c>
      <c r="P304" s="69" t="n">
        <v>-0.184256000022184</v>
      </c>
      <c r="Q304" s="68" t="n">
        <v>37.4594177424382</v>
      </c>
      <c r="R304" s="68" t="n">
        <v>10.4681811059858</v>
      </c>
      <c r="S304" s="68" t="n">
        <v>19.7070736402493</v>
      </c>
      <c r="T304" s="68" t="n">
        <v>-0.664515809151325</v>
      </c>
      <c r="U304" s="68" t="n">
        <v>3.5241259568137</v>
      </c>
      <c r="V304" s="68" t="n">
        <v>0.661552065176858</v>
      </c>
      <c r="W304" s="68" t="n">
        <v>1.23823553333401</v>
      </c>
      <c r="X304" s="68" t="n">
        <v>0.714752285399073</v>
      </c>
      <c r="Y304" s="68" t="n">
        <v>0.185579422174752</v>
      </c>
      <c r="Z304" s="68" t="n">
        <v>0.112695566105934</v>
      </c>
      <c r="AA304" s="68" t="n">
        <v>5.8477853918971</v>
      </c>
      <c r="AB304" s="70"/>
      <c r="AD304" s="72"/>
      <c r="AE304" s="72"/>
    </row>
    <row r="305" s="71" customFormat="true" ht="17.1" hidden="false" customHeight="true" outlineLevel="0" collapsed="false">
      <c r="A305" s="63" t="n">
        <v>293</v>
      </c>
      <c r="B305" s="64" t="s">
        <v>546</v>
      </c>
      <c r="C305" s="65" t="n">
        <v>2529300279</v>
      </c>
      <c r="D305" s="66" t="s">
        <v>60</v>
      </c>
      <c r="E305" s="66" t="s">
        <v>109</v>
      </c>
      <c r="F305" s="66" t="s">
        <v>12</v>
      </c>
      <c r="G305" s="66" t="s">
        <v>17</v>
      </c>
      <c r="H305" s="67" t="n">
        <v>4423373.6382535</v>
      </c>
      <c r="I305" s="68" t="n">
        <v>424.923972255153</v>
      </c>
      <c r="J305" s="68" t="n">
        <v>0.00845528713137496</v>
      </c>
      <c r="K305" s="67" t="n">
        <v>3217975.55410262</v>
      </c>
      <c r="L305" s="67" t="n">
        <v>387.127834123507</v>
      </c>
      <c r="M305" s="67" t="n">
        <v>1066115.3010742</v>
      </c>
      <c r="N305" s="68" t="n">
        <v>387.127834123506</v>
      </c>
      <c r="O305" s="69" t="n">
        <v>1.37458273497886</v>
      </c>
      <c r="P305" s="69" t="n">
        <v>0.0989741784918576</v>
      </c>
      <c r="Q305" s="68" t="n">
        <v>13.3177043630576</v>
      </c>
      <c r="R305" s="68" t="n">
        <v>272.66939374712</v>
      </c>
      <c r="S305" s="68" t="n">
        <v>47.8141685543926</v>
      </c>
      <c r="T305" s="68" t="n">
        <v>23.1826102923464</v>
      </c>
      <c r="U305" s="68" t="n">
        <v>15.2701749740418</v>
      </c>
      <c r="V305" s="68" t="n">
        <v>9.13241973668874</v>
      </c>
      <c r="W305" s="68" t="n">
        <v>4.05817743554916</v>
      </c>
      <c r="X305" s="68" t="n">
        <v>3.04820280271316</v>
      </c>
      <c r="Y305" s="68" t="n">
        <v>0.281264659865705</v>
      </c>
      <c r="Z305" s="68" t="n">
        <v>-0.159235150308426</v>
      </c>
      <c r="AA305" s="68" t="n">
        <v>7.32566597791689</v>
      </c>
      <c r="AB305" s="70"/>
      <c r="AD305" s="72"/>
      <c r="AE305" s="72"/>
    </row>
    <row r="306" s="71" customFormat="true" ht="17.1" hidden="false" customHeight="true" outlineLevel="0" collapsed="false">
      <c r="A306" s="63" t="n">
        <v>294</v>
      </c>
      <c r="B306" s="64" t="s">
        <v>547</v>
      </c>
      <c r="C306" s="65" t="n">
        <v>1829001307</v>
      </c>
      <c r="D306" s="66" t="s">
        <v>10</v>
      </c>
      <c r="E306" s="66" t="s">
        <v>85</v>
      </c>
      <c r="F306" s="66" t="s">
        <v>28</v>
      </c>
      <c r="G306" s="66" t="s">
        <v>36</v>
      </c>
      <c r="H306" s="67" t="n">
        <v>4375525.28519366</v>
      </c>
      <c r="I306" s="68" t="n">
        <v>-22.911695597344</v>
      </c>
      <c r="J306" s="68" t="n">
        <v>0.00836382491340052</v>
      </c>
      <c r="K306" s="67" t="n">
        <v>1128444.62283199</v>
      </c>
      <c r="L306" s="67" t="n">
        <v>-19.8429021781202</v>
      </c>
      <c r="M306" s="67" t="n">
        <v>1495189.12525239</v>
      </c>
      <c r="N306" s="68" t="n">
        <v>-19.8429021781203</v>
      </c>
      <c r="O306" s="69" t="n">
        <v>3.87748339321486</v>
      </c>
      <c r="P306" s="69" t="n">
        <v>-0.154357987407458</v>
      </c>
      <c r="Q306" s="68" t="n">
        <v>27.1589108371663</v>
      </c>
      <c r="R306" s="68" t="n">
        <v>20.4513200165182</v>
      </c>
      <c r="S306" s="68" t="n">
        <v>22.5963269301299</v>
      </c>
      <c r="T306" s="68" t="n">
        <v>-5.61906643299328</v>
      </c>
      <c r="U306" s="68" t="n">
        <v>5.48783043844621</v>
      </c>
      <c r="V306" s="68" t="n">
        <v>2.11158273663302</v>
      </c>
      <c r="W306" s="68" t="n">
        <v>2.00821481739434</v>
      </c>
      <c r="X306" s="68" t="n">
        <v>1.10206390299831</v>
      </c>
      <c r="Y306" s="68" t="n">
        <v>0.338847999175453</v>
      </c>
      <c r="Z306" s="68" t="n">
        <v>0.135889835611918</v>
      </c>
      <c r="AA306" s="68" t="n">
        <v>5.16551639825548</v>
      </c>
      <c r="AB306" s="70"/>
      <c r="AD306" s="72"/>
      <c r="AE306" s="72"/>
    </row>
    <row r="307" s="71" customFormat="true" ht="17.1" hidden="false" customHeight="true" outlineLevel="0" collapsed="false">
      <c r="A307" s="63" t="n">
        <v>295</v>
      </c>
      <c r="B307" s="64" t="s">
        <v>548</v>
      </c>
      <c r="C307" s="65" t="n">
        <v>3663202603</v>
      </c>
      <c r="D307" s="66" t="s">
        <v>18</v>
      </c>
      <c r="E307" s="66" t="s">
        <v>34</v>
      </c>
      <c r="F307" s="66" t="s">
        <v>12</v>
      </c>
      <c r="G307" s="66" t="s">
        <v>192</v>
      </c>
      <c r="H307" s="67" t="n">
        <v>4358590.46708753</v>
      </c>
      <c r="I307" s="68" t="n">
        <v>12.6900174276703</v>
      </c>
      <c r="J307" s="68" t="n">
        <v>0.00833145397634772</v>
      </c>
      <c r="K307" s="67" t="n">
        <v>1854387.11877237</v>
      </c>
      <c r="L307" s="67" t="n">
        <v>18.8073035532355</v>
      </c>
      <c r="M307" s="67" t="n">
        <v>1854387.11877237</v>
      </c>
      <c r="N307" s="68" t="n">
        <v>18.8073035532355</v>
      </c>
      <c r="O307" s="69" t="n">
        <v>2.35042102210728</v>
      </c>
      <c r="P307" s="69" t="n">
        <v>-0.127590697348168</v>
      </c>
      <c r="Q307" s="68" t="n">
        <v>36.4560888539909</v>
      </c>
      <c r="R307" s="68" t="n">
        <v>17.2289783260304</v>
      </c>
      <c r="S307" s="68" t="n">
        <v>20.7327177348656</v>
      </c>
      <c r="T307" s="68" t="n">
        <v>0.327792253914879</v>
      </c>
      <c r="U307" s="68" t="n">
        <v>9.56487627438678</v>
      </c>
      <c r="V307" s="68" t="n">
        <v>2.14445530763291</v>
      </c>
      <c r="W307" s="68" t="n">
        <v>4.52958201142918</v>
      </c>
      <c r="X307" s="68" t="n">
        <v>0.88561125075798</v>
      </c>
      <c r="Y307" s="68" t="n">
        <v>0.736057155934767</v>
      </c>
      <c r="Z307" s="68" t="n">
        <v>0.149590302145982</v>
      </c>
      <c r="AA307" s="68" t="n">
        <v>6.7121199684405</v>
      </c>
      <c r="AB307" s="70"/>
      <c r="AD307" s="72"/>
      <c r="AE307" s="72"/>
    </row>
    <row r="308" s="71" customFormat="true" ht="17.1" hidden="false" customHeight="true" outlineLevel="0" collapsed="false">
      <c r="A308" s="63" t="n">
        <v>296</v>
      </c>
      <c r="B308" s="64" t="s">
        <v>549</v>
      </c>
      <c r="C308" s="65" t="n">
        <v>1829001308</v>
      </c>
      <c r="D308" s="66" t="s">
        <v>10</v>
      </c>
      <c r="E308" s="66" t="s">
        <v>85</v>
      </c>
      <c r="F308" s="66" t="s">
        <v>28</v>
      </c>
      <c r="G308" s="66" t="s">
        <v>17</v>
      </c>
      <c r="H308" s="67" t="n">
        <v>4348528.14441297</v>
      </c>
      <c r="I308" s="68" t="n">
        <v>-24.734470958207</v>
      </c>
      <c r="J308" s="68" t="n">
        <v>0.0083122198273972</v>
      </c>
      <c r="K308" s="67" t="n">
        <v>1130385.19718593</v>
      </c>
      <c r="L308" s="67" t="n">
        <v>-21.2319091357681</v>
      </c>
      <c r="M308" s="67" t="n">
        <v>1497760.38627136</v>
      </c>
      <c r="N308" s="68" t="n">
        <v>-21.2319091357682</v>
      </c>
      <c r="O308" s="69" t="n">
        <v>3.84694363942356</v>
      </c>
      <c r="P308" s="69" t="n">
        <v>-0.179021633090986</v>
      </c>
      <c r="Q308" s="68" t="n">
        <v>28.549915733059</v>
      </c>
      <c r="R308" s="68" t="n">
        <v>15.0065032655091</v>
      </c>
      <c r="S308" s="68" t="n">
        <v>22.6983225150558</v>
      </c>
      <c r="T308" s="68" t="n">
        <v>-4.48551314439322</v>
      </c>
      <c r="U308" s="68" t="n">
        <v>5.94257372518816</v>
      </c>
      <c r="V308" s="68" t="n">
        <v>2.9420214690015</v>
      </c>
      <c r="W308" s="68" t="n">
        <v>2.07474050295932</v>
      </c>
      <c r="X308" s="68" t="n">
        <v>1.23086771005661</v>
      </c>
      <c r="Y308" s="68" t="n">
        <v>0.383109408571284</v>
      </c>
      <c r="Z308" s="68" t="n">
        <v>0.201846372799197</v>
      </c>
      <c r="AA308" s="68" t="n">
        <v>5.83899630679943</v>
      </c>
      <c r="AB308" s="70"/>
      <c r="AD308" s="72"/>
      <c r="AE308" s="72"/>
    </row>
    <row r="309" s="71" customFormat="true" ht="17.1" hidden="false" customHeight="true" outlineLevel="0" collapsed="false">
      <c r="A309" s="63" t="n">
        <v>297</v>
      </c>
      <c r="B309" s="64" t="s">
        <v>550</v>
      </c>
      <c r="C309" s="65" t="n">
        <v>3663201834</v>
      </c>
      <c r="D309" s="66" t="s">
        <v>18</v>
      </c>
      <c r="E309" s="66" t="s">
        <v>58</v>
      </c>
      <c r="F309" s="66" t="s">
        <v>12</v>
      </c>
      <c r="G309" s="66" t="s">
        <v>40</v>
      </c>
      <c r="H309" s="67" t="n">
        <v>4326549.06862026</v>
      </c>
      <c r="I309" s="68" t="n">
        <v>14.7906354235038</v>
      </c>
      <c r="J309" s="68" t="n">
        <v>0.00827020678217253</v>
      </c>
      <c r="K309" s="67" t="n">
        <v>1171010.71702793</v>
      </c>
      <c r="L309" s="67" t="n">
        <v>19.3402388287173</v>
      </c>
      <c r="M309" s="67" t="n">
        <v>1551589.200062</v>
      </c>
      <c r="N309" s="68" t="n">
        <v>19.3402388287173</v>
      </c>
      <c r="O309" s="69" t="n">
        <v>3.69471346906305</v>
      </c>
      <c r="P309" s="69" t="n">
        <v>-0.146435995568115</v>
      </c>
      <c r="Q309" s="68" t="n">
        <v>43.8923251339903</v>
      </c>
      <c r="R309" s="68" t="n">
        <v>37.152837326599</v>
      </c>
      <c r="S309" s="68" t="n">
        <v>15.7210644395929</v>
      </c>
      <c r="T309" s="68" t="n">
        <v>0.24417580290852</v>
      </c>
      <c r="U309" s="68" t="n">
        <v>6.21076903509792</v>
      </c>
      <c r="V309" s="68" t="n">
        <v>1.9460174000981</v>
      </c>
      <c r="W309" s="68" t="n">
        <v>3.40813006014954</v>
      </c>
      <c r="X309" s="68" t="n">
        <v>0.701089192291904</v>
      </c>
      <c r="Y309" s="68" t="n">
        <v>0.408106364038476</v>
      </c>
      <c r="Z309" s="68" t="n">
        <v>0.108689147357018</v>
      </c>
      <c r="AA309" s="68" t="n">
        <v>6.97034153457536</v>
      </c>
      <c r="AB309" s="70"/>
      <c r="AD309" s="72"/>
      <c r="AE309" s="72"/>
    </row>
    <row r="310" s="71" customFormat="true" ht="17.1" hidden="false" customHeight="true" outlineLevel="0" collapsed="false">
      <c r="A310" s="63" t="n">
        <v>298</v>
      </c>
      <c r="B310" s="64" t="s">
        <v>551</v>
      </c>
      <c r="C310" s="65" t="n">
        <v>7047000127</v>
      </c>
      <c r="D310" s="66" t="s">
        <v>26</v>
      </c>
      <c r="E310" s="66" t="s">
        <v>73</v>
      </c>
      <c r="F310" s="66" t="s">
        <v>32</v>
      </c>
      <c r="G310" s="66" t="s">
        <v>193</v>
      </c>
      <c r="H310" s="67" t="n">
        <v>4291880.83173674</v>
      </c>
      <c r="I310" s="68" t="n">
        <v>4.1524157484147</v>
      </c>
      <c r="J310" s="68" t="n">
        <v>0.00820393838136331</v>
      </c>
      <c r="K310" s="67" t="n">
        <v>7202304.55690966</v>
      </c>
      <c r="L310" s="67" t="n">
        <v>7.86681013950837</v>
      </c>
      <c r="M310" s="67" t="n">
        <v>1800576.13922741</v>
      </c>
      <c r="N310" s="68" t="n">
        <v>7.86681013950837</v>
      </c>
      <c r="O310" s="69" t="n">
        <v>0.595903824647244</v>
      </c>
      <c r="P310" s="69" t="n">
        <v>-0.0212517569371374</v>
      </c>
      <c r="Q310" s="68" t="n">
        <v>20.2050166190707</v>
      </c>
      <c r="R310" s="68" t="n">
        <v>-25.9122262573476</v>
      </c>
      <c r="S310" s="68" t="n">
        <v>33.3320456797467</v>
      </c>
      <c r="T310" s="68" t="n">
        <v>6.20929829697224</v>
      </c>
      <c r="U310" s="68" t="n">
        <v>13.3597006516435</v>
      </c>
      <c r="V310" s="68" t="n">
        <v>3.9175233186737</v>
      </c>
      <c r="W310" s="68" t="n">
        <v>7.60272938906818</v>
      </c>
      <c r="X310" s="68" t="n">
        <v>2.03503436415505</v>
      </c>
      <c r="Y310" s="68" t="n">
        <v>1.18325681417672</v>
      </c>
      <c r="Z310" s="68" t="n">
        <v>0.227781150047075</v>
      </c>
      <c r="AA310" s="68" t="n">
        <v>16.6684603059809</v>
      </c>
      <c r="AB310" s="70"/>
      <c r="AD310" s="72"/>
      <c r="AE310" s="72"/>
    </row>
    <row r="311" s="71" customFormat="true" ht="17.1" hidden="false" customHeight="true" outlineLevel="0" collapsed="false">
      <c r="A311" s="63" t="n">
        <v>299</v>
      </c>
      <c r="B311" s="64" t="s">
        <v>552</v>
      </c>
      <c r="C311" s="65" t="n">
        <v>8954408178</v>
      </c>
      <c r="D311" s="66" t="s">
        <v>23</v>
      </c>
      <c r="E311" s="66" t="s">
        <v>27</v>
      </c>
      <c r="F311" s="66" t="s">
        <v>12</v>
      </c>
      <c r="G311" s="66" t="s">
        <v>25</v>
      </c>
      <c r="H311" s="67" t="n">
        <v>4262592.59883714</v>
      </c>
      <c r="I311" s="68" t="n">
        <v>45.6478987881388</v>
      </c>
      <c r="J311" s="68" t="n">
        <v>0.00814795386841257</v>
      </c>
      <c r="K311" s="67" t="n">
        <v>3393598.29645299</v>
      </c>
      <c r="L311" s="67" t="n">
        <v>56.8390154431306</v>
      </c>
      <c r="M311" s="67" t="n">
        <v>1124299.11561488</v>
      </c>
      <c r="N311" s="68" t="n">
        <v>56.8390154431306</v>
      </c>
      <c r="O311" s="69" t="n">
        <v>1.25606869949588</v>
      </c>
      <c r="P311" s="69" t="n">
        <v>-0.0965122838001895</v>
      </c>
      <c r="Q311" s="68" t="n">
        <v>18.2593510420087</v>
      </c>
      <c r="R311" s="68" t="n">
        <v>50.9335313571547</v>
      </c>
      <c r="S311" s="68" t="n">
        <v>34.417367371853</v>
      </c>
      <c r="T311" s="68" t="n">
        <v>8.94938869337829</v>
      </c>
      <c r="U311" s="68" t="n">
        <v>15.9562820475799</v>
      </c>
      <c r="V311" s="68" t="n">
        <v>6.58451750065933</v>
      </c>
      <c r="W311" s="68" t="n">
        <v>7.03317658805249</v>
      </c>
      <c r="X311" s="68" t="n">
        <v>3.37555578458808</v>
      </c>
      <c r="Y311" s="68" t="n">
        <v>0.38589611567017</v>
      </c>
      <c r="Z311" s="68" t="n">
        <v>0.162800899477499</v>
      </c>
      <c r="AA311" s="68" t="n">
        <v>10.9308234926415</v>
      </c>
      <c r="AB311" s="70"/>
      <c r="AD311" s="72"/>
      <c r="AE311" s="72"/>
    </row>
    <row r="312" s="71" customFormat="true" ht="17.1" hidden="false" customHeight="true" outlineLevel="0" collapsed="false">
      <c r="A312" s="63" t="n">
        <v>300</v>
      </c>
      <c r="B312" s="64" t="s">
        <v>553</v>
      </c>
      <c r="C312" s="65" t="n">
        <v>8954408177</v>
      </c>
      <c r="D312" s="66" t="s">
        <v>23</v>
      </c>
      <c r="E312" s="66" t="s">
        <v>27</v>
      </c>
      <c r="F312" s="66" t="s">
        <v>12</v>
      </c>
      <c r="G312" s="66" t="s">
        <v>25</v>
      </c>
      <c r="H312" s="67" t="n">
        <v>4230318.62899956</v>
      </c>
      <c r="I312" s="68" t="n">
        <v>26.9130158143623</v>
      </c>
      <c r="J312" s="68" t="n">
        <v>0.00808626211362024</v>
      </c>
      <c r="K312" s="67" t="n">
        <v>3177299.68831081</v>
      </c>
      <c r="L312" s="67" t="n">
        <v>31.458575824895</v>
      </c>
      <c r="M312" s="67" t="n">
        <v>1052639.38673737</v>
      </c>
      <c r="N312" s="68" t="n">
        <v>31.4585758248949</v>
      </c>
      <c r="O312" s="69" t="n">
        <v>1.33141945802682</v>
      </c>
      <c r="P312" s="69" t="n">
        <v>-0.0476865749885287</v>
      </c>
      <c r="Q312" s="68" t="n">
        <v>26.704602395834</v>
      </c>
      <c r="R312" s="68" t="n">
        <v>19.4266396754648</v>
      </c>
      <c r="S312" s="68" t="n">
        <v>23.3940648237568</v>
      </c>
      <c r="T312" s="68" t="n">
        <v>3.52971429349448</v>
      </c>
      <c r="U312" s="68" t="n">
        <v>8.01744533011895</v>
      </c>
      <c r="V312" s="68" t="n">
        <v>0.219942270877869</v>
      </c>
      <c r="W312" s="68" t="n">
        <v>3.74008064341779</v>
      </c>
      <c r="X312" s="68" t="n">
        <v>0.754285971916819</v>
      </c>
      <c r="Y312" s="68" t="n">
        <v>0.422657254101654</v>
      </c>
      <c r="Z312" s="68" t="n">
        <v>0.211176686697373</v>
      </c>
      <c r="AA312" s="68" t="n">
        <v>13.6850779406932</v>
      </c>
      <c r="AB312" s="70"/>
      <c r="AD312" s="72"/>
      <c r="AE312" s="72"/>
    </row>
    <row r="313" s="71" customFormat="true" ht="17.1" hidden="false" customHeight="true" outlineLevel="0" collapsed="false">
      <c r="A313" s="63" t="n">
        <v>301</v>
      </c>
      <c r="B313" s="64" t="s">
        <v>554</v>
      </c>
      <c r="C313" s="65" t="n">
        <v>7047000306</v>
      </c>
      <c r="D313" s="66" t="s">
        <v>26</v>
      </c>
      <c r="E313" s="66" t="s">
        <v>31</v>
      </c>
      <c r="F313" s="66" t="s">
        <v>24</v>
      </c>
      <c r="G313" s="66" t="s">
        <v>194</v>
      </c>
      <c r="H313" s="67" t="n">
        <v>4199422.27128941</v>
      </c>
      <c r="I313" s="68" t="n">
        <v>26.8326902969985</v>
      </c>
      <c r="J313" s="68" t="n">
        <v>0.00802720366703236</v>
      </c>
      <c r="K313" s="67" t="n">
        <v>7164066.47526709</v>
      </c>
      <c r="L313" s="67" t="n">
        <v>34.9457291715099</v>
      </c>
      <c r="M313" s="67" t="n">
        <v>2686524.92822516</v>
      </c>
      <c r="N313" s="68" t="n">
        <v>34.9457291715098</v>
      </c>
      <c r="O313" s="69" t="n">
        <v>0.586178574108338</v>
      </c>
      <c r="P313" s="69" t="n">
        <v>-0.0374957713820501</v>
      </c>
      <c r="Q313" s="68" t="n">
        <v>14.6218127487316</v>
      </c>
      <c r="R313" s="68" t="n">
        <v>-45.683035425037</v>
      </c>
      <c r="S313" s="68" t="n">
        <v>36.8776732859951</v>
      </c>
      <c r="T313" s="68" t="n">
        <v>15.7826095778944</v>
      </c>
      <c r="U313" s="68" t="n">
        <v>16.0608452192016</v>
      </c>
      <c r="V313" s="68" t="n">
        <v>8.4291831587363</v>
      </c>
      <c r="W313" s="68" t="n">
        <v>9.94018141447729</v>
      </c>
      <c r="X313" s="68" t="n">
        <v>5.49766865533802</v>
      </c>
      <c r="Y313" s="68" t="n">
        <v>1.21133318277757</v>
      </c>
      <c r="Z313" s="68" t="n">
        <v>0.646816253269528</v>
      </c>
      <c r="AA313" s="68" t="n">
        <v>15.0905321648852</v>
      </c>
      <c r="AB313" s="70"/>
      <c r="AD313" s="72"/>
      <c r="AE313" s="72"/>
    </row>
    <row r="314" s="71" customFormat="true" ht="17.1" hidden="false" customHeight="true" outlineLevel="0" collapsed="false">
      <c r="A314" s="63" t="n">
        <v>302</v>
      </c>
      <c r="B314" s="64" t="s">
        <v>555</v>
      </c>
      <c r="C314" s="65" t="n">
        <v>7047041942</v>
      </c>
      <c r="D314" s="66" t="s">
        <v>26</v>
      </c>
      <c r="E314" s="66" t="s">
        <v>64</v>
      </c>
      <c r="F314" s="66" t="s">
        <v>19</v>
      </c>
      <c r="G314" s="66" t="s">
        <v>36</v>
      </c>
      <c r="H314" s="67" t="n">
        <v>4182634.05679907</v>
      </c>
      <c r="I314" s="68" t="n">
        <v>-19.8245464733712</v>
      </c>
      <c r="J314" s="68" t="n">
        <v>0.00799511296307027</v>
      </c>
      <c r="K314" s="67" t="n">
        <v>1766920.49865315</v>
      </c>
      <c r="L314" s="67" t="n">
        <v>-20.534821707643</v>
      </c>
      <c r="M314" s="67" t="n">
        <v>1325190.37398986</v>
      </c>
      <c r="N314" s="68" t="n">
        <v>-20.534821707643</v>
      </c>
      <c r="O314" s="69" t="n">
        <v>2.36718859732927</v>
      </c>
      <c r="P314" s="69" t="n">
        <v>0.0209709501047617</v>
      </c>
      <c r="Q314" s="68" t="n">
        <v>30.2374190557875</v>
      </c>
      <c r="R314" s="68" t="n">
        <v>10.6671447600664</v>
      </c>
      <c r="S314" s="68" t="n">
        <v>22.8315468440987</v>
      </c>
      <c r="T314" s="68" t="n">
        <v>-4.77854392124966</v>
      </c>
      <c r="U314" s="68" t="n">
        <v>2.72897993682018</v>
      </c>
      <c r="V314" s="68" t="n">
        <v>-1.58561589088057</v>
      </c>
      <c r="W314" s="68" t="n">
        <v>1.61864508740571</v>
      </c>
      <c r="X314" s="68" t="n">
        <v>-0.440043142858853</v>
      </c>
      <c r="Y314" s="68" t="n">
        <v>0.0358439225617239</v>
      </c>
      <c r="Z314" s="68" t="n">
        <v>-0.0675396230972398</v>
      </c>
      <c r="AA314" s="68" t="n">
        <v>6.56726027448134</v>
      </c>
      <c r="AB314" s="70"/>
      <c r="AD314" s="72"/>
      <c r="AE314" s="72"/>
    </row>
    <row r="315" s="71" customFormat="true" ht="17.1" hidden="false" customHeight="true" outlineLevel="0" collapsed="false">
      <c r="A315" s="63" t="n">
        <v>303</v>
      </c>
      <c r="B315" s="64" t="s">
        <v>556</v>
      </c>
      <c r="C315" s="65" t="n">
        <v>7047040022</v>
      </c>
      <c r="D315" s="66" t="s">
        <v>26</v>
      </c>
      <c r="E315" s="66" t="s">
        <v>73</v>
      </c>
      <c r="F315" s="66" t="s">
        <v>28</v>
      </c>
      <c r="G315" s="66" t="s">
        <v>116</v>
      </c>
      <c r="H315" s="67" t="n">
        <v>4181385.35394236</v>
      </c>
      <c r="I315" s="68" t="n">
        <v>234.892019297345</v>
      </c>
      <c r="J315" s="68" t="n">
        <v>0.0079927260651822</v>
      </c>
      <c r="K315" s="67" t="n">
        <v>4210980.72194198</v>
      </c>
      <c r="L315" s="67" t="n">
        <v>237.449071601843</v>
      </c>
      <c r="M315" s="67" t="n">
        <v>1052745.1804855</v>
      </c>
      <c r="N315" s="68" t="n">
        <v>237.449071601843</v>
      </c>
      <c r="O315" s="69" t="n">
        <v>0.99297185858738</v>
      </c>
      <c r="P315" s="69" t="n">
        <v>-0.00758179004871451</v>
      </c>
      <c r="Q315" s="68" t="n">
        <v>20.7558256707651</v>
      </c>
      <c r="R315" s="68" t="n">
        <v>179.383047135065</v>
      </c>
      <c r="S315" s="68" t="n">
        <v>29.8719776334699</v>
      </c>
      <c r="T315" s="68" t="n">
        <v>7.22449417124274</v>
      </c>
      <c r="U315" s="68" t="n">
        <v>12.381103022851</v>
      </c>
      <c r="V315" s="68" t="n">
        <v>4.53061252545457</v>
      </c>
      <c r="W315" s="68" t="n">
        <v>8.9699148084604</v>
      </c>
      <c r="X315" s="68" t="n">
        <v>4.28931772220438</v>
      </c>
      <c r="Y315" s="68" t="n">
        <v>0.760995417374359</v>
      </c>
      <c r="Z315" s="68" t="n">
        <v>0.00431200633257889</v>
      </c>
      <c r="AA315" s="68" t="n">
        <v>13.4794302423391</v>
      </c>
      <c r="AB315" s="70"/>
      <c r="AD315" s="72"/>
      <c r="AE315" s="72"/>
    </row>
    <row r="316" s="71" customFormat="true" ht="17.1" hidden="false" customHeight="true" outlineLevel="0" collapsed="false">
      <c r="A316" s="63" t="n">
        <v>304</v>
      </c>
      <c r="B316" s="64" t="s">
        <v>557</v>
      </c>
      <c r="C316" s="65" t="n">
        <v>3663200111</v>
      </c>
      <c r="D316" s="66" t="s">
        <v>18</v>
      </c>
      <c r="E316" s="66" t="s">
        <v>107</v>
      </c>
      <c r="F316" s="66" t="s">
        <v>12</v>
      </c>
      <c r="G316" s="66" t="s">
        <v>59</v>
      </c>
      <c r="H316" s="67" t="n">
        <v>4173691.38233879</v>
      </c>
      <c r="I316" s="68" t="n">
        <v>15.7476978379208</v>
      </c>
      <c r="J316" s="68" t="n">
        <v>0.0079780190238131</v>
      </c>
      <c r="K316" s="67" t="n">
        <v>6959828.57722535</v>
      </c>
      <c r="L316" s="67" t="n">
        <v>18.9800111164181</v>
      </c>
      <c r="M316" s="67" t="n">
        <v>2609935.71645951</v>
      </c>
      <c r="N316" s="68" t="n">
        <v>18.9800111164182</v>
      </c>
      <c r="O316" s="69" t="n">
        <v>0.59968307207973</v>
      </c>
      <c r="P316" s="69" t="n">
        <v>-0.0167464545125349</v>
      </c>
      <c r="Q316" s="68" t="n">
        <v>24.7436822656724</v>
      </c>
      <c r="R316" s="68" t="n">
        <v>77.1020474384906</v>
      </c>
      <c r="S316" s="68" t="n">
        <v>26.5166949999851</v>
      </c>
      <c r="T316" s="68" t="n">
        <v>-5.90370539163265</v>
      </c>
      <c r="U316" s="68" t="n">
        <v>12.2726208387882</v>
      </c>
      <c r="V316" s="68" t="n">
        <v>2.31041628567666</v>
      </c>
      <c r="W316" s="68" t="n">
        <v>5.92993933859405</v>
      </c>
      <c r="X316" s="68" t="n">
        <v>0.582950333690655</v>
      </c>
      <c r="Y316" s="68" t="n">
        <v>1.4126396096015</v>
      </c>
      <c r="Z316" s="68" t="n">
        <v>0.327254814876924</v>
      </c>
      <c r="AA316" s="68" t="n">
        <v>17.7920428158502</v>
      </c>
      <c r="AB316" s="70"/>
      <c r="AD316" s="72"/>
      <c r="AE316" s="72"/>
    </row>
    <row r="317" s="71" customFormat="true" ht="17.1" hidden="false" customHeight="true" outlineLevel="0" collapsed="false">
      <c r="A317" s="63" t="n">
        <v>305</v>
      </c>
      <c r="B317" s="64" t="s">
        <v>558</v>
      </c>
      <c r="C317" s="65" t="n">
        <v>7047000572</v>
      </c>
      <c r="D317" s="66" t="s">
        <v>26</v>
      </c>
      <c r="E317" s="66" t="s">
        <v>50</v>
      </c>
      <c r="F317" s="66" t="s">
        <v>12</v>
      </c>
      <c r="G317" s="66" t="s">
        <v>195</v>
      </c>
      <c r="H317" s="67" t="n">
        <v>4159346.28188695</v>
      </c>
      <c r="I317" s="68" t="n">
        <v>-13.8980125672767</v>
      </c>
      <c r="J317" s="68" t="n">
        <v>0.00795059833698715</v>
      </c>
      <c r="K317" s="67" t="n">
        <v>1688854.45059447</v>
      </c>
      <c r="L317" s="67" t="n">
        <v>-15.7107727172956</v>
      </c>
      <c r="M317" s="67" t="n">
        <v>1899961.25691877</v>
      </c>
      <c r="N317" s="68" t="n">
        <v>-15.7107727172956</v>
      </c>
      <c r="O317" s="69" t="n">
        <v>2.46282104442031</v>
      </c>
      <c r="P317" s="69" t="n">
        <v>0.0518513448884264</v>
      </c>
      <c r="Q317" s="68" t="n">
        <v>32.1143549567317</v>
      </c>
      <c r="R317" s="68" t="n">
        <v>-7.31381474061974</v>
      </c>
      <c r="S317" s="68" t="n">
        <v>21.1611452731987</v>
      </c>
      <c r="T317" s="68" t="n">
        <v>-1.38297008368528</v>
      </c>
      <c r="U317" s="68" t="n">
        <v>5.98845514017053</v>
      </c>
      <c r="V317" s="68" t="n">
        <v>0.509853875670116</v>
      </c>
      <c r="W317" s="68" t="n">
        <v>3.04085269704688</v>
      </c>
      <c r="X317" s="68" t="n">
        <v>1.54475110339665</v>
      </c>
      <c r="Y317" s="68" t="n">
        <v>0.516127160756677</v>
      </c>
      <c r="Z317" s="68" t="n">
        <v>-0.211053022163799</v>
      </c>
      <c r="AA317" s="68" t="n">
        <v>5.18545404301555</v>
      </c>
      <c r="AB317" s="70"/>
      <c r="AD317" s="72"/>
      <c r="AE317" s="72"/>
    </row>
    <row r="318" s="71" customFormat="true" ht="17.1" hidden="false" customHeight="true" outlineLevel="0" collapsed="false">
      <c r="A318" s="63" t="n">
        <v>306</v>
      </c>
      <c r="B318" s="64" t="s">
        <v>559</v>
      </c>
      <c r="C318" s="65" t="n">
        <v>4114881355</v>
      </c>
      <c r="D318" s="66" t="s">
        <v>63</v>
      </c>
      <c r="E318" s="66" t="s">
        <v>111</v>
      </c>
      <c r="F318" s="66" t="s">
        <v>12</v>
      </c>
      <c r="G318" s="66" t="s">
        <v>62</v>
      </c>
      <c r="H318" s="67" t="n">
        <v>4150401.07728325</v>
      </c>
      <c r="I318" s="68" t="n">
        <v>26.4474958793094</v>
      </c>
      <c r="J318" s="68" t="n">
        <v>0.007933499561356</v>
      </c>
      <c r="K318" s="67" t="n">
        <v>3676868.84232748</v>
      </c>
      <c r="L318" s="67" t="n">
        <v>23.7970171550757</v>
      </c>
      <c r="M318" s="67" t="n">
        <v>1378825.81587281</v>
      </c>
      <c r="N318" s="68" t="n">
        <v>23.7970171550756</v>
      </c>
      <c r="O318" s="69" t="n">
        <v>1.12878681706145</v>
      </c>
      <c r="P318" s="69" t="n">
        <v>0.0236606144076783</v>
      </c>
      <c r="Q318" s="68" t="n">
        <v>21.0101647966822</v>
      </c>
      <c r="R318" s="68" t="n">
        <v>20.2027475842118</v>
      </c>
      <c r="S318" s="68" t="n">
        <v>31.3781297906065</v>
      </c>
      <c r="T318" s="68" t="n">
        <v>8.0971232979453</v>
      </c>
      <c r="U318" s="68" t="n">
        <v>6.29796749032497</v>
      </c>
      <c r="V318" s="68" t="n">
        <v>2.78946384884553</v>
      </c>
      <c r="W318" s="68" t="n">
        <v>2.4623062961179</v>
      </c>
      <c r="X318" s="68" t="n">
        <v>1.91377669183767</v>
      </c>
      <c r="Y318" s="68" t="n">
        <v>0.129454671293241</v>
      </c>
      <c r="Z318" s="68" t="n">
        <v>-0.0725033469333601</v>
      </c>
      <c r="AA318" s="68" t="n">
        <v>11.9793438056905</v>
      </c>
      <c r="AB318" s="70"/>
      <c r="AD318" s="72"/>
      <c r="AE318" s="72"/>
    </row>
    <row r="319" s="71" customFormat="true" ht="17.1" hidden="false" customHeight="true" outlineLevel="0" collapsed="false">
      <c r="A319" s="63" t="n">
        <v>307</v>
      </c>
      <c r="B319" s="64" t="s">
        <v>560</v>
      </c>
      <c r="C319" s="65" t="n">
        <v>5215953100</v>
      </c>
      <c r="D319" s="66" t="s">
        <v>37</v>
      </c>
      <c r="E319" s="66" t="s">
        <v>67</v>
      </c>
      <c r="F319" s="66" t="s">
        <v>12</v>
      </c>
      <c r="G319" s="66" t="s">
        <v>25</v>
      </c>
      <c r="H319" s="67" t="n">
        <v>4089599.5422821</v>
      </c>
      <c r="I319" s="68" t="n">
        <v>-5.40444016333477</v>
      </c>
      <c r="J319" s="68" t="n">
        <v>0.00781727731143863</v>
      </c>
      <c r="K319" s="67" t="n">
        <v>2678036.42513351</v>
      </c>
      <c r="L319" s="67" t="n">
        <v>-10.2982899057331</v>
      </c>
      <c r="M319" s="67" t="n">
        <v>887233.467646731</v>
      </c>
      <c r="N319" s="68" t="n">
        <v>-10.2982899057331</v>
      </c>
      <c r="O319" s="69" t="n">
        <v>1.52708884162329</v>
      </c>
      <c r="P319" s="69" t="n">
        <v>0.0790031091004855</v>
      </c>
      <c r="Q319" s="68" t="n">
        <v>14.385399944509</v>
      </c>
      <c r="R319" s="68" t="n">
        <v>-4.98301762971353</v>
      </c>
      <c r="S319" s="68" t="n">
        <v>39.5943897156921</v>
      </c>
      <c r="T319" s="68" t="n">
        <v>-0.146305398912666</v>
      </c>
      <c r="U319" s="68" t="n">
        <v>15.6062632371084</v>
      </c>
      <c r="V319" s="68" t="n">
        <v>-1.53855647556098</v>
      </c>
      <c r="W319" s="68" t="n">
        <v>5.95385724633049</v>
      </c>
      <c r="X319" s="68" t="n">
        <v>0.751333966024737</v>
      </c>
      <c r="Y319" s="68" t="n">
        <v>0.254353078030944</v>
      </c>
      <c r="Z319" s="68" t="n">
        <v>0.00888228757754769</v>
      </c>
      <c r="AA319" s="68" t="n">
        <v>8.13939501240587</v>
      </c>
      <c r="AB319" s="70"/>
      <c r="AD319" s="72"/>
      <c r="AE319" s="72"/>
    </row>
    <row r="320" s="71" customFormat="true" ht="17.1" hidden="false" customHeight="true" outlineLevel="0" collapsed="false">
      <c r="A320" s="63" t="n">
        <v>308</v>
      </c>
      <c r="B320" s="64" t="s">
        <v>561</v>
      </c>
      <c r="C320" s="65" t="n">
        <v>3000000920</v>
      </c>
      <c r="D320" s="66" t="s">
        <v>57</v>
      </c>
      <c r="E320" s="66" t="s">
        <v>103</v>
      </c>
      <c r="F320" s="66" t="s">
        <v>12</v>
      </c>
      <c r="G320" s="66" t="s">
        <v>25</v>
      </c>
      <c r="H320" s="67" t="n">
        <v>3966480.99330339</v>
      </c>
      <c r="I320" s="68" t="n">
        <v>-52.2974643889611</v>
      </c>
      <c r="J320" s="68" t="n">
        <v>0.00758193597065506</v>
      </c>
      <c r="K320" s="67" t="n">
        <v>4079463.26432026</v>
      </c>
      <c r="L320" s="67" t="n">
        <v>-49.3211101053401</v>
      </c>
      <c r="M320" s="67" t="n">
        <v>1351526.1794693</v>
      </c>
      <c r="N320" s="68" t="n">
        <v>-49.3211101053402</v>
      </c>
      <c r="O320" s="69" t="n">
        <v>0.972304623501569</v>
      </c>
      <c r="P320" s="69" t="n">
        <v>-0.0606660210840809</v>
      </c>
      <c r="Q320" s="68" t="n">
        <v>10.9426510679237</v>
      </c>
      <c r="R320" s="68" t="n">
        <v>-51.0189242342291</v>
      </c>
      <c r="S320" s="68" t="n">
        <v>44.2139643687819</v>
      </c>
      <c r="T320" s="68" t="n">
        <v>-19.7739781088301</v>
      </c>
      <c r="U320" s="68" t="n">
        <v>15.0754397148723</v>
      </c>
      <c r="V320" s="68" t="n">
        <v>-12.0218589653987</v>
      </c>
      <c r="W320" s="68" t="n">
        <v>7.05107246387737</v>
      </c>
      <c r="X320" s="68" t="n">
        <v>-5.76225019620571</v>
      </c>
      <c r="Y320" s="68" t="n">
        <v>0.99048702983633</v>
      </c>
      <c r="Z320" s="68" t="n">
        <v>-0.728100154105171</v>
      </c>
      <c r="AA320" s="68" t="n">
        <v>9.5340997611899</v>
      </c>
      <c r="AB320" s="70"/>
      <c r="AD320" s="72"/>
      <c r="AE320" s="72"/>
    </row>
    <row r="321" s="71" customFormat="true" ht="17.1" hidden="false" customHeight="true" outlineLevel="0" collapsed="false">
      <c r="A321" s="63" t="n">
        <v>309</v>
      </c>
      <c r="B321" s="64" t="s">
        <v>562</v>
      </c>
      <c r="C321" s="65" t="n">
        <v>1829001390</v>
      </c>
      <c r="D321" s="66" t="s">
        <v>10</v>
      </c>
      <c r="E321" s="66" t="s">
        <v>85</v>
      </c>
      <c r="F321" s="66" t="s">
        <v>28</v>
      </c>
      <c r="G321" s="66" t="s">
        <v>102</v>
      </c>
      <c r="H321" s="67" t="n">
        <v>3964849.27911447</v>
      </c>
      <c r="I321" s="68" t="n">
        <v>3.87637880207679</v>
      </c>
      <c r="J321" s="68" t="n">
        <v>0.00757881694587625</v>
      </c>
      <c r="K321" s="67" t="n">
        <v>3570596.61086032</v>
      </c>
      <c r="L321" s="67" t="n">
        <v>5.83593931721936</v>
      </c>
      <c r="M321" s="67" t="n">
        <v>1182938.65717802</v>
      </c>
      <c r="N321" s="68" t="n">
        <v>5.8359393172194</v>
      </c>
      <c r="O321" s="69" t="n">
        <v>1.11041646851257</v>
      </c>
      <c r="P321" s="69" t="n">
        <v>-0.0209472864972242</v>
      </c>
      <c r="Q321" s="68" t="n">
        <v>17.3577919899766</v>
      </c>
      <c r="R321" s="68" t="n">
        <v>2.71924942817292</v>
      </c>
      <c r="S321" s="68" t="n">
        <v>33.5304657089522</v>
      </c>
      <c r="T321" s="68" t="n">
        <v>4.22139098647562</v>
      </c>
      <c r="U321" s="68" t="n">
        <v>14.0537807457759</v>
      </c>
      <c r="V321" s="68" t="n">
        <v>2.00171693753439</v>
      </c>
      <c r="W321" s="68" t="n">
        <v>9.28131457157734</v>
      </c>
      <c r="X321" s="68" t="n">
        <v>2.17578495214361</v>
      </c>
      <c r="Y321" s="68" t="n">
        <v>0.929034384230303</v>
      </c>
      <c r="Z321" s="68" t="n">
        <v>0.277969910147364</v>
      </c>
      <c r="AA321" s="68" t="n">
        <v>9.47041612209388</v>
      </c>
      <c r="AB321" s="70"/>
      <c r="AD321" s="72"/>
      <c r="AE321" s="72"/>
    </row>
    <row r="322" s="71" customFormat="true" ht="17.1" hidden="false" customHeight="true" outlineLevel="0" collapsed="false">
      <c r="A322" s="63" t="n">
        <v>310</v>
      </c>
      <c r="B322" s="64" t="s">
        <v>563</v>
      </c>
      <c r="C322" s="65" t="n">
        <v>7047044451</v>
      </c>
      <c r="D322" s="66" t="s">
        <v>26</v>
      </c>
      <c r="E322" s="66" t="s">
        <v>61</v>
      </c>
      <c r="F322" s="66" t="s">
        <v>28</v>
      </c>
      <c r="G322" s="66" t="s">
        <v>92</v>
      </c>
      <c r="H322" s="67" t="n">
        <v>3957678.92913111</v>
      </c>
      <c r="I322" s="68" t="n">
        <v>218.831699482994</v>
      </c>
      <c r="J322" s="68" t="n">
        <v>0.00756511080823112</v>
      </c>
      <c r="K322" s="67" t="n">
        <v>3911921.19305883</v>
      </c>
      <c r="L322" s="67" t="n">
        <v>223.614116481138</v>
      </c>
      <c r="M322" s="67" t="n">
        <v>1296019.49126039</v>
      </c>
      <c r="N322" s="68" t="n">
        <v>223.614116481138</v>
      </c>
      <c r="O322" s="69" t="n">
        <v>1.0116969984348</v>
      </c>
      <c r="P322" s="69" t="n">
        <v>-0.0151752693666654</v>
      </c>
      <c r="Q322" s="68" t="n">
        <v>19.0538803012513</v>
      </c>
      <c r="R322" s="68" t="n">
        <v>182.052144591057</v>
      </c>
      <c r="S322" s="68" t="n">
        <v>32.3112191056984</v>
      </c>
      <c r="T322" s="68" t="n">
        <v>8.056997175204</v>
      </c>
      <c r="U322" s="68" t="n">
        <v>13.0176170261325</v>
      </c>
      <c r="V322" s="68" t="n">
        <v>4.89021954872703</v>
      </c>
      <c r="W322" s="68" t="n">
        <v>10.4756168707769</v>
      </c>
      <c r="X322" s="68" t="n">
        <v>3.67103774689895</v>
      </c>
      <c r="Y322" s="68" t="n">
        <v>0.672756494309868</v>
      </c>
      <c r="Z322" s="68" t="n">
        <v>0.380893891157425</v>
      </c>
      <c r="AA322" s="68" t="n">
        <v>9.97265712655663</v>
      </c>
      <c r="AB322" s="70"/>
      <c r="AD322" s="72"/>
      <c r="AE322" s="72"/>
    </row>
    <row r="323" s="71" customFormat="true" ht="17.1" hidden="false" customHeight="true" outlineLevel="0" collapsed="false">
      <c r="A323" s="63" t="n">
        <v>311</v>
      </c>
      <c r="B323" s="64" t="s">
        <v>564</v>
      </c>
      <c r="C323" s="65" t="n">
        <v>3663202884</v>
      </c>
      <c r="D323" s="66" t="s">
        <v>18</v>
      </c>
      <c r="E323" s="66" t="s">
        <v>34</v>
      </c>
      <c r="F323" s="66" t="s">
        <v>12</v>
      </c>
      <c r="G323" s="66" t="s">
        <v>196</v>
      </c>
      <c r="H323" s="67" t="n">
        <v>3954432.3006952</v>
      </c>
      <c r="I323" s="68" t="n">
        <v>118.560570252614</v>
      </c>
      <c r="J323" s="68" t="n">
        <v>0.00755890487179447</v>
      </c>
      <c r="K323" s="67" t="n">
        <v>689245.539277195</v>
      </c>
      <c r="L323" s="67" t="n">
        <v>124.636743116447</v>
      </c>
      <c r="M323" s="67" t="n">
        <v>2067736.61783159</v>
      </c>
      <c r="N323" s="68" t="n">
        <v>124.636743116447</v>
      </c>
      <c r="O323" s="69" t="n">
        <v>5.73733462945901</v>
      </c>
      <c r="P323" s="69" t="n">
        <v>-0.159502864336206</v>
      </c>
      <c r="Q323" s="68" t="n">
        <v>30.8367105188732</v>
      </c>
      <c r="R323" s="68" t="n">
        <v>-44.9151131332636</v>
      </c>
      <c r="S323" s="68" t="n">
        <v>16.6857085372386</v>
      </c>
      <c r="T323" s="68" t="n">
        <v>11.7142645397672</v>
      </c>
      <c r="U323" s="68" t="n">
        <v>5.04164665009313</v>
      </c>
      <c r="V323" s="68" t="n">
        <v>4.00921913791485</v>
      </c>
      <c r="W323" s="68" t="n">
        <v>0.529438972467935</v>
      </c>
      <c r="X323" s="68" t="n">
        <v>0.452066502158759</v>
      </c>
      <c r="Y323" s="68" t="n">
        <v>0.139140998629227</v>
      </c>
      <c r="Z323" s="68" t="n">
        <v>0.0957578377613722</v>
      </c>
      <c r="AA323" s="68" t="n">
        <v>5.16144772712895</v>
      </c>
      <c r="AB323" s="70"/>
      <c r="AD323" s="72"/>
      <c r="AE323" s="72"/>
    </row>
    <row r="324" s="71" customFormat="true" ht="17.1" hidden="false" customHeight="true" outlineLevel="0" collapsed="false">
      <c r="A324" s="63" t="n">
        <v>312</v>
      </c>
      <c r="B324" s="64" t="s">
        <v>565</v>
      </c>
      <c r="C324" s="65" t="n">
        <v>1829001458</v>
      </c>
      <c r="D324" s="66" t="s">
        <v>10</v>
      </c>
      <c r="E324" s="66" t="s">
        <v>119</v>
      </c>
      <c r="F324" s="66" t="s">
        <v>12</v>
      </c>
      <c r="G324" s="66" t="s">
        <v>197</v>
      </c>
      <c r="H324" s="67" t="n">
        <v>3928900.02348002</v>
      </c>
      <c r="I324" s="68" t="n">
        <v>639.482655480152</v>
      </c>
      <c r="J324" s="68" t="n">
        <v>0.00751009987528565</v>
      </c>
      <c r="K324" s="67" t="n">
        <v>879642.599222646</v>
      </c>
      <c r="L324" s="67" t="n">
        <v>702.704709554344</v>
      </c>
      <c r="M324" s="67" t="n">
        <v>769687.274319816</v>
      </c>
      <c r="N324" s="68" t="n">
        <v>702.704709554344</v>
      </c>
      <c r="O324" s="69" t="n">
        <v>4.46647311868713</v>
      </c>
      <c r="P324" s="69" t="n">
        <v>-0.381861025323454</v>
      </c>
      <c r="Q324" s="68" t="n">
        <v>15.6499082330335</v>
      </c>
      <c r="R324" s="68" t="n">
        <v>310.572445636238</v>
      </c>
      <c r="S324" s="68" t="n">
        <v>25.2620697256959</v>
      </c>
      <c r="T324" s="68" t="n">
        <v>8.94658593743273</v>
      </c>
      <c r="U324" s="68" t="n">
        <v>8.24886370425915</v>
      </c>
      <c r="V324" s="68" t="n">
        <v>3.1482026399042</v>
      </c>
      <c r="W324" s="68" t="n">
        <v>0.74165301101006</v>
      </c>
      <c r="X324" s="68" t="n">
        <v>-0.156030187898364</v>
      </c>
      <c r="Y324" s="68" t="n">
        <v>0.0808342821016735</v>
      </c>
      <c r="Z324" s="68" t="n">
        <v>0.0348702491619412</v>
      </c>
      <c r="AA324" s="68" t="n">
        <v>4.23962948576779</v>
      </c>
      <c r="AB324" s="70"/>
      <c r="AD324" s="72"/>
      <c r="AE324" s="72"/>
    </row>
    <row r="325" s="71" customFormat="true" ht="17.1" hidden="false" customHeight="true" outlineLevel="0" collapsed="false">
      <c r="A325" s="63" t="n">
        <v>313</v>
      </c>
      <c r="B325" s="64" t="s">
        <v>566</v>
      </c>
      <c r="C325" s="65" t="n">
        <v>7527000161</v>
      </c>
      <c r="D325" s="66" t="s">
        <v>45</v>
      </c>
      <c r="E325" s="66" t="s">
        <v>87</v>
      </c>
      <c r="F325" s="66" t="s">
        <v>12</v>
      </c>
      <c r="G325" s="66" t="s">
        <v>22</v>
      </c>
      <c r="H325" s="67" t="n">
        <v>3904852.81137011</v>
      </c>
      <c r="I325" s="68" t="n">
        <v>8.60416562738771</v>
      </c>
      <c r="J325" s="68" t="n">
        <v>0.00746413358355302</v>
      </c>
      <c r="K325" s="67" t="n">
        <v>1275277.25578007</v>
      </c>
      <c r="L325" s="67" t="n">
        <v>9.64056659840551</v>
      </c>
      <c r="M325" s="67" t="n">
        <v>2550554.51156014</v>
      </c>
      <c r="N325" s="68" t="n">
        <v>9.64056659840551</v>
      </c>
      <c r="O325" s="69" t="n">
        <v>3.06196381506198</v>
      </c>
      <c r="P325" s="69" t="n">
        <v>-0.0292200787402517</v>
      </c>
      <c r="Q325" s="68" t="n">
        <v>46.0110310266808</v>
      </c>
      <c r="R325" s="68" t="n">
        <v>-10.6949884814104</v>
      </c>
      <c r="S325" s="68" t="n">
        <v>14.4229997651623</v>
      </c>
      <c r="T325" s="68" t="n">
        <v>1.77729942684862</v>
      </c>
      <c r="U325" s="68" t="n">
        <v>1.99632422227421</v>
      </c>
      <c r="V325" s="68" t="n">
        <v>-0.142692396785562</v>
      </c>
      <c r="W325" s="68" t="n">
        <v>0.712541222193967</v>
      </c>
      <c r="X325" s="68" t="n">
        <v>0.407728975392724</v>
      </c>
      <c r="Y325" s="68" t="n">
        <v>0.0622832692181717</v>
      </c>
      <c r="Z325" s="68" t="n">
        <v>-0.0736413292135241</v>
      </c>
      <c r="AA325" s="68" t="n">
        <v>7.68447768560144</v>
      </c>
      <c r="AB325" s="70"/>
      <c r="AD325" s="72"/>
      <c r="AE325" s="72"/>
    </row>
    <row r="326" s="71" customFormat="true" ht="17.1" hidden="false" customHeight="true" outlineLevel="0" collapsed="false">
      <c r="A326" s="63" t="n">
        <v>314</v>
      </c>
      <c r="B326" s="64" t="s">
        <v>567</v>
      </c>
      <c r="C326" s="65" t="n">
        <v>3663202178</v>
      </c>
      <c r="D326" s="66" t="s">
        <v>18</v>
      </c>
      <c r="E326" s="66" t="s">
        <v>21</v>
      </c>
      <c r="F326" s="66" t="s">
        <v>19</v>
      </c>
      <c r="G326" s="66" t="s">
        <v>40</v>
      </c>
      <c r="H326" s="67" t="n">
        <v>3881227.04897115</v>
      </c>
      <c r="I326" s="68" t="n">
        <v>16.7502397430611</v>
      </c>
      <c r="J326" s="68" t="n">
        <v>0.00741897289374529</v>
      </c>
      <c r="K326" s="67" t="n">
        <v>1850031.69497186</v>
      </c>
      <c r="L326" s="67" t="n">
        <v>22.1624901685472</v>
      </c>
      <c r="M326" s="67" t="n">
        <v>2775047.5424578</v>
      </c>
      <c r="N326" s="68" t="n">
        <v>22.1624901685472</v>
      </c>
      <c r="O326" s="69" t="n">
        <v>2.09792462449146</v>
      </c>
      <c r="P326" s="69" t="n">
        <v>-0.0972545621022283</v>
      </c>
      <c r="Q326" s="68" t="n">
        <v>30.4927272845029</v>
      </c>
      <c r="R326" s="68" t="n">
        <v>3.50489916328469</v>
      </c>
      <c r="S326" s="68" t="n">
        <v>19.7634542292385</v>
      </c>
      <c r="T326" s="68" t="n">
        <v>0.83028758333959</v>
      </c>
      <c r="U326" s="68" t="n">
        <v>7.75702320178773</v>
      </c>
      <c r="V326" s="68" t="n">
        <v>1.74673434642875</v>
      </c>
      <c r="W326" s="68" t="n">
        <v>4.96310259729308</v>
      </c>
      <c r="X326" s="68" t="n">
        <v>1.62629086870983</v>
      </c>
      <c r="Y326" s="68" t="n">
        <v>0.961060703177292</v>
      </c>
      <c r="Z326" s="68" t="n">
        <v>0.0845552110732106</v>
      </c>
      <c r="AA326" s="68" t="n">
        <v>9.1580885155813</v>
      </c>
      <c r="AB326" s="70"/>
      <c r="AD326" s="72"/>
      <c r="AE326" s="72"/>
    </row>
    <row r="327" s="71" customFormat="true" ht="17.1" hidden="false" customHeight="true" outlineLevel="0" collapsed="false">
      <c r="A327" s="63" t="n">
        <v>315</v>
      </c>
      <c r="B327" s="64" t="s">
        <v>568</v>
      </c>
      <c r="C327" s="65" t="n">
        <v>7283044005</v>
      </c>
      <c r="D327" s="66" t="s">
        <v>66</v>
      </c>
      <c r="E327" s="66" t="s">
        <v>121</v>
      </c>
      <c r="F327" s="66" t="s">
        <v>12</v>
      </c>
      <c r="G327" s="66" t="s">
        <v>198</v>
      </c>
      <c r="H327" s="67" t="n">
        <v>3777317.91229394</v>
      </c>
      <c r="I327" s="68" t="n">
        <v>31.8013429371309</v>
      </c>
      <c r="J327" s="68" t="n">
        <v>0.00722035038114968</v>
      </c>
      <c r="K327" s="67" t="n">
        <v>3242327.87712846</v>
      </c>
      <c r="L327" s="67" t="n">
        <v>29.5228373242761</v>
      </c>
      <c r="M327" s="67" t="n">
        <v>1074183.22569266</v>
      </c>
      <c r="N327" s="68" t="n">
        <v>29.5228373242761</v>
      </c>
      <c r="O327" s="69" t="n">
        <v>1.16500183061045</v>
      </c>
      <c r="P327" s="69" t="n">
        <v>0.0201398798440031</v>
      </c>
      <c r="Q327" s="68" t="n">
        <v>41.0788026107931</v>
      </c>
      <c r="R327" s="68" t="n">
        <v>-20.6228951218737</v>
      </c>
      <c r="S327" s="68" t="n">
        <v>12.8559442284892</v>
      </c>
      <c r="T327" s="68" t="n">
        <v>3.82673968153902</v>
      </c>
      <c r="U327" s="68" t="n">
        <v>5.00093529414662</v>
      </c>
      <c r="V327" s="68" t="n">
        <v>1.94195801823166</v>
      </c>
      <c r="W327" s="68" t="n">
        <v>1.82609396184046</v>
      </c>
      <c r="X327" s="68" t="n">
        <v>0.953323102244093</v>
      </c>
      <c r="Y327" s="68" t="n">
        <v>0.199321314899512</v>
      </c>
      <c r="Z327" s="68" t="n">
        <v>0.067629976940502</v>
      </c>
      <c r="AA327" s="68" t="n">
        <v>20.7164268280659</v>
      </c>
      <c r="AB327" s="70"/>
      <c r="AD327" s="72"/>
      <c r="AE327" s="72"/>
    </row>
    <row r="328" s="71" customFormat="true" ht="17.1" hidden="false" customHeight="true" outlineLevel="0" collapsed="false">
      <c r="A328" s="63" t="n">
        <v>316</v>
      </c>
      <c r="B328" s="64" t="s">
        <v>569</v>
      </c>
      <c r="C328" s="65" t="n">
        <v>9824800106</v>
      </c>
      <c r="D328" s="66" t="s">
        <v>49</v>
      </c>
      <c r="E328" s="66" t="s">
        <v>89</v>
      </c>
      <c r="F328" s="66" t="s">
        <v>12</v>
      </c>
      <c r="G328" s="66" t="s">
        <v>199</v>
      </c>
      <c r="H328" s="67" t="n">
        <v>3767039.35217673</v>
      </c>
      <c r="I328" s="68" t="n">
        <v>94.631312404658</v>
      </c>
      <c r="J328" s="68" t="n">
        <v>0.00720070289391583</v>
      </c>
      <c r="K328" s="67" t="n">
        <v>2312790.16578235</v>
      </c>
      <c r="L328" s="67" t="n">
        <v>101.788200766129</v>
      </c>
      <c r="M328" s="67" t="n">
        <v>766227.381923694</v>
      </c>
      <c r="N328" s="68" t="n">
        <v>101.788200766129</v>
      </c>
      <c r="O328" s="69" t="n">
        <v>1.62878561484303</v>
      </c>
      <c r="P328" s="69" t="n">
        <v>-0.0598929158221266</v>
      </c>
      <c r="Q328" s="68" t="n">
        <v>23.1760891173932</v>
      </c>
      <c r="R328" s="68" t="n">
        <v>2.51715721100828</v>
      </c>
      <c r="S328" s="68" t="n">
        <v>17.3779790668219</v>
      </c>
      <c r="T328" s="68" t="n">
        <v>6.82012376068617</v>
      </c>
      <c r="U328" s="68" t="n">
        <v>4.64855741582493</v>
      </c>
      <c r="V328" s="68" t="n">
        <v>1.18481877969427</v>
      </c>
      <c r="W328" s="68" t="n">
        <v>0.96831431403297</v>
      </c>
      <c r="X328" s="68" t="n">
        <v>0.686884260156901</v>
      </c>
      <c r="Y328" s="68" t="n">
        <v>0.170078220015109</v>
      </c>
      <c r="Z328" s="68" t="n">
        <v>0.0626412332821237</v>
      </c>
      <c r="AA328" s="68" t="n">
        <v>13.423645062791</v>
      </c>
      <c r="AB328" s="70"/>
      <c r="AD328" s="72"/>
      <c r="AE328" s="72"/>
    </row>
    <row r="329" s="71" customFormat="true" ht="17.1" hidden="false" customHeight="true" outlineLevel="0" collapsed="false">
      <c r="A329" s="63" t="n">
        <v>317</v>
      </c>
      <c r="B329" s="64" t="s">
        <v>570</v>
      </c>
      <c r="C329" s="65" t="n">
        <v>1829001364</v>
      </c>
      <c r="D329" s="66" t="s">
        <v>10</v>
      </c>
      <c r="E329" s="66" t="s">
        <v>123</v>
      </c>
      <c r="F329" s="66" t="s">
        <v>12</v>
      </c>
      <c r="G329" s="66" t="s">
        <v>200</v>
      </c>
      <c r="H329" s="67" t="n">
        <v>3753903.58823193</v>
      </c>
      <c r="I329" s="68" t="n">
        <v>-4.31447967653926</v>
      </c>
      <c r="J329" s="68" t="n">
        <v>0.00717559385612559</v>
      </c>
      <c r="K329" s="67" t="n">
        <v>988712.381709529</v>
      </c>
      <c r="L329" s="67" t="n">
        <v>-4.05820272555951</v>
      </c>
      <c r="M329" s="67" t="n">
        <v>865123.333995838</v>
      </c>
      <c r="N329" s="68" t="n">
        <v>-4.05820272555951</v>
      </c>
      <c r="O329" s="69" t="n">
        <v>3.79675996546261</v>
      </c>
      <c r="P329" s="69" t="n">
        <v>-0.0101689583153384</v>
      </c>
      <c r="Q329" s="68" t="n">
        <v>16.4572541629093</v>
      </c>
      <c r="R329" s="68" t="n">
        <v>-7.41417186613979</v>
      </c>
      <c r="S329" s="68" t="n">
        <v>26.9543960810921</v>
      </c>
      <c r="T329" s="68" t="n">
        <v>-2.98337314481642</v>
      </c>
      <c r="U329" s="68" t="n">
        <v>6.57827727323925</v>
      </c>
      <c r="V329" s="68" t="n">
        <v>-1.18977011756496</v>
      </c>
      <c r="W329" s="68" t="n">
        <v>1.01097534526978</v>
      </c>
      <c r="X329" s="68" t="n">
        <v>0.106212556720067</v>
      </c>
      <c r="Y329" s="68" t="n">
        <v>0.287976891526362</v>
      </c>
      <c r="Z329" s="68" t="n">
        <v>-0.0166087413264585</v>
      </c>
      <c r="AA329" s="68" t="n">
        <v>3.89835325178463</v>
      </c>
      <c r="AB329" s="70"/>
      <c r="AD329" s="72"/>
      <c r="AE329" s="72"/>
    </row>
    <row r="330" s="71" customFormat="true" ht="17.1" hidden="false" customHeight="true" outlineLevel="0" collapsed="false">
      <c r="A330" s="63" t="n">
        <v>318</v>
      </c>
      <c r="B330" s="64" t="s">
        <v>571</v>
      </c>
      <c r="C330" s="65" t="n">
        <v>7047040389</v>
      </c>
      <c r="D330" s="66" t="s">
        <v>26</v>
      </c>
      <c r="E330" s="66" t="s">
        <v>31</v>
      </c>
      <c r="F330" s="66" t="s">
        <v>12</v>
      </c>
      <c r="G330" s="66" t="s">
        <v>74</v>
      </c>
      <c r="H330" s="67" t="n">
        <v>3753794.81265831</v>
      </c>
      <c r="I330" s="68"/>
      <c r="J330" s="68" t="n">
        <v>0.00717538593140953</v>
      </c>
      <c r="K330" s="67" t="n">
        <v>857627.231632953</v>
      </c>
      <c r="L330" s="67"/>
      <c r="M330" s="67" t="n">
        <v>2572881.69489886</v>
      </c>
      <c r="N330" s="68"/>
      <c r="O330" s="69" t="n">
        <v>4.37695384918102</v>
      </c>
      <c r="P330" s="69" t="n">
        <v>4.37695384918102</v>
      </c>
      <c r="Q330" s="68" t="n">
        <v>17.6227343107057</v>
      </c>
      <c r="R330" s="68"/>
      <c r="S330" s="68" t="n">
        <v>16.3659889817508</v>
      </c>
      <c r="T330" s="68" t="n">
        <v>16.3659889817508</v>
      </c>
      <c r="U330" s="68" t="n">
        <v>3.03970606058775</v>
      </c>
      <c r="V330" s="68" t="n">
        <v>3.03970606058775</v>
      </c>
      <c r="W330" s="68" t="n">
        <v>1.26123227873544</v>
      </c>
      <c r="X330" s="68" t="n">
        <v>1.26123227873544</v>
      </c>
      <c r="Y330" s="68" t="n">
        <v>0.336964491645327</v>
      </c>
      <c r="Z330" s="68" t="n">
        <v>0.336964491645327</v>
      </c>
      <c r="AA330" s="68" t="n">
        <v>19.0054412232241</v>
      </c>
      <c r="AB330" s="70"/>
      <c r="AD330" s="72"/>
      <c r="AE330" s="72"/>
    </row>
    <row r="331" s="71" customFormat="true" ht="17.1" hidden="false" customHeight="true" outlineLevel="0" collapsed="false">
      <c r="A331" s="63" t="n">
        <v>319</v>
      </c>
      <c r="B331" s="64" t="s">
        <v>572</v>
      </c>
      <c r="C331" s="65" t="n">
        <v>3663202838</v>
      </c>
      <c r="D331" s="66" t="s">
        <v>18</v>
      </c>
      <c r="E331" s="66" t="s">
        <v>34</v>
      </c>
      <c r="F331" s="66" t="s">
        <v>12</v>
      </c>
      <c r="G331" s="66" t="s">
        <v>44</v>
      </c>
      <c r="H331" s="67" t="n">
        <v>3723189.26502067</v>
      </c>
      <c r="I331" s="68" t="n">
        <v>-18.6792187154255</v>
      </c>
      <c r="J331" s="68" t="n">
        <v>0.00711688336882894</v>
      </c>
      <c r="K331" s="67" t="n">
        <v>1017536.62980761</v>
      </c>
      <c r="L331" s="67" t="n">
        <v>-15.5087189057343</v>
      </c>
      <c r="M331" s="67" t="n">
        <v>1348236.03449508</v>
      </c>
      <c r="N331" s="68" t="n">
        <v>-15.5087189057344</v>
      </c>
      <c r="O331" s="69" t="n">
        <v>3.65902234470383</v>
      </c>
      <c r="P331" s="69" t="n">
        <v>-0.142656396855592</v>
      </c>
      <c r="Q331" s="68" t="n">
        <v>18.1161981430928</v>
      </c>
      <c r="R331" s="68" t="n">
        <v>-14.9705496211765</v>
      </c>
      <c r="S331" s="68" t="n">
        <v>27.4007879926091</v>
      </c>
      <c r="T331" s="68" t="n">
        <v>-2.76648837195105</v>
      </c>
      <c r="U331" s="68" t="n">
        <v>11.3731837915968</v>
      </c>
      <c r="V331" s="68" t="n">
        <v>1.11272283224509</v>
      </c>
      <c r="W331" s="68" t="n">
        <v>6.88639463011728</v>
      </c>
      <c r="X331" s="68" t="n">
        <v>2.17662576844205</v>
      </c>
      <c r="Y331" s="68" t="n">
        <v>0.28933611085419</v>
      </c>
      <c r="Z331" s="68" t="n">
        <v>-0.145155789238414</v>
      </c>
      <c r="AA331" s="68" t="n">
        <v>3.93459125702593</v>
      </c>
      <c r="AB331" s="70"/>
      <c r="AD331" s="72"/>
      <c r="AE331" s="72"/>
    </row>
    <row r="332" s="71" customFormat="true" ht="17.1" hidden="false" customHeight="true" outlineLevel="0" collapsed="false">
      <c r="A332" s="63" t="n">
        <v>320</v>
      </c>
      <c r="B332" s="64" t="s">
        <v>573</v>
      </c>
      <c r="C332" s="65" t="n">
        <v>3663203808</v>
      </c>
      <c r="D332" s="66" t="s">
        <v>18</v>
      </c>
      <c r="E332" s="66" t="s">
        <v>21</v>
      </c>
      <c r="F332" s="66" t="s">
        <v>19</v>
      </c>
      <c r="G332" s="66" t="s">
        <v>155</v>
      </c>
      <c r="H332" s="67" t="n">
        <v>3718991.23770562</v>
      </c>
      <c r="I332" s="68" t="n">
        <v>266.820541525877</v>
      </c>
      <c r="J332" s="68" t="n">
        <v>0.00710885883162342</v>
      </c>
      <c r="K332" s="67" t="n">
        <v>3554760.03851261</v>
      </c>
      <c r="L332" s="67" t="n">
        <v>270.122872646133</v>
      </c>
      <c r="M332" s="67" t="n">
        <v>1177692.00075923</v>
      </c>
      <c r="N332" s="68" t="n">
        <v>270.122872646133</v>
      </c>
      <c r="O332" s="69" t="n">
        <v>1.04620036160352</v>
      </c>
      <c r="P332" s="69" t="n">
        <v>-0.0094185020222004</v>
      </c>
      <c r="Q332" s="68" t="n">
        <v>24.7865248216455</v>
      </c>
      <c r="R332" s="68" t="n">
        <v>214.889161319476</v>
      </c>
      <c r="S332" s="68" t="n">
        <v>25.3007286669058</v>
      </c>
      <c r="T332" s="68" t="n">
        <v>7.08819687891329</v>
      </c>
      <c r="U332" s="68" t="n">
        <v>12.464943133847</v>
      </c>
      <c r="V332" s="68" t="n">
        <v>3.68787741024324</v>
      </c>
      <c r="W332" s="68" t="n">
        <v>10.4872535568816</v>
      </c>
      <c r="X332" s="68" t="n">
        <v>3.15741901129537</v>
      </c>
      <c r="Y332" s="68" t="n">
        <v>0.619635073556919</v>
      </c>
      <c r="Z332" s="68" t="n">
        <v>0.360362892520555</v>
      </c>
      <c r="AA332" s="68" t="n">
        <v>14.1325598470826</v>
      </c>
      <c r="AB332" s="70"/>
      <c r="AD332" s="72"/>
      <c r="AE332" s="72"/>
    </row>
    <row r="333" s="71" customFormat="true" ht="17.1" hidden="false" customHeight="true" outlineLevel="0" collapsed="false">
      <c r="A333" s="63" t="n">
        <v>321</v>
      </c>
      <c r="B333" s="64" t="s">
        <v>574</v>
      </c>
      <c r="C333" s="65" t="n">
        <v>3663203814</v>
      </c>
      <c r="D333" s="66" t="s">
        <v>18</v>
      </c>
      <c r="E333" s="66" t="s">
        <v>21</v>
      </c>
      <c r="F333" s="66" t="s">
        <v>19</v>
      </c>
      <c r="G333" s="66" t="s">
        <v>36</v>
      </c>
      <c r="H333" s="67" t="n">
        <v>3696714.33859807</v>
      </c>
      <c r="I333" s="68"/>
      <c r="J333" s="68" t="n">
        <v>0.00706627649656537</v>
      </c>
      <c r="K333" s="67" t="n">
        <v>3635539.64627319</v>
      </c>
      <c r="L333" s="67"/>
      <c r="M333" s="67" t="n">
        <v>1136106.13946037</v>
      </c>
      <c r="N333" s="68"/>
      <c r="O333" s="69" t="n">
        <v>1.01682685330845</v>
      </c>
      <c r="P333" s="69" t="n">
        <v>1.01682685330845</v>
      </c>
      <c r="Q333" s="68" t="n">
        <v>11.2295019565594</v>
      </c>
      <c r="R333" s="68"/>
      <c r="S333" s="68" t="n">
        <v>47.5418063328047</v>
      </c>
      <c r="T333" s="68" t="n">
        <v>47.5418063328047</v>
      </c>
      <c r="U333" s="68" t="n">
        <v>18.0676809356878</v>
      </c>
      <c r="V333" s="68" t="n">
        <v>18.0676809356878</v>
      </c>
      <c r="W333" s="68" t="n">
        <v>13.0092404335618</v>
      </c>
      <c r="X333" s="68" t="n">
        <v>13.0092404335618</v>
      </c>
      <c r="Y333" s="68" t="n">
        <v>0.606885586393484</v>
      </c>
      <c r="Z333" s="68" t="n">
        <v>0.606885586393484</v>
      </c>
      <c r="AA333" s="68" t="n">
        <v>8.88317922478901</v>
      </c>
      <c r="AB333" s="70"/>
      <c r="AD333" s="72"/>
      <c r="AE333" s="72"/>
    </row>
    <row r="334" s="71" customFormat="true" ht="17.1" hidden="false" customHeight="true" outlineLevel="0" collapsed="false">
      <c r="A334" s="63" t="n">
        <v>322</v>
      </c>
      <c r="B334" s="64" t="s">
        <v>575</v>
      </c>
      <c r="C334" s="65" t="n">
        <v>3663202187</v>
      </c>
      <c r="D334" s="66" t="s">
        <v>18</v>
      </c>
      <c r="E334" s="66" t="s">
        <v>21</v>
      </c>
      <c r="F334" s="66" t="s">
        <v>19</v>
      </c>
      <c r="G334" s="66" t="s">
        <v>201</v>
      </c>
      <c r="H334" s="67" t="n">
        <v>3688604.94289635</v>
      </c>
      <c r="I334" s="68" t="n">
        <v>-15.4692875004534</v>
      </c>
      <c r="J334" s="68" t="n">
        <v>0.0070507753712417</v>
      </c>
      <c r="K334" s="67" t="n">
        <v>1746738.86459307</v>
      </c>
      <c r="L334" s="67" t="n">
        <v>-9.37309616795597</v>
      </c>
      <c r="M334" s="67" t="n">
        <v>2620108.2968896</v>
      </c>
      <c r="N334" s="68" t="n">
        <v>-9.373096167956</v>
      </c>
      <c r="O334" s="69" t="n">
        <v>2.1117094361759</v>
      </c>
      <c r="P334" s="69" t="n">
        <v>-0.152292396229803</v>
      </c>
      <c r="Q334" s="68" t="n">
        <v>30.1690521456072</v>
      </c>
      <c r="R334" s="68" t="n">
        <v>13.2191118540765</v>
      </c>
      <c r="S334" s="68" t="n">
        <v>20.4654068886448</v>
      </c>
      <c r="T334" s="68" t="n">
        <v>-5.0539712972736</v>
      </c>
      <c r="U334" s="68" t="n">
        <v>8.10234606257812</v>
      </c>
      <c r="V334" s="68" t="n">
        <v>-0.402675130762114</v>
      </c>
      <c r="W334" s="68" t="n">
        <v>5.17070924990294</v>
      </c>
      <c r="X334" s="68" t="n">
        <v>1.54124475621927</v>
      </c>
      <c r="Y334" s="68" t="n">
        <v>0.962248803893776</v>
      </c>
      <c r="Z334" s="68" t="n">
        <v>0.132020678895745</v>
      </c>
      <c r="AA334" s="68" t="n">
        <v>8.97718161811212</v>
      </c>
      <c r="AB334" s="70"/>
      <c r="AD334" s="72"/>
      <c r="AE334" s="72"/>
    </row>
    <row r="335" s="71" customFormat="true" ht="17.1" hidden="false" customHeight="true" outlineLevel="0" collapsed="false">
      <c r="A335" s="63" t="n">
        <v>323</v>
      </c>
      <c r="B335" s="64" t="s">
        <v>576</v>
      </c>
      <c r="C335" s="65" t="n">
        <v>4667501327</v>
      </c>
      <c r="D335" s="66" t="s">
        <v>30</v>
      </c>
      <c r="E335" s="66" t="s">
        <v>38</v>
      </c>
      <c r="F335" s="66" t="s">
        <v>12</v>
      </c>
      <c r="G335" s="66" t="s">
        <v>22</v>
      </c>
      <c r="H335" s="67" t="n">
        <v>3659959.18796243</v>
      </c>
      <c r="I335" s="68" t="n">
        <v>28.7359845637676</v>
      </c>
      <c r="J335" s="68" t="n">
        <v>0.00699601895614563</v>
      </c>
      <c r="K335" s="67" t="n">
        <v>1379031.71286098</v>
      </c>
      <c r="L335" s="67" t="n">
        <v>34.5960799346175</v>
      </c>
      <c r="M335" s="67" t="n">
        <v>1379031.71286098</v>
      </c>
      <c r="N335" s="68" t="n">
        <v>34.5960799346175</v>
      </c>
      <c r="O335" s="69" t="n">
        <v>2.65400654229291</v>
      </c>
      <c r="P335" s="69" t="n">
        <v>-0.120811065417317</v>
      </c>
      <c r="Q335" s="68" t="n">
        <v>14.5160739493933</v>
      </c>
      <c r="R335" s="68" t="n">
        <v>14.02025841344</v>
      </c>
      <c r="S335" s="68" t="n">
        <v>32.6284266967875</v>
      </c>
      <c r="T335" s="68" t="n">
        <v>4.28701033169532</v>
      </c>
      <c r="U335" s="68" t="n">
        <v>11.1156497512112</v>
      </c>
      <c r="V335" s="68" t="n">
        <v>2.52458299454457</v>
      </c>
      <c r="W335" s="68" t="n">
        <v>4.81054307108598</v>
      </c>
      <c r="X335" s="68" t="n">
        <v>2.89305863657414</v>
      </c>
      <c r="Y335" s="68" t="n">
        <v>0.296909667792341</v>
      </c>
      <c r="Z335" s="68" t="n">
        <v>0.019329551839428</v>
      </c>
      <c r="AA335" s="68" t="n">
        <v>3.6642005918945</v>
      </c>
      <c r="AB335" s="70"/>
      <c r="AD335" s="72"/>
      <c r="AE335" s="72"/>
    </row>
    <row r="336" s="71" customFormat="true" ht="17.1" hidden="false" customHeight="true" outlineLevel="0" collapsed="false">
      <c r="A336" s="63" t="n">
        <v>324</v>
      </c>
      <c r="B336" s="64" t="s">
        <v>577</v>
      </c>
      <c r="C336" s="65" t="n">
        <v>1829001414</v>
      </c>
      <c r="D336" s="66" t="s">
        <v>10</v>
      </c>
      <c r="E336" s="66" t="s">
        <v>105</v>
      </c>
      <c r="F336" s="66" t="s">
        <v>12</v>
      </c>
      <c r="G336" s="66" t="s">
        <v>110</v>
      </c>
      <c r="H336" s="67" t="n">
        <v>3652495.25685865</v>
      </c>
      <c r="I336" s="68" t="n">
        <v>291.105647675823</v>
      </c>
      <c r="J336" s="68" t="n">
        <v>0.00698175163762983</v>
      </c>
      <c r="K336" s="67" t="n">
        <v>3180625.97933825</v>
      </c>
      <c r="L336" s="67" t="n">
        <v>311.461730873812</v>
      </c>
      <c r="M336" s="67" t="n">
        <v>1053741.38695476</v>
      </c>
      <c r="N336" s="68" t="n">
        <v>311.461730873811</v>
      </c>
      <c r="O336" s="69" t="n">
        <v>1.14835736128225</v>
      </c>
      <c r="P336" s="69" t="n">
        <v>-0.0597691649972305</v>
      </c>
      <c r="Q336" s="68" t="n">
        <v>13.1861490368132</v>
      </c>
      <c r="R336" s="68" t="n">
        <v>150.903816256511</v>
      </c>
      <c r="S336" s="68" t="n">
        <v>32.7897290427506</v>
      </c>
      <c r="T336" s="68" t="n">
        <v>10.0326180382311</v>
      </c>
      <c r="U336" s="68" t="n">
        <v>14.5294819020905</v>
      </c>
      <c r="V336" s="68" t="n">
        <v>7.43595589374404</v>
      </c>
      <c r="W336" s="68" t="n">
        <v>7.27367130599654</v>
      </c>
      <c r="X336" s="68" t="n">
        <v>2.91095406353016</v>
      </c>
      <c r="Y336" s="68" t="n">
        <v>0.953830224892428</v>
      </c>
      <c r="Z336" s="68" t="n">
        <v>0.419830852523983</v>
      </c>
      <c r="AA336" s="68" t="n">
        <v>9.98460237990411</v>
      </c>
      <c r="AB336" s="70"/>
      <c r="AD336" s="72"/>
      <c r="AE336" s="72"/>
    </row>
    <row r="337" s="71" customFormat="true" ht="17.1" hidden="false" customHeight="true" outlineLevel="0" collapsed="false">
      <c r="A337" s="63" t="n">
        <v>325</v>
      </c>
      <c r="B337" s="64" t="s">
        <v>578</v>
      </c>
      <c r="C337" s="65" t="n">
        <v>7047000329</v>
      </c>
      <c r="D337" s="66" t="s">
        <v>26</v>
      </c>
      <c r="E337" s="66" t="s">
        <v>31</v>
      </c>
      <c r="F337" s="66" t="s">
        <v>12</v>
      </c>
      <c r="G337" s="66" t="s">
        <v>202</v>
      </c>
      <c r="H337" s="67" t="n">
        <v>3638785.14357256</v>
      </c>
      <c r="I337" s="68" t="n">
        <v>15.0207897345748</v>
      </c>
      <c r="J337" s="68" t="n">
        <v>0.0069555447299802</v>
      </c>
      <c r="K337" s="67" t="n">
        <v>6256307.03109357</v>
      </c>
      <c r="L337" s="67" t="n">
        <v>16.5098312061409</v>
      </c>
      <c r="M337" s="67" t="n">
        <v>2346115.13666009</v>
      </c>
      <c r="N337" s="68" t="n">
        <v>16.509831206141</v>
      </c>
      <c r="O337" s="69" t="n">
        <v>0.581618697018538</v>
      </c>
      <c r="P337" s="69" t="n">
        <v>-0.00752954628895708</v>
      </c>
      <c r="Q337" s="68" t="n">
        <v>16.2342271429556</v>
      </c>
      <c r="R337" s="68" t="n">
        <v>-48.5401005064134</v>
      </c>
      <c r="S337" s="68" t="n">
        <v>28.1654419230171</v>
      </c>
      <c r="T337" s="68" t="n">
        <v>10.0211869564279</v>
      </c>
      <c r="U337" s="68" t="n">
        <v>11.4112728888262</v>
      </c>
      <c r="V337" s="68" t="n">
        <v>4.60433295024317</v>
      </c>
      <c r="W337" s="68" t="n">
        <v>6.72420456735504</v>
      </c>
      <c r="X337" s="68" t="n">
        <v>3.22120101590795</v>
      </c>
      <c r="Y337" s="68" t="n">
        <v>0.684637752962427</v>
      </c>
      <c r="Z337" s="68" t="n">
        <v>0.292515619134413</v>
      </c>
      <c r="AA337" s="68" t="n">
        <v>13.5962014914296</v>
      </c>
      <c r="AB337" s="70"/>
      <c r="AD337" s="72"/>
      <c r="AE337" s="72"/>
    </row>
    <row r="338" s="71" customFormat="true" ht="17.1" hidden="false" customHeight="true" outlineLevel="0" collapsed="false">
      <c r="A338" s="63" t="n">
        <v>326</v>
      </c>
      <c r="B338" s="64" t="s">
        <v>579</v>
      </c>
      <c r="C338" s="65" t="n">
        <v>1829001310</v>
      </c>
      <c r="D338" s="66" t="s">
        <v>10</v>
      </c>
      <c r="E338" s="66" t="s">
        <v>85</v>
      </c>
      <c r="F338" s="66" t="s">
        <v>28</v>
      </c>
      <c r="G338" s="66" t="s">
        <v>22</v>
      </c>
      <c r="H338" s="67" t="n">
        <v>3615920.53877256</v>
      </c>
      <c r="I338" s="68" t="n">
        <v>-17.5681397521338</v>
      </c>
      <c r="J338" s="68" t="n">
        <v>0.00691183899437207</v>
      </c>
      <c r="K338" s="67" t="n">
        <v>928871.589340452</v>
      </c>
      <c r="L338" s="67" t="n">
        <v>-14.7647874817911</v>
      </c>
      <c r="M338" s="67" t="n">
        <v>1230754.8558761</v>
      </c>
      <c r="N338" s="68" t="n">
        <v>-14.7647874817912</v>
      </c>
      <c r="O338" s="69" t="n">
        <v>3.8928099214877</v>
      </c>
      <c r="P338" s="69" t="n">
        <v>-0.132387131609076</v>
      </c>
      <c r="Q338" s="68" t="n">
        <v>31.6432632229291</v>
      </c>
      <c r="R338" s="68" t="n">
        <v>-6.27938510954191</v>
      </c>
      <c r="S338" s="68" t="n">
        <v>15.6679675547637</v>
      </c>
      <c r="T338" s="68" t="n">
        <v>-1.935698864215</v>
      </c>
      <c r="U338" s="68" t="n">
        <v>3.86742405306966</v>
      </c>
      <c r="V338" s="68" t="n">
        <v>1.64454547145062</v>
      </c>
      <c r="W338" s="68" t="n">
        <v>1.88618605853939</v>
      </c>
      <c r="X338" s="68" t="n">
        <v>1.2489574248849</v>
      </c>
      <c r="Y338" s="68" t="n">
        <v>0.343644866434248</v>
      </c>
      <c r="Z338" s="68" t="n">
        <v>0.177762373039577</v>
      </c>
      <c r="AA338" s="68" t="n">
        <v>6.99400345872395</v>
      </c>
      <c r="AB338" s="70"/>
      <c r="AD338" s="72"/>
      <c r="AE338" s="72"/>
    </row>
    <row r="339" s="71" customFormat="true" ht="17.1" hidden="false" customHeight="true" outlineLevel="0" collapsed="false">
      <c r="A339" s="63" t="n">
        <v>327</v>
      </c>
      <c r="B339" s="64" t="s">
        <v>580</v>
      </c>
      <c r="C339" s="65" t="n">
        <v>5392300219</v>
      </c>
      <c r="D339" s="66" t="s">
        <v>41</v>
      </c>
      <c r="E339" s="66" t="s">
        <v>76</v>
      </c>
      <c r="F339" s="66" t="s">
        <v>12</v>
      </c>
      <c r="G339" s="66" t="s">
        <v>186</v>
      </c>
      <c r="H339" s="67" t="n">
        <v>3567444.95424418</v>
      </c>
      <c r="I339" s="68" t="n">
        <v>327.898895094312</v>
      </c>
      <c r="J339" s="68" t="n">
        <v>0.00681917782225131</v>
      </c>
      <c r="K339" s="67" t="n">
        <v>777799.739860746</v>
      </c>
      <c r="L339" s="67" t="n">
        <v>326.090876082242</v>
      </c>
      <c r="M339" s="67" t="n">
        <v>777799.739860746</v>
      </c>
      <c r="N339" s="68" t="n">
        <v>326.090876082242</v>
      </c>
      <c r="O339" s="69" t="n">
        <v>4.58658542992426</v>
      </c>
      <c r="P339" s="69" t="n">
        <v>0.0193798903265634</v>
      </c>
      <c r="Q339" s="68" t="n">
        <v>18.5416135539204</v>
      </c>
      <c r="R339" s="68" t="n">
        <v>184.787991515043</v>
      </c>
      <c r="S339" s="68" t="n">
        <v>23.9988269212178</v>
      </c>
      <c r="T339" s="68" t="n">
        <v>7.09254854878904</v>
      </c>
      <c r="U339" s="68" t="n">
        <v>5.88193207673753</v>
      </c>
      <c r="V339" s="68" t="n">
        <v>0.588685195372642</v>
      </c>
      <c r="W339" s="68" t="n">
        <v>0.93220594025826</v>
      </c>
      <c r="X339" s="68" t="n">
        <v>0.24329310923702</v>
      </c>
      <c r="Y339" s="68" t="n">
        <v>0.0428719110349618</v>
      </c>
      <c r="Z339" s="68" t="n">
        <v>0.022375611175154</v>
      </c>
      <c r="AA339" s="68" t="n">
        <v>3.8468278566313</v>
      </c>
      <c r="AB339" s="70"/>
      <c r="AD339" s="72"/>
      <c r="AE339" s="72"/>
    </row>
    <row r="340" s="71" customFormat="true" ht="17.1" hidden="false" customHeight="true" outlineLevel="0" collapsed="false">
      <c r="A340" s="63" t="n">
        <v>328</v>
      </c>
      <c r="B340" s="64" t="s">
        <v>581</v>
      </c>
      <c r="C340" s="65" t="n">
        <v>7047000317</v>
      </c>
      <c r="D340" s="66" t="s">
        <v>26</v>
      </c>
      <c r="E340" s="66" t="s">
        <v>31</v>
      </c>
      <c r="F340" s="66" t="s">
        <v>24</v>
      </c>
      <c r="G340" s="66" t="s">
        <v>203</v>
      </c>
      <c r="H340" s="67" t="n">
        <v>3530101.94277822</v>
      </c>
      <c r="I340" s="68" t="n">
        <v>19.1099023615075</v>
      </c>
      <c r="J340" s="68" t="n">
        <v>0.00674779658473516</v>
      </c>
      <c r="K340" s="67" t="n">
        <v>6050790.33237112</v>
      </c>
      <c r="L340" s="67" t="n">
        <v>21.5484904580415</v>
      </c>
      <c r="M340" s="67" t="n">
        <v>2269046.37463917</v>
      </c>
      <c r="N340" s="68" t="n">
        <v>21.5484904580415</v>
      </c>
      <c r="O340" s="69" t="n">
        <v>0.583411711341663</v>
      </c>
      <c r="P340" s="69" t="n">
        <v>-0.0119444380899444</v>
      </c>
      <c r="Q340" s="68" t="n">
        <v>15.9683850839646</v>
      </c>
      <c r="R340" s="68" t="n">
        <v>-41.9981972397305</v>
      </c>
      <c r="S340" s="68" t="n">
        <v>27.4458569395593</v>
      </c>
      <c r="T340" s="68" t="n">
        <v>9.15479170437645</v>
      </c>
      <c r="U340" s="68" t="n">
        <v>10.6298789816581</v>
      </c>
      <c r="V340" s="68" t="n">
        <v>4.40197156856986</v>
      </c>
      <c r="W340" s="68" t="n">
        <v>6.14879570568379</v>
      </c>
      <c r="X340" s="68" t="n">
        <v>2.80676814341335</v>
      </c>
      <c r="Y340" s="68" t="n">
        <v>0.888341550920643</v>
      </c>
      <c r="Z340" s="68" t="n">
        <v>0.469734265148535</v>
      </c>
      <c r="AA340" s="68" t="n">
        <v>12.2562189414466</v>
      </c>
      <c r="AB340" s="70"/>
      <c r="AD340" s="72"/>
      <c r="AE340" s="72"/>
    </row>
    <row r="341" s="71" customFormat="true" ht="17.1" hidden="false" customHeight="true" outlineLevel="0" collapsed="false">
      <c r="A341" s="63" t="n">
        <v>329</v>
      </c>
      <c r="B341" s="64" t="s">
        <v>582</v>
      </c>
      <c r="C341" s="65" t="n">
        <v>1829001485</v>
      </c>
      <c r="D341" s="66" t="s">
        <v>10</v>
      </c>
      <c r="E341" s="66" t="s">
        <v>11</v>
      </c>
      <c r="F341" s="66" t="s">
        <v>12</v>
      </c>
      <c r="G341" s="66" t="s">
        <v>92</v>
      </c>
      <c r="H341" s="67" t="n">
        <v>3504816.73131589</v>
      </c>
      <c r="I341" s="68"/>
      <c r="J341" s="68" t="n">
        <v>0.00669946385488329</v>
      </c>
      <c r="K341" s="67" t="n">
        <v>838816.040240755</v>
      </c>
      <c r="L341" s="67"/>
      <c r="M341" s="67" t="n">
        <v>1111431.253319</v>
      </c>
      <c r="N341" s="68"/>
      <c r="O341" s="69" t="n">
        <v>4.17829006978687</v>
      </c>
      <c r="P341" s="69" t="n">
        <v>4.17829006978687</v>
      </c>
      <c r="Q341" s="68" t="n">
        <v>25.1365647189226</v>
      </c>
      <c r="R341" s="68"/>
      <c r="S341" s="68" t="n">
        <v>14.2341624233356</v>
      </c>
      <c r="T341" s="68" t="n">
        <v>14.2341624233356</v>
      </c>
      <c r="U341" s="68" t="n">
        <v>3.91810087315337</v>
      </c>
      <c r="V341" s="68" t="n">
        <v>3.91810087315337</v>
      </c>
      <c r="W341" s="68" t="n">
        <v>0.981086432011649</v>
      </c>
      <c r="X341" s="68" t="n">
        <v>0.981086432011649</v>
      </c>
      <c r="Y341" s="68" t="n">
        <v>0.249234499893983</v>
      </c>
      <c r="Z341" s="68" t="n">
        <v>0.249234499893983</v>
      </c>
      <c r="AA341" s="68" t="n">
        <v>6.30043983315598</v>
      </c>
      <c r="AB341" s="70"/>
      <c r="AD341" s="72"/>
      <c r="AE341" s="72"/>
    </row>
    <row r="342" s="71" customFormat="true" ht="17.1" hidden="false" customHeight="true" outlineLevel="0" collapsed="false">
      <c r="A342" s="63" t="n">
        <v>330</v>
      </c>
      <c r="B342" s="64" t="s">
        <v>583</v>
      </c>
      <c r="C342" s="65" t="n">
        <v>7047044452</v>
      </c>
      <c r="D342" s="66" t="s">
        <v>26</v>
      </c>
      <c r="E342" s="66" t="s">
        <v>31</v>
      </c>
      <c r="F342" s="66" t="s">
        <v>12</v>
      </c>
      <c r="G342" s="66" t="s">
        <v>104</v>
      </c>
      <c r="H342" s="67" t="n">
        <v>3479322.23986337</v>
      </c>
      <c r="I342" s="68" t="n">
        <v>174.715930551566</v>
      </c>
      <c r="J342" s="68" t="n">
        <v>0.00665073108593173</v>
      </c>
      <c r="K342" s="67" t="n">
        <v>6129364.41385037</v>
      </c>
      <c r="L342" s="67" t="n">
        <v>182.521346724708</v>
      </c>
      <c r="M342" s="67" t="n">
        <v>2298511.65519389</v>
      </c>
      <c r="N342" s="68" t="n">
        <v>182.521346724708</v>
      </c>
      <c r="O342" s="69" t="n">
        <v>0.56764812873603</v>
      </c>
      <c r="P342" s="69" t="n">
        <v>-0.0161284053523717</v>
      </c>
      <c r="Q342" s="68" t="n">
        <v>14.4300229127177</v>
      </c>
      <c r="R342" s="68" t="n">
        <v>135.7263190533</v>
      </c>
      <c r="S342" s="68" t="n">
        <v>35.543573173473</v>
      </c>
      <c r="T342" s="68" t="n">
        <v>6.92270236698066</v>
      </c>
      <c r="U342" s="68" t="n">
        <v>15.5275362750761</v>
      </c>
      <c r="V342" s="68" t="n">
        <v>3.28933109744613</v>
      </c>
      <c r="W342" s="68" t="n">
        <v>9.21914194894874</v>
      </c>
      <c r="X342" s="68" t="n">
        <v>2.26216088381145</v>
      </c>
      <c r="Y342" s="68" t="n">
        <v>0.934275979197269</v>
      </c>
      <c r="Z342" s="68" t="n">
        <v>0.297646423434318</v>
      </c>
      <c r="AA342" s="68" t="n">
        <v>13.7670305578194</v>
      </c>
      <c r="AB342" s="70"/>
      <c r="AD342" s="72"/>
      <c r="AE342" s="72"/>
    </row>
    <row r="343" s="71" customFormat="true" ht="17.1" hidden="false" customHeight="true" outlineLevel="0" collapsed="false">
      <c r="A343" s="63" t="n">
        <v>331</v>
      </c>
      <c r="B343" s="64" t="s">
        <v>584</v>
      </c>
      <c r="C343" s="65" t="n">
        <v>7047045228</v>
      </c>
      <c r="D343" s="66" t="s">
        <v>26</v>
      </c>
      <c r="E343" s="66" t="s">
        <v>61</v>
      </c>
      <c r="F343" s="66" t="s">
        <v>28</v>
      </c>
      <c r="G343" s="66" t="s">
        <v>84</v>
      </c>
      <c r="H343" s="67" t="n">
        <v>3472219.75424817</v>
      </c>
      <c r="I343" s="68" t="n">
        <v>-20.7752847201245</v>
      </c>
      <c r="J343" s="68" t="n">
        <v>0.00663715467115554</v>
      </c>
      <c r="K343" s="67" t="n">
        <v>3527217.70778175</v>
      </c>
      <c r="L343" s="67" t="n">
        <v>-19.8856641437833</v>
      </c>
      <c r="M343" s="67" t="n">
        <v>1168567.22658809</v>
      </c>
      <c r="N343" s="68" t="n">
        <v>-19.8856641437833</v>
      </c>
      <c r="O343" s="69" t="n">
        <v>0.98440755346282</v>
      </c>
      <c r="P343" s="69" t="n">
        <v>-0.0110539900581843</v>
      </c>
      <c r="Q343" s="68" t="n">
        <v>13.5300061924803</v>
      </c>
      <c r="R343" s="68" t="n">
        <v>-17.9823690487787</v>
      </c>
      <c r="S343" s="68" t="n">
        <v>32.4035454584236</v>
      </c>
      <c r="T343" s="68" t="n">
        <v>-3.5875252223646</v>
      </c>
      <c r="U343" s="68" t="n">
        <v>15.133090262526</v>
      </c>
      <c r="V343" s="68" t="n">
        <v>-1.75702177177642</v>
      </c>
      <c r="W343" s="68" t="n">
        <v>12.0056289766558</v>
      </c>
      <c r="X343" s="68" t="n">
        <v>-0.816719912974122</v>
      </c>
      <c r="Y343" s="68" t="n">
        <v>0.958320114663588</v>
      </c>
      <c r="Z343" s="68" t="n">
        <v>-0.0960018783656217</v>
      </c>
      <c r="AA343" s="68" t="n">
        <v>9.38193583202716</v>
      </c>
      <c r="AB343" s="70"/>
      <c r="AD343" s="72"/>
      <c r="AE343" s="72"/>
    </row>
    <row r="344" s="71" customFormat="true" ht="17.1" hidden="false" customHeight="true" outlineLevel="0" collapsed="false">
      <c r="A344" s="63" t="n">
        <v>332</v>
      </c>
      <c r="B344" s="64" t="s">
        <v>585</v>
      </c>
      <c r="C344" s="65" t="n">
        <v>7047045916</v>
      </c>
      <c r="D344" s="66" t="s">
        <v>26</v>
      </c>
      <c r="E344" s="66" t="s">
        <v>61</v>
      </c>
      <c r="F344" s="66" t="s">
        <v>12</v>
      </c>
      <c r="G344" s="66" t="s">
        <v>17</v>
      </c>
      <c r="H344" s="67" t="n">
        <v>3465097.65105901</v>
      </c>
      <c r="I344" s="68" t="n">
        <v>-59.0749742643593</v>
      </c>
      <c r="J344" s="68" t="n">
        <v>0.00662354075734937</v>
      </c>
      <c r="K344" s="67" t="n">
        <v>3540769.9927689</v>
      </c>
      <c r="L344" s="67" t="n">
        <v>-58.5434336986574</v>
      </c>
      <c r="M344" s="67" t="n">
        <v>1173057.09860434</v>
      </c>
      <c r="N344" s="68" t="n">
        <v>-58.5434336986575</v>
      </c>
      <c r="O344" s="69" t="n">
        <v>0.978628280892451</v>
      </c>
      <c r="P344" s="69" t="n">
        <v>-0.0127105755142983</v>
      </c>
      <c r="Q344" s="68" t="n">
        <v>10.3872247370557</v>
      </c>
      <c r="R344" s="68" t="n">
        <v>-45.8097881820811</v>
      </c>
      <c r="S344" s="68" t="n">
        <v>36.2880524240495</v>
      </c>
      <c r="T344" s="68" t="n">
        <v>-32.4586105068407</v>
      </c>
      <c r="U344" s="68" t="n">
        <v>15.7062807668038</v>
      </c>
      <c r="V344" s="68" t="n">
        <v>-17.6036289589837</v>
      </c>
      <c r="W344" s="68" t="n">
        <v>11.7788559552646</v>
      </c>
      <c r="X344" s="68" t="n">
        <v>-11.8585312625558</v>
      </c>
      <c r="Y344" s="68" t="n">
        <v>0.82609619778692</v>
      </c>
      <c r="Z344" s="68" t="n">
        <v>-1.74768359792312</v>
      </c>
      <c r="AA344" s="68" t="n">
        <v>6.52718744206415</v>
      </c>
      <c r="AB344" s="70"/>
      <c r="AD344" s="72"/>
      <c r="AE344" s="72"/>
    </row>
    <row r="345" s="71" customFormat="true" ht="17.1" hidden="false" customHeight="true" outlineLevel="0" collapsed="false">
      <c r="A345" s="63" t="n">
        <v>333</v>
      </c>
      <c r="B345" s="64" t="s">
        <v>586</v>
      </c>
      <c r="C345" s="65" t="n">
        <v>3663201922</v>
      </c>
      <c r="D345" s="66" t="s">
        <v>18</v>
      </c>
      <c r="E345" s="66" t="s">
        <v>58</v>
      </c>
      <c r="F345" s="66" t="s">
        <v>12</v>
      </c>
      <c r="G345" s="66" t="s">
        <v>166</v>
      </c>
      <c r="H345" s="67" t="n">
        <v>3444969.94409656</v>
      </c>
      <c r="I345" s="68" t="n">
        <v>42.4615444768787</v>
      </c>
      <c r="J345" s="68" t="n">
        <v>0.00658506660716864</v>
      </c>
      <c r="K345" s="67" t="n">
        <v>3446129.56719108</v>
      </c>
      <c r="L345" s="67" t="n">
        <v>48.2095499991592</v>
      </c>
      <c r="M345" s="67" t="n">
        <v>1141702.7256104</v>
      </c>
      <c r="N345" s="68" t="n">
        <v>48.2095499991591</v>
      </c>
      <c r="O345" s="69" t="n">
        <v>0.999663499856313</v>
      </c>
      <c r="P345" s="69" t="n">
        <v>-0.0403341922109299</v>
      </c>
      <c r="Q345" s="68" t="n">
        <v>18.1273289222528</v>
      </c>
      <c r="R345" s="68" t="n">
        <v>24.9547269935917</v>
      </c>
      <c r="S345" s="68" t="n">
        <v>25.8741814060114</v>
      </c>
      <c r="T345" s="68" t="n">
        <v>3.79367224926099</v>
      </c>
      <c r="U345" s="68" t="n">
        <v>13.1601459241869</v>
      </c>
      <c r="V345" s="68" t="n">
        <v>1.01738663627454</v>
      </c>
      <c r="W345" s="68" t="n">
        <v>10.3344550591338</v>
      </c>
      <c r="X345" s="68" t="n">
        <v>1.42399822282279</v>
      </c>
      <c r="Y345" s="68" t="n">
        <v>0.866339452664484</v>
      </c>
      <c r="Z345" s="68" t="n">
        <v>-0.0577046690162175</v>
      </c>
      <c r="AA345" s="68" t="n">
        <v>10.9421311197434</v>
      </c>
      <c r="AB345" s="70"/>
      <c r="AD345" s="72"/>
      <c r="AE345" s="72"/>
    </row>
    <row r="346" s="71" customFormat="true" ht="17.1" hidden="false" customHeight="true" outlineLevel="0" collapsed="false">
      <c r="A346" s="63" t="n">
        <v>334</v>
      </c>
      <c r="B346" s="64" t="s">
        <v>587</v>
      </c>
      <c r="C346" s="65" t="n">
        <v>7047046114</v>
      </c>
      <c r="D346" s="66" t="s">
        <v>26</v>
      </c>
      <c r="E346" s="66" t="s">
        <v>61</v>
      </c>
      <c r="F346" s="66" t="s">
        <v>12</v>
      </c>
      <c r="G346" s="66" t="s">
        <v>204</v>
      </c>
      <c r="H346" s="67" t="n">
        <v>3434246.16914362</v>
      </c>
      <c r="I346" s="68" t="n">
        <v>-20.8893093399823</v>
      </c>
      <c r="J346" s="68" t="n">
        <v>0.00656456809092864</v>
      </c>
      <c r="K346" s="67" t="n">
        <v>1729687.55952974</v>
      </c>
      <c r="L346" s="67" t="n">
        <v>-19.5011435044946</v>
      </c>
      <c r="M346" s="67" t="n">
        <v>1729687.55952974</v>
      </c>
      <c r="N346" s="68" t="n">
        <v>-19.5011435044946</v>
      </c>
      <c r="O346" s="69" t="n">
        <v>1.98547197164169</v>
      </c>
      <c r="P346" s="69" t="n">
        <v>-0.0348393413754429</v>
      </c>
      <c r="Q346" s="68" t="n">
        <v>15.1313137307789</v>
      </c>
      <c r="R346" s="68" t="n">
        <v>-21.847023625862</v>
      </c>
      <c r="S346" s="68" t="n">
        <v>29.0351703373109</v>
      </c>
      <c r="T346" s="68" t="n">
        <v>-7.709407143073</v>
      </c>
      <c r="U346" s="68" t="n">
        <v>4.26062316174167</v>
      </c>
      <c r="V346" s="68" t="n">
        <v>-2.17754173248015</v>
      </c>
      <c r="W346" s="68" t="n">
        <v>1.78049583057526</v>
      </c>
      <c r="X346" s="68" t="n">
        <v>-0.0752392209781461</v>
      </c>
      <c r="Y346" s="68" t="n">
        <v>0.0447276937276558</v>
      </c>
      <c r="Z346" s="68" t="n">
        <v>0.00383369103221823</v>
      </c>
      <c r="AA346" s="68" t="n">
        <v>6.230517348544</v>
      </c>
      <c r="AB346" s="70"/>
      <c r="AD346" s="72"/>
      <c r="AE346" s="72"/>
    </row>
    <row r="347" s="71" customFormat="true" ht="17.1" hidden="false" customHeight="true" outlineLevel="0" collapsed="false">
      <c r="A347" s="63" t="n">
        <v>335</v>
      </c>
      <c r="B347" s="64" t="s">
        <v>588</v>
      </c>
      <c r="C347" s="65" t="n">
        <v>7047043946</v>
      </c>
      <c r="D347" s="66" t="s">
        <v>26</v>
      </c>
      <c r="E347" s="66" t="s">
        <v>125</v>
      </c>
      <c r="F347" s="66" t="s">
        <v>12</v>
      </c>
      <c r="G347" s="66" t="s">
        <v>36</v>
      </c>
      <c r="H347" s="67" t="n">
        <v>3349251.24737095</v>
      </c>
      <c r="I347" s="68" t="n">
        <v>-49.6203061732733</v>
      </c>
      <c r="J347" s="68" t="n">
        <v>0.00640210013613464</v>
      </c>
      <c r="K347" s="67" t="n">
        <v>1659996.18438669</v>
      </c>
      <c r="L347" s="67" t="n">
        <v>-49.3016429383618</v>
      </c>
      <c r="M347" s="67" t="n">
        <v>1244997.13829002</v>
      </c>
      <c r="N347" s="68" t="n">
        <v>-49.3016429383618</v>
      </c>
      <c r="O347" s="69" t="n">
        <v>2.01762587099462</v>
      </c>
      <c r="P347" s="69" t="n">
        <v>-0.0127619510571804</v>
      </c>
      <c r="Q347" s="68" t="n">
        <v>12.2137079870022</v>
      </c>
      <c r="R347" s="68" t="n">
        <v>-42.8459872262389</v>
      </c>
      <c r="S347" s="68" t="n">
        <v>31.94403992775</v>
      </c>
      <c r="T347" s="68" t="n">
        <v>-19.0422731414053</v>
      </c>
      <c r="U347" s="68" t="n">
        <v>5.36938886616828</v>
      </c>
      <c r="V347" s="68" t="n">
        <v>-2.13626836044588</v>
      </c>
      <c r="W347" s="68" t="n">
        <v>2.73613148190635</v>
      </c>
      <c r="X347" s="68" t="n">
        <v>0.443874350039068</v>
      </c>
      <c r="Y347" s="68" t="n">
        <v>0.121314253681254</v>
      </c>
      <c r="Z347" s="68" t="n">
        <v>-0.0751631103857421</v>
      </c>
      <c r="AA347" s="68" t="n">
        <v>4.19891092062239</v>
      </c>
      <c r="AB347" s="70"/>
      <c r="AD347" s="72"/>
      <c r="AE347" s="72"/>
    </row>
    <row r="348" s="71" customFormat="true" ht="17.1" hidden="false" customHeight="true" outlineLevel="0" collapsed="false">
      <c r="A348" s="63" t="n">
        <v>336</v>
      </c>
      <c r="B348" s="64" t="s">
        <v>589</v>
      </c>
      <c r="C348" s="65" t="n">
        <v>3663200101</v>
      </c>
      <c r="D348" s="66" t="s">
        <v>18</v>
      </c>
      <c r="E348" s="66" t="s">
        <v>42</v>
      </c>
      <c r="F348" s="66" t="s">
        <v>12</v>
      </c>
      <c r="G348" s="66" t="s">
        <v>22</v>
      </c>
      <c r="H348" s="67" t="n">
        <v>3337857.26557058</v>
      </c>
      <c r="I348" s="68" t="n">
        <v>9.69606782712084</v>
      </c>
      <c r="J348" s="68" t="n">
        <v>0.00638032051822974</v>
      </c>
      <c r="K348" s="67" t="n">
        <v>5471595.34980581</v>
      </c>
      <c r="L348" s="67" t="n">
        <v>20.6693823736626</v>
      </c>
      <c r="M348" s="67" t="n">
        <v>2051848.25617718</v>
      </c>
      <c r="N348" s="68" t="n">
        <v>20.6693823736626</v>
      </c>
      <c r="O348" s="69" t="n">
        <v>0.610033646894053</v>
      </c>
      <c r="P348" s="69" t="n">
        <v>-0.0610239840309699</v>
      </c>
      <c r="Q348" s="68" t="n">
        <v>21.9137953111881</v>
      </c>
      <c r="R348" s="68" t="n">
        <v>1.47395368354915</v>
      </c>
      <c r="S348" s="68" t="n">
        <v>23.2195384051769</v>
      </c>
      <c r="T348" s="68" t="n">
        <v>4.1711026512727</v>
      </c>
      <c r="U348" s="68" t="n">
        <v>8.88291942635824</v>
      </c>
      <c r="V348" s="68" t="n">
        <v>2.42946675699345</v>
      </c>
      <c r="W348" s="68" t="n">
        <v>5.36298729516012</v>
      </c>
      <c r="X348" s="68" t="n">
        <v>2.471382750539</v>
      </c>
      <c r="Y348" s="68" t="n">
        <v>1.09880517379079</v>
      </c>
      <c r="Z348" s="68" t="n">
        <v>0.417638679234271</v>
      </c>
      <c r="AA348" s="68" t="n">
        <v>17.4380103171649</v>
      </c>
      <c r="AB348" s="70"/>
      <c r="AD348" s="72"/>
      <c r="AE348" s="72"/>
    </row>
    <row r="349" s="71" customFormat="true" ht="17.1" hidden="false" customHeight="true" outlineLevel="0" collapsed="false">
      <c r="A349" s="63" t="n">
        <v>337</v>
      </c>
      <c r="B349" s="64" t="s">
        <v>590</v>
      </c>
      <c r="C349" s="65" t="n">
        <v>9824800118</v>
      </c>
      <c r="D349" s="66" t="s">
        <v>49</v>
      </c>
      <c r="E349" s="66" t="s">
        <v>89</v>
      </c>
      <c r="F349" s="66" t="s">
        <v>12</v>
      </c>
      <c r="G349" s="66" t="s">
        <v>92</v>
      </c>
      <c r="H349" s="67" t="n">
        <v>3337810.87093307</v>
      </c>
      <c r="I349" s="68" t="n">
        <v>76.606579798666</v>
      </c>
      <c r="J349" s="68" t="n">
        <v>0.00638023183479182</v>
      </c>
      <c r="K349" s="67" t="n">
        <v>2119597.25477441</v>
      </c>
      <c r="L349" s="67" t="n">
        <v>83.7952792871911</v>
      </c>
      <c r="M349" s="67" t="n">
        <v>702222.570506761</v>
      </c>
      <c r="N349" s="68" t="n">
        <v>83.7952792871911</v>
      </c>
      <c r="O349" s="69" t="n">
        <v>1.57473824964372</v>
      </c>
      <c r="P349" s="69" t="n">
        <v>-0.0640990843188285</v>
      </c>
      <c r="Q349" s="68" t="n">
        <v>15.3217566134438</v>
      </c>
      <c r="R349" s="68" t="n">
        <v>-13.9806614965175</v>
      </c>
      <c r="S349" s="68" t="n">
        <v>23.7426093759449</v>
      </c>
      <c r="T349" s="68" t="n">
        <v>10.4308020375269</v>
      </c>
      <c r="U349" s="68" t="n">
        <v>7.42297029749508</v>
      </c>
      <c r="V349" s="68" t="n">
        <v>2.76938351470861</v>
      </c>
      <c r="W349" s="68" t="n">
        <v>1.29494228076282</v>
      </c>
      <c r="X349" s="68" t="n">
        <v>0.766115312242271</v>
      </c>
      <c r="Y349" s="68" t="n">
        <v>0.157216550169467</v>
      </c>
      <c r="Z349" s="68" t="n">
        <v>0.136617961835832</v>
      </c>
      <c r="AA349" s="68" t="n">
        <v>10.0754485631109</v>
      </c>
      <c r="AB349" s="70"/>
      <c r="AD349" s="72"/>
      <c r="AE349" s="72"/>
    </row>
    <row r="350" s="71" customFormat="true" ht="17.1" hidden="false" customHeight="true" outlineLevel="0" collapsed="false">
      <c r="A350" s="63" t="n">
        <v>338</v>
      </c>
      <c r="B350" s="64" t="s">
        <v>591</v>
      </c>
      <c r="C350" s="65" t="n">
        <v>3663202900</v>
      </c>
      <c r="D350" s="66" t="s">
        <v>18</v>
      </c>
      <c r="E350" s="66" t="s">
        <v>34</v>
      </c>
      <c r="F350" s="66" t="s">
        <v>19</v>
      </c>
      <c r="G350" s="66" t="s">
        <v>36</v>
      </c>
      <c r="H350" s="67" t="n">
        <v>3276769.68059789</v>
      </c>
      <c r="I350" s="68" t="n">
        <v>-29.3633052940987</v>
      </c>
      <c r="J350" s="68" t="n">
        <v>0.00626355148324714</v>
      </c>
      <c r="K350" s="67" t="n">
        <v>884962.295017043</v>
      </c>
      <c r="L350" s="67" t="n">
        <v>-28.2519387370137</v>
      </c>
      <c r="M350" s="67" t="n">
        <v>1172575.04089758</v>
      </c>
      <c r="N350" s="68" t="n">
        <v>-28.2519387370138</v>
      </c>
      <c r="O350" s="69" t="n">
        <v>3.70272236348192</v>
      </c>
      <c r="P350" s="69" t="n">
        <v>-0.058256998321875</v>
      </c>
      <c r="Q350" s="68" t="n">
        <v>16.4986201432868</v>
      </c>
      <c r="R350" s="68" t="n">
        <v>-15.5331597988925</v>
      </c>
      <c r="S350" s="68" t="n">
        <v>25.1754533378894</v>
      </c>
      <c r="T350" s="68" t="n">
        <v>-8.07289526484362</v>
      </c>
      <c r="U350" s="68" t="n">
        <v>9.07847425870697</v>
      </c>
      <c r="V350" s="68" t="n">
        <v>-1.96475524593449</v>
      </c>
      <c r="W350" s="68" t="n">
        <v>4.83136135577158</v>
      </c>
      <c r="X350" s="68" t="n">
        <v>-0.268942010209159</v>
      </c>
      <c r="Y350" s="68" t="n">
        <v>0.172168403303198</v>
      </c>
      <c r="Z350" s="68" t="n">
        <v>-0.225506152965659</v>
      </c>
      <c r="AA350" s="68" t="n">
        <v>3.8652826495253</v>
      </c>
      <c r="AB350" s="70"/>
      <c r="AD350" s="72"/>
      <c r="AE350" s="72"/>
    </row>
    <row r="351" s="71" customFormat="true" ht="17.1" hidden="false" customHeight="true" outlineLevel="0" collapsed="false">
      <c r="A351" s="63" t="n">
        <v>339</v>
      </c>
      <c r="B351" s="64" t="s">
        <v>592</v>
      </c>
      <c r="C351" s="65" t="n">
        <v>7047029062</v>
      </c>
      <c r="D351" s="66" t="s">
        <v>26</v>
      </c>
      <c r="E351" s="66" t="s">
        <v>31</v>
      </c>
      <c r="F351" s="66" t="s">
        <v>35</v>
      </c>
      <c r="G351" s="66" t="s">
        <v>71</v>
      </c>
      <c r="H351" s="67" t="n">
        <v>3241369.83641785</v>
      </c>
      <c r="I351" s="68" t="n">
        <v>71.9566155076007</v>
      </c>
      <c r="J351" s="68" t="n">
        <v>0.00619588461369768</v>
      </c>
      <c r="K351" s="67" t="n">
        <v>1230667.36670884</v>
      </c>
      <c r="L351" s="67" t="n">
        <v>72.2305181656824</v>
      </c>
      <c r="M351" s="67" t="n">
        <v>2461334.73341767</v>
      </c>
      <c r="N351" s="68" t="n">
        <v>72.2305181656824</v>
      </c>
      <c r="O351" s="69" t="n">
        <v>2.63383097992288</v>
      </c>
      <c r="P351" s="69" t="n">
        <v>-0.00419532161766067</v>
      </c>
      <c r="Q351" s="68" t="n">
        <v>46.9432656979628</v>
      </c>
      <c r="R351" s="68" t="n">
        <v>55.7613989619738</v>
      </c>
      <c r="S351" s="68" t="n">
        <v>10.9803065258328</v>
      </c>
      <c r="T351" s="68" t="n">
        <v>3.30902111420772</v>
      </c>
      <c r="U351" s="68" t="n">
        <v>0.463226885161941</v>
      </c>
      <c r="V351" s="68" t="n">
        <v>-0.267098480843175</v>
      </c>
      <c r="W351" s="68" t="n">
        <v>0.125891613802455</v>
      </c>
      <c r="X351" s="68" t="n">
        <v>0.0254326841707414</v>
      </c>
      <c r="Y351" s="68" t="n">
        <v>0.0454262924807473</v>
      </c>
      <c r="Z351" s="68" t="n">
        <v>0.0140074837167826</v>
      </c>
      <c r="AA351" s="68" t="n">
        <v>7.3396939467521</v>
      </c>
      <c r="AB351" s="70"/>
      <c r="AD351" s="72"/>
      <c r="AE351" s="72"/>
    </row>
    <row r="352" s="71" customFormat="true" ht="17.1" hidden="false" customHeight="true" outlineLevel="0" collapsed="false">
      <c r="A352" s="63" t="n">
        <v>340</v>
      </c>
      <c r="B352" s="64" t="s">
        <v>593</v>
      </c>
      <c r="C352" s="65" t="n">
        <v>5392300260</v>
      </c>
      <c r="D352" s="66" t="s">
        <v>41</v>
      </c>
      <c r="E352" s="66" t="s">
        <v>76</v>
      </c>
      <c r="F352" s="66" t="s">
        <v>12</v>
      </c>
      <c r="G352" s="66" t="s">
        <v>29</v>
      </c>
      <c r="H352" s="67" t="n">
        <v>3238406.31399849</v>
      </c>
      <c r="I352" s="68" t="n">
        <v>21.5289678452032</v>
      </c>
      <c r="J352" s="68" t="n">
        <v>0.00619021983495071</v>
      </c>
      <c r="K352" s="67" t="n">
        <v>1535688.82617872</v>
      </c>
      <c r="L352" s="67" t="n">
        <v>22.6879585762659</v>
      </c>
      <c r="M352" s="67" t="n">
        <v>767844.413089359</v>
      </c>
      <c r="N352" s="68" t="n">
        <v>22.6879585762659</v>
      </c>
      <c r="O352" s="69" t="n">
        <v>2.10876465257397</v>
      </c>
      <c r="P352" s="69" t="n">
        <v>-0.0201107499690028</v>
      </c>
      <c r="Q352" s="68" t="n">
        <v>23.7845748767735</v>
      </c>
      <c r="R352" s="68" t="n">
        <v>-18.2829712708126</v>
      </c>
      <c r="S352" s="68" t="n">
        <v>15.6294413837153</v>
      </c>
      <c r="T352" s="68" t="n">
        <v>3.30651045138185</v>
      </c>
      <c r="U352" s="68" t="n">
        <v>5.6350599350416</v>
      </c>
      <c r="V352" s="68" t="n">
        <v>1.1115683008332</v>
      </c>
      <c r="W352" s="68" t="n">
        <v>1.78596867613041</v>
      </c>
      <c r="X352" s="68" t="n">
        <v>0.766550135241634</v>
      </c>
      <c r="Y352" s="68" t="n">
        <v>0.582436564391707</v>
      </c>
      <c r="Z352" s="68" t="n">
        <v>-0.0712575767493112</v>
      </c>
      <c r="AA352" s="68" t="n">
        <v>8.90211842152836</v>
      </c>
      <c r="AB352" s="70"/>
      <c r="AD352" s="72"/>
      <c r="AE352" s="72"/>
    </row>
    <row r="353" s="71" customFormat="true" ht="17.1" hidden="false" customHeight="true" outlineLevel="0" collapsed="false">
      <c r="A353" s="63" t="n">
        <v>341</v>
      </c>
      <c r="B353" s="64" t="s">
        <v>594</v>
      </c>
      <c r="C353" s="65" t="n">
        <v>3663205590</v>
      </c>
      <c r="D353" s="66" t="s">
        <v>18</v>
      </c>
      <c r="E353" s="66" t="s">
        <v>127</v>
      </c>
      <c r="F353" s="66" t="s">
        <v>12</v>
      </c>
      <c r="G353" s="66" t="s">
        <v>36</v>
      </c>
      <c r="H353" s="67" t="n">
        <v>3226181.71799315</v>
      </c>
      <c r="I353" s="68" t="n">
        <v>-0.441082960746973</v>
      </c>
      <c r="J353" s="68" t="n">
        <v>0.00616685249641155</v>
      </c>
      <c r="K353" s="67" t="n">
        <v>1525720.50003751</v>
      </c>
      <c r="L353" s="67" t="n">
        <v>1.96085277582235</v>
      </c>
      <c r="M353" s="67" t="n">
        <v>1001330.36417462</v>
      </c>
      <c r="N353" s="68" t="n">
        <v>1.96085277582233</v>
      </c>
      <c r="O353" s="69" t="n">
        <v>2.11452996660517</v>
      </c>
      <c r="P353" s="69" t="n">
        <v>-0.051014667936105</v>
      </c>
      <c r="Q353" s="68" t="n">
        <v>68.1608420006581</v>
      </c>
      <c r="R353" s="68" t="n">
        <v>-13.3801940821819</v>
      </c>
      <c r="S353" s="68" t="n">
        <v>6.31590994407752</v>
      </c>
      <c r="T353" s="68" t="n">
        <v>0.355809119157204</v>
      </c>
      <c r="U353" s="68" t="n">
        <v>2.03718296512157</v>
      </c>
      <c r="V353" s="68" t="n">
        <v>0.572727358469594</v>
      </c>
      <c r="W353" s="68" t="n">
        <v>0.153120131670662</v>
      </c>
      <c r="X353" s="68" t="n">
        <v>0.0930125796005929</v>
      </c>
      <c r="Y353" s="68" t="n">
        <v>0.0693230770279085</v>
      </c>
      <c r="Z353" s="68" t="n">
        <v>-0.0105053143696956</v>
      </c>
      <c r="AA353" s="68" t="n">
        <v>14.4548091550632</v>
      </c>
      <c r="AB353" s="70"/>
      <c r="AD353" s="72"/>
      <c r="AE353" s="72"/>
    </row>
    <row r="354" s="71" customFormat="true" ht="17.1" hidden="false" customHeight="true" outlineLevel="0" collapsed="false">
      <c r="A354" s="63" t="n">
        <v>342</v>
      </c>
      <c r="B354" s="64" t="s">
        <v>595</v>
      </c>
      <c r="C354" s="65" t="n">
        <v>7047046272</v>
      </c>
      <c r="D354" s="66" t="s">
        <v>26</v>
      </c>
      <c r="E354" s="66" t="s">
        <v>79</v>
      </c>
      <c r="F354" s="66" t="s">
        <v>12</v>
      </c>
      <c r="G354" s="66" t="s">
        <v>205</v>
      </c>
      <c r="H354" s="67" t="n">
        <v>3221090.05390736</v>
      </c>
      <c r="I354" s="68" t="n">
        <v>-14.2410019134002</v>
      </c>
      <c r="J354" s="68" t="n">
        <v>0.00615711977081733</v>
      </c>
      <c r="K354" s="67" t="n">
        <v>1333071.7648976</v>
      </c>
      <c r="L354" s="67" t="n">
        <v>-13.8449526265644</v>
      </c>
      <c r="M354" s="67" t="n">
        <v>1499705.7355098</v>
      </c>
      <c r="N354" s="68" t="n">
        <v>-13.8449526265645</v>
      </c>
      <c r="O354" s="69" t="n">
        <v>2.41629155963317</v>
      </c>
      <c r="P354" s="69" t="n">
        <v>-0.0111588354613676</v>
      </c>
      <c r="Q354" s="68" t="n">
        <v>16.6128881145527</v>
      </c>
      <c r="R354" s="68" t="n">
        <v>-16.6548578860045</v>
      </c>
      <c r="S354" s="68" t="n">
        <v>19.9502603342804</v>
      </c>
      <c r="T354" s="68" t="n">
        <v>-9.40549347744861</v>
      </c>
      <c r="U354" s="68" t="n">
        <v>7.05307737415873</v>
      </c>
      <c r="V354" s="68" t="n">
        <v>-2.8310682626823</v>
      </c>
      <c r="W354" s="68" t="n">
        <v>2.30076136458625</v>
      </c>
      <c r="X354" s="68" t="n">
        <v>-0.31681028687101</v>
      </c>
      <c r="Y354" s="68" t="n">
        <v>0.312887136178431</v>
      </c>
      <c r="Z354" s="68" t="n">
        <v>-0.194232257353526</v>
      </c>
      <c r="AA354" s="68" t="n">
        <v>5.78537668028748</v>
      </c>
      <c r="AB354" s="70"/>
      <c r="AD354" s="72"/>
      <c r="AE354" s="72"/>
    </row>
    <row r="355" s="71" customFormat="true" ht="17.1" hidden="false" customHeight="true" outlineLevel="0" collapsed="false">
      <c r="A355" s="63" t="n">
        <v>343</v>
      </c>
      <c r="B355" s="64" t="s">
        <v>596</v>
      </c>
      <c r="C355" s="65" t="n">
        <v>4667501326</v>
      </c>
      <c r="D355" s="66" t="s">
        <v>30</v>
      </c>
      <c r="E355" s="66" t="s">
        <v>38</v>
      </c>
      <c r="F355" s="66" t="s">
        <v>12</v>
      </c>
      <c r="G355" s="66" t="s">
        <v>22</v>
      </c>
      <c r="H355" s="67" t="n">
        <v>3213694.65035271</v>
      </c>
      <c r="I355" s="68" t="n">
        <v>13.6660829175877</v>
      </c>
      <c r="J355" s="68" t="n">
        <v>0.00614298344284219</v>
      </c>
      <c r="K355" s="67" t="n">
        <v>1219412.15348158</v>
      </c>
      <c r="L355" s="67" t="n">
        <v>18.9234386838148</v>
      </c>
      <c r="M355" s="67" t="n">
        <v>1219412.15348158</v>
      </c>
      <c r="N355" s="68" t="n">
        <v>18.9234386838148</v>
      </c>
      <c r="O355" s="69" t="n">
        <v>2.6354458098332</v>
      </c>
      <c r="P355" s="69" t="n">
        <v>-0.121896311276527</v>
      </c>
      <c r="Q355" s="68" t="n">
        <v>12.2062048355634</v>
      </c>
      <c r="R355" s="68" t="n">
        <v>3.24181485597616</v>
      </c>
      <c r="S355" s="68" t="n">
        <v>33.2834628409981</v>
      </c>
      <c r="T355" s="68" t="n">
        <v>0.459695107508729</v>
      </c>
      <c r="U355" s="68" t="n">
        <v>10.1441258083524</v>
      </c>
      <c r="V355" s="68" t="n">
        <v>0.314250715279128</v>
      </c>
      <c r="W355" s="68" t="n">
        <v>4.4882986892357</v>
      </c>
      <c r="X355" s="68" t="n">
        <v>2.09701441475016</v>
      </c>
      <c r="Y355" s="68" t="n">
        <v>0.265361490394871</v>
      </c>
      <c r="Z355" s="68" t="n">
        <v>-0.101284766657264</v>
      </c>
      <c r="AA355" s="68" t="n">
        <v>3.42847310541595</v>
      </c>
      <c r="AB355" s="70"/>
      <c r="AD355" s="72"/>
      <c r="AE355" s="72"/>
    </row>
    <row r="356" s="71" customFormat="true" ht="17.1" hidden="false" customHeight="true" outlineLevel="0" collapsed="false">
      <c r="A356" s="63" t="n">
        <v>344</v>
      </c>
      <c r="B356" s="64" t="s">
        <v>597</v>
      </c>
      <c r="C356" s="65" t="n">
        <v>9824800143</v>
      </c>
      <c r="D356" s="66" t="s">
        <v>49</v>
      </c>
      <c r="E356" s="66" t="s">
        <v>89</v>
      </c>
      <c r="F356" s="66" t="s">
        <v>39</v>
      </c>
      <c r="G356" s="66" t="s">
        <v>40</v>
      </c>
      <c r="H356" s="67" t="n">
        <v>3183399.86314003</v>
      </c>
      <c r="I356" s="68" t="n">
        <v>173.639852251997</v>
      </c>
      <c r="J356" s="68" t="n">
        <v>0.00608507489940558</v>
      </c>
      <c r="K356" s="67" t="n">
        <v>2065692.50497294</v>
      </c>
      <c r="L356" s="67" t="n">
        <v>195.347240946933</v>
      </c>
      <c r="M356" s="67" t="n">
        <v>684363.926897534</v>
      </c>
      <c r="N356" s="68" t="n">
        <v>195.347240946933</v>
      </c>
      <c r="O356" s="69" t="n">
        <v>1.54108118971063</v>
      </c>
      <c r="P356" s="69" t="n">
        <v>-0.122251375741483</v>
      </c>
      <c r="Q356" s="68" t="n">
        <v>22.3245452957547</v>
      </c>
      <c r="R356" s="68" t="n">
        <v>24.4377076554339</v>
      </c>
      <c r="S356" s="68" t="n">
        <v>16.0582336440297</v>
      </c>
      <c r="T356" s="68" t="n">
        <v>9.35352934796604</v>
      </c>
      <c r="U356" s="68" t="n">
        <v>4.85393263683625</v>
      </c>
      <c r="V356" s="68" t="n">
        <v>2.57884800662464</v>
      </c>
      <c r="W356" s="68" t="n">
        <v>1.25668685288926</v>
      </c>
      <c r="X356" s="68" t="n">
        <v>0.82918338654202</v>
      </c>
      <c r="Y356" s="68" t="n">
        <v>0.155137416438103</v>
      </c>
      <c r="Z356" s="68" t="n">
        <v>0.1080020272124</v>
      </c>
      <c r="AA356" s="68" t="n">
        <v>14.3255773755508</v>
      </c>
      <c r="AB356" s="70"/>
      <c r="AD356" s="72"/>
      <c r="AE356" s="72"/>
    </row>
    <row r="357" s="71" customFormat="true" ht="17.1" hidden="false" customHeight="true" outlineLevel="0" collapsed="false">
      <c r="A357" s="63" t="n">
        <v>345</v>
      </c>
      <c r="B357" s="64" t="s">
        <v>598</v>
      </c>
      <c r="C357" s="65" t="n">
        <v>7047041104</v>
      </c>
      <c r="D357" s="66" t="s">
        <v>26</v>
      </c>
      <c r="E357" s="66" t="s">
        <v>73</v>
      </c>
      <c r="F357" s="66" t="s">
        <v>28</v>
      </c>
      <c r="G357" s="66" t="s">
        <v>206</v>
      </c>
      <c r="H357" s="67" t="n">
        <v>3180010.56825556</v>
      </c>
      <c r="I357" s="68"/>
      <c r="J357" s="68" t="n">
        <v>0.00607859625578089</v>
      </c>
      <c r="K357" s="67" t="n">
        <v>3230123.90964966</v>
      </c>
      <c r="L357" s="67"/>
      <c r="M357" s="67" t="n">
        <v>807530.977412415</v>
      </c>
      <c r="N357" s="68"/>
      <c r="O357" s="69" t="n">
        <v>0.984485628788298</v>
      </c>
      <c r="P357" s="69" t="n">
        <v>0.984485628788298</v>
      </c>
      <c r="Q357" s="68" t="n">
        <v>12.0299408611058</v>
      </c>
      <c r="R357" s="68"/>
      <c r="S357" s="68" t="n">
        <v>31.8752066377564</v>
      </c>
      <c r="T357" s="68" t="n">
        <v>31.8752066377564</v>
      </c>
      <c r="U357" s="68" t="n">
        <v>12.9186207573075</v>
      </c>
      <c r="V357" s="68" t="n">
        <v>12.9186207573075</v>
      </c>
      <c r="W357" s="68" t="n">
        <v>8.22523436549279</v>
      </c>
      <c r="X357" s="68" t="n">
        <v>8.22523436549279</v>
      </c>
      <c r="Y357" s="68" t="n">
        <v>0.662334073206424</v>
      </c>
      <c r="Z357" s="68" t="n">
        <v>0.662334073206424</v>
      </c>
      <c r="AA357" s="68" t="n">
        <v>11.4332801254737</v>
      </c>
      <c r="AB357" s="70"/>
      <c r="AD357" s="72"/>
      <c r="AE357" s="72"/>
    </row>
    <row r="358" s="71" customFormat="true" ht="17.1" hidden="false" customHeight="true" outlineLevel="0" collapsed="false">
      <c r="A358" s="63" t="n">
        <v>346</v>
      </c>
      <c r="B358" s="64" t="s">
        <v>599</v>
      </c>
      <c r="C358" s="65" t="n">
        <v>7283044001</v>
      </c>
      <c r="D358" s="66" t="s">
        <v>66</v>
      </c>
      <c r="E358" s="66" t="s">
        <v>121</v>
      </c>
      <c r="F358" s="66" t="s">
        <v>12</v>
      </c>
      <c r="G358" s="66" t="s">
        <v>207</v>
      </c>
      <c r="H358" s="67" t="n">
        <v>3176109.39727044</v>
      </c>
      <c r="I358" s="68" t="n">
        <v>26.6554567136678</v>
      </c>
      <c r="J358" s="68" t="n">
        <v>0.00607113916001522</v>
      </c>
      <c r="K358" s="67" t="n">
        <v>2752113.39839219</v>
      </c>
      <c r="L358" s="67" t="n">
        <v>24.0669012082944</v>
      </c>
      <c r="M358" s="67" t="n">
        <v>911775.168887331</v>
      </c>
      <c r="N358" s="68" t="n">
        <v>24.0669012082944</v>
      </c>
      <c r="O358" s="69" t="n">
        <v>1.15406196529763</v>
      </c>
      <c r="P358" s="69" t="n">
        <v>0.023586456764882</v>
      </c>
      <c r="Q358" s="68" t="n">
        <v>34.4405570643961</v>
      </c>
      <c r="R358" s="68" t="n">
        <v>-23.3358828069517</v>
      </c>
      <c r="S358" s="68" t="n">
        <v>12.7733004526695</v>
      </c>
      <c r="T358" s="68" t="n">
        <v>3.93516705437147</v>
      </c>
      <c r="U358" s="68" t="n">
        <v>5.02546827947942</v>
      </c>
      <c r="V358" s="68" t="n">
        <v>1.9057713347315</v>
      </c>
      <c r="W358" s="68" t="n">
        <v>1.84952615117461</v>
      </c>
      <c r="X358" s="68" t="n">
        <v>0.998041974667128</v>
      </c>
      <c r="Y358" s="68" t="n">
        <v>0.190109387169765</v>
      </c>
      <c r="Z358" s="68" t="n">
        <v>0.0414023890521944</v>
      </c>
      <c r="AA358" s="68" t="n">
        <v>17.8358637653633</v>
      </c>
      <c r="AB358" s="70"/>
      <c r="AD358" s="72"/>
      <c r="AE358" s="72"/>
    </row>
    <row r="359" s="71" customFormat="true" ht="17.1" hidden="false" customHeight="true" outlineLevel="0" collapsed="false">
      <c r="A359" s="63" t="n">
        <v>347</v>
      </c>
      <c r="B359" s="64" t="s">
        <v>600</v>
      </c>
      <c r="C359" s="65" t="n">
        <v>5392300208</v>
      </c>
      <c r="D359" s="66" t="s">
        <v>41</v>
      </c>
      <c r="E359" s="66" t="s">
        <v>76</v>
      </c>
      <c r="F359" s="66" t="s">
        <v>12</v>
      </c>
      <c r="G359" s="66" t="s">
        <v>208</v>
      </c>
      <c r="H359" s="67" t="n">
        <v>3171581.4048336</v>
      </c>
      <c r="I359" s="68" t="n">
        <v>62439.7274454901</v>
      </c>
      <c r="J359" s="68" t="n">
        <v>0.00606248389385116</v>
      </c>
      <c r="K359" s="67" t="n">
        <v>1548974.48116994</v>
      </c>
      <c r="L359" s="67" t="n">
        <v>69708.3467356779</v>
      </c>
      <c r="M359" s="67" t="n">
        <v>774487.240584969</v>
      </c>
      <c r="N359" s="68" t="n">
        <v>69708.3467356779</v>
      </c>
      <c r="O359" s="69" t="n">
        <v>2.04753625278456</v>
      </c>
      <c r="P359" s="69" t="n">
        <v>-0.237972919170785</v>
      </c>
      <c r="Q359" s="68" t="n">
        <v>15.0271827924581</v>
      </c>
      <c r="R359" s="68" t="n">
        <v>-26.0312710481044</v>
      </c>
      <c r="S359" s="68" t="n">
        <v>17.9192096683877</v>
      </c>
      <c r="T359" s="68" t="n">
        <v>17.8835616803466</v>
      </c>
      <c r="U359" s="68" t="n">
        <v>7.93285409143629</v>
      </c>
      <c r="V359" s="68" t="n">
        <v>7.9310525065785</v>
      </c>
      <c r="W359" s="68" t="n">
        <v>2.65189675845089</v>
      </c>
      <c r="X359" s="68" t="n">
        <v>2.65068957441117</v>
      </c>
      <c r="Y359" s="68" t="n">
        <v>0.565500163655488</v>
      </c>
      <c r="Z359" s="68" t="n">
        <v>0.565500163655488</v>
      </c>
      <c r="AA359" s="68" t="n">
        <v>11.4874046289701</v>
      </c>
      <c r="AB359" s="70"/>
      <c r="AD359" s="72"/>
      <c r="AE359" s="72"/>
    </row>
    <row r="360" s="71" customFormat="true" ht="17.1" hidden="false" customHeight="true" outlineLevel="0" collapsed="false">
      <c r="A360" s="63" t="n">
        <v>348</v>
      </c>
      <c r="B360" s="64" t="s">
        <v>601</v>
      </c>
      <c r="C360" s="65" t="n">
        <v>5392300230</v>
      </c>
      <c r="D360" s="66" t="s">
        <v>41</v>
      </c>
      <c r="E360" s="66" t="s">
        <v>76</v>
      </c>
      <c r="F360" s="66" t="s">
        <v>12</v>
      </c>
      <c r="G360" s="66" t="s">
        <v>84</v>
      </c>
      <c r="H360" s="67" t="n">
        <v>3147683.29532716</v>
      </c>
      <c r="I360" s="68" t="n">
        <v>5.35753956836884</v>
      </c>
      <c r="J360" s="68" t="n">
        <v>0.00601680261202896</v>
      </c>
      <c r="K360" s="67" t="n">
        <v>1485144.23627688</v>
      </c>
      <c r="L360" s="67" t="n">
        <v>6.3860428339223</v>
      </c>
      <c r="M360" s="67" t="n">
        <v>742572.118138442</v>
      </c>
      <c r="N360" s="68" t="n">
        <v>6.3860428339223</v>
      </c>
      <c r="O360" s="69" t="n">
        <v>2.11944619144744</v>
      </c>
      <c r="P360" s="69" t="n">
        <v>-0.020690093352588</v>
      </c>
      <c r="Q360" s="68" t="n">
        <v>24.6995260589233</v>
      </c>
      <c r="R360" s="68" t="n">
        <v>-8.73180590614633</v>
      </c>
      <c r="S360" s="68" t="n">
        <v>15.7879901745176</v>
      </c>
      <c r="T360" s="68" t="n">
        <v>1.86462243115178</v>
      </c>
      <c r="U360" s="68" t="n">
        <v>6.32923461042824</v>
      </c>
      <c r="V360" s="68" t="n">
        <v>1.28640931520346</v>
      </c>
      <c r="W360" s="68" t="n">
        <v>2.06662619001811</v>
      </c>
      <c r="X360" s="68" t="n">
        <v>0.914656034027052</v>
      </c>
      <c r="Y360" s="68" t="n">
        <v>0.549259993872082</v>
      </c>
      <c r="Z360" s="68" t="n">
        <v>-0.220479731249558</v>
      </c>
      <c r="AA360" s="68" t="n">
        <v>9.42790602027144</v>
      </c>
      <c r="AB360" s="70"/>
      <c r="AD360" s="72"/>
      <c r="AE360" s="72"/>
    </row>
    <row r="361" s="71" customFormat="true" ht="17.1" hidden="false" customHeight="true" outlineLevel="0" collapsed="false">
      <c r="A361" s="63" t="n">
        <v>349</v>
      </c>
      <c r="B361" s="64" t="s">
        <v>602</v>
      </c>
      <c r="C361" s="65" t="n">
        <v>7047027831</v>
      </c>
      <c r="D361" s="66" t="s">
        <v>26</v>
      </c>
      <c r="E361" s="66" t="s">
        <v>73</v>
      </c>
      <c r="F361" s="66" t="s">
        <v>43</v>
      </c>
      <c r="G361" s="66" t="s">
        <v>209</v>
      </c>
      <c r="H361" s="67" t="n">
        <v>3142782.25151852</v>
      </c>
      <c r="I361" s="68" t="n">
        <v>18.0448374765015</v>
      </c>
      <c r="J361" s="68" t="n">
        <v>0.00600743425745742</v>
      </c>
      <c r="K361" s="67" t="n">
        <v>5200795.48587582</v>
      </c>
      <c r="L361" s="67" t="n">
        <v>20.2992929327418</v>
      </c>
      <c r="M361" s="67" t="n">
        <v>1300198.87146895</v>
      </c>
      <c r="N361" s="68" t="n">
        <v>20.2992929327418</v>
      </c>
      <c r="O361" s="69" t="n">
        <v>0.604288759297227</v>
      </c>
      <c r="P361" s="69" t="n">
        <v>-0.0115408866636249</v>
      </c>
      <c r="Q361" s="68" t="n">
        <v>18.9029651666612</v>
      </c>
      <c r="R361" s="68" t="n">
        <v>-22.916103660264</v>
      </c>
      <c r="S361" s="68" t="n">
        <v>23.4091605363203</v>
      </c>
      <c r="T361" s="68" t="n">
        <v>4.6505294078011</v>
      </c>
      <c r="U361" s="68" t="n">
        <v>9.35294764274902</v>
      </c>
      <c r="V361" s="68" t="n">
        <v>2.56168758288331</v>
      </c>
      <c r="W361" s="68" t="n">
        <v>5.46707945065796</v>
      </c>
      <c r="X361" s="68" t="n">
        <v>1.49511956734835</v>
      </c>
      <c r="Y361" s="68" t="n">
        <v>1.17610391517834</v>
      </c>
      <c r="Z361" s="68" t="n">
        <v>0.480728915740313</v>
      </c>
      <c r="AA361" s="68" t="n">
        <v>16.1605252566024</v>
      </c>
      <c r="AB361" s="70"/>
      <c r="AD361" s="72"/>
      <c r="AE361" s="72"/>
    </row>
    <row r="362" s="71" customFormat="true" ht="17.1" hidden="false" customHeight="true" outlineLevel="0" collapsed="false">
      <c r="A362" s="63" t="n">
        <v>350</v>
      </c>
      <c r="B362" s="64" t="s">
        <v>603</v>
      </c>
      <c r="C362" s="65" t="n">
        <v>3663203813</v>
      </c>
      <c r="D362" s="66" t="s">
        <v>18</v>
      </c>
      <c r="E362" s="66" t="s">
        <v>21</v>
      </c>
      <c r="F362" s="66" t="s">
        <v>19</v>
      </c>
      <c r="G362" s="66" t="s">
        <v>22</v>
      </c>
      <c r="H362" s="67" t="n">
        <v>3105457.49730197</v>
      </c>
      <c r="I362" s="68"/>
      <c r="J362" s="68" t="n">
        <v>0.00593608791870827</v>
      </c>
      <c r="K362" s="67" t="n">
        <v>3054196.08324772</v>
      </c>
      <c r="L362" s="67"/>
      <c r="M362" s="67" t="n">
        <v>954436.276014913</v>
      </c>
      <c r="N362" s="68"/>
      <c r="O362" s="69" t="n">
        <v>1.01678393025759</v>
      </c>
      <c r="P362" s="69" t="n">
        <v>1.01678393025759</v>
      </c>
      <c r="Q362" s="68" t="n">
        <v>9.65706610340727</v>
      </c>
      <c r="R362" s="68"/>
      <c r="S362" s="68" t="n">
        <v>45.0601105314376</v>
      </c>
      <c r="T362" s="68" t="n">
        <v>45.0601105314376</v>
      </c>
      <c r="U362" s="68" t="n">
        <v>17.1683372820509</v>
      </c>
      <c r="V362" s="68" t="n">
        <v>17.1683372820509</v>
      </c>
      <c r="W362" s="68" t="n">
        <v>12.5416149411026</v>
      </c>
      <c r="X362" s="68" t="n">
        <v>12.5416149411026</v>
      </c>
      <c r="Y362" s="68" t="n">
        <v>0.520525139209726</v>
      </c>
      <c r="Z362" s="68" t="n">
        <v>0.520525139209726</v>
      </c>
      <c r="AA362" s="68" t="n">
        <v>8.00610666355265</v>
      </c>
      <c r="AB362" s="70"/>
      <c r="AD362" s="72"/>
      <c r="AE362" s="72"/>
    </row>
    <row r="363" s="71" customFormat="true" ht="17.1" hidden="false" customHeight="true" outlineLevel="0" collapsed="false">
      <c r="A363" s="63" t="n">
        <v>351</v>
      </c>
      <c r="B363" s="64" t="s">
        <v>604</v>
      </c>
      <c r="C363" s="65" t="n">
        <v>3663200427</v>
      </c>
      <c r="D363" s="66" t="s">
        <v>18</v>
      </c>
      <c r="E363" s="66" t="s">
        <v>129</v>
      </c>
      <c r="F363" s="66" t="s">
        <v>19</v>
      </c>
      <c r="G363" s="66" t="s">
        <v>209</v>
      </c>
      <c r="H363" s="67" t="n">
        <v>3065652.57663727</v>
      </c>
      <c r="I363" s="68" t="n">
        <v>-11.0994318683048</v>
      </c>
      <c r="J363" s="68" t="n">
        <v>0.00586000073707138</v>
      </c>
      <c r="K363" s="67" t="n">
        <v>1025060.21259943</v>
      </c>
      <c r="L363" s="67" t="n">
        <v>-11.1312562450048</v>
      </c>
      <c r="M363" s="67" t="n">
        <v>1025060.21259943</v>
      </c>
      <c r="N363" s="68" t="n">
        <v>-11.1312562450048</v>
      </c>
      <c r="O363" s="69" t="n">
        <v>2.99070487660734</v>
      </c>
      <c r="P363" s="69" t="n">
        <v>0.001070604165891</v>
      </c>
      <c r="Q363" s="68" t="n">
        <v>18.9122551242881</v>
      </c>
      <c r="R363" s="68" t="n">
        <v>-8.17089727342435</v>
      </c>
      <c r="S363" s="68" t="n">
        <v>25.3494809967696</v>
      </c>
      <c r="T363" s="68" t="n">
        <v>-0.998196519476583</v>
      </c>
      <c r="U363" s="68" t="n">
        <v>0.811024667115811</v>
      </c>
      <c r="V363" s="68" t="n">
        <v>-0.065167348690568</v>
      </c>
      <c r="W363" s="68" t="n">
        <v>0.0123295244337423</v>
      </c>
      <c r="X363" s="68" t="n">
        <v>-0.0776290947619825</v>
      </c>
      <c r="Y363" s="68" t="n">
        <v>0.134554575333239</v>
      </c>
      <c r="Z363" s="68" t="n">
        <v>0.11766148890443</v>
      </c>
      <c r="AA363" s="68" t="n">
        <v>4.81375682392113</v>
      </c>
      <c r="AB363" s="70"/>
      <c r="AD363" s="72"/>
      <c r="AE363" s="72"/>
    </row>
    <row r="364" s="71" customFormat="true" ht="17.1" hidden="false" customHeight="true" outlineLevel="0" collapsed="false">
      <c r="A364" s="63" t="n">
        <v>352</v>
      </c>
      <c r="B364" s="64" t="s">
        <v>605</v>
      </c>
      <c r="C364" s="65" t="n">
        <v>7047027101</v>
      </c>
      <c r="D364" s="66" t="s">
        <v>26</v>
      </c>
      <c r="E364" s="66" t="s">
        <v>64</v>
      </c>
      <c r="F364" s="66" t="s">
        <v>19</v>
      </c>
      <c r="G364" s="66" t="s">
        <v>210</v>
      </c>
      <c r="H364" s="67" t="n">
        <v>3056561.18590159</v>
      </c>
      <c r="I364" s="68" t="n">
        <v>-47.2938824545578</v>
      </c>
      <c r="J364" s="68" t="n">
        <v>0.00584262252637063</v>
      </c>
      <c r="K364" s="67" t="n">
        <v>5398130.38631331</v>
      </c>
      <c r="L364" s="67" t="n">
        <v>-46.3766652880241</v>
      </c>
      <c r="M364" s="67" t="n">
        <v>2024298.89486749</v>
      </c>
      <c r="N364" s="68" t="n">
        <v>-46.3766652880241</v>
      </c>
      <c r="O364" s="69" t="n">
        <v>0.566225890662321</v>
      </c>
      <c r="P364" s="69" t="n">
        <v>-0.00985373484593199</v>
      </c>
      <c r="Q364" s="68" t="n">
        <v>13.6385897562491</v>
      </c>
      <c r="R364" s="68" t="n">
        <v>-34.1105524839381</v>
      </c>
      <c r="S364" s="68" t="n">
        <v>27.7354777450226</v>
      </c>
      <c r="T364" s="68" t="n">
        <v>-18.4579323251021</v>
      </c>
      <c r="U364" s="68" t="n">
        <v>10.6051288814063</v>
      </c>
      <c r="V364" s="68" t="n">
        <v>-8.80749859869074</v>
      </c>
      <c r="W364" s="68" t="n">
        <v>5.78726447054835</v>
      </c>
      <c r="X364" s="68" t="n">
        <v>-5.47221098890495</v>
      </c>
      <c r="Y364" s="68" t="n">
        <v>0.88983419685438</v>
      </c>
      <c r="Z364" s="68" t="n">
        <v>-0.537633357478874</v>
      </c>
      <c r="AA364" s="68" t="n">
        <v>10.249482528582</v>
      </c>
      <c r="AB364" s="70"/>
      <c r="AD364" s="72"/>
      <c r="AE364" s="72"/>
    </row>
    <row r="365" s="71" customFormat="true" ht="17.1" hidden="false" customHeight="true" outlineLevel="0" collapsed="false">
      <c r="A365" s="63" t="n">
        <v>353</v>
      </c>
      <c r="B365" s="64" t="s">
        <v>606</v>
      </c>
      <c r="C365" s="65" t="n">
        <v>3663200660</v>
      </c>
      <c r="D365" s="66" t="s">
        <v>18</v>
      </c>
      <c r="E365" s="66" t="s">
        <v>21</v>
      </c>
      <c r="F365" s="66" t="s">
        <v>19</v>
      </c>
      <c r="G365" s="66" t="s">
        <v>22</v>
      </c>
      <c r="H365" s="67" t="n">
        <v>3037703.64306656</v>
      </c>
      <c r="I365" s="68" t="n">
        <v>-13.8406271742229</v>
      </c>
      <c r="J365" s="68" t="n">
        <v>0.00580657629733777</v>
      </c>
      <c r="K365" s="67" t="n">
        <v>5010469.94213659</v>
      </c>
      <c r="L365" s="67" t="n">
        <v>-13.9869437572983</v>
      </c>
      <c r="M365" s="67" t="n">
        <v>1878926.22830122</v>
      </c>
      <c r="N365" s="68" t="n">
        <v>-13.9869437572983</v>
      </c>
      <c r="O365" s="69" t="n">
        <v>0.606271203728887</v>
      </c>
      <c r="P365" s="69" t="n">
        <v>0.00102957493813227</v>
      </c>
      <c r="Q365" s="68" t="n">
        <v>10.7512859716235</v>
      </c>
      <c r="R365" s="68" t="n">
        <v>-20.7199368110412</v>
      </c>
      <c r="S365" s="68" t="n">
        <v>29.7203841472868</v>
      </c>
      <c r="T365" s="68" t="n">
        <v>-6.95862001901658</v>
      </c>
      <c r="U365" s="68" t="n">
        <v>12.1498832066019</v>
      </c>
      <c r="V365" s="68" t="n">
        <v>2.35941701777322</v>
      </c>
      <c r="W365" s="68" t="n">
        <v>5.32517051638754</v>
      </c>
      <c r="X365" s="68" t="n">
        <v>0.433999114390599</v>
      </c>
      <c r="Y365" s="68" t="n">
        <v>0.762201328224661</v>
      </c>
      <c r="Z365" s="68" t="n">
        <v>-0.19880532000665</v>
      </c>
      <c r="AA365" s="68" t="n">
        <v>12.0141701628944</v>
      </c>
      <c r="AB365" s="70"/>
      <c r="AD365" s="72"/>
      <c r="AE365" s="72"/>
    </row>
    <row r="366" s="71" customFormat="true" ht="17.1" hidden="false" customHeight="true" outlineLevel="0" collapsed="false">
      <c r="A366" s="63" t="n">
        <v>354</v>
      </c>
      <c r="B366" s="64" t="s">
        <v>607</v>
      </c>
      <c r="C366" s="65" t="n">
        <v>3663201865</v>
      </c>
      <c r="D366" s="66" t="s">
        <v>18</v>
      </c>
      <c r="E366" s="66" t="s">
        <v>58</v>
      </c>
      <c r="F366" s="66" t="s">
        <v>12</v>
      </c>
      <c r="G366" s="66" t="s">
        <v>171</v>
      </c>
      <c r="H366" s="67" t="n">
        <v>3018550.85778112</v>
      </c>
      <c r="I366" s="68" t="n">
        <v>-26.8307967038901</v>
      </c>
      <c r="J366" s="68" t="n">
        <v>0.00576996571179883</v>
      </c>
      <c r="K366" s="67" t="n">
        <v>2995593.79155157</v>
      </c>
      <c r="L366" s="67" t="n">
        <v>-25.1240139290606</v>
      </c>
      <c r="M366" s="67" t="n">
        <v>992440.223141034</v>
      </c>
      <c r="N366" s="68" t="n">
        <v>-25.1240139290607</v>
      </c>
      <c r="O366" s="69" t="n">
        <v>1.0076636112327</v>
      </c>
      <c r="P366" s="69" t="n">
        <v>-0.0235052838762542</v>
      </c>
      <c r="Q366" s="68" t="n">
        <v>16.8138614941849</v>
      </c>
      <c r="R366" s="68" t="n">
        <v>-0.625518839874152</v>
      </c>
      <c r="S366" s="68" t="n">
        <v>24.3336768217484</v>
      </c>
      <c r="T366" s="68" t="n">
        <v>-9.53012632849332</v>
      </c>
      <c r="U366" s="68" t="n">
        <v>13.5679130738243</v>
      </c>
      <c r="V366" s="68" t="n">
        <v>-4.59772381290429</v>
      </c>
      <c r="W366" s="68" t="n">
        <v>11.0906377951989</v>
      </c>
      <c r="X366" s="68" t="n">
        <v>-3.44888239160757</v>
      </c>
      <c r="Y366" s="68" t="n">
        <v>1.49331502440641</v>
      </c>
      <c r="Z366" s="68" t="n">
        <v>-0.0750315742485501</v>
      </c>
      <c r="AA366" s="68" t="n">
        <v>12.2964422124056</v>
      </c>
      <c r="AB366" s="70"/>
      <c r="AD366" s="72"/>
      <c r="AE366" s="72"/>
    </row>
    <row r="367" s="71" customFormat="true" ht="17.1" hidden="false" customHeight="true" outlineLevel="0" collapsed="false">
      <c r="A367" s="63" t="n">
        <v>355</v>
      </c>
      <c r="B367" s="64" t="s">
        <v>608</v>
      </c>
      <c r="C367" s="65" t="n">
        <v>1138423201</v>
      </c>
      <c r="D367" s="66" t="s">
        <v>69</v>
      </c>
      <c r="E367" s="66" t="s">
        <v>131</v>
      </c>
      <c r="F367" s="66" t="s">
        <v>12</v>
      </c>
      <c r="G367" s="66" t="s">
        <v>82</v>
      </c>
      <c r="H367" s="67" t="n">
        <v>3015480.7574203</v>
      </c>
      <c r="I367" s="68" t="n">
        <v>5.16275352486466</v>
      </c>
      <c r="J367" s="68" t="n">
        <v>0.00576409720911384</v>
      </c>
      <c r="K367" s="67" t="n">
        <v>755722.011014074</v>
      </c>
      <c r="L367" s="67" t="n">
        <v>-0.0421259377705126</v>
      </c>
      <c r="M367" s="67" t="n">
        <v>1511444.02202815</v>
      </c>
      <c r="N367" s="68" t="n">
        <v>-0.0421259377705126</v>
      </c>
      <c r="O367" s="69" t="n">
        <v>3.99019839765411</v>
      </c>
      <c r="P367" s="69" t="n">
        <v>0.197489139411694</v>
      </c>
      <c r="Q367" s="68" t="n">
        <v>126.704582163187</v>
      </c>
      <c r="R367" s="68" t="n">
        <v>-0.764502708671162</v>
      </c>
      <c r="S367" s="68" t="n">
        <v>4.54346932063285</v>
      </c>
      <c r="T367" s="68" t="n">
        <v>0.189509075370785</v>
      </c>
      <c r="U367" s="68" t="n">
        <v>1.7666898027669</v>
      </c>
      <c r="V367" s="68" t="n">
        <v>0.214623917360345</v>
      </c>
      <c r="W367" s="68" t="n">
        <v>0.64051599714895</v>
      </c>
      <c r="X367" s="68" t="n">
        <v>0.32445099716134</v>
      </c>
      <c r="Y367" s="68" t="n">
        <v>0.0404018433560945</v>
      </c>
      <c r="Z367" s="68" t="n">
        <v>-0.0790018719172356</v>
      </c>
      <c r="AA367" s="68" t="n">
        <v>12.1819436631269</v>
      </c>
      <c r="AB367" s="70"/>
      <c r="AD367" s="72"/>
      <c r="AE367" s="72"/>
    </row>
    <row r="368" s="71" customFormat="true" ht="17.1" hidden="false" customHeight="true" outlineLevel="0" collapsed="false">
      <c r="A368" s="63" t="n">
        <v>356</v>
      </c>
      <c r="B368" s="64" t="s">
        <v>609</v>
      </c>
      <c r="C368" s="65" t="n">
        <v>3663200620</v>
      </c>
      <c r="D368" s="66" t="s">
        <v>18</v>
      </c>
      <c r="E368" s="66" t="s">
        <v>21</v>
      </c>
      <c r="F368" s="66" t="s">
        <v>19</v>
      </c>
      <c r="G368" s="66" t="s">
        <v>29</v>
      </c>
      <c r="H368" s="67" t="n">
        <v>3012010.54005783</v>
      </c>
      <c r="I368" s="68" t="n">
        <v>-22.1291038272593</v>
      </c>
      <c r="J368" s="68" t="n">
        <v>0.00575746388201837</v>
      </c>
      <c r="K368" s="67" t="n">
        <v>5034745.57004785</v>
      </c>
      <c r="L368" s="67" t="n">
        <v>-22.6295224340705</v>
      </c>
      <c r="M368" s="67" t="n">
        <v>1888029.58876794</v>
      </c>
      <c r="N368" s="68" t="n">
        <v>-22.6295224340705</v>
      </c>
      <c r="O368" s="69" t="n">
        <v>0.598244836437524</v>
      </c>
      <c r="P368" s="69" t="n">
        <v>0.0038444767210325</v>
      </c>
      <c r="Q368" s="68" t="n">
        <v>10.7386345703734</v>
      </c>
      <c r="R368" s="68" t="n">
        <v>-23.869582799764</v>
      </c>
      <c r="S368" s="68" t="n">
        <v>29.7011285633887</v>
      </c>
      <c r="T368" s="68" t="n">
        <v>-11.949903438285</v>
      </c>
      <c r="U368" s="68" t="n">
        <v>12.1173804272908</v>
      </c>
      <c r="V368" s="68" t="n">
        <v>0.655775222338166</v>
      </c>
      <c r="W368" s="68" t="n">
        <v>4.8392212913477</v>
      </c>
      <c r="X368" s="68" t="n">
        <v>-0.88821974295582</v>
      </c>
      <c r="Y368" s="68" t="n">
        <v>0.987189879788851</v>
      </c>
      <c r="Z368" s="68" t="n">
        <v>-0.243402964290781</v>
      </c>
      <c r="AA368" s="68" t="n">
        <v>11.7633130751899</v>
      </c>
      <c r="AB368" s="70"/>
      <c r="AD368" s="72"/>
      <c r="AE368" s="72"/>
    </row>
    <row r="369" s="71" customFormat="true" ht="17.1" hidden="false" customHeight="true" outlineLevel="0" collapsed="false">
      <c r="A369" s="63" t="n">
        <v>357</v>
      </c>
      <c r="B369" s="64" t="s">
        <v>610</v>
      </c>
      <c r="C369" s="65" t="n">
        <v>3663202725</v>
      </c>
      <c r="D369" s="66" t="s">
        <v>18</v>
      </c>
      <c r="E369" s="66" t="s">
        <v>127</v>
      </c>
      <c r="F369" s="66" t="s">
        <v>12</v>
      </c>
      <c r="G369" s="66" t="s">
        <v>211</v>
      </c>
      <c r="H369" s="67" t="n">
        <v>2985021.03160982</v>
      </c>
      <c r="I369" s="68" t="n">
        <v>-6.71263330197616</v>
      </c>
      <c r="J369" s="68" t="n">
        <v>0.00570587338523351</v>
      </c>
      <c r="K369" s="67" t="n">
        <v>782138.711997851</v>
      </c>
      <c r="L369" s="67" t="n">
        <v>-4.91522088942404</v>
      </c>
      <c r="M369" s="67" t="n">
        <v>1031484.53338277</v>
      </c>
      <c r="N369" s="68" t="n">
        <v>-4.91522088942402</v>
      </c>
      <c r="O369" s="69" t="n">
        <v>3.81648547223171</v>
      </c>
      <c r="P369" s="69" t="n">
        <v>-0.0735340550700681</v>
      </c>
      <c r="Q369" s="68" t="n">
        <v>75.3979024782602</v>
      </c>
      <c r="R369" s="68" t="n">
        <v>-0.762320234004415</v>
      </c>
      <c r="S369" s="68" t="n">
        <v>6.74938000026358</v>
      </c>
      <c r="T369" s="68" t="n">
        <v>-0.187180911614163</v>
      </c>
      <c r="U369" s="68" t="n">
        <v>0.961666727499371</v>
      </c>
      <c r="V369" s="68" t="n">
        <v>0.614608546198646</v>
      </c>
      <c r="W369" s="68" t="n">
        <v>0.106007307112919</v>
      </c>
      <c r="X369" s="68" t="n">
        <v>0.0907728422762429</v>
      </c>
      <c r="Y369" s="68" t="n">
        <v>0.100267922049681</v>
      </c>
      <c r="Z369" s="68" t="n">
        <v>0.0272310282367567</v>
      </c>
      <c r="AA369" s="68" t="n">
        <v>9.58280711181024</v>
      </c>
      <c r="AB369" s="70"/>
      <c r="AD369" s="72"/>
      <c r="AE369" s="72"/>
    </row>
    <row r="370" s="71" customFormat="true" ht="17.1" hidden="false" customHeight="true" outlineLevel="0" collapsed="false">
      <c r="A370" s="63" t="n">
        <v>358</v>
      </c>
      <c r="B370" s="64" t="s">
        <v>611</v>
      </c>
      <c r="C370" s="65" t="n">
        <v>4114881352</v>
      </c>
      <c r="D370" s="66" t="s">
        <v>63</v>
      </c>
      <c r="E370" s="66" t="s">
        <v>111</v>
      </c>
      <c r="F370" s="66" t="s">
        <v>12</v>
      </c>
      <c r="G370" s="66" t="s">
        <v>86</v>
      </c>
      <c r="H370" s="67" t="n">
        <v>2979757.23906561</v>
      </c>
      <c r="I370" s="68" t="n">
        <v>32.1031092109033</v>
      </c>
      <c r="J370" s="68" t="n">
        <v>0.00569581163576328</v>
      </c>
      <c r="K370" s="67" t="n">
        <v>2687581.56120255</v>
      </c>
      <c r="L370" s="67" t="n">
        <v>29.7687980017037</v>
      </c>
      <c r="M370" s="67" t="n">
        <v>1007843.08545096</v>
      </c>
      <c r="N370" s="68" t="n">
        <v>29.7687980017037</v>
      </c>
      <c r="O370" s="69" t="n">
        <v>1.10871323203018</v>
      </c>
      <c r="P370" s="69" t="n">
        <v>0.0195913763179043</v>
      </c>
      <c r="Q370" s="68" t="n">
        <v>16.6418974259107</v>
      </c>
      <c r="R370" s="68" t="n">
        <v>14.6503835498918</v>
      </c>
      <c r="S370" s="68" t="n">
        <v>28.5072174826589</v>
      </c>
      <c r="T370" s="68" t="n">
        <v>9.48400535806069</v>
      </c>
      <c r="U370" s="68" t="n">
        <v>5.77850776244285</v>
      </c>
      <c r="V370" s="68" t="n">
        <v>3.88098686323116</v>
      </c>
      <c r="W370" s="68" t="n">
        <v>2.48109927036819</v>
      </c>
      <c r="X370" s="68" t="n">
        <v>1.84907875314697</v>
      </c>
      <c r="Y370" s="68" t="n">
        <v>0.128102681563798</v>
      </c>
      <c r="Z370" s="68" t="n">
        <v>0.0529732972396155</v>
      </c>
      <c r="AA370" s="68" t="n">
        <v>10.0846446219837</v>
      </c>
      <c r="AB370" s="70"/>
      <c r="AD370" s="72"/>
      <c r="AE370" s="72"/>
    </row>
    <row r="371" s="71" customFormat="true" ht="17.1" hidden="false" customHeight="true" outlineLevel="0" collapsed="false">
      <c r="A371" s="63" t="n">
        <v>359</v>
      </c>
      <c r="B371" s="64" t="s">
        <v>612</v>
      </c>
      <c r="C371" s="65" t="n">
        <v>3663200622</v>
      </c>
      <c r="D371" s="66" t="s">
        <v>18</v>
      </c>
      <c r="E371" s="66" t="s">
        <v>21</v>
      </c>
      <c r="F371" s="66" t="s">
        <v>19</v>
      </c>
      <c r="G371" s="66" t="s">
        <v>17</v>
      </c>
      <c r="H371" s="67" t="n">
        <v>2977723.41601524</v>
      </c>
      <c r="I371" s="68" t="n">
        <v>-16.763522956626</v>
      </c>
      <c r="J371" s="68" t="n">
        <v>0.00569192397913022</v>
      </c>
      <c r="K371" s="67" t="n">
        <v>4985923.49982927</v>
      </c>
      <c r="L371" s="67" t="n">
        <v>-16.857278614309</v>
      </c>
      <c r="M371" s="67" t="n">
        <v>1869721.31243598</v>
      </c>
      <c r="N371" s="68" t="n">
        <v>-16.857278614309</v>
      </c>
      <c r="O371" s="69" t="n">
        <v>0.597226053732514</v>
      </c>
      <c r="P371" s="69" t="n">
        <v>0.000672701722153946</v>
      </c>
      <c r="Q371" s="68" t="n">
        <v>11.121813838031</v>
      </c>
      <c r="R371" s="68" t="n">
        <v>-17.0616268255535</v>
      </c>
      <c r="S371" s="68" t="n">
        <v>30.7792605914382</v>
      </c>
      <c r="T371" s="68" t="n">
        <v>-10.9398164106098</v>
      </c>
      <c r="U371" s="68" t="n">
        <v>12.5450601063437</v>
      </c>
      <c r="V371" s="68" t="n">
        <v>1.04504535272564</v>
      </c>
      <c r="W371" s="68" t="n">
        <v>5.32585931189827</v>
      </c>
      <c r="X371" s="68" t="n">
        <v>-0.615790669957057</v>
      </c>
      <c r="Y371" s="68" t="n">
        <v>1.05033418245259</v>
      </c>
      <c r="Z371" s="68" t="n">
        <v>-0.0914876563882001</v>
      </c>
      <c r="AA371" s="68" t="n">
        <v>11.2158056173211</v>
      </c>
      <c r="AB371" s="70"/>
      <c r="AD371" s="72"/>
      <c r="AE371" s="72"/>
    </row>
    <row r="372" s="71" customFormat="true" ht="17.1" hidden="false" customHeight="true" outlineLevel="0" collapsed="false">
      <c r="A372" s="63" t="n">
        <v>360</v>
      </c>
      <c r="B372" s="64" t="s">
        <v>613</v>
      </c>
      <c r="C372" s="65" t="n">
        <v>7047029061</v>
      </c>
      <c r="D372" s="66" t="s">
        <v>26</v>
      </c>
      <c r="E372" s="66" t="s">
        <v>31</v>
      </c>
      <c r="F372" s="66" t="s">
        <v>12</v>
      </c>
      <c r="G372" s="66" t="s">
        <v>212</v>
      </c>
      <c r="H372" s="67" t="n">
        <v>2957356.54517641</v>
      </c>
      <c r="I372" s="68" t="n">
        <v>39.1898915805655</v>
      </c>
      <c r="J372" s="68" t="n">
        <v>0.00565299266674442</v>
      </c>
      <c r="K372" s="67" t="n">
        <v>1102898.4206306</v>
      </c>
      <c r="L372" s="67" t="n">
        <v>39.3855222993384</v>
      </c>
      <c r="M372" s="67" t="n">
        <v>2205796.84126119</v>
      </c>
      <c r="N372" s="68" t="n">
        <v>39.3855222993384</v>
      </c>
      <c r="O372" s="69" t="n">
        <v>2.68144054779361</v>
      </c>
      <c r="P372" s="69" t="n">
        <v>-0.00376875170858204</v>
      </c>
      <c r="Q372" s="68" t="n">
        <v>42.9926636619105</v>
      </c>
      <c r="R372" s="68" t="n">
        <v>30.8481805168715</v>
      </c>
      <c r="S372" s="68" t="n">
        <v>10.6694213193406</v>
      </c>
      <c r="T372" s="68" t="n">
        <v>1.31195701705239</v>
      </c>
      <c r="U372" s="68" t="n">
        <v>0.414741082076568</v>
      </c>
      <c r="V372" s="68" t="n">
        <v>-0.506077760229595</v>
      </c>
      <c r="W372" s="68" t="n">
        <v>0.0180144376601628</v>
      </c>
      <c r="X372" s="68" t="n">
        <v>-0.0302306513409682</v>
      </c>
      <c r="Y372" s="68" t="n">
        <v>0.0238468460589857</v>
      </c>
      <c r="Z372" s="68" t="n">
        <v>-0.00864984901285056</v>
      </c>
      <c r="AA372" s="68" t="n">
        <v>5.05875912731455</v>
      </c>
      <c r="AB372" s="70"/>
      <c r="AD372" s="72"/>
      <c r="AE372" s="72"/>
    </row>
    <row r="373" s="71" customFormat="true" ht="17.1" hidden="false" customHeight="true" outlineLevel="0" collapsed="false">
      <c r="A373" s="63" t="n">
        <v>361</v>
      </c>
      <c r="B373" s="64" t="s">
        <v>614</v>
      </c>
      <c r="C373" s="65" t="n">
        <v>5215953107</v>
      </c>
      <c r="D373" s="66" t="s">
        <v>37</v>
      </c>
      <c r="E373" s="66" t="s">
        <v>67</v>
      </c>
      <c r="F373" s="66" t="s">
        <v>12</v>
      </c>
      <c r="G373" s="66" t="s">
        <v>213</v>
      </c>
      <c r="H373" s="67" t="n">
        <v>2928148.43059269</v>
      </c>
      <c r="I373" s="68" t="n">
        <v>-20.358084823553</v>
      </c>
      <c r="J373" s="68" t="n">
        <v>0.00559716130010704</v>
      </c>
      <c r="K373" s="67" t="n">
        <v>1986895.561427</v>
      </c>
      <c r="L373" s="67" t="n">
        <v>-24.518810175326</v>
      </c>
      <c r="M373" s="67" t="n">
        <v>658258.499500766</v>
      </c>
      <c r="N373" s="68" t="n">
        <v>-24.518810175326</v>
      </c>
      <c r="O373" s="69" t="n">
        <v>1.47373042017854</v>
      </c>
      <c r="P373" s="69" t="n">
        <v>0.0769919646875763</v>
      </c>
      <c r="Q373" s="68" t="n">
        <v>11.6458465087591</v>
      </c>
      <c r="R373" s="68" t="n">
        <v>-24.6690970450108</v>
      </c>
      <c r="S373" s="68" t="n">
        <v>31.8962542839781</v>
      </c>
      <c r="T373" s="68" t="n">
        <v>-3.16659195584057</v>
      </c>
      <c r="U373" s="68" t="n">
        <v>12.4007672698216</v>
      </c>
      <c r="V373" s="68" t="n">
        <v>-2.25315834386182</v>
      </c>
      <c r="W373" s="68" t="n">
        <v>4.20687843082913</v>
      </c>
      <c r="X373" s="68" t="n">
        <v>-0.504305157627378</v>
      </c>
      <c r="Y373" s="68" t="n">
        <v>0.197597573769192</v>
      </c>
      <c r="Z373" s="68" t="n">
        <v>-0.0478583080661492</v>
      </c>
      <c r="AA373" s="68" t="n">
        <v>7.42830092432538</v>
      </c>
      <c r="AB373" s="70"/>
      <c r="AD373" s="72"/>
      <c r="AE373" s="72"/>
    </row>
    <row r="374" s="71" customFormat="true" ht="17.1" hidden="false" customHeight="true" outlineLevel="0" collapsed="false">
      <c r="A374" s="63" t="n">
        <v>362</v>
      </c>
      <c r="B374" s="64" t="s">
        <v>615</v>
      </c>
      <c r="C374" s="65" t="n">
        <v>3663200625</v>
      </c>
      <c r="D374" s="66" t="s">
        <v>18</v>
      </c>
      <c r="E374" s="66" t="s">
        <v>21</v>
      </c>
      <c r="F374" s="66" t="s">
        <v>19</v>
      </c>
      <c r="G374" s="66" t="s">
        <v>36</v>
      </c>
      <c r="H374" s="67" t="n">
        <v>2908423.49341407</v>
      </c>
      <c r="I374" s="68" t="n">
        <v>-14.4328395912958</v>
      </c>
      <c r="J374" s="68" t="n">
        <v>0.00555945704513495</v>
      </c>
      <c r="K374" s="67" t="n">
        <v>4916230.64436909</v>
      </c>
      <c r="L374" s="67" t="n">
        <v>-14.572480997046</v>
      </c>
      <c r="M374" s="67" t="n">
        <v>1843586.49163841</v>
      </c>
      <c r="N374" s="68" t="n">
        <v>-14.572480997046</v>
      </c>
      <c r="O374" s="69" t="n">
        <v>0.591596225605342</v>
      </c>
      <c r="P374" s="69" t="n">
        <v>0.000965456001875475</v>
      </c>
      <c r="Q374" s="68" t="n">
        <v>9.78013056783462</v>
      </c>
      <c r="R374" s="68" t="n">
        <v>-20.641971281659</v>
      </c>
      <c r="S374" s="68" t="n">
        <v>30.2560200030388</v>
      </c>
      <c r="T374" s="68" t="n">
        <v>-8.691242545348</v>
      </c>
      <c r="U374" s="68" t="n">
        <v>12.0514356569678</v>
      </c>
      <c r="V374" s="68" t="n">
        <v>1.83270656886292</v>
      </c>
      <c r="W374" s="68" t="n">
        <v>5.19742688127167</v>
      </c>
      <c r="X374" s="68" t="n">
        <v>0.106614709867212</v>
      </c>
      <c r="Y374" s="68" t="n">
        <v>0.947778033495826</v>
      </c>
      <c r="Z374" s="68" t="n">
        <v>0.0310999110089957</v>
      </c>
      <c r="AA374" s="68" t="n">
        <v>11.1307521622082</v>
      </c>
      <c r="AB374" s="70"/>
      <c r="AD374" s="72"/>
      <c r="AE374" s="72"/>
    </row>
    <row r="375" s="71" customFormat="true" ht="17.1" hidden="false" customHeight="true" outlineLevel="0" collapsed="false">
      <c r="A375" s="63" t="n">
        <v>363</v>
      </c>
      <c r="B375" s="64" t="s">
        <v>616</v>
      </c>
      <c r="C375" s="65" t="n">
        <v>7835557017</v>
      </c>
      <c r="D375" s="66" t="s">
        <v>33</v>
      </c>
      <c r="E375" s="66" t="s">
        <v>54</v>
      </c>
      <c r="F375" s="66" t="s">
        <v>12</v>
      </c>
      <c r="G375" s="66" t="s">
        <v>214</v>
      </c>
      <c r="H375" s="67" t="n">
        <v>2902385.32879762</v>
      </c>
      <c r="I375" s="68" t="n">
        <v>-6.90018094188925</v>
      </c>
      <c r="J375" s="68" t="n">
        <v>0.00554791508197427</v>
      </c>
      <c r="K375" s="67" t="n">
        <v>750320.005862888</v>
      </c>
      <c r="L375" s="67" t="n">
        <v>-5.774829878651</v>
      </c>
      <c r="M375" s="67" t="n">
        <v>1125480.00879433</v>
      </c>
      <c r="N375" s="68" t="n">
        <v>-5.77482987865094</v>
      </c>
      <c r="O375" s="69" t="n">
        <v>3.86819664425687</v>
      </c>
      <c r="P375" s="69" t="n">
        <v>-0.0467571177953849</v>
      </c>
      <c r="Q375" s="68" t="n">
        <v>17.8733290482262</v>
      </c>
      <c r="R375" s="68" t="n">
        <v>10.0665894999528</v>
      </c>
      <c r="S375" s="68" t="n">
        <v>19.3688608162221</v>
      </c>
      <c r="T375" s="68" t="n">
        <v>0.481228741980818</v>
      </c>
      <c r="U375" s="68" t="n">
        <v>6.53310043913647</v>
      </c>
      <c r="V375" s="68" t="n">
        <v>0.753354704320632</v>
      </c>
      <c r="W375" s="68" t="n">
        <v>1.93258497947927</v>
      </c>
      <c r="X375" s="68" t="n">
        <v>1.04103065312235</v>
      </c>
      <c r="Y375" s="68" t="n">
        <v>0.108876820634431</v>
      </c>
      <c r="Z375" s="68" t="n">
        <v>0.0197362170239584</v>
      </c>
      <c r="AA375" s="68" t="n">
        <v>3.38095129172123</v>
      </c>
      <c r="AB375" s="70"/>
      <c r="AD375" s="72"/>
      <c r="AE375" s="72"/>
    </row>
    <row r="376" s="71" customFormat="true" ht="17.1" hidden="false" customHeight="true" outlineLevel="0" collapsed="false">
      <c r="A376" s="63" t="n">
        <v>364</v>
      </c>
      <c r="B376" s="64" t="s">
        <v>617</v>
      </c>
      <c r="C376" s="65" t="n">
        <v>5215970128</v>
      </c>
      <c r="D376" s="66" t="s">
        <v>37</v>
      </c>
      <c r="E376" s="66" t="s">
        <v>93</v>
      </c>
      <c r="F376" s="66" t="s">
        <v>12</v>
      </c>
      <c r="G376" s="66" t="s">
        <v>17</v>
      </c>
      <c r="H376" s="67" t="n">
        <v>2887488.80173149</v>
      </c>
      <c r="I376" s="68" t="n">
        <v>40.5245848900085</v>
      </c>
      <c r="J376" s="68" t="n">
        <v>0.00551944034212523</v>
      </c>
      <c r="K376" s="67" t="n">
        <v>2194355.78522856</v>
      </c>
      <c r="L376" s="67" t="n">
        <v>41.8302480059514</v>
      </c>
      <c r="M376" s="67" t="n">
        <v>507554.493123366</v>
      </c>
      <c r="N376" s="68" t="n">
        <v>41.8302480059515</v>
      </c>
      <c r="O376" s="69" t="n">
        <v>1.31587084517871</v>
      </c>
      <c r="P376" s="69" t="n">
        <v>-0.0122262167096188</v>
      </c>
      <c r="Q376" s="68" t="n">
        <v>17.6331829616708</v>
      </c>
      <c r="R376" s="68" t="n">
        <v>83.7651751066379</v>
      </c>
      <c r="S376" s="68" t="n">
        <v>22.9820399798182</v>
      </c>
      <c r="T376" s="68" t="n">
        <v>-1.85757423934773</v>
      </c>
      <c r="U376" s="68" t="n">
        <v>7.91850573736285</v>
      </c>
      <c r="V376" s="68" t="n">
        <v>0.581361720398545</v>
      </c>
      <c r="W376" s="68" t="n">
        <v>1.44691450080935</v>
      </c>
      <c r="X376" s="68" t="n">
        <v>0.0889165174771414</v>
      </c>
      <c r="Y376" s="68" t="n">
        <v>0.0533413317070367</v>
      </c>
      <c r="Z376" s="68" t="n">
        <v>-0.0621688858527604</v>
      </c>
      <c r="AA376" s="68" t="n">
        <v>10.806203916883</v>
      </c>
      <c r="AB376" s="70"/>
      <c r="AD376" s="72"/>
      <c r="AE376" s="72"/>
    </row>
    <row r="377" s="71" customFormat="true" ht="17.1" hidden="false" customHeight="true" outlineLevel="0" collapsed="false">
      <c r="A377" s="63" t="n">
        <v>365</v>
      </c>
      <c r="B377" s="64" t="s">
        <v>618</v>
      </c>
      <c r="C377" s="65" t="n">
        <v>5215970129</v>
      </c>
      <c r="D377" s="66" t="s">
        <v>37</v>
      </c>
      <c r="E377" s="66" t="s">
        <v>93</v>
      </c>
      <c r="F377" s="66" t="s">
        <v>12</v>
      </c>
      <c r="G377" s="66" t="s">
        <v>140</v>
      </c>
      <c r="H377" s="67" t="n">
        <v>2883426.26349679</v>
      </c>
      <c r="I377" s="68" t="n">
        <v>54.0262004210697</v>
      </c>
      <c r="J377" s="68" t="n">
        <v>0.00551167479255476</v>
      </c>
      <c r="K377" s="67" t="n">
        <v>2197824.60814524</v>
      </c>
      <c r="L377" s="67" t="n">
        <v>55.1672893045633</v>
      </c>
      <c r="M377" s="67" t="n">
        <v>508356.831863993</v>
      </c>
      <c r="N377" s="68" t="n">
        <v>55.1672893045632</v>
      </c>
      <c r="O377" s="69" t="n">
        <v>1.31194557236764</v>
      </c>
      <c r="P377" s="69" t="n">
        <v>-0.00971942763169387</v>
      </c>
      <c r="Q377" s="68" t="n">
        <v>17.7993530660641</v>
      </c>
      <c r="R377" s="68" t="n">
        <v>72.3997572085819</v>
      </c>
      <c r="S377" s="68" t="n">
        <v>23.3127093393815</v>
      </c>
      <c r="T377" s="68" t="n">
        <v>1.16573868482517</v>
      </c>
      <c r="U377" s="68" t="n">
        <v>8.61877120940041</v>
      </c>
      <c r="V377" s="68" t="n">
        <v>1.59816073037953</v>
      </c>
      <c r="W377" s="68" t="n">
        <v>1.57595996627775</v>
      </c>
      <c r="X377" s="68" t="n">
        <v>0.295994910718532</v>
      </c>
      <c r="Y377" s="68" t="n">
        <v>0.0213320897371951</v>
      </c>
      <c r="Z377" s="68" t="n">
        <v>-0.0553525191464547</v>
      </c>
      <c r="AA377" s="68" t="n">
        <v>10.7461459398765</v>
      </c>
      <c r="AB377" s="70"/>
      <c r="AD377" s="72"/>
      <c r="AE377" s="72"/>
    </row>
    <row r="378" s="71" customFormat="true" ht="17.1" hidden="false" customHeight="true" outlineLevel="0" collapsed="false">
      <c r="A378" s="63" t="n">
        <v>366</v>
      </c>
      <c r="B378" s="64" t="s">
        <v>619</v>
      </c>
      <c r="C378" s="65" t="n">
        <v>7047045913</v>
      </c>
      <c r="D378" s="66" t="s">
        <v>26</v>
      </c>
      <c r="E378" s="66" t="s">
        <v>61</v>
      </c>
      <c r="F378" s="66" t="s">
        <v>32</v>
      </c>
      <c r="G378" s="66" t="s">
        <v>22</v>
      </c>
      <c r="H378" s="67" t="n">
        <v>2877729.47238112</v>
      </c>
      <c r="I378" s="68" t="n">
        <v>-53.4548611078301</v>
      </c>
      <c r="J378" s="68" t="n">
        <v>0.00550078536549078</v>
      </c>
      <c r="K378" s="67" t="n">
        <v>2913348.82498533</v>
      </c>
      <c r="L378" s="67" t="n">
        <v>-52.9224815756182</v>
      </c>
      <c r="M378" s="67" t="n">
        <v>965192.465717639</v>
      </c>
      <c r="N378" s="68" t="n">
        <v>-52.9224815756183</v>
      </c>
      <c r="O378" s="69" t="n">
        <v>0.987773742608942</v>
      </c>
      <c r="P378" s="69" t="n">
        <v>-0.0112980761372228</v>
      </c>
      <c r="Q378" s="68" t="n">
        <v>15.9801402748077</v>
      </c>
      <c r="R378" s="68" t="n">
        <v>-5.93147838679834</v>
      </c>
      <c r="S378" s="68" t="n">
        <v>24.6081343262387</v>
      </c>
      <c r="T378" s="68" t="n">
        <v>-24.5534564235097</v>
      </c>
      <c r="U378" s="68" t="n">
        <v>10.8900609884378</v>
      </c>
      <c r="V378" s="68" t="n">
        <v>-12.9459393112418</v>
      </c>
      <c r="W378" s="68" t="n">
        <v>8.10499400429914</v>
      </c>
      <c r="X378" s="68" t="n">
        <v>-9.52838253063442</v>
      </c>
      <c r="Y378" s="68" t="n">
        <v>0.597559091865047</v>
      </c>
      <c r="Z378" s="68" t="n">
        <v>-1.291741140917</v>
      </c>
      <c r="AA378" s="68" t="n">
        <v>8.1602122346307</v>
      </c>
      <c r="AB378" s="70"/>
      <c r="AD378" s="72"/>
      <c r="AE378" s="72"/>
    </row>
    <row r="379" s="71" customFormat="true" ht="17.1" hidden="false" customHeight="true" outlineLevel="0" collapsed="false">
      <c r="A379" s="63" t="n">
        <v>367</v>
      </c>
      <c r="B379" s="64" t="s">
        <v>620</v>
      </c>
      <c r="C379" s="65" t="n">
        <v>3000000919</v>
      </c>
      <c r="D379" s="66" t="s">
        <v>57</v>
      </c>
      <c r="E379" s="66" t="s">
        <v>103</v>
      </c>
      <c r="F379" s="66" t="s">
        <v>12</v>
      </c>
      <c r="G379" s="66" t="s">
        <v>25</v>
      </c>
      <c r="H379" s="67" t="n">
        <v>2877612.52026743</v>
      </c>
      <c r="I379" s="68" t="n">
        <v>-58.2348833232957</v>
      </c>
      <c r="J379" s="68" t="n">
        <v>0.00550056181130279</v>
      </c>
      <c r="K379" s="67" t="n">
        <v>2899186.12201435</v>
      </c>
      <c r="L379" s="67" t="n">
        <v>-56.3307440791147</v>
      </c>
      <c r="M379" s="67" t="n">
        <v>960500.362223353</v>
      </c>
      <c r="N379" s="68" t="n">
        <v>-56.3307440791148</v>
      </c>
      <c r="O379" s="69" t="n">
        <v>0.992558738611812</v>
      </c>
      <c r="P379" s="69" t="n">
        <v>-0.045252358827952</v>
      </c>
      <c r="Q379" s="68" t="n">
        <v>9.0958202015365</v>
      </c>
      <c r="R379" s="68" t="n">
        <v>-52.5799219719049</v>
      </c>
      <c r="S379" s="68" t="n">
        <v>36.9774170416733</v>
      </c>
      <c r="T379" s="68" t="n">
        <v>-22.2235938044091</v>
      </c>
      <c r="U379" s="68" t="n">
        <v>13.1464898745894</v>
      </c>
      <c r="V379" s="68" t="n">
        <v>-12.2600124055627</v>
      </c>
      <c r="W379" s="68" t="n">
        <v>6.39994711784237</v>
      </c>
      <c r="X379" s="68" t="n">
        <v>-6.16088184769581</v>
      </c>
      <c r="Y379" s="68" t="n">
        <v>0.832651048322668</v>
      </c>
      <c r="Z379" s="68" t="n">
        <v>-0.570649898960301</v>
      </c>
      <c r="AA379" s="68" t="n">
        <v>8.66647296526182</v>
      </c>
      <c r="AB379" s="70"/>
      <c r="AD379" s="72"/>
      <c r="AE379" s="72"/>
    </row>
    <row r="380" s="71" customFormat="true" ht="17.1" hidden="false" customHeight="true" outlineLevel="0" collapsed="false">
      <c r="A380" s="63" t="n">
        <v>368</v>
      </c>
      <c r="B380" s="64" t="s">
        <v>621</v>
      </c>
      <c r="C380" s="65" t="n">
        <v>4114881353</v>
      </c>
      <c r="D380" s="66" t="s">
        <v>63</v>
      </c>
      <c r="E380" s="66" t="s">
        <v>111</v>
      </c>
      <c r="F380" s="66" t="s">
        <v>12</v>
      </c>
      <c r="G380" s="66" t="s">
        <v>122</v>
      </c>
      <c r="H380" s="67" t="n">
        <v>2870609.94002304</v>
      </c>
      <c r="I380" s="68" t="n">
        <v>7.08274456995952</v>
      </c>
      <c r="J380" s="68" t="n">
        <v>0.00548717636583311</v>
      </c>
      <c r="K380" s="67" t="n">
        <v>2611260.83818396</v>
      </c>
      <c r="L380" s="67" t="n">
        <v>7.41790805522305</v>
      </c>
      <c r="M380" s="67" t="n">
        <v>979222.814318985</v>
      </c>
      <c r="N380" s="68" t="n">
        <v>7.41790805522306</v>
      </c>
      <c r="O380" s="69" t="n">
        <v>1.09931949273189</v>
      </c>
      <c r="P380" s="69" t="n">
        <v>-0.00344081349503922</v>
      </c>
      <c r="Q380" s="68" t="n">
        <v>16.5566558980614</v>
      </c>
      <c r="R380" s="68" t="n">
        <v>29.7887938552137</v>
      </c>
      <c r="S380" s="68" t="n">
        <v>26.9386381516159</v>
      </c>
      <c r="T380" s="68" t="n">
        <v>3.53879574207997</v>
      </c>
      <c r="U380" s="68" t="n">
        <v>5.55041672916411</v>
      </c>
      <c r="V380" s="68" t="n">
        <v>1.4171733238337</v>
      </c>
      <c r="W380" s="68" t="n">
        <v>2.49956649508299</v>
      </c>
      <c r="X380" s="68" t="n">
        <v>1.95491092383793</v>
      </c>
      <c r="Y380" s="68" t="n">
        <v>0.14084723750526</v>
      </c>
      <c r="Z380" s="68" t="n">
        <v>-0.0963543007200589</v>
      </c>
      <c r="AA380" s="68" t="n">
        <v>10.3406754985194</v>
      </c>
      <c r="AB380" s="70"/>
      <c r="AD380" s="72"/>
      <c r="AE380" s="72"/>
    </row>
    <row r="381" s="71" customFormat="true" ht="17.1" hidden="false" customHeight="true" outlineLevel="0" collapsed="false">
      <c r="A381" s="63" t="n">
        <v>369</v>
      </c>
      <c r="B381" s="64" t="s">
        <v>622</v>
      </c>
      <c r="C381" s="65" t="n">
        <v>1829001333</v>
      </c>
      <c r="D381" s="66" t="s">
        <v>10</v>
      </c>
      <c r="E381" s="66" t="s">
        <v>85</v>
      </c>
      <c r="F381" s="66" t="s">
        <v>28</v>
      </c>
      <c r="G381" s="66" t="s">
        <v>68</v>
      </c>
      <c r="H381" s="67" t="n">
        <v>2858878.56561066</v>
      </c>
      <c r="I381" s="68" t="n">
        <v>-64.1806268906272</v>
      </c>
      <c r="J381" s="68" t="n">
        <v>0.00546475182130799</v>
      </c>
      <c r="K381" s="67" t="n">
        <v>2610628.71288662</v>
      </c>
      <c r="L381" s="67" t="n">
        <v>-63.0600634876069</v>
      </c>
      <c r="M381" s="67" t="n">
        <v>864901.292579337</v>
      </c>
      <c r="N381" s="68" t="n">
        <v>-63.0600634876069</v>
      </c>
      <c r="O381" s="69" t="n">
        <v>1.09509197975899</v>
      </c>
      <c r="P381" s="69" t="n">
        <v>-0.0342585558857218</v>
      </c>
      <c r="Q381" s="68" t="n">
        <v>12.7271925500034</v>
      </c>
      <c r="R381" s="68" t="n">
        <v>-42.5614799681557</v>
      </c>
      <c r="S381" s="68" t="n">
        <v>27.789094137617</v>
      </c>
      <c r="T381" s="68" t="n">
        <v>-27.2651754102443</v>
      </c>
      <c r="U381" s="68" t="n">
        <v>11.6093055074891</v>
      </c>
      <c r="V381" s="68" t="n">
        <v>-13.4111549065353</v>
      </c>
      <c r="W381" s="68" t="n">
        <v>7.56952512330744</v>
      </c>
      <c r="X381" s="68" t="n">
        <v>-5.78713758601904</v>
      </c>
      <c r="Y381" s="68" t="n">
        <v>0.857366153906435</v>
      </c>
      <c r="Z381" s="68" t="n">
        <v>-0.419616406998472</v>
      </c>
      <c r="AA381" s="68" t="n">
        <v>8.38927574438658</v>
      </c>
      <c r="AB381" s="70"/>
      <c r="AD381" s="72"/>
      <c r="AE381" s="72"/>
    </row>
    <row r="382" s="71" customFormat="true" ht="17.1" hidden="false" customHeight="true" outlineLevel="0" collapsed="false">
      <c r="A382" s="63" t="n">
        <v>370</v>
      </c>
      <c r="B382" s="64" t="s">
        <v>623</v>
      </c>
      <c r="C382" s="65" t="n">
        <v>5215953103</v>
      </c>
      <c r="D382" s="66" t="s">
        <v>37</v>
      </c>
      <c r="E382" s="66" t="s">
        <v>117</v>
      </c>
      <c r="F382" s="66" t="s">
        <v>12</v>
      </c>
      <c r="G382" s="66" t="s">
        <v>17</v>
      </c>
      <c r="H382" s="67" t="n">
        <v>2843100.56123243</v>
      </c>
      <c r="I382" s="68" t="n">
        <v>-12.5541220429536</v>
      </c>
      <c r="J382" s="68" t="n">
        <v>0.00543459213589857</v>
      </c>
      <c r="K382" s="67" t="n">
        <v>1915197.43516592</v>
      </c>
      <c r="L382" s="67" t="n">
        <v>-17.2974702606739</v>
      </c>
      <c r="M382" s="67" t="n">
        <v>634504.910270469</v>
      </c>
      <c r="N382" s="68" t="n">
        <v>-17.2974702606738</v>
      </c>
      <c r="O382" s="69" t="n">
        <v>1.48449476227819</v>
      </c>
      <c r="P382" s="69" t="n">
        <v>0.080523813693381</v>
      </c>
      <c r="Q382" s="68" t="n">
        <v>10.7323649038778</v>
      </c>
      <c r="R382" s="68" t="n">
        <v>-13.1758017551149</v>
      </c>
      <c r="S382" s="68" t="n">
        <v>33.9764319418347</v>
      </c>
      <c r="T382" s="68" t="n">
        <v>0.479596229272367</v>
      </c>
      <c r="U382" s="68" t="n">
        <v>12.7410876253411</v>
      </c>
      <c r="V382" s="68" t="n">
        <v>-0.931675077849453</v>
      </c>
      <c r="W382" s="68" t="n">
        <v>4.5826602096014</v>
      </c>
      <c r="X382" s="68" t="n">
        <v>0.862719752164085</v>
      </c>
      <c r="Y382" s="68" t="n">
        <v>0.187947075662824</v>
      </c>
      <c r="Z382" s="68" t="n">
        <v>0.0483498830186334</v>
      </c>
      <c r="AA382" s="68" t="n">
        <v>6.89194479602732</v>
      </c>
      <c r="AB382" s="70"/>
      <c r="AD382" s="72"/>
      <c r="AE382" s="72"/>
    </row>
    <row r="383" s="71" customFormat="true" ht="17.1" hidden="false" customHeight="true" outlineLevel="0" collapsed="false">
      <c r="A383" s="63" t="n">
        <v>371</v>
      </c>
      <c r="B383" s="64" t="s">
        <v>624</v>
      </c>
      <c r="C383" s="65" t="n">
        <v>3663200468</v>
      </c>
      <c r="D383" s="66" t="s">
        <v>18</v>
      </c>
      <c r="E383" s="66" t="s">
        <v>21</v>
      </c>
      <c r="F383" s="66" t="s">
        <v>19</v>
      </c>
      <c r="G383" s="66" t="s">
        <v>215</v>
      </c>
      <c r="H383" s="67" t="n">
        <v>2843094.60837954</v>
      </c>
      <c r="I383" s="68" t="n">
        <v>-9.84395727277831</v>
      </c>
      <c r="J383" s="68" t="n">
        <v>0.00543458075700894</v>
      </c>
      <c r="K383" s="67" t="n">
        <v>561726.180384909</v>
      </c>
      <c r="L383" s="67" t="n">
        <v>-9.23141954041174</v>
      </c>
      <c r="M383" s="67" t="n">
        <v>1685178.54115473</v>
      </c>
      <c r="N383" s="68" t="n">
        <v>-9.2314195404117</v>
      </c>
      <c r="O383" s="69" t="n">
        <v>5.06135321382276</v>
      </c>
      <c r="P383" s="69" t="n">
        <v>-0.0343878205666313</v>
      </c>
      <c r="Q383" s="68" t="n">
        <v>31.8392066590764</v>
      </c>
      <c r="R383" s="68" t="n">
        <v>-1.67808156189456</v>
      </c>
      <c r="S383" s="68" t="n">
        <v>14.120387737608</v>
      </c>
      <c r="T383" s="68" t="n">
        <v>-2.59239564420489</v>
      </c>
      <c r="U383" s="68" t="n">
        <v>1.64633139887224</v>
      </c>
      <c r="V383" s="68" t="n">
        <v>0.176902170183851</v>
      </c>
      <c r="W383" s="68" t="n">
        <v>0.0432621837860497</v>
      </c>
      <c r="X383" s="68" t="n">
        <v>-0.0384854561560713</v>
      </c>
      <c r="Y383" s="68" t="n">
        <v>0.000919636240535607</v>
      </c>
      <c r="Z383" s="68" t="n">
        <v>-0.0151010670308382</v>
      </c>
      <c r="AA383" s="68" t="n">
        <v>3.96350343671826</v>
      </c>
      <c r="AB383" s="70"/>
      <c r="AD383" s="72"/>
      <c r="AE383" s="72"/>
    </row>
    <row r="384" s="71" customFormat="true" ht="17.1" hidden="false" customHeight="true" outlineLevel="0" collapsed="false">
      <c r="A384" s="63" t="n">
        <v>372</v>
      </c>
      <c r="B384" s="64" t="s">
        <v>625</v>
      </c>
      <c r="C384" s="65" t="n">
        <v>7047046553</v>
      </c>
      <c r="D384" s="66" t="s">
        <v>26</v>
      </c>
      <c r="E384" s="66" t="s">
        <v>133</v>
      </c>
      <c r="F384" s="66" t="s">
        <v>12</v>
      </c>
      <c r="G384" s="66" t="s">
        <v>17</v>
      </c>
      <c r="H384" s="67" t="n">
        <v>2841175.78806146</v>
      </c>
      <c r="I384" s="68"/>
      <c r="J384" s="68" t="n">
        <v>0.0054309129283176</v>
      </c>
      <c r="K384" s="67" t="n">
        <v>2408352.76475646</v>
      </c>
      <c r="L384" s="67"/>
      <c r="M384" s="67" t="n">
        <v>827991.680523273</v>
      </c>
      <c r="N384" s="68"/>
      <c r="O384" s="69" t="n">
        <v>1.17971745237611</v>
      </c>
      <c r="P384" s="69" t="n">
        <v>1.17971745237611</v>
      </c>
      <c r="Q384" s="68" t="n">
        <v>7.21226866989746</v>
      </c>
      <c r="R384" s="68"/>
      <c r="S384" s="68" t="n">
        <v>49.1505932056704</v>
      </c>
      <c r="T384" s="68" t="n">
        <v>49.1505932056704</v>
      </c>
      <c r="U384" s="68" t="n">
        <v>22.4168982896742</v>
      </c>
      <c r="V384" s="68" t="n">
        <v>22.4168982896742</v>
      </c>
      <c r="W384" s="68" t="n">
        <v>12.6416092858256</v>
      </c>
      <c r="X384" s="68" t="n">
        <v>12.6416092858256</v>
      </c>
      <c r="Y384" s="68" t="n">
        <v>0.848083130559301</v>
      </c>
      <c r="Z384" s="68" t="n">
        <v>0.848083130559301</v>
      </c>
      <c r="AA384" s="68" t="n">
        <v>5.06734964922118</v>
      </c>
      <c r="AB384" s="70"/>
      <c r="AD384" s="72"/>
      <c r="AE384" s="72"/>
    </row>
    <row r="385" s="71" customFormat="true" ht="17.1" hidden="false" customHeight="true" outlineLevel="0" collapsed="false">
      <c r="A385" s="63" t="n">
        <v>373</v>
      </c>
      <c r="B385" s="64" t="s">
        <v>626</v>
      </c>
      <c r="C385" s="65" t="n">
        <v>3663203754</v>
      </c>
      <c r="D385" s="66" t="s">
        <v>18</v>
      </c>
      <c r="E385" s="66" t="s">
        <v>21</v>
      </c>
      <c r="F385" s="66" t="s">
        <v>19</v>
      </c>
      <c r="G385" s="66" t="s">
        <v>86</v>
      </c>
      <c r="H385" s="67" t="n">
        <v>2827920.94745406</v>
      </c>
      <c r="I385" s="68" t="n">
        <v>-20.6303782124249</v>
      </c>
      <c r="J385" s="68" t="n">
        <v>0.00540557627526009</v>
      </c>
      <c r="K385" s="67" t="n">
        <v>2679203.31241116</v>
      </c>
      <c r="L385" s="67" t="n">
        <v>-20.1867847783733</v>
      </c>
      <c r="M385" s="67" t="n">
        <v>887620.057401816</v>
      </c>
      <c r="N385" s="68" t="n">
        <v>-20.1867847783733</v>
      </c>
      <c r="O385" s="69" t="n">
        <v>1.05550815585886</v>
      </c>
      <c r="P385" s="69" t="n">
        <v>-0.00589919010550455</v>
      </c>
      <c r="Q385" s="68" t="n">
        <v>25.6493589451809</v>
      </c>
      <c r="R385" s="68" t="n">
        <v>-22.2947722437984</v>
      </c>
      <c r="S385" s="68" t="n">
        <v>16.6460822895605</v>
      </c>
      <c r="T385" s="68" t="n">
        <v>-3.05155730293343</v>
      </c>
      <c r="U385" s="68" t="n">
        <v>9.68192297611021</v>
      </c>
      <c r="V385" s="68" t="n">
        <v>-0.117426552186261</v>
      </c>
      <c r="W385" s="68" t="n">
        <v>8.51788722365836</v>
      </c>
      <c r="X385" s="68" t="n">
        <v>0.400276881020744</v>
      </c>
      <c r="Y385" s="68" t="n">
        <v>0.396171900519423</v>
      </c>
      <c r="Z385" s="68" t="n">
        <v>-0.419540697300144</v>
      </c>
      <c r="AA385" s="68" t="n">
        <v>16.2078897308904</v>
      </c>
      <c r="AB385" s="70"/>
      <c r="AD385" s="72"/>
      <c r="AE385" s="72"/>
    </row>
    <row r="386" s="71" customFormat="true" ht="17.1" hidden="false" customHeight="true" outlineLevel="0" collapsed="false">
      <c r="A386" s="63" t="n">
        <v>374</v>
      </c>
      <c r="B386" s="64" t="s">
        <v>627</v>
      </c>
      <c r="C386" s="65" t="n">
        <v>5215970248</v>
      </c>
      <c r="D386" s="66" t="s">
        <v>37</v>
      </c>
      <c r="E386" s="66" t="s">
        <v>135</v>
      </c>
      <c r="F386" s="66" t="s">
        <v>12</v>
      </c>
      <c r="G386" s="66" t="s">
        <v>216</v>
      </c>
      <c r="H386" s="67" t="n">
        <v>2790999.8850592</v>
      </c>
      <c r="I386" s="68" t="n">
        <v>610.877400450951</v>
      </c>
      <c r="J386" s="68" t="n">
        <v>0.00533500159419669</v>
      </c>
      <c r="K386" s="67" t="n">
        <v>1989649.90648947</v>
      </c>
      <c r="L386" s="67" t="n">
        <v>625.593096319728</v>
      </c>
      <c r="M386" s="67" t="n">
        <v>746118.71493355</v>
      </c>
      <c r="N386" s="68" t="n">
        <v>625.593096319728</v>
      </c>
      <c r="O386" s="69" t="n">
        <v>1.40275928742843</v>
      </c>
      <c r="P386" s="69" t="n">
        <v>-0.0290381703480846</v>
      </c>
      <c r="Q386" s="68" t="n">
        <v>11.7026827912251</v>
      </c>
      <c r="R386" s="68" t="n">
        <v>414.570973592814</v>
      </c>
      <c r="S386" s="68" t="n">
        <v>33.604623048926</v>
      </c>
      <c r="T386" s="68" t="n">
        <v>12.6954709875057</v>
      </c>
      <c r="U386" s="68" t="n">
        <v>12.1098571096559</v>
      </c>
      <c r="V386" s="68" t="n">
        <v>4.99093932081191</v>
      </c>
      <c r="W386" s="68" t="n">
        <v>3.79839541896396</v>
      </c>
      <c r="X386" s="68" t="n">
        <v>3.04433335538684</v>
      </c>
      <c r="Y386" s="68" t="n">
        <v>0.0761478012667203</v>
      </c>
      <c r="Z386" s="68" t="n">
        <v>0.0233727146281169</v>
      </c>
      <c r="AA386" s="68" t="n">
        <v>7.08085555601631</v>
      </c>
      <c r="AB386" s="70"/>
      <c r="AD386" s="72"/>
      <c r="AE386" s="72"/>
    </row>
    <row r="387" s="71" customFormat="true" ht="17.1" hidden="false" customHeight="true" outlineLevel="0" collapsed="false">
      <c r="A387" s="63" t="n">
        <v>375</v>
      </c>
      <c r="B387" s="64" t="s">
        <v>628</v>
      </c>
      <c r="C387" s="65" t="n">
        <v>7283003000</v>
      </c>
      <c r="D387" s="66" t="s">
        <v>66</v>
      </c>
      <c r="E387" s="66" t="s">
        <v>121</v>
      </c>
      <c r="F387" s="66" t="s">
        <v>12</v>
      </c>
      <c r="G387" s="66" t="s">
        <v>159</v>
      </c>
      <c r="H387" s="67" t="n">
        <v>2784397.58135303</v>
      </c>
      <c r="I387" s="68" t="n">
        <v>12.1464339063971</v>
      </c>
      <c r="J387" s="68" t="n">
        <v>0.00532238127809193</v>
      </c>
      <c r="K387" s="67" t="n">
        <v>1003336.33226904</v>
      </c>
      <c r="L387" s="67" t="n">
        <v>9.55050829005164</v>
      </c>
      <c r="M387" s="67" t="n">
        <v>2006672.66453809</v>
      </c>
      <c r="N387" s="68" t="n">
        <v>9.55050829005164</v>
      </c>
      <c r="O387" s="69" t="n">
        <v>2.77513879623607</v>
      </c>
      <c r="P387" s="69" t="n">
        <v>0.0642379221445086</v>
      </c>
      <c r="Q387" s="68" t="n">
        <v>119.450075170927</v>
      </c>
      <c r="R387" s="68" t="n">
        <v>6.36760939347632</v>
      </c>
      <c r="S387" s="68" t="n">
        <v>4.48631575547431</v>
      </c>
      <c r="T387" s="68" t="n">
        <v>0.179305441708414</v>
      </c>
      <c r="U387" s="68" t="n">
        <v>1.05092720369814</v>
      </c>
      <c r="V387" s="68" t="n">
        <v>-0.109457727754416</v>
      </c>
      <c r="W387" s="68" t="n">
        <v>0.240682439159708</v>
      </c>
      <c r="X387" s="68" t="n">
        <v>0.0351604000207927</v>
      </c>
      <c r="Y387" s="68" t="n">
        <v>0.063323147829824</v>
      </c>
      <c r="Z387" s="68" t="n">
        <v>0.0611699214187191</v>
      </c>
      <c r="AA387" s="68" t="n">
        <v>16.5734168791018</v>
      </c>
      <c r="AB387" s="70"/>
      <c r="AD387" s="72"/>
      <c r="AE387" s="72"/>
    </row>
    <row r="388" s="71" customFormat="true" ht="17.1" hidden="false" customHeight="true" outlineLevel="0" collapsed="false">
      <c r="A388" s="63" t="n">
        <v>376</v>
      </c>
      <c r="B388" s="64" t="s">
        <v>629</v>
      </c>
      <c r="C388" s="65" t="n">
        <v>3663203241</v>
      </c>
      <c r="D388" s="66" t="s">
        <v>18</v>
      </c>
      <c r="E388" s="66" t="s">
        <v>58</v>
      </c>
      <c r="F388" s="66" t="s">
        <v>12</v>
      </c>
      <c r="G388" s="66" t="s">
        <v>25</v>
      </c>
      <c r="H388" s="67" t="n">
        <v>2763171.75255938</v>
      </c>
      <c r="I388" s="68" t="n">
        <v>2.28267786421079</v>
      </c>
      <c r="J388" s="68" t="n">
        <v>0.0052818080659401</v>
      </c>
      <c r="K388" s="67" t="n">
        <v>550915.20080544</v>
      </c>
      <c r="L388" s="67" t="n">
        <v>5.26922132826082</v>
      </c>
      <c r="M388" s="67" t="n">
        <v>1101830.40161088</v>
      </c>
      <c r="N388" s="68" t="n">
        <v>5.26922132826082</v>
      </c>
      <c r="O388" s="69" t="n">
        <v>5.01560267082777</v>
      </c>
      <c r="P388" s="69" t="n">
        <v>-0.146450168177244</v>
      </c>
      <c r="Q388" s="68" t="n">
        <v>39.3219709465487</v>
      </c>
      <c r="R388" s="68" t="n">
        <v>7.26231808868769</v>
      </c>
      <c r="S388" s="68" t="n">
        <v>11.4636443378253</v>
      </c>
      <c r="T388" s="68" t="n">
        <v>0.24316762884793</v>
      </c>
      <c r="U388" s="68" t="n">
        <v>2.54224438615739</v>
      </c>
      <c r="V388" s="68" t="n">
        <v>1.09585467012397</v>
      </c>
      <c r="W388" s="68" t="n">
        <v>0.845600710804213</v>
      </c>
      <c r="X388" s="68" t="n">
        <v>0.194390696704821</v>
      </c>
      <c r="Y388" s="68" t="n">
        <v>0.0352770471939777</v>
      </c>
      <c r="Z388" s="68" t="n">
        <v>0.00175233002442501</v>
      </c>
      <c r="AA388" s="68" t="n">
        <v>5.46351197446968</v>
      </c>
      <c r="AB388" s="70"/>
      <c r="AD388" s="72"/>
      <c r="AE388" s="72"/>
    </row>
    <row r="389" s="71" customFormat="true" ht="17.1" hidden="false" customHeight="true" outlineLevel="0" collapsed="false">
      <c r="A389" s="63" t="n">
        <v>377</v>
      </c>
      <c r="B389" s="64" t="s">
        <v>630</v>
      </c>
      <c r="C389" s="65" t="n">
        <v>3663202639</v>
      </c>
      <c r="D389" s="66" t="s">
        <v>18</v>
      </c>
      <c r="E389" s="66" t="s">
        <v>70</v>
      </c>
      <c r="F389" s="66" t="s">
        <v>19</v>
      </c>
      <c r="G389" s="66" t="s">
        <v>40</v>
      </c>
      <c r="H389" s="67" t="n">
        <v>2756155.3794761</v>
      </c>
      <c r="I389" s="68" t="n">
        <v>-32.0384131777213</v>
      </c>
      <c r="J389" s="68" t="n">
        <v>0.00526839625543263</v>
      </c>
      <c r="K389" s="67" t="n">
        <v>1076029.04683598</v>
      </c>
      <c r="L389" s="67" t="n">
        <v>-30.1623819831274</v>
      </c>
      <c r="M389" s="67" t="n">
        <v>1076029.04683598</v>
      </c>
      <c r="N389" s="68" t="n">
        <v>-30.1623819831274</v>
      </c>
      <c r="O389" s="69" t="n">
        <v>2.56141354880751</v>
      </c>
      <c r="P389" s="69" t="n">
        <v>-0.0707059964974692</v>
      </c>
      <c r="Q389" s="68" t="n">
        <v>22.6340555566499</v>
      </c>
      <c r="R389" s="68" t="n">
        <v>-5.26536644896043</v>
      </c>
      <c r="S389" s="68" t="n">
        <v>17.4912874288743</v>
      </c>
      <c r="T389" s="68" t="n">
        <v>-5.94581258485173</v>
      </c>
      <c r="U389" s="68" t="n">
        <v>6.96274013180599</v>
      </c>
      <c r="V389" s="68" t="n">
        <v>0.723550780868427</v>
      </c>
      <c r="W389" s="68" t="n">
        <v>2.35409910998865</v>
      </c>
      <c r="X389" s="68" t="n">
        <v>-0.320800938333792</v>
      </c>
      <c r="Y389" s="68" t="n">
        <v>0.189367897894136</v>
      </c>
      <c r="Z389" s="68" t="n">
        <v>-0.115917801800098</v>
      </c>
      <c r="AA389" s="68" t="n">
        <v>3.94863242055521</v>
      </c>
      <c r="AB389" s="70"/>
      <c r="AD389" s="72"/>
      <c r="AE389" s="72"/>
    </row>
    <row r="390" s="71" customFormat="true" ht="17.1" hidden="false" customHeight="true" outlineLevel="0" collapsed="false">
      <c r="A390" s="63" t="n">
        <v>378</v>
      </c>
      <c r="B390" s="64" t="s">
        <v>631</v>
      </c>
      <c r="C390" s="65" t="n">
        <v>7047046112</v>
      </c>
      <c r="D390" s="66" t="s">
        <v>26</v>
      </c>
      <c r="E390" s="66" t="s">
        <v>61</v>
      </c>
      <c r="F390" s="66" t="s">
        <v>12</v>
      </c>
      <c r="G390" s="66" t="s">
        <v>217</v>
      </c>
      <c r="H390" s="67" t="n">
        <v>2742768.13541806</v>
      </c>
      <c r="I390" s="68" t="n">
        <v>-20.7826046895868</v>
      </c>
      <c r="J390" s="68" t="n">
        <v>0.00524280651292714</v>
      </c>
      <c r="K390" s="67" t="n">
        <v>1396380.72876786</v>
      </c>
      <c r="L390" s="67" t="n">
        <v>-18.334030807747</v>
      </c>
      <c r="M390" s="67" t="n">
        <v>1396380.72876786</v>
      </c>
      <c r="N390" s="68" t="n">
        <v>-18.334030807747</v>
      </c>
      <c r="O390" s="69" t="n">
        <v>1.96419792891171</v>
      </c>
      <c r="P390" s="69" t="n">
        <v>-0.0607124701418285</v>
      </c>
      <c r="Q390" s="68" t="n">
        <v>13.2083677425263</v>
      </c>
      <c r="R390" s="68" t="n">
        <v>-17.4405067364996</v>
      </c>
      <c r="S390" s="68" t="n">
        <v>23.2059439588242</v>
      </c>
      <c r="T390" s="68" t="n">
        <v>-11.1592366572702</v>
      </c>
      <c r="U390" s="68" t="n">
        <v>4.28031340328599</v>
      </c>
      <c r="V390" s="68" t="n">
        <v>-1.86628469519197</v>
      </c>
      <c r="W390" s="68" t="n">
        <v>1.83026296876475</v>
      </c>
      <c r="X390" s="68" t="n">
        <v>0.0995864521025169</v>
      </c>
      <c r="Y390" s="68" t="n">
        <v>0.0475709256792723</v>
      </c>
      <c r="Z390" s="68" t="n">
        <v>0.0152388730971397</v>
      </c>
      <c r="AA390" s="68" t="n">
        <v>6.44029477442801</v>
      </c>
      <c r="AB390" s="70"/>
      <c r="AD390" s="72"/>
      <c r="AE390" s="72"/>
    </row>
    <row r="391" s="71" customFormat="true" ht="17.1" hidden="false" customHeight="true" outlineLevel="0" collapsed="false">
      <c r="A391" s="63" t="n">
        <v>379</v>
      </c>
      <c r="B391" s="64" t="s">
        <v>632</v>
      </c>
      <c r="C391" s="65" t="n">
        <v>7047045065</v>
      </c>
      <c r="D391" s="66" t="s">
        <v>26</v>
      </c>
      <c r="E391" s="66" t="s">
        <v>61</v>
      </c>
      <c r="F391" s="66" t="s">
        <v>28</v>
      </c>
      <c r="G391" s="66" t="s">
        <v>218</v>
      </c>
      <c r="H391" s="67" t="n">
        <v>2731308.33649927</v>
      </c>
      <c r="I391" s="68" t="n">
        <v>-36.4043175084999</v>
      </c>
      <c r="J391" s="68" t="n">
        <v>0.00522090108547505</v>
      </c>
      <c r="K391" s="67" t="n">
        <v>2792254.04540016</v>
      </c>
      <c r="L391" s="67" t="n">
        <v>-34.9876708605844</v>
      </c>
      <c r="M391" s="67" t="n">
        <v>925073.765241073</v>
      </c>
      <c r="N391" s="68" t="n">
        <v>-34.9876708605844</v>
      </c>
      <c r="O391" s="69" t="n">
        <v>0.978173293722579</v>
      </c>
      <c r="P391" s="69" t="n">
        <v>-0.0217896225552381</v>
      </c>
      <c r="Q391" s="68" t="n">
        <v>9.80010496476939</v>
      </c>
      <c r="R391" s="68" t="n">
        <v>-36.173054219972</v>
      </c>
      <c r="S391" s="68" t="n">
        <v>31.0402022473752</v>
      </c>
      <c r="T391" s="68" t="n">
        <v>-10.8868470123454</v>
      </c>
      <c r="U391" s="68" t="n">
        <v>14.1163734508797</v>
      </c>
      <c r="V391" s="68" t="n">
        <v>-5.86348316308091</v>
      </c>
      <c r="W391" s="68" t="n">
        <v>11.2617978085669</v>
      </c>
      <c r="X391" s="68" t="n">
        <v>-3.63018935930636</v>
      </c>
      <c r="Y391" s="68" t="n">
        <v>0.916306829049403</v>
      </c>
      <c r="Z391" s="68" t="n">
        <v>-0.15348368845982</v>
      </c>
      <c r="AA391" s="68" t="n">
        <v>6.96626780534636</v>
      </c>
      <c r="AB391" s="70"/>
      <c r="AD391" s="72"/>
      <c r="AE391" s="72"/>
    </row>
    <row r="392" s="71" customFormat="true" ht="17.1" hidden="false" customHeight="true" outlineLevel="0" collapsed="false">
      <c r="A392" s="63" t="n">
        <v>380</v>
      </c>
      <c r="B392" s="64" t="s">
        <v>633</v>
      </c>
      <c r="C392" s="65" t="n">
        <v>3663203750</v>
      </c>
      <c r="D392" s="66" t="s">
        <v>18</v>
      </c>
      <c r="E392" s="66" t="s">
        <v>21</v>
      </c>
      <c r="F392" s="66" t="s">
        <v>19</v>
      </c>
      <c r="G392" s="66" t="s">
        <v>219</v>
      </c>
      <c r="H392" s="67" t="n">
        <v>2721788.76853508</v>
      </c>
      <c r="I392" s="68" t="n">
        <v>-26.9810239330437</v>
      </c>
      <c r="J392" s="68" t="n">
        <v>0.00520270441318678</v>
      </c>
      <c r="K392" s="67" t="n">
        <v>2557192.31145459</v>
      </c>
      <c r="L392" s="67" t="n">
        <v>-26.0819369551536</v>
      </c>
      <c r="M392" s="67" t="n">
        <v>847197.812784906</v>
      </c>
      <c r="N392" s="68" t="n">
        <v>-26.0819369551536</v>
      </c>
      <c r="O392" s="69" t="n">
        <v>1.06436608476539</v>
      </c>
      <c r="P392" s="69" t="n">
        <v>-0.0131056026537943</v>
      </c>
      <c r="Q392" s="68" t="n">
        <v>22.5336478778185</v>
      </c>
      <c r="R392" s="68" t="n">
        <v>-20.8265640367434</v>
      </c>
      <c r="S392" s="68" t="n">
        <v>19.6368870761805</v>
      </c>
      <c r="T392" s="68" t="n">
        <v>-2.17664523855362</v>
      </c>
      <c r="U392" s="68" t="n">
        <v>10.731981037206</v>
      </c>
      <c r="V392" s="68" t="n">
        <v>-0.18707809055249</v>
      </c>
      <c r="W392" s="68" t="n">
        <v>8.57643698974813</v>
      </c>
      <c r="X392" s="68" t="n">
        <v>0.110846512521031</v>
      </c>
      <c r="Y392" s="68" t="n">
        <v>0.500987887146796</v>
      </c>
      <c r="Z392" s="68" t="n">
        <v>-0.26182378354658</v>
      </c>
      <c r="AA392" s="68" t="n">
        <v>11.6396696384236</v>
      </c>
      <c r="AB392" s="70"/>
      <c r="AD392" s="72"/>
      <c r="AE392" s="72"/>
    </row>
    <row r="393" s="71" customFormat="true" ht="17.1" hidden="false" customHeight="true" outlineLevel="0" collapsed="false">
      <c r="A393" s="63" t="n">
        <v>381</v>
      </c>
      <c r="B393" s="64" t="s">
        <v>634</v>
      </c>
      <c r="C393" s="65" t="n">
        <v>4667503111</v>
      </c>
      <c r="D393" s="66" t="s">
        <v>30</v>
      </c>
      <c r="E393" s="66" t="s">
        <v>137</v>
      </c>
      <c r="F393" s="66" t="s">
        <v>12</v>
      </c>
      <c r="G393" s="66" t="s">
        <v>36</v>
      </c>
      <c r="H393" s="67" t="n">
        <v>2720499.67816346</v>
      </c>
      <c r="I393" s="68" t="n">
        <v>-51.6423832698078</v>
      </c>
      <c r="J393" s="68" t="n">
        <v>0.00520024031448708</v>
      </c>
      <c r="K393" s="67" t="n">
        <v>2372277.87148368</v>
      </c>
      <c r="L393" s="67" t="n">
        <v>-54.3769018800307</v>
      </c>
      <c r="M393" s="67" t="n">
        <v>785935.658822545</v>
      </c>
      <c r="N393" s="68" t="n">
        <v>-54.3769018800308</v>
      </c>
      <c r="O393" s="69" t="n">
        <v>1.1467879504613</v>
      </c>
      <c r="P393" s="69" t="n">
        <v>0.0648483776612152</v>
      </c>
      <c r="Q393" s="68" t="n">
        <v>10.686288005551</v>
      </c>
      <c r="R393" s="68" t="n">
        <v>-44.9961814308555</v>
      </c>
      <c r="S393" s="68" t="n">
        <v>26.0429508922486</v>
      </c>
      <c r="T393" s="68" t="n">
        <v>-21.6296202009746</v>
      </c>
      <c r="U393" s="68" t="n">
        <v>5.71758832904656</v>
      </c>
      <c r="V393" s="68" t="n">
        <v>-8.37968216098419</v>
      </c>
      <c r="W393" s="68" t="n">
        <v>2.34472400866771</v>
      </c>
      <c r="X393" s="68" t="n">
        <v>-3.68148245481568</v>
      </c>
      <c r="Y393" s="68" t="n">
        <v>0.227517349724711</v>
      </c>
      <c r="Z393" s="68" t="n">
        <v>-0.590555859467746</v>
      </c>
      <c r="AA393" s="68" t="n">
        <v>7.85599241812288</v>
      </c>
      <c r="AB393" s="70"/>
      <c r="AD393" s="72"/>
      <c r="AE393" s="72"/>
    </row>
    <row r="394" s="71" customFormat="true" ht="17.1" hidden="false" customHeight="true" outlineLevel="0" collapsed="false">
      <c r="A394" s="63" t="n">
        <v>382</v>
      </c>
      <c r="B394" s="64" t="s">
        <v>635</v>
      </c>
      <c r="C394" s="65" t="n">
        <v>7047000112</v>
      </c>
      <c r="D394" s="66" t="s">
        <v>26</v>
      </c>
      <c r="E394" s="66" t="s">
        <v>139</v>
      </c>
      <c r="F394" s="66" t="s">
        <v>47</v>
      </c>
      <c r="G394" s="66" t="s">
        <v>22</v>
      </c>
      <c r="H394" s="67" t="n">
        <v>2715529.80547502</v>
      </c>
      <c r="I394" s="68" t="n">
        <v>-15.3557886471281</v>
      </c>
      <c r="J394" s="68" t="n">
        <v>0.00519074039338078</v>
      </c>
      <c r="K394" s="67" t="n">
        <v>4467289.97017374</v>
      </c>
      <c r="L394" s="67" t="n">
        <v>-13.6115922282314</v>
      </c>
      <c r="M394" s="67" t="n">
        <v>1675233.73881515</v>
      </c>
      <c r="N394" s="68" t="n">
        <v>-13.6115922282313</v>
      </c>
      <c r="O394" s="69" t="n">
        <v>0.607869608555859</v>
      </c>
      <c r="P394" s="69" t="n">
        <v>-0.0125258889822869</v>
      </c>
      <c r="Q394" s="68" t="n">
        <v>17.2328969026386</v>
      </c>
      <c r="R394" s="68" t="n">
        <v>-0.988744812984294</v>
      </c>
      <c r="S394" s="68" t="n">
        <v>22.8486890538226</v>
      </c>
      <c r="T394" s="68" t="n">
        <v>-3.84525710162435</v>
      </c>
      <c r="U394" s="68" t="n">
        <v>8.49759366685538</v>
      </c>
      <c r="V394" s="68" t="n">
        <v>-1.00457688755149</v>
      </c>
      <c r="W394" s="68" t="n">
        <v>4.69857351538728</v>
      </c>
      <c r="X394" s="68" t="n">
        <v>-1.05174599138215</v>
      </c>
      <c r="Y394" s="68" t="n">
        <v>0.539086764940989</v>
      </c>
      <c r="Z394" s="68" t="n">
        <v>0.135944642321607</v>
      </c>
      <c r="AA394" s="68" t="n">
        <v>12.2407192672181</v>
      </c>
      <c r="AB394" s="70"/>
      <c r="AD394" s="72"/>
      <c r="AE394" s="72"/>
    </row>
    <row r="395" s="71" customFormat="true" ht="17.1" hidden="false" customHeight="true" outlineLevel="0" collapsed="false">
      <c r="A395" s="63" t="n">
        <v>383</v>
      </c>
      <c r="B395" s="64" t="s">
        <v>636</v>
      </c>
      <c r="C395" s="65" t="n">
        <v>7047046552</v>
      </c>
      <c r="D395" s="66" t="s">
        <v>26</v>
      </c>
      <c r="E395" s="66" t="s">
        <v>133</v>
      </c>
      <c r="F395" s="66" t="s">
        <v>12</v>
      </c>
      <c r="G395" s="66" t="s">
        <v>36</v>
      </c>
      <c r="H395" s="67" t="n">
        <v>2707065.22163167</v>
      </c>
      <c r="I395" s="68"/>
      <c r="J395" s="68" t="n">
        <v>0.00517456032524812</v>
      </c>
      <c r="K395" s="67" t="n">
        <v>2314019.32321738</v>
      </c>
      <c r="L395" s="67"/>
      <c r="M395" s="67" t="n">
        <v>795559.843322135</v>
      </c>
      <c r="N395" s="68"/>
      <c r="O395" s="69" t="n">
        <v>1.169854198913</v>
      </c>
      <c r="P395" s="69" t="n">
        <v>1.169854198913</v>
      </c>
      <c r="Q395" s="68" t="n">
        <v>6.75965635638748</v>
      </c>
      <c r="R395" s="68"/>
      <c r="S395" s="68" t="n">
        <v>49.2066091818025</v>
      </c>
      <c r="T395" s="68" t="n">
        <v>49.2066091818025</v>
      </c>
      <c r="U395" s="68" t="n">
        <v>22.4827650896555</v>
      </c>
      <c r="V395" s="68" t="n">
        <v>22.4827650896555</v>
      </c>
      <c r="W395" s="68" t="n">
        <v>12.7595083822421</v>
      </c>
      <c r="X395" s="68" t="n">
        <v>12.7595083822421</v>
      </c>
      <c r="Y395" s="68" t="n">
        <v>0.83700076327915</v>
      </c>
      <c r="Z395" s="68" t="n">
        <v>0.83700076327915</v>
      </c>
      <c r="AA395" s="68" t="n">
        <v>4.79918027049537</v>
      </c>
      <c r="AB395" s="70"/>
      <c r="AD395" s="72"/>
      <c r="AE395" s="72"/>
    </row>
    <row r="396" s="71" customFormat="true" ht="17.1" hidden="false" customHeight="true" outlineLevel="0" collapsed="false">
      <c r="A396" s="63" t="n">
        <v>384</v>
      </c>
      <c r="B396" s="64" t="s">
        <v>637</v>
      </c>
      <c r="C396" s="65" t="n">
        <v>1829001496</v>
      </c>
      <c r="D396" s="66" t="s">
        <v>10</v>
      </c>
      <c r="E396" s="66" t="s">
        <v>85</v>
      </c>
      <c r="F396" s="66" t="s">
        <v>28</v>
      </c>
      <c r="G396" s="66" t="s">
        <v>220</v>
      </c>
      <c r="H396" s="67" t="n">
        <v>2705810.35211289</v>
      </c>
      <c r="I396" s="68"/>
      <c r="J396" s="68" t="n">
        <v>0.00517216163977376</v>
      </c>
      <c r="K396" s="67" t="n">
        <v>2586776.93781884</v>
      </c>
      <c r="L396" s="67"/>
      <c r="M396" s="67" t="n">
        <v>679028.946177447</v>
      </c>
      <c r="N396" s="68"/>
      <c r="O396" s="69" t="n">
        <v>1.04601611084194</v>
      </c>
      <c r="P396" s="69" t="n">
        <v>1.04601611084194</v>
      </c>
      <c r="Q396" s="68" t="n">
        <v>7.4484871086605</v>
      </c>
      <c r="R396" s="68"/>
      <c r="S396" s="68" t="n">
        <v>49.6332125802555</v>
      </c>
      <c r="T396" s="68" t="n">
        <v>49.6332125802555</v>
      </c>
      <c r="U396" s="68" t="n">
        <v>18.8324091378152</v>
      </c>
      <c r="V396" s="68" t="n">
        <v>18.8324091378152</v>
      </c>
      <c r="W396" s="68" t="n">
        <v>9.20470932010015</v>
      </c>
      <c r="X396" s="68" t="n">
        <v>9.20470932010015</v>
      </c>
      <c r="Y396" s="68" t="n">
        <v>1.65018294644158</v>
      </c>
      <c r="Z396" s="68" t="n">
        <v>1.65018294644158</v>
      </c>
      <c r="AA396" s="68" t="n">
        <v>15.8860783679512</v>
      </c>
      <c r="AB396" s="70"/>
      <c r="AD396" s="72"/>
      <c r="AE396" s="72"/>
    </row>
    <row r="397" s="71" customFormat="true" ht="17.1" hidden="false" customHeight="true" outlineLevel="0" collapsed="false">
      <c r="A397" s="63" t="n">
        <v>385</v>
      </c>
      <c r="B397" s="64" t="s">
        <v>638</v>
      </c>
      <c r="C397" s="65" t="n">
        <v>1829001312</v>
      </c>
      <c r="D397" s="66" t="s">
        <v>10</v>
      </c>
      <c r="E397" s="66" t="s">
        <v>85</v>
      </c>
      <c r="F397" s="66" t="s">
        <v>28</v>
      </c>
      <c r="G397" s="66" t="s">
        <v>44</v>
      </c>
      <c r="H397" s="67" t="n">
        <v>2700961.41041463</v>
      </c>
      <c r="I397" s="68" t="n">
        <v>-30.6591651531386</v>
      </c>
      <c r="J397" s="68" t="n">
        <v>0.00516289287848544</v>
      </c>
      <c r="K397" s="67" t="n">
        <v>710356.396333458</v>
      </c>
      <c r="L397" s="67" t="n">
        <v>-27.1289641048459</v>
      </c>
      <c r="M397" s="67" t="n">
        <v>941222.225141832</v>
      </c>
      <c r="N397" s="68" t="n">
        <v>-27.1289641048459</v>
      </c>
      <c r="O397" s="69" t="n">
        <v>3.80226239160482</v>
      </c>
      <c r="P397" s="69" t="n">
        <v>-0.193576421604549</v>
      </c>
      <c r="Q397" s="68" t="n">
        <v>27.5861420651968</v>
      </c>
      <c r="R397" s="68" t="n">
        <v>-21.9733714431215</v>
      </c>
      <c r="S397" s="68" t="n">
        <v>14.0389711810473</v>
      </c>
      <c r="T397" s="68" t="n">
        <v>-3.16161512792272</v>
      </c>
      <c r="U397" s="68" t="n">
        <v>4.19242357472767</v>
      </c>
      <c r="V397" s="68" t="n">
        <v>1.81338139439133</v>
      </c>
      <c r="W397" s="68" t="n">
        <v>1.41003205783123</v>
      </c>
      <c r="X397" s="68" t="n">
        <v>0.735448210660645</v>
      </c>
      <c r="Y397" s="68" t="n">
        <v>0.271751015472974</v>
      </c>
      <c r="Z397" s="68" t="n">
        <v>0.123769611796739</v>
      </c>
      <c r="AA397" s="68" t="n">
        <v>6.42639937732522</v>
      </c>
      <c r="AB397" s="70"/>
      <c r="AD397" s="72"/>
      <c r="AE397" s="72"/>
    </row>
    <row r="398" s="71" customFormat="true" ht="17.1" hidden="false" customHeight="true" outlineLevel="0" collapsed="false">
      <c r="A398" s="63" t="n">
        <v>386</v>
      </c>
      <c r="B398" s="64" t="s">
        <v>639</v>
      </c>
      <c r="C398" s="65" t="n">
        <v>3663203752</v>
      </c>
      <c r="D398" s="66" t="s">
        <v>18</v>
      </c>
      <c r="E398" s="66" t="s">
        <v>21</v>
      </c>
      <c r="F398" s="66" t="s">
        <v>19</v>
      </c>
      <c r="G398" s="66" t="s">
        <v>221</v>
      </c>
      <c r="H398" s="67" t="n">
        <v>2694151.66835424</v>
      </c>
      <c r="I398" s="68" t="n">
        <v>-48.982178383028</v>
      </c>
      <c r="J398" s="68" t="n">
        <v>0.00514987604357163</v>
      </c>
      <c r="K398" s="67" t="n">
        <v>2668022.09122998</v>
      </c>
      <c r="L398" s="67" t="n">
        <v>-48.0006052587821</v>
      </c>
      <c r="M398" s="67" t="n">
        <v>883915.718824492</v>
      </c>
      <c r="N398" s="68" t="n">
        <v>-48.0006052587821</v>
      </c>
      <c r="O398" s="69" t="n">
        <v>1.00979361348249</v>
      </c>
      <c r="P398" s="69" t="n">
        <v>-0.0194282358715963</v>
      </c>
      <c r="Q398" s="68" t="n">
        <v>12.8114969573975</v>
      </c>
      <c r="R398" s="68" t="n">
        <v>-38.7086715310258</v>
      </c>
      <c r="S398" s="68" t="n">
        <v>22.2854386426493</v>
      </c>
      <c r="T398" s="68" t="n">
        <v>-16.0654472338286</v>
      </c>
      <c r="U398" s="68" t="n">
        <v>12.3667071233563</v>
      </c>
      <c r="V398" s="68" t="n">
        <v>-6.36715905307083</v>
      </c>
      <c r="W398" s="68" t="n">
        <v>10.0710913317701</v>
      </c>
      <c r="X398" s="68" t="n">
        <v>-4.40288007410744</v>
      </c>
      <c r="Y398" s="68" t="n">
        <v>0.967161441684967</v>
      </c>
      <c r="Z398" s="68" t="n">
        <v>-0.242703204483978</v>
      </c>
      <c r="AA398" s="68" t="n">
        <v>12.025054198372</v>
      </c>
      <c r="AB398" s="70"/>
      <c r="AD398" s="72"/>
      <c r="AE398" s="72"/>
    </row>
    <row r="399" s="71" customFormat="true" ht="17.1" hidden="false" customHeight="true" outlineLevel="0" collapsed="false">
      <c r="A399" s="63" t="n">
        <v>387</v>
      </c>
      <c r="B399" s="64" t="s">
        <v>640</v>
      </c>
      <c r="C399" s="65" t="n">
        <v>3663200107</v>
      </c>
      <c r="D399" s="66" t="s">
        <v>18</v>
      </c>
      <c r="E399" s="66" t="s">
        <v>107</v>
      </c>
      <c r="F399" s="66" t="s">
        <v>12</v>
      </c>
      <c r="G399" s="66" t="s">
        <v>40</v>
      </c>
      <c r="H399" s="67" t="n">
        <v>2681348.17882578</v>
      </c>
      <c r="I399" s="68" t="n">
        <v>-8.31318872340346</v>
      </c>
      <c r="J399" s="68" t="n">
        <v>0.00512540214896085</v>
      </c>
      <c r="K399" s="67" t="n">
        <v>4443302.97429972</v>
      </c>
      <c r="L399" s="67" t="n">
        <v>-6.77603142118632</v>
      </c>
      <c r="M399" s="67" t="n">
        <v>1666238.6153624</v>
      </c>
      <c r="N399" s="68" t="n">
        <v>-6.77603142118628</v>
      </c>
      <c r="O399" s="69" t="n">
        <v>0.603458326910143</v>
      </c>
      <c r="P399" s="69" t="n">
        <v>-0.0101171625545499</v>
      </c>
      <c r="Q399" s="68" t="n">
        <v>22.0051651242067</v>
      </c>
      <c r="R399" s="68" t="n">
        <v>79.0652374957114</v>
      </c>
      <c r="S399" s="68" t="n">
        <v>18.2298435515029</v>
      </c>
      <c r="T399" s="68" t="n">
        <v>-12.2606335385166</v>
      </c>
      <c r="U399" s="68" t="n">
        <v>9.3191429467042</v>
      </c>
      <c r="V399" s="68" t="n">
        <v>0.10234490016169</v>
      </c>
      <c r="W399" s="68" t="n">
        <v>4.32153201206098</v>
      </c>
      <c r="X399" s="68" t="n">
        <v>-0.902000059817804</v>
      </c>
      <c r="Y399" s="68" t="n">
        <v>1.08124090616946</v>
      </c>
      <c r="Z399" s="68" t="n">
        <v>0.139922240633103</v>
      </c>
      <c r="AA399" s="68" t="n">
        <v>16.8163606220372</v>
      </c>
      <c r="AB399" s="70"/>
      <c r="AD399" s="72"/>
      <c r="AE399" s="72"/>
    </row>
    <row r="400" s="71" customFormat="true" ht="17.1" hidden="false" customHeight="true" outlineLevel="0" collapsed="false">
      <c r="A400" s="63" t="n">
        <v>388</v>
      </c>
      <c r="B400" s="64" t="s">
        <v>641</v>
      </c>
      <c r="C400" s="65" t="n">
        <v>7047000571</v>
      </c>
      <c r="D400" s="66" t="s">
        <v>26</v>
      </c>
      <c r="E400" s="66" t="s">
        <v>79</v>
      </c>
      <c r="F400" s="66" t="s">
        <v>12</v>
      </c>
      <c r="G400" s="66" t="s">
        <v>222</v>
      </c>
      <c r="H400" s="67" t="n">
        <v>2675834.53325448</v>
      </c>
      <c r="I400" s="68" t="n">
        <v>-10.9793664651907</v>
      </c>
      <c r="J400" s="68" t="n">
        <v>0.00511486280495365</v>
      </c>
      <c r="K400" s="67" t="n">
        <v>1030466.59090502</v>
      </c>
      <c r="L400" s="67" t="n">
        <v>-13.2712629642196</v>
      </c>
      <c r="M400" s="67" t="n">
        <v>1159274.91476815</v>
      </c>
      <c r="N400" s="68" t="n">
        <v>-13.2712629642196</v>
      </c>
      <c r="O400" s="69" t="n">
        <v>2.59672128807631</v>
      </c>
      <c r="P400" s="69" t="n">
        <v>0.0668543481750064</v>
      </c>
      <c r="Q400" s="68" t="n">
        <v>30.2199852251164</v>
      </c>
      <c r="R400" s="68" t="n">
        <v>-20.1433737251717</v>
      </c>
      <c r="S400" s="68" t="n">
        <v>12.6222456223182</v>
      </c>
      <c r="T400" s="68" t="n">
        <v>1.56700221621812</v>
      </c>
      <c r="U400" s="68" t="n">
        <v>3.5750413281049</v>
      </c>
      <c r="V400" s="68" t="n">
        <v>0.503381885703468</v>
      </c>
      <c r="W400" s="68" t="n">
        <v>1.60826099962687</v>
      </c>
      <c r="X400" s="68" t="n">
        <v>0.112466164666848</v>
      </c>
      <c r="Y400" s="68" t="n">
        <v>0.269698275590573</v>
      </c>
      <c r="Z400" s="68" t="n">
        <v>0.00594929801367689</v>
      </c>
      <c r="AA400" s="68" t="n">
        <v>5.61866960839165</v>
      </c>
      <c r="AB400" s="70"/>
      <c r="AD400" s="72"/>
      <c r="AE400" s="72"/>
    </row>
    <row r="401" s="71" customFormat="true" ht="17.1" hidden="false" customHeight="true" outlineLevel="0" collapsed="false">
      <c r="A401" s="63" t="n">
        <v>389</v>
      </c>
      <c r="B401" s="64" t="s">
        <v>642</v>
      </c>
      <c r="C401" s="65" t="n">
        <v>7047045726</v>
      </c>
      <c r="D401" s="66" t="s">
        <v>26</v>
      </c>
      <c r="E401" s="66" t="s">
        <v>61</v>
      </c>
      <c r="F401" s="66" t="s">
        <v>24</v>
      </c>
      <c r="G401" s="66" t="s">
        <v>62</v>
      </c>
      <c r="H401" s="67" t="n">
        <v>2668272.84314647</v>
      </c>
      <c r="I401" s="68" t="n">
        <v>23.7328596546934</v>
      </c>
      <c r="J401" s="68" t="n">
        <v>0.00510040861991516</v>
      </c>
      <c r="K401" s="67" t="n">
        <v>3692008.67341805</v>
      </c>
      <c r="L401" s="67" t="n">
        <v>20.6564275394227</v>
      </c>
      <c r="M401" s="67" t="n">
        <v>1384503.25253177</v>
      </c>
      <c r="N401" s="68" t="n">
        <v>20.6564275394227</v>
      </c>
      <c r="O401" s="69" t="n">
        <v>0.722715756969278</v>
      </c>
      <c r="P401" s="69" t="n">
        <v>0.0179692441535525</v>
      </c>
      <c r="Q401" s="68" t="n">
        <v>10.8532023758526</v>
      </c>
      <c r="R401" s="68" t="n">
        <v>-20.0022354115296</v>
      </c>
      <c r="S401" s="68" t="n">
        <v>35.954144750685</v>
      </c>
      <c r="T401" s="68" t="n">
        <v>9.13473179537291</v>
      </c>
      <c r="U401" s="68" t="n">
        <v>12.5117182692386</v>
      </c>
      <c r="V401" s="68" t="n">
        <v>4.4810377863658</v>
      </c>
      <c r="W401" s="68" t="n">
        <v>7.78528966750515</v>
      </c>
      <c r="X401" s="68" t="n">
        <v>2.02525703038573</v>
      </c>
      <c r="Y401" s="68" t="n">
        <v>0.349524469190999</v>
      </c>
      <c r="Z401" s="68" t="n">
        <v>0.162042147784723</v>
      </c>
      <c r="AA401" s="68" t="n">
        <v>11.2183265367087</v>
      </c>
      <c r="AB401" s="70"/>
      <c r="AD401" s="72"/>
      <c r="AE401" s="72"/>
    </row>
    <row r="402" s="71" customFormat="true" ht="17.1" hidden="false" customHeight="true" outlineLevel="0" collapsed="false">
      <c r="A402" s="63" t="n">
        <v>390</v>
      </c>
      <c r="B402" s="64" t="s">
        <v>643</v>
      </c>
      <c r="C402" s="65" t="n">
        <v>7047045915</v>
      </c>
      <c r="D402" s="66" t="s">
        <v>26</v>
      </c>
      <c r="E402" s="66" t="s">
        <v>61</v>
      </c>
      <c r="F402" s="66" t="s">
        <v>32</v>
      </c>
      <c r="G402" s="66" t="s">
        <v>223</v>
      </c>
      <c r="H402" s="67" t="n">
        <v>2664455.22283763</v>
      </c>
      <c r="I402" s="68" t="n">
        <v>-61.856543956499</v>
      </c>
      <c r="J402" s="68" t="n">
        <v>0.00509311123142628</v>
      </c>
      <c r="K402" s="67" t="n">
        <v>2729665.80472424</v>
      </c>
      <c r="L402" s="67" t="n">
        <v>-61.4140532767446</v>
      </c>
      <c r="M402" s="67" t="n">
        <v>904338.281105138</v>
      </c>
      <c r="N402" s="68" t="n">
        <v>-61.4140532767447</v>
      </c>
      <c r="O402" s="69" t="n">
        <v>0.976110415504439</v>
      </c>
      <c r="P402" s="69" t="n">
        <v>-0.0113235612624951</v>
      </c>
      <c r="Q402" s="68" t="n">
        <v>11.627639046276</v>
      </c>
      <c r="R402" s="68" t="n">
        <v>-36.9388703072584</v>
      </c>
      <c r="S402" s="68" t="n">
        <v>27.8342559739689</v>
      </c>
      <c r="T402" s="68" t="n">
        <v>-28.6955611390973</v>
      </c>
      <c r="U402" s="68" t="n">
        <v>12.1581770863515</v>
      </c>
      <c r="V402" s="68" t="n">
        <v>-15.8668654233885</v>
      </c>
      <c r="W402" s="68" t="n">
        <v>8.99596142764488</v>
      </c>
      <c r="X402" s="68" t="n">
        <v>-10.9408732644297</v>
      </c>
      <c r="Y402" s="68" t="n">
        <v>0.58821011147606</v>
      </c>
      <c r="Z402" s="68" t="n">
        <v>-1.56795543669875</v>
      </c>
      <c r="AA402" s="68" t="n">
        <v>6.63278224336843</v>
      </c>
      <c r="AB402" s="70"/>
      <c r="AD402" s="72"/>
      <c r="AE402" s="72"/>
    </row>
    <row r="403" s="71" customFormat="true" ht="17.1" hidden="false" customHeight="true" outlineLevel="0" collapsed="false">
      <c r="A403" s="63" t="n">
        <v>391</v>
      </c>
      <c r="B403" s="64" t="s">
        <v>644</v>
      </c>
      <c r="C403" s="65" t="n">
        <v>4667503115</v>
      </c>
      <c r="D403" s="66" t="s">
        <v>30</v>
      </c>
      <c r="E403" s="66" t="s">
        <v>137</v>
      </c>
      <c r="F403" s="66" t="s">
        <v>12</v>
      </c>
      <c r="G403" s="66" t="s">
        <v>224</v>
      </c>
      <c r="H403" s="67" t="n">
        <v>2632600.33086836</v>
      </c>
      <c r="I403" s="68" t="n">
        <v>-52.5683328708612</v>
      </c>
      <c r="J403" s="68" t="n">
        <v>0.00503222054477711</v>
      </c>
      <c r="K403" s="67" t="n">
        <v>2302701.00328958</v>
      </c>
      <c r="L403" s="67" t="n">
        <v>-54.8744546141763</v>
      </c>
      <c r="M403" s="67" t="n">
        <v>762884.842389838</v>
      </c>
      <c r="N403" s="68" t="n">
        <v>-54.8744546141764</v>
      </c>
      <c r="O403" s="69" t="n">
        <v>1.14326624564261</v>
      </c>
      <c r="P403" s="69" t="n">
        <v>0.0555854623514802</v>
      </c>
      <c r="Q403" s="68" t="n">
        <v>10.3594261704093</v>
      </c>
      <c r="R403" s="68" t="n">
        <v>-45.414103546305</v>
      </c>
      <c r="S403" s="68" t="n">
        <v>25.6142997338892</v>
      </c>
      <c r="T403" s="68" t="n">
        <v>-20.2430655455894</v>
      </c>
      <c r="U403" s="68" t="n">
        <v>6.09783178046892</v>
      </c>
      <c r="V403" s="68" t="n">
        <v>-7.54339951115416</v>
      </c>
      <c r="W403" s="68" t="n">
        <v>2.41517323597229</v>
      </c>
      <c r="X403" s="68" t="n">
        <v>-3.42816995247432</v>
      </c>
      <c r="Y403" s="68" t="n">
        <v>0.284483899244875</v>
      </c>
      <c r="Z403" s="68" t="n">
        <v>-0.583253779516866</v>
      </c>
      <c r="AA403" s="68" t="n">
        <v>7.0377960002016</v>
      </c>
      <c r="AB403" s="70"/>
      <c r="AD403" s="72"/>
      <c r="AE403" s="72"/>
    </row>
    <row r="404" s="71" customFormat="true" ht="17.1" hidden="false" customHeight="true" outlineLevel="0" collapsed="false">
      <c r="A404" s="63" t="n">
        <v>392</v>
      </c>
      <c r="B404" s="64" t="s">
        <v>645</v>
      </c>
      <c r="C404" s="65" t="n">
        <v>7047046187</v>
      </c>
      <c r="D404" s="66" t="s">
        <v>26</v>
      </c>
      <c r="E404" s="66" t="s">
        <v>61</v>
      </c>
      <c r="F404" s="66" t="s">
        <v>28</v>
      </c>
      <c r="G404" s="66" t="s">
        <v>22</v>
      </c>
      <c r="H404" s="67" t="n">
        <v>2624657.4210474</v>
      </c>
      <c r="I404" s="68" t="n">
        <v>21.8658706059022</v>
      </c>
      <c r="J404" s="68" t="n">
        <v>0.00501703765753149</v>
      </c>
      <c r="K404" s="67" t="n">
        <v>509234.327529627</v>
      </c>
      <c r="L404" s="67" t="n">
        <v>20.9441697312833</v>
      </c>
      <c r="M404" s="67" t="n">
        <v>1018468.65505925</v>
      </c>
      <c r="N404" s="68" t="n">
        <v>20.9441697312833</v>
      </c>
      <c r="O404" s="69" t="n">
        <v>5.15412508379003</v>
      </c>
      <c r="P404" s="69" t="n">
        <v>0.0389818870041729</v>
      </c>
      <c r="Q404" s="68" t="n">
        <v>19.0005516545439</v>
      </c>
      <c r="R404" s="68" t="n">
        <v>13.0449213286183</v>
      </c>
      <c r="S404" s="68" t="n">
        <v>13.624224099994</v>
      </c>
      <c r="T404" s="68" t="n">
        <v>-2.25597652393589</v>
      </c>
      <c r="U404" s="68" t="n">
        <v>0.494677871801899</v>
      </c>
      <c r="V404" s="68" t="n">
        <v>-0.0986081503489672</v>
      </c>
      <c r="W404" s="68" t="n">
        <v>0.101246771941261</v>
      </c>
      <c r="X404" s="68" t="n">
        <v>-0.233199745862745</v>
      </c>
      <c r="Y404" s="68" t="n">
        <v>0.0121866324119532</v>
      </c>
      <c r="Z404" s="68" t="n">
        <v>-0.00242275767719103</v>
      </c>
      <c r="AA404" s="68" t="n">
        <v>3.19691112639774</v>
      </c>
      <c r="AB404" s="70"/>
      <c r="AD404" s="72"/>
      <c r="AE404" s="72"/>
    </row>
    <row r="405" s="71" customFormat="true" ht="17.1" hidden="false" customHeight="true" outlineLevel="0" collapsed="false">
      <c r="A405" s="63" t="n">
        <v>393</v>
      </c>
      <c r="B405" s="64" t="s">
        <v>646</v>
      </c>
      <c r="C405" s="65" t="n">
        <v>7047043947</v>
      </c>
      <c r="D405" s="66" t="s">
        <v>26</v>
      </c>
      <c r="E405" s="66" t="s">
        <v>125</v>
      </c>
      <c r="F405" s="66" t="s">
        <v>12</v>
      </c>
      <c r="G405" s="66" t="s">
        <v>71</v>
      </c>
      <c r="H405" s="67" t="n">
        <v>2619490.32954974</v>
      </c>
      <c r="I405" s="68" t="n">
        <v>-29.8199235776333</v>
      </c>
      <c r="J405" s="68" t="n">
        <v>0.00500716075229586</v>
      </c>
      <c r="K405" s="67" t="n">
        <v>1323528.32649219</v>
      </c>
      <c r="L405" s="67" t="n">
        <v>-29.4781920783429</v>
      </c>
      <c r="M405" s="67" t="n">
        <v>992646.244869141</v>
      </c>
      <c r="N405" s="68" t="n">
        <v>-29.4781920783429</v>
      </c>
      <c r="O405" s="69" t="n">
        <v>1.97917209410417</v>
      </c>
      <c r="P405" s="69" t="n">
        <v>-0.0096372857020206</v>
      </c>
      <c r="Q405" s="68" t="n">
        <v>18.0716156697388</v>
      </c>
      <c r="R405" s="68" t="n">
        <v>-16.0429782495056</v>
      </c>
      <c r="S405" s="68" t="n">
        <v>21.7065983626752</v>
      </c>
      <c r="T405" s="68" t="n">
        <v>-4.5591170998077</v>
      </c>
      <c r="U405" s="68" t="n">
        <v>4.14700737690719</v>
      </c>
      <c r="V405" s="68" t="n">
        <v>-0.88661820168633</v>
      </c>
      <c r="W405" s="68" t="n">
        <v>2.34311451981037</v>
      </c>
      <c r="X405" s="68" t="n">
        <v>0.664033510999361</v>
      </c>
      <c r="Y405" s="68" t="n">
        <v>0.0320253524469389</v>
      </c>
      <c r="Z405" s="68" t="n">
        <v>0.00460111945582484</v>
      </c>
      <c r="AA405" s="68" t="n">
        <v>5.27104520534097</v>
      </c>
      <c r="AB405" s="70"/>
      <c r="AD405" s="72"/>
      <c r="AE405" s="72"/>
    </row>
    <row r="406" s="71" customFormat="true" ht="17.1" hidden="false" customHeight="true" outlineLevel="0" collapsed="false">
      <c r="A406" s="63" t="n">
        <v>394</v>
      </c>
      <c r="B406" s="64" t="s">
        <v>647</v>
      </c>
      <c r="C406" s="65" t="n">
        <v>7047046115</v>
      </c>
      <c r="D406" s="66" t="s">
        <v>26</v>
      </c>
      <c r="E406" s="66" t="s">
        <v>61</v>
      </c>
      <c r="F406" s="66" t="s">
        <v>12</v>
      </c>
      <c r="G406" s="66" t="s">
        <v>225</v>
      </c>
      <c r="H406" s="67" t="n">
        <v>2592977.49614141</v>
      </c>
      <c r="I406" s="68" t="n">
        <v>42.0499912338728</v>
      </c>
      <c r="J406" s="68" t="n">
        <v>0.00495648142075691</v>
      </c>
      <c r="K406" s="67" t="n">
        <v>679266.142743944</v>
      </c>
      <c r="L406" s="67" t="n">
        <v>41.6918110023702</v>
      </c>
      <c r="M406" s="67" t="n">
        <v>1358532.28548789</v>
      </c>
      <c r="N406" s="68" t="n">
        <v>41.6918110023702</v>
      </c>
      <c r="O406" s="69" t="n">
        <v>3.8173218610115</v>
      </c>
      <c r="P406" s="69" t="n">
        <v>0.00962540874533424</v>
      </c>
      <c r="Q406" s="68" t="n">
        <v>19.6463066586093</v>
      </c>
      <c r="R406" s="68" t="n">
        <v>-1.04922108105947</v>
      </c>
      <c r="S406" s="68" t="n">
        <v>15.1669981577725</v>
      </c>
      <c r="T406" s="68" t="n">
        <v>3.88410322305562</v>
      </c>
      <c r="U406" s="68" t="n">
        <v>1.38562839579103</v>
      </c>
      <c r="V406" s="68" t="n">
        <v>0.865797483761948</v>
      </c>
      <c r="W406" s="68" t="n">
        <v>0.794650562522237</v>
      </c>
      <c r="X406" s="68" t="n">
        <v>0.471453520775465</v>
      </c>
      <c r="Y406" s="68" t="n">
        <v>0.192501118510511</v>
      </c>
      <c r="Z406" s="68" t="n">
        <v>0.166800070504865</v>
      </c>
      <c r="AA406" s="68" t="n">
        <v>3.57955141834589</v>
      </c>
      <c r="AB406" s="70"/>
      <c r="AD406" s="72"/>
      <c r="AE406" s="72"/>
    </row>
    <row r="407" s="71" customFormat="true" ht="17.1" hidden="false" customHeight="true" outlineLevel="0" collapsed="false">
      <c r="A407" s="63" t="n">
        <v>395</v>
      </c>
      <c r="B407" s="64" t="s">
        <v>648</v>
      </c>
      <c r="C407" s="65" t="n">
        <v>5215970127</v>
      </c>
      <c r="D407" s="66" t="s">
        <v>37</v>
      </c>
      <c r="E407" s="66" t="s">
        <v>93</v>
      </c>
      <c r="F407" s="66" t="s">
        <v>12</v>
      </c>
      <c r="G407" s="66" t="s">
        <v>36</v>
      </c>
      <c r="H407" s="67" t="n">
        <v>2589761.48592686</v>
      </c>
      <c r="I407" s="68" t="n">
        <v>6.87112376953617</v>
      </c>
      <c r="J407" s="68" t="n">
        <v>0.0049503340111087</v>
      </c>
      <c r="K407" s="67" t="n">
        <v>1888963.63266113</v>
      </c>
      <c r="L407" s="67" t="n">
        <v>4.78279075577045</v>
      </c>
      <c r="M407" s="67" t="n">
        <v>436917.288234521</v>
      </c>
      <c r="N407" s="68" t="n">
        <v>4.78279075577048</v>
      </c>
      <c r="O407" s="69" t="n">
        <v>1.37099594780364</v>
      </c>
      <c r="P407" s="69" t="n">
        <v>0.0267901749186388</v>
      </c>
      <c r="Q407" s="68" t="n">
        <v>21.1183271459363</v>
      </c>
      <c r="R407" s="68" t="n">
        <v>123.638383572177</v>
      </c>
      <c r="S407" s="68" t="n">
        <v>16.9251114751489</v>
      </c>
      <c r="T407" s="68" t="n">
        <v>-11.0798355622541</v>
      </c>
      <c r="U407" s="68" t="n">
        <v>2.62470225471952</v>
      </c>
      <c r="V407" s="68" t="n">
        <v>-4.71162416323073</v>
      </c>
      <c r="W407" s="68" t="n">
        <v>0.53687134372002</v>
      </c>
      <c r="X407" s="68" t="n">
        <v>-0.928836285370623</v>
      </c>
      <c r="Y407" s="68" t="n">
        <v>0.0618055748216038</v>
      </c>
      <c r="Z407" s="68" t="n">
        <v>-0.00966069337906171</v>
      </c>
      <c r="AA407" s="68" t="n">
        <v>10.4757669437622</v>
      </c>
      <c r="AB407" s="70"/>
      <c r="AD407" s="72"/>
      <c r="AE407" s="72"/>
    </row>
    <row r="408" s="71" customFormat="true" ht="17.1" hidden="false" customHeight="true" outlineLevel="0" collapsed="false">
      <c r="A408" s="63" t="n">
        <v>396</v>
      </c>
      <c r="B408" s="64" t="s">
        <v>649</v>
      </c>
      <c r="C408" s="65" t="n">
        <v>7047045226</v>
      </c>
      <c r="D408" s="66" t="s">
        <v>26</v>
      </c>
      <c r="E408" s="66" t="s">
        <v>61</v>
      </c>
      <c r="F408" s="66" t="s">
        <v>28</v>
      </c>
      <c r="G408" s="66" t="s">
        <v>68</v>
      </c>
      <c r="H408" s="67" t="n">
        <v>2586459.50448631</v>
      </c>
      <c r="I408" s="68" t="n">
        <v>-28.4926434326275</v>
      </c>
      <c r="J408" s="68" t="n">
        <v>0.00494402226729829</v>
      </c>
      <c r="K408" s="67" t="n">
        <v>2624097.72467425</v>
      </c>
      <c r="L408" s="67" t="n">
        <v>-27.9353660383705</v>
      </c>
      <c r="M408" s="67" t="n">
        <v>869363.57618458</v>
      </c>
      <c r="N408" s="68" t="n">
        <v>-27.9353660383705</v>
      </c>
      <c r="O408" s="69" t="n">
        <v>0.985656700269188</v>
      </c>
      <c r="P408" s="69" t="n">
        <v>-0.00768150612644203</v>
      </c>
      <c r="Q408" s="68" t="n">
        <v>11.5125939993096</v>
      </c>
      <c r="R408" s="68" t="n">
        <v>-26.6053468389456</v>
      </c>
      <c r="S408" s="68" t="n">
        <v>24.5870971974529</v>
      </c>
      <c r="T408" s="68" t="n">
        <v>-7.70394749549809</v>
      </c>
      <c r="U408" s="68" t="n">
        <v>11.3217179489516</v>
      </c>
      <c r="V408" s="68" t="n">
        <v>-3.78623364662213</v>
      </c>
      <c r="W408" s="68" t="n">
        <v>9.1110835291918</v>
      </c>
      <c r="X408" s="68" t="n">
        <v>-2.68585854103482</v>
      </c>
      <c r="Y408" s="68" t="n">
        <v>0.711964232467611</v>
      </c>
      <c r="Z408" s="68" t="n">
        <v>-0.245407220535115</v>
      </c>
      <c r="AA408" s="68" t="n">
        <v>9.11932271475933</v>
      </c>
      <c r="AB408" s="70"/>
      <c r="AD408" s="72"/>
      <c r="AE408" s="72"/>
    </row>
    <row r="409" s="71" customFormat="true" ht="17.1" hidden="false" customHeight="true" outlineLevel="0" collapsed="false">
      <c r="A409" s="63" t="n">
        <v>397</v>
      </c>
      <c r="B409" s="64" t="s">
        <v>650</v>
      </c>
      <c r="C409" s="65" t="n">
        <v>7047045911</v>
      </c>
      <c r="D409" s="66" t="s">
        <v>26</v>
      </c>
      <c r="E409" s="66" t="s">
        <v>61</v>
      </c>
      <c r="F409" s="66" t="s">
        <v>12</v>
      </c>
      <c r="G409" s="66" t="s">
        <v>92</v>
      </c>
      <c r="H409" s="67" t="n">
        <v>2586453.51804657</v>
      </c>
      <c r="I409" s="68" t="n">
        <v>-63.2251834712199</v>
      </c>
      <c r="J409" s="68" t="n">
        <v>0.00494401082420734</v>
      </c>
      <c r="K409" s="67" t="n">
        <v>2627571.76102814</v>
      </c>
      <c r="L409" s="67" t="n">
        <v>-62.5559077108398</v>
      </c>
      <c r="M409" s="67" t="n">
        <v>870514.524428621</v>
      </c>
      <c r="N409" s="68" t="n">
        <v>-62.5559077108398</v>
      </c>
      <c r="O409" s="69" t="n">
        <v>0.984351238816224</v>
      </c>
      <c r="P409" s="69" t="n">
        <v>-0.0179144992694725</v>
      </c>
      <c r="Q409" s="68" t="n">
        <v>9.23332130695497</v>
      </c>
      <c r="R409" s="68" t="n">
        <v>-50.424225463083</v>
      </c>
      <c r="S409" s="68" t="n">
        <v>28.8364195455215</v>
      </c>
      <c r="T409" s="68" t="n">
        <v>-26.383601317285</v>
      </c>
      <c r="U409" s="68" t="n">
        <v>12.199612308927</v>
      </c>
      <c r="V409" s="68" t="n">
        <v>-15.071507841797</v>
      </c>
      <c r="W409" s="68" t="n">
        <v>9.71589199982168</v>
      </c>
      <c r="X409" s="68" t="n">
        <v>-9.52320684092542</v>
      </c>
      <c r="Y409" s="68" t="n">
        <v>0.705542182769616</v>
      </c>
      <c r="Z409" s="68" t="n">
        <v>-1.10932135730382</v>
      </c>
      <c r="AA409" s="68" t="n">
        <v>6.94131967230963</v>
      </c>
      <c r="AB409" s="70"/>
      <c r="AD409" s="72"/>
      <c r="AE409" s="72"/>
    </row>
    <row r="410" s="71" customFormat="true" ht="17.1" hidden="false" customHeight="true" outlineLevel="0" collapsed="false">
      <c r="A410" s="63" t="n">
        <v>398</v>
      </c>
      <c r="B410" s="64" t="s">
        <v>651</v>
      </c>
      <c r="C410" s="65" t="n">
        <v>3663200118</v>
      </c>
      <c r="D410" s="66" t="s">
        <v>18</v>
      </c>
      <c r="E410" s="66" t="s">
        <v>107</v>
      </c>
      <c r="F410" s="66" t="s">
        <v>12</v>
      </c>
      <c r="G410" s="66" t="s">
        <v>71</v>
      </c>
      <c r="H410" s="67" t="n">
        <v>2586115.00479243</v>
      </c>
      <c r="I410" s="68" t="n">
        <v>13.6360838026966</v>
      </c>
      <c r="J410" s="68" t="n">
        <v>0.00494336375547754</v>
      </c>
      <c r="K410" s="67" t="n">
        <v>4325304.25022527</v>
      </c>
      <c r="L410" s="67" t="n">
        <v>19.8091870013635</v>
      </c>
      <c r="M410" s="67" t="n">
        <v>1621989.09383448</v>
      </c>
      <c r="N410" s="68" t="n">
        <v>19.8091870013635</v>
      </c>
      <c r="O410" s="69" t="n">
        <v>0.597903605199044</v>
      </c>
      <c r="P410" s="69" t="n">
        <v>-0.0324801817718143</v>
      </c>
      <c r="Q410" s="68" t="n">
        <v>23.5732331600683</v>
      </c>
      <c r="R410" s="68" t="n">
        <v>21.9970953941734</v>
      </c>
      <c r="S410" s="68" t="n">
        <v>17.1782763997042</v>
      </c>
      <c r="T410" s="68" t="n">
        <v>-0.567647275865514</v>
      </c>
      <c r="U410" s="68" t="n">
        <v>8.84599329252719</v>
      </c>
      <c r="V410" s="68" t="n">
        <v>1.88663691601014</v>
      </c>
      <c r="W410" s="68" t="n">
        <v>4.28794265533127</v>
      </c>
      <c r="X410" s="68" t="n">
        <v>0.845498244840082</v>
      </c>
      <c r="Y410" s="68" t="n">
        <v>1.07301934962851</v>
      </c>
      <c r="Z410" s="68" t="n">
        <v>0.27756654485937</v>
      </c>
      <c r="AA410" s="68" t="n">
        <v>17.9020267129221</v>
      </c>
      <c r="AB410" s="70"/>
      <c r="AD410" s="72"/>
      <c r="AE410" s="72"/>
    </row>
    <row r="411" s="71" customFormat="true" ht="17.1" hidden="false" customHeight="true" outlineLevel="0" collapsed="false">
      <c r="A411" s="63" t="n">
        <v>399</v>
      </c>
      <c r="B411" s="64" t="s">
        <v>652</v>
      </c>
      <c r="C411" s="65" t="n">
        <v>7283044003</v>
      </c>
      <c r="D411" s="66" t="s">
        <v>66</v>
      </c>
      <c r="E411" s="66" t="s">
        <v>121</v>
      </c>
      <c r="F411" s="66" t="s">
        <v>12</v>
      </c>
      <c r="G411" s="66" t="s">
        <v>226</v>
      </c>
      <c r="H411" s="67" t="n">
        <v>2563430.05194672</v>
      </c>
      <c r="I411" s="68" t="n">
        <v>14.6537503872699</v>
      </c>
      <c r="J411" s="68" t="n">
        <v>0.00490000142492208</v>
      </c>
      <c r="K411" s="67" t="n">
        <v>2230138.9914492</v>
      </c>
      <c r="L411" s="67" t="n">
        <v>12.8784627152027</v>
      </c>
      <c r="M411" s="67" t="n">
        <v>738845.047867121</v>
      </c>
      <c r="N411" s="68" t="n">
        <v>12.8784627152027</v>
      </c>
      <c r="O411" s="69" t="n">
        <v>1.14944855983211</v>
      </c>
      <c r="P411" s="69" t="n">
        <v>0.0177979512318853</v>
      </c>
      <c r="Q411" s="68" t="n">
        <v>31.0171228999806</v>
      </c>
      <c r="R411" s="68" t="n">
        <v>-31.2009438016469</v>
      </c>
      <c r="S411" s="68" t="n">
        <v>10.4476421383559</v>
      </c>
      <c r="T411" s="68" t="n">
        <v>2.89424664476492</v>
      </c>
      <c r="U411" s="68" t="n">
        <v>3.9347766997143</v>
      </c>
      <c r="V411" s="68" t="n">
        <v>1.27567326733779</v>
      </c>
      <c r="W411" s="68" t="n">
        <v>1.51555027464939</v>
      </c>
      <c r="X411" s="68" t="n">
        <v>0.83699602481305</v>
      </c>
      <c r="Y411" s="68" t="n">
        <v>0.160038352836714</v>
      </c>
      <c r="Z411" s="68" t="n">
        <v>0.0586987382743184</v>
      </c>
      <c r="AA411" s="68" t="n">
        <v>17.3048623128525</v>
      </c>
      <c r="AB411" s="70"/>
      <c r="AD411" s="72"/>
      <c r="AE411" s="72"/>
    </row>
    <row r="412" s="71" customFormat="true" ht="17.1" hidden="false" customHeight="true" outlineLevel="0" collapsed="false">
      <c r="A412" s="63" t="n">
        <v>400</v>
      </c>
      <c r="B412" s="64" t="s">
        <v>653</v>
      </c>
      <c r="C412" s="65" t="n">
        <v>7047027106</v>
      </c>
      <c r="D412" s="66" t="s">
        <v>26</v>
      </c>
      <c r="E412" s="66" t="s">
        <v>64</v>
      </c>
      <c r="F412" s="66" t="s">
        <v>19</v>
      </c>
      <c r="G412" s="66" t="s">
        <v>227</v>
      </c>
      <c r="H412" s="67" t="n">
        <v>2556509.35936556</v>
      </c>
      <c r="I412" s="68" t="n">
        <v>-52.9126972009897</v>
      </c>
      <c r="J412" s="68" t="n">
        <v>0.00488677250787659</v>
      </c>
      <c r="K412" s="67" t="n">
        <v>4585887.95592148</v>
      </c>
      <c r="L412" s="67" t="n">
        <v>-50.979250207875</v>
      </c>
      <c r="M412" s="67" t="n">
        <v>1719707.98347056</v>
      </c>
      <c r="N412" s="68" t="n">
        <v>-50.979250207875</v>
      </c>
      <c r="O412" s="69" t="n">
        <v>0.557473140194037</v>
      </c>
      <c r="P412" s="69" t="n">
        <v>-0.0228903484077458</v>
      </c>
      <c r="Q412" s="68" t="n">
        <v>11.4935828545816</v>
      </c>
      <c r="R412" s="68" t="n">
        <v>-44.8848200809194</v>
      </c>
      <c r="S412" s="68" t="n">
        <v>24.6070391910042</v>
      </c>
      <c r="T412" s="68" t="n">
        <v>-18.4025799226332</v>
      </c>
      <c r="U412" s="68" t="n">
        <v>10.1264846030596</v>
      </c>
      <c r="V412" s="68" t="n">
        <v>-7.04394023454388</v>
      </c>
      <c r="W412" s="68" t="n">
        <v>5.44124619073748</v>
      </c>
      <c r="X412" s="68" t="n">
        <v>-4.79548496933242</v>
      </c>
      <c r="Y412" s="68" t="n">
        <v>0.796837570018148</v>
      </c>
      <c r="Z412" s="68" t="n">
        <v>-0.352922258653377</v>
      </c>
      <c r="AA412" s="68" t="n">
        <v>11.625450899063</v>
      </c>
      <c r="AB412" s="70"/>
      <c r="AD412" s="72"/>
      <c r="AE412" s="72"/>
    </row>
  </sheetData>
  <mergeCells count="4">
    <mergeCell ref="A4:AB4"/>
    <mergeCell ref="A5:AB5"/>
    <mergeCell ref="A6:AB6"/>
    <mergeCell ref="A7:AB7"/>
  </mergeCells>
  <conditionalFormatting sqref="N13:N412">
    <cfRule type="cellIs" priority="2" operator="lessThan" aboveAverage="0" equalAverage="0" bottom="0" percent="0" rank="0" text="" dxfId="0">
      <formula>$N$12</formula>
    </cfRule>
  </conditionalFormatting>
  <conditionalFormatting sqref="I13:I412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84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324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8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29880</xdr:colOff>
                    <xdr:row>10</xdr:row>
                    <xdr:rowOff>0</xdr:rowOff>
                  </from>
                  <to>
                    <xdr:col>10</xdr:col>
                    <xdr:colOff>-4111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2640</xdr:colOff>
                    <xdr:row>10</xdr:row>
                    <xdr:rowOff>0</xdr:rowOff>
                  </from>
                  <to>
                    <xdr:col>10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502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196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4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2280</xdr:colOff>
                    <xdr:row>10</xdr:row>
                    <xdr:rowOff>0</xdr:rowOff>
                  </from>
                  <to>
                    <xdr:col>14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200</xdr:colOff>
                    <xdr:row>10</xdr:row>
                    <xdr:rowOff>0</xdr:rowOff>
                  </from>
                  <to>
                    <xdr:col>15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52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1760</xdr:colOff>
                    <xdr:row>10</xdr:row>
                    <xdr:rowOff>0</xdr:rowOff>
                  </from>
                  <to>
                    <xdr:col>18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2520</xdr:colOff>
                    <xdr:row>10</xdr:row>
                    <xdr:rowOff>0</xdr:rowOff>
                  </from>
                  <to>
                    <xdr:col>22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200</xdr:colOff>
                    <xdr:row>10</xdr:row>
                    <xdr:rowOff>0</xdr:rowOff>
                  </from>
                  <to>
                    <xdr:col>1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522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1960</xdr:colOff>
                    <xdr:row>10</xdr:row>
                    <xdr:rowOff>0</xdr:rowOff>
                  </from>
                  <to>
                    <xdr:col>1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6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232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172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760</xdr:colOff>
                    <xdr:row>10</xdr:row>
                    <xdr:rowOff>0</xdr:rowOff>
                  </from>
                  <to>
                    <xdr:col>2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172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1720</xdr:colOff>
                    <xdr:row>10</xdr:row>
                    <xdr:rowOff>0</xdr:rowOff>
                  </from>
                  <to>
                    <xdr:col>2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19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52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52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9720</xdr:colOff>
                    <xdr:row>10</xdr:row>
                    <xdr:rowOff>0</xdr:rowOff>
                  </from>
                  <to>
                    <xdr:col>27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Picture!A10</f>
        <v>CHOBANI FLIP ALMOND COCO LOCO YOGURT LOW FAT BLENDED CANE JUICE 5.3 OZ - 0818290012281</v>
      </c>
      <c r="B1" s="0" t="n">
        <f aca="false">Picture!B10</f>
        <v>1829001228</v>
      </c>
      <c r="C1" s="0" t="str">
        <f aca="false">Picture!C10</f>
        <v>CHOBANI INC</v>
      </c>
      <c r="D1" s="0" t="str">
        <f aca="false">Picture!D10</f>
        <v>CHOBANI FLIP</v>
      </c>
      <c r="E1" s="0" t="str">
        <f aca="false">Picture!E10</f>
        <v>NOT STATED ON PACKAGE</v>
      </c>
      <c r="F1" s="0" t="str">
        <f aca="false">Picture!F10</f>
        <v>ALMOND COCO LOCO</v>
      </c>
      <c r="G1" s="0" t="n">
        <f aca="false">Picture!G10</f>
        <v>34143104.6227155</v>
      </c>
      <c r="H1" s="0" t="n">
        <f aca="false">Picture!H10</f>
        <v>22.6896376880886</v>
      </c>
      <c r="I1" s="0" t="n">
        <f aca="false">Picture!I10</f>
        <v>0.0652646094928622</v>
      </c>
      <c r="J1" s="0" t="n">
        <f aca="false">Picture!J10</f>
        <v>28710071.6751922</v>
      </c>
      <c r="K1" s="0" t="n">
        <f aca="false">Picture!K10</f>
        <v>27.3939517365149</v>
      </c>
      <c r="L1" s="0" t="n">
        <f aca="false">Picture!L10</f>
        <v>9511646.74599117</v>
      </c>
      <c r="M1" s="0" t="n">
        <f aca="false">Picture!M10</f>
        <v>27.3939517365148</v>
      </c>
      <c r="N1" s="0" t="n">
        <f aca="false">Picture!N10</f>
        <v>1.18923787474268</v>
      </c>
      <c r="O1" s="0" t="n">
        <f aca="false">Picture!O10</f>
        <v>-0.0455991927802051</v>
      </c>
      <c r="P1" s="0" t="n">
        <f aca="false">Picture!P10</f>
        <v>72.6106710670425</v>
      </c>
      <c r="Q1" s="0" t="n">
        <f aca="false">Picture!Q10</f>
        <v>11.9264310593026</v>
      </c>
      <c r="R1" s="0" t="n">
        <f aca="false">Picture!R10</f>
        <v>82.1094017657046</v>
      </c>
      <c r="S1" s="0" t="n">
        <f aca="false">Picture!S10</f>
        <v>7.10497416808272</v>
      </c>
      <c r="T1" s="0" t="n">
        <f aca="false">Picture!T10</f>
        <v>34.5527663315108</v>
      </c>
      <c r="U1" s="0" t="n">
        <f aca="false">Picture!U10</f>
        <v>4.45268857586036</v>
      </c>
      <c r="V1" s="0" t="n">
        <f aca="false">Picture!V10</f>
        <v>16.7311555952841</v>
      </c>
      <c r="W1" s="0" t="n">
        <f aca="false">Picture!W10</f>
        <v>4.5292280736516</v>
      </c>
      <c r="X1" s="0" t="n">
        <f aca="false">Picture!X10</f>
        <v>4.1362406199866</v>
      </c>
      <c r="Y1" s="0" t="n">
        <f aca="false">Picture!Y10</f>
        <v>1.77521161760065</v>
      </c>
      <c r="Z1" s="0" t="n">
        <f aca="false">Picture!Z10</f>
        <v>28.883257154681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str">
        <f aca="false">Picture!A11</f>
        <v>CHOBANI BLUEBERRY YOGURT NONFAT FRUIT ON THE BOTTOM CANE JUICE 5.3 OZ - 0894700010052</v>
      </c>
      <c r="B2" s="0" t="n">
        <f aca="false">Picture!B11</f>
        <v>9470001005</v>
      </c>
      <c r="C2" s="0" t="str">
        <f aca="false">Picture!C11</f>
        <v>CHOBANI INC</v>
      </c>
      <c r="D2" s="0" t="str">
        <f aca="false">Picture!D11</f>
        <v>CHOBANI</v>
      </c>
      <c r="E2" s="0" t="str">
        <f aca="false">Picture!E11</f>
        <v>NOT STATED ON PACKAGE</v>
      </c>
      <c r="F2" s="0" t="str">
        <f aca="false">Picture!F11</f>
        <v>BLUEBERRY</v>
      </c>
      <c r="G2" s="0" t="n">
        <f aca="false">Picture!G11</f>
        <v>33409613.3800812</v>
      </c>
      <c r="H2" s="0" t="n">
        <f aca="false">Picture!H11</f>
        <v>-9.52239331432772</v>
      </c>
      <c r="I2" s="0" t="n">
        <f aca="false">Picture!I11</f>
        <v>0.0638625395860409</v>
      </c>
      <c r="J2" s="0" t="n">
        <f aca="false">Picture!J11</f>
        <v>30049551.7630412</v>
      </c>
      <c r="K2" s="0" t="n">
        <f aca="false">Picture!K11</f>
        <v>-7.23854304292573</v>
      </c>
      <c r="L2" s="0" t="n">
        <f aca="false">Picture!L11</f>
        <v>9955416.49909553</v>
      </c>
      <c r="M2" s="0" t="n">
        <f aca="false">Picture!M11</f>
        <v>-7.23854304292592</v>
      </c>
      <c r="N2" s="0" t="n">
        <f aca="false">Picture!N11</f>
        <v>1.11181736231995</v>
      </c>
      <c r="O2" s="0" t="n">
        <f aca="false">Picture!O11</f>
        <v>-0.0280646723283184</v>
      </c>
      <c r="P2" s="0" t="n">
        <f aca="false">Picture!P11</f>
        <v>68.8843218141527</v>
      </c>
      <c r="Q2" s="0" t="n">
        <f aca="false">Picture!Q11</f>
        <v>-11.6507014497529</v>
      </c>
      <c r="R2" s="0" t="n">
        <f aca="false">Picture!R11</f>
        <v>87.50545084366</v>
      </c>
      <c r="S2" s="0" t="n">
        <f aca="false">Picture!S11</f>
        <v>-0.896010803160607</v>
      </c>
      <c r="T2" s="0" t="n">
        <f aca="false">Picture!T11</f>
        <v>40.6135993969809</v>
      </c>
      <c r="U2" s="0" t="n">
        <f aca="false">Picture!U11</f>
        <v>-0.356054891752883</v>
      </c>
      <c r="V2" s="0" t="n">
        <f aca="false">Picture!V11</f>
        <v>21.6716121899506</v>
      </c>
      <c r="W2" s="0" t="n">
        <f aca="false">Picture!W11</f>
        <v>1.28778325555412</v>
      </c>
      <c r="X2" s="0" t="n">
        <f aca="false">Picture!X11</f>
        <v>7.80271302954623</v>
      </c>
      <c r="Y2" s="0" t="n">
        <f aca="false">Picture!Y11</f>
        <v>0.236862227074859</v>
      </c>
      <c r="Z2" s="0" t="n">
        <f aca="false">Picture!Z11</f>
        <v>23.7109261268141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str">
        <f aca="false">Picture!A12</f>
        <v>DANNON LIGHT N FIT VANILLA YOGURT NONFAT BLENDED FRCTS SCRL ACSL PTSM 21.2 OZ - 0036632032491</v>
      </c>
      <c r="B3" s="0" t="n">
        <f aca="false">Picture!B12</f>
        <v>3663203249</v>
      </c>
      <c r="C3" s="0" t="str">
        <f aca="false">Picture!C12</f>
        <v>DANNON CO</v>
      </c>
      <c r="D3" s="0" t="str">
        <f aca="false">Picture!D12</f>
        <v>DANNON LIGHT N FIT</v>
      </c>
      <c r="E3" s="0" t="str">
        <f aca="false">Picture!E12</f>
        <v>LIGHT</v>
      </c>
      <c r="F3" s="0" t="str">
        <f aca="false">Picture!F12</f>
        <v>VANILLA</v>
      </c>
      <c r="G3" s="0" t="n">
        <f aca="false">Picture!G12</f>
        <v>32923765.7851075</v>
      </c>
      <c r="H3" s="0" t="n">
        <f aca="false">Picture!H12</f>
        <v>9.22199517798027</v>
      </c>
      <c r="I3" s="0" t="n">
        <f aca="false">Picture!I12</f>
        <v>0.0629338409832222</v>
      </c>
      <c r="J3" s="0" t="n">
        <f aca="false">Picture!J12</f>
        <v>8837832.41737694</v>
      </c>
      <c r="K3" s="0" t="n">
        <f aca="false">Picture!K12</f>
        <v>13.9838929762215</v>
      </c>
      <c r="L3" s="0" t="n">
        <f aca="false">Picture!L12</f>
        <v>11710127.9530245</v>
      </c>
      <c r="M3" s="0" t="n">
        <f aca="false">Picture!M12</f>
        <v>13.9838929762216</v>
      </c>
      <c r="N3" s="0" t="n">
        <f aca="false">Picture!N12</f>
        <v>3.72532134920015</v>
      </c>
      <c r="O3" s="0" t="n">
        <f aca="false">Picture!O12</f>
        <v>-0.162417830782069</v>
      </c>
      <c r="P3" s="0" t="n">
        <f aca="false">Picture!P12</f>
        <v>75.9093971179855</v>
      </c>
      <c r="Q3" s="0" t="n">
        <f aca="false">Picture!Q12</f>
        <v>-6.34508845222529</v>
      </c>
      <c r="R3" s="0" t="n">
        <f aca="false">Picture!R12</f>
        <v>74.961774806084</v>
      </c>
      <c r="S3" s="0" t="n">
        <f aca="false">Picture!S12</f>
        <v>8.25348309657508</v>
      </c>
      <c r="T3" s="0" t="n">
        <f aca="false">Picture!T12</f>
        <v>28.5653107045736</v>
      </c>
      <c r="U3" s="0" t="n">
        <f aca="false">Picture!U12</f>
        <v>7.81400591897744</v>
      </c>
      <c r="V3" s="0" t="n">
        <f aca="false">Picture!V12</f>
        <v>17.8385448747118</v>
      </c>
      <c r="W3" s="0" t="n">
        <f aca="false">Picture!W12</f>
        <v>8.25704414306057</v>
      </c>
      <c r="X3" s="0" t="n">
        <f aca="false">Picture!X12</f>
        <v>2.0032822920654</v>
      </c>
      <c r="Y3" s="0" t="n">
        <f aca="false">Picture!Y12</f>
        <v>0.458475601720868</v>
      </c>
      <c r="Z3" s="0" t="n">
        <f aca="false">Picture!Z12</f>
        <v>10.3284980604459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str">
        <f aca="false">Picture!A13</f>
        <v>CHOBANI PLAIN YOGURT NONFAT REGULAR 5.3 OZ - 0894700010012</v>
      </c>
      <c r="B4" s="0" t="n">
        <f aca="false">Picture!B13</f>
        <v>9470001001</v>
      </c>
      <c r="C4" s="0" t="str">
        <f aca="false">Picture!C13</f>
        <v>CHOBANI INC</v>
      </c>
      <c r="D4" s="0" t="str">
        <f aca="false">Picture!D13</f>
        <v>CHOBANI</v>
      </c>
      <c r="E4" s="0" t="str">
        <f aca="false">Picture!E13</f>
        <v>NOT STATED ON PACKAGE</v>
      </c>
      <c r="F4" s="0" t="str">
        <f aca="false">Picture!F13</f>
        <v>PLAIN</v>
      </c>
      <c r="G4" s="0" t="n">
        <f aca="false">Picture!G13</f>
        <v>31925274.6123717</v>
      </c>
      <c r="H4" s="0" t="n">
        <f aca="false">Picture!H13</f>
        <v>-3.1269342944499</v>
      </c>
      <c r="I4" s="0" t="n">
        <f aca="false">Picture!I13</f>
        <v>0.0610252232054671</v>
      </c>
      <c r="J4" s="0" t="n">
        <f aca="false">Picture!J13</f>
        <v>28396854.390114</v>
      </c>
      <c r="K4" s="0" t="n">
        <f aca="false">Picture!K13</f>
        <v>-0.262453098144379</v>
      </c>
      <c r="L4" s="0" t="n">
        <f aca="false">Picture!L13</f>
        <v>9407877.85944475</v>
      </c>
      <c r="M4" s="0" t="n">
        <f aca="false">Picture!M13</f>
        <v>-0.26245309814449</v>
      </c>
      <c r="N4" s="0" t="n">
        <f aca="false">Picture!N13</f>
        <v>1.1242539111475</v>
      </c>
      <c r="O4" s="0" t="n">
        <f aca="false">Picture!O13</f>
        <v>-0.0332435457152096</v>
      </c>
      <c r="P4" s="0" t="n">
        <f aca="false">Picture!P13</f>
        <v>68.9776620196506</v>
      </c>
      <c r="Q4" s="0" t="n">
        <f aca="false">Picture!Q13</f>
        <v>-13.4364829393943</v>
      </c>
      <c r="R4" s="0" t="n">
        <f aca="false">Picture!R13</f>
        <v>79.7488027476473</v>
      </c>
      <c r="S4" s="0" t="n">
        <f aca="false">Picture!S13</f>
        <v>4.07953440019784</v>
      </c>
      <c r="T4" s="0" t="n">
        <f aca="false">Picture!T13</f>
        <v>34.7573042142163</v>
      </c>
      <c r="U4" s="0" t="n">
        <f aca="false">Picture!U13</f>
        <v>0.448502530738629</v>
      </c>
      <c r="V4" s="0" t="n">
        <f aca="false">Picture!V13</f>
        <v>19.4679929016413</v>
      </c>
      <c r="W4" s="0" t="n">
        <f aca="false">Picture!W13</f>
        <v>2.0633489658054</v>
      </c>
      <c r="X4" s="0" t="n">
        <f aca="false">Picture!X13</f>
        <v>5.55188540554852</v>
      </c>
      <c r="Y4" s="0" t="n">
        <f aca="false">Picture!Y13</f>
        <v>0.0950652454050811</v>
      </c>
      <c r="Z4" s="0" t="n">
        <f aca="false">Picture!Z13</f>
        <v>26.6220233949582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str">
        <f aca="false">Picture!A14</f>
        <v>CHOBANI PEACH YOGURT NONFAT FRUIT ON THE BOTTOM CANE JUICE 5.3 OZ - 0894700010062</v>
      </c>
      <c r="B5" s="0" t="n">
        <f aca="false">Picture!B14</f>
        <v>9470001006</v>
      </c>
      <c r="C5" s="0" t="str">
        <f aca="false">Picture!C14</f>
        <v>CHOBANI INC</v>
      </c>
      <c r="D5" s="0" t="str">
        <f aca="false">Picture!D14</f>
        <v>CHOBANI</v>
      </c>
      <c r="E5" s="0" t="str">
        <f aca="false">Picture!E14</f>
        <v>NOT STATED ON PACKAGE</v>
      </c>
      <c r="F5" s="0" t="str">
        <f aca="false">Picture!F14</f>
        <v>PEACH</v>
      </c>
      <c r="G5" s="0" t="n">
        <f aca="false">Picture!G14</f>
        <v>30634540.1627764</v>
      </c>
      <c r="H5" s="0" t="n">
        <f aca="false">Picture!H14</f>
        <v>2.05049601562923</v>
      </c>
      <c r="I5" s="0" t="n">
        <f aca="false">Picture!I14</f>
        <v>0.0585579818475801</v>
      </c>
      <c r="J5" s="0" t="n">
        <f aca="false">Picture!J14</f>
        <v>27548625.868352</v>
      </c>
      <c r="K5" s="0" t="n">
        <f aca="false">Picture!K14</f>
        <v>4.38276632215886</v>
      </c>
      <c r="L5" s="0" t="n">
        <f aca="false">Picture!L14</f>
        <v>9126859.75018502</v>
      </c>
      <c r="M5" s="0" t="n">
        <f aca="false">Picture!M14</f>
        <v>4.3827663221588</v>
      </c>
      <c r="N5" s="0" t="n">
        <f aca="false">Picture!N14</f>
        <v>1.11201699530028</v>
      </c>
      <c r="O5" s="0" t="n">
        <f aca="false">Picture!O14</f>
        <v>-0.0254141265329857</v>
      </c>
      <c r="P5" s="0" t="n">
        <f aca="false">Picture!P14</f>
        <v>63.3043882197093</v>
      </c>
      <c r="Q5" s="0" t="n">
        <f aca="false">Picture!Q14</f>
        <v>-0.462840174562631</v>
      </c>
      <c r="R5" s="0" t="n">
        <f aca="false">Picture!R14</f>
        <v>87.2782071059102</v>
      </c>
      <c r="S5" s="0" t="n">
        <f aca="false">Picture!S14</f>
        <v>-0.178526800361055</v>
      </c>
      <c r="T5" s="0" t="n">
        <f aca="false">Picture!T14</f>
        <v>40.2432656482095</v>
      </c>
      <c r="U5" s="0" t="n">
        <f aca="false">Picture!U14</f>
        <v>-0.518279775882625</v>
      </c>
      <c r="V5" s="0" t="n">
        <f aca="false">Picture!V14</f>
        <v>21.6144845787165</v>
      </c>
      <c r="W5" s="0" t="n">
        <f aca="false">Picture!W14</f>
        <v>1.41337494548185</v>
      </c>
      <c r="X5" s="0" t="n">
        <f aca="false">Picture!X14</f>
        <v>6.48802414439479</v>
      </c>
      <c r="Y5" s="0" t="n">
        <f aca="false">Picture!Y14</f>
        <v>-0.0320499132375884</v>
      </c>
      <c r="Z5" s="0" t="n">
        <f aca="false">Picture!Z14</f>
        <v>21.9339634457203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str">
        <f aca="false">Picture!A15</f>
        <v>FAGE TOTAL PLAIN YOGURT NONFAT REGULAR 6 OZ - 0689544080002</v>
      </c>
      <c r="B6" s="0" t="n">
        <f aca="false">Picture!B15</f>
        <v>8954408000</v>
      </c>
      <c r="C6" s="0" t="str">
        <f aca="false">Picture!C15</f>
        <v>FAGE USA DAIRY IND INC</v>
      </c>
      <c r="D6" s="0" t="str">
        <f aca="false">Picture!D15</f>
        <v>FAGE TOTAL</v>
      </c>
      <c r="E6" s="0" t="str">
        <f aca="false">Picture!E15</f>
        <v>NOT STATED ON PACKAGE</v>
      </c>
      <c r="F6" s="0" t="str">
        <f aca="false">Picture!F15</f>
        <v>PLAIN</v>
      </c>
      <c r="G6" s="0" t="n">
        <f aca="false">Picture!G15</f>
        <v>29966175.5317279</v>
      </c>
      <c r="H6" s="0" t="n">
        <f aca="false">Picture!H15</f>
        <v>3.1675204275708</v>
      </c>
      <c r="I6" s="0" t="n">
        <f aca="false">Picture!I15</f>
        <v>0.0572804015828024</v>
      </c>
      <c r="J6" s="0" t="n">
        <f aca="false">Picture!J15</f>
        <v>22129186.9400868</v>
      </c>
      <c r="K6" s="0" t="n">
        <f aca="false">Picture!K15</f>
        <v>3.79774320985986</v>
      </c>
      <c r="L6" s="0" t="n">
        <f aca="false">Picture!L15</f>
        <v>8298445.10253256</v>
      </c>
      <c r="M6" s="0" t="n">
        <f aca="false">Picture!M15</f>
        <v>3.79774320985987</v>
      </c>
      <c r="N6" s="0" t="n">
        <f aca="false">Picture!N15</f>
        <v>1.35414715474451</v>
      </c>
      <c r="O6" s="0" t="n">
        <f aca="false">Picture!O15</f>
        <v>-0.00827212269864552</v>
      </c>
      <c r="P6" s="0" t="n">
        <f aca="false">Picture!P15</f>
        <v>71.7073194672239</v>
      </c>
      <c r="Q6" s="0" t="n">
        <f aca="false">Picture!Q15</f>
        <v>-1.40415279516107</v>
      </c>
      <c r="R6" s="0" t="n">
        <f aca="false">Picture!R15</f>
        <v>72.8373039304311</v>
      </c>
      <c r="S6" s="0" t="n">
        <f aca="false">Picture!S15</f>
        <v>1.9651387417298</v>
      </c>
      <c r="T6" s="0" t="n">
        <f aca="false">Picture!T15</f>
        <v>27.8795959222457</v>
      </c>
      <c r="U6" s="0" t="n">
        <f aca="false">Picture!U15</f>
        <v>-0.790222042992006</v>
      </c>
      <c r="V6" s="0" t="n">
        <f aca="false">Picture!V15</f>
        <v>10.7215568480716</v>
      </c>
      <c r="W6" s="0" t="n">
        <f aca="false">Picture!W15</f>
        <v>0.942257108371807</v>
      </c>
      <c r="X6" s="0" t="n">
        <f aca="false">Picture!X15</f>
        <v>2.05230116563934</v>
      </c>
      <c r="Y6" s="0" t="n">
        <f aca="false">Picture!Y15</f>
        <v>0.686202595576273</v>
      </c>
      <c r="Z6" s="0" t="n">
        <f aca="false">Picture!Z15</f>
        <v>28.1361989203574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str">
        <f aca="false">Picture!A16</f>
        <v>YOPLAIT ORIGINAL STRAWBERRY YOGURT LOW FAT BLENDED SUGAR 6 OZ - 0070470003001</v>
      </c>
      <c r="B7" s="0" t="n">
        <f aca="false">Picture!B16</f>
        <v>7047000300</v>
      </c>
      <c r="C7" s="0" t="str">
        <f aca="false">Picture!C16</f>
        <v>YOPLAIT USA INC</v>
      </c>
      <c r="D7" s="0" t="str">
        <f aca="false">Picture!D16</f>
        <v>YOPLAIT ORIGINAL</v>
      </c>
      <c r="E7" s="0" t="str">
        <f aca="false">Picture!E16</f>
        <v>NOT STATED ON PACKAGE</v>
      </c>
      <c r="F7" s="0" t="str">
        <f aca="false">Picture!F16</f>
        <v>STRAWBERRY</v>
      </c>
      <c r="G7" s="0" t="n">
        <f aca="false">Picture!G16</f>
        <v>29961917.0340964</v>
      </c>
      <c r="H7" s="0" t="n">
        <f aca="false">Picture!H16</f>
        <v>-11.202141394241</v>
      </c>
      <c r="I7" s="0" t="n">
        <f aca="false">Picture!I16</f>
        <v>0.0572722614564719</v>
      </c>
      <c r="J7" s="0" t="n">
        <f aca="false">Picture!J16</f>
        <v>51731049.865412</v>
      </c>
      <c r="K7" s="0" t="n">
        <f aca="false">Picture!K16</f>
        <v>-9.37637228718138</v>
      </c>
      <c r="L7" s="0" t="n">
        <f aca="false">Picture!L16</f>
        <v>19399143.6995295</v>
      </c>
      <c r="M7" s="0" t="n">
        <f aca="false">Picture!M16</f>
        <v>-9.37637228718137</v>
      </c>
      <c r="N7" s="0" t="n">
        <f aca="false">Picture!N16</f>
        <v>0.57918633223273</v>
      </c>
      <c r="O7" s="0" t="n">
        <f aca="false">Picture!O16</f>
        <v>-0.011908626280241</v>
      </c>
      <c r="P7" s="0" t="n">
        <f aca="false">Picture!P16</f>
        <v>57.0198053806576</v>
      </c>
      <c r="Q7" s="0" t="n">
        <f aca="false">Picture!Q16</f>
        <v>-14.8796357879807</v>
      </c>
      <c r="R7" s="0" t="n">
        <f aca="false">Picture!R16</f>
        <v>98.0003945624498</v>
      </c>
      <c r="S7" s="0" t="n">
        <f aca="false">Picture!S16</f>
        <v>1.16759069205342</v>
      </c>
      <c r="T7" s="0" t="n">
        <f aca="false">Picture!T16</f>
        <v>39.6888596211795</v>
      </c>
      <c r="U7" s="0" t="n">
        <f aca="false">Picture!U16</f>
        <v>0.901432373945262</v>
      </c>
      <c r="V7" s="0" t="n">
        <f aca="false">Picture!V16</f>
        <v>21.9008374291042</v>
      </c>
      <c r="W7" s="0" t="n">
        <f aca="false">Picture!W16</f>
        <v>-0.316082446804703</v>
      </c>
      <c r="X7" s="0" t="n">
        <f aca="false">Picture!X16</f>
        <v>6.1693420668073</v>
      </c>
      <c r="Y7" s="0" t="n">
        <f aca="false">Picture!Y16</f>
        <v>0.457613760669841</v>
      </c>
      <c r="Z7" s="0" t="n">
        <f aca="false">Picture!Z16</f>
        <v>33.5450138038757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str">
        <f aca="false">Picture!A17</f>
        <v>CHOBANI STRAWBERRY YOGURT NONFAT FRUIT ON THE BOTTOM CANE JUICE 5.3 OZ - 0894700010042</v>
      </c>
      <c r="B8" s="0" t="n">
        <f aca="false">Picture!B17</f>
        <v>9470001004</v>
      </c>
      <c r="C8" s="0" t="str">
        <f aca="false">Picture!C17</f>
        <v>CHOBANI INC</v>
      </c>
      <c r="D8" s="0" t="str">
        <f aca="false">Picture!D17</f>
        <v>CHOBANI</v>
      </c>
      <c r="E8" s="0" t="str">
        <f aca="false">Picture!E17</f>
        <v>NOT STATED ON PACKAGE</v>
      </c>
      <c r="F8" s="0" t="str">
        <f aca="false">Picture!F17</f>
        <v>STRAWBERRY</v>
      </c>
      <c r="G8" s="0" t="n">
        <f aca="false">Picture!G17</f>
        <v>29540467.427088</v>
      </c>
      <c r="H8" s="0" t="n">
        <f aca="false">Picture!H17</f>
        <v>-6.40028128057145</v>
      </c>
      <c r="I8" s="0" t="n">
        <f aca="false">Picture!I17</f>
        <v>0.0564666597302591</v>
      </c>
      <c r="J8" s="0" t="n">
        <f aca="false">Picture!J17</f>
        <v>26658164.6288946</v>
      </c>
      <c r="K8" s="0" t="n">
        <f aca="false">Picture!K17</f>
        <v>-4.16382297032615</v>
      </c>
      <c r="L8" s="0" t="n">
        <f aca="false">Picture!L17</f>
        <v>8831849.94155279</v>
      </c>
      <c r="M8" s="0" t="n">
        <f aca="false">Picture!M17</f>
        <v>-4.16382297032629</v>
      </c>
      <c r="N8" s="0" t="n">
        <f aca="false">Picture!N17</f>
        <v>1.10812082670798</v>
      </c>
      <c r="O8" s="0" t="n">
        <f aca="false">Picture!O17</f>
        <v>-0.0264772807605942</v>
      </c>
      <c r="P8" s="0" t="n">
        <f aca="false">Picture!P17</f>
        <v>60.3472575738365</v>
      </c>
      <c r="Q8" s="0" t="n">
        <f aca="false">Picture!Q17</f>
        <v>-8.75705701522168</v>
      </c>
      <c r="R8" s="0" t="n">
        <f aca="false">Picture!R17</f>
        <v>87.9712212009423</v>
      </c>
      <c r="S8" s="0" t="n">
        <f aca="false">Picture!S17</f>
        <v>-0.0445120825384322</v>
      </c>
      <c r="T8" s="0" t="n">
        <f aca="false">Picture!T17</f>
        <v>40.7228191856376</v>
      </c>
      <c r="U8" s="0" t="n">
        <f aca="false">Picture!U17</f>
        <v>-0.642169548757586</v>
      </c>
      <c r="V8" s="0" t="n">
        <f aca="false">Picture!V17</f>
        <v>21.7263426458569</v>
      </c>
      <c r="W8" s="0" t="n">
        <f aca="false">Picture!W17</f>
        <v>1.30123742391757</v>
      </c>
      <c r="X8" s="0" t="n">
        <f aca="false">Picture!X17</f>
        <v>7.11118986725997</v>
      </c>
      <c r="Y8" s="0" t="n">
        <f aca="false">Picture!Y17</f>
        <v>-0.0719781733208205</v>
      </c>
      <c r="Z8" s="0" t="n">
        <f aca="false">Picture!Z17</f>
        <v>20.8764266646662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str">
        <f aca="false">Picture!A18</f>
        <v>CHOBANI RASPBERRY YOGURT NONFAT FRUIT ON THE BOTTOM CANE JUICE 5.3 OZ - 0894700010122</v>
      </c>
      <c r="B9" s="0" t="n">
        <f aca="false">Picture!B18</f>
        <v>9470001012</v>
      </c>
      <c r="C9" s="0" t="str">
        <f aca="false">Picture!C18</f>
        <v>CHOBANI INC</v>
      </c>
      <c r="D9" s="0" t="str">
        <f aca="false">Picture!D18</f>
        <v>CHOBANI</v>
      </c>
      <c r="E9" s="0" t="str">
        <f aca="false">Picture!E18</f>
        <v>NOT STATED ON PACKAGE</v>
      </c>
      <c r="F9" s="0" t="str">
        <f aca="false">Picture!F18</f>
        <v>RASPBERRY</v>
      </c>
      <c r="G9" s="0" t="n">
        <f aca="false">Picture!G18</f>
        <v>29422086.0446881</v>
      </c>
      <c r="H9" s="0" t="n">
        <f aca="false">Picture!H18</f>
        <v>-8.7763761035858</v>
      </c>
      <c r="I9" s="0" t="n">
        <f aca="false">Picture!I18</f>
        <v>0.0562403734924102</v>
      </c>
      <c r="J9" s="0" t="n">
        <f aca="false">Picture!J18</f>
        <v>26555442.1740038</v>
      </c>
      <c r="K9" s="0" t="n">
        <f aca="false">Picture!K18</f>
        <v>-6.50051788281072</v>
      </c>
      <c r="L9" s="0" t="n">
        <f aca="false">Picture!L18</f>
        <v>8797817.99224746</v>
      </c>
      <c r="M9" s="0" t="n">
        <f aca="false">Picture!M18</f>
        <v>-6.50051788281097</v>
      </c>
      <c r="N9" s="0" t="n">
        <f aca="false">Picture!N18</f>
        <v>1.1079493932694</v>
      </c>
      <c r="O9" s="0" t="n">
        <f aca="false">Picture!O18</f>
        <v>-0.0276412581212313</v>
      </c>
      <c r="P9" s="0" t="n">
        <f aca="false">Picture!P18</f>
        <v>62.9909567063094</v>
      </c>
      <c r="Q9" s="0" t="n">
        <f aca="false">Picture!Q18</f>
        <v>-11.3376801166345</v>
      </c>
      <c r="R9" s="0" t="n">
        <f aca="false">Picture!R18</f>
        <v>83.5010143242409</v>
      </c>
      <c r="S9" s="0" t="n">
        <f aca="false">Picture!S18</f>
        <v>-0.646171172422982</v>
      </c>
      <c r="T9" s="0" t="n">
        <f aca="false">Picture!T18</f>
        <v>38.4640605043868</v>
      </c>
      <c r="U9" s="0" t="n">
        <f aca="false">Picture!U18</f>
        <v>-0.666182876932595</v>
      </c>
      <c r="V9" s="0" t="n">
        <f aca="false">Picture!V18</f>
        <v>21.0235461525649</v>
      </c>
      <c r="W9" s="0" t="n">
        <f aca="false">Picture!W18</f>
        <v>1.2479402217341</v>
      </c>
      <c r="X9" s="0" t="n">
        <f aca="false">Picture!X18</f>
        <v>6.28278914907977</v>
      </c>
      <c r="Y9" s="0" t="n">
        <f aca="false">Picture!Y18</f>
        <v>-0.206587889562447</v>
      </c>
      <c r="Z9" s="0" t="n">
        <f aca="false">Picture!Z18</f>
        <v>23.6239330287509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str">
        <f aca="false">Picture!A19</f>
        <v>FAGE TOTAL PLAIN YOGURT LOW FAT STRAINED 35.3 OZ - 0689544083021</v>
      </c>
      <c r="B10" s="0" t="n">
        <f aca="false">Picture!B19</f>
        <v>8954408302</v>
      </c>
      <c r="C10" s="0" t="str">
        <f aca="false">Picture!C19</f>
        <v>FAGE USA DAIRY IND INC</v>
      </c>
      <c r="D10" s="0" t="str">
        <f aca="false">Picture!D19</f>
        <v>FAGE TOTAL</v>
      </c>
      <c r="E10" s="0" t="str">
        <f aca="false">Picture!E19</f>
        <v>NOT STATED ON PACKAGE</v>
      </c>
      <c r="F10" s="0" t="str">
        <f aca="false">Picture!F19</f>
        <v>PLAIN</v>
      </c>
      <c r="G10" s="0" t="n">
        <f aca="false">Picture!G19</f>
        <v>28725963.9463567</v>
      </c>
      <c r="H10" s="0" t="n">
        <f aca="false">Picture!H19</f>
        <v>35.3203415456354</v>
      </c>
      <c r="I10" s="0" t="n">
        <f aca="false">Picture!I19</f>
        <v>0.0549097347760726</v>
      </c>
      <c r="J10" s="0" t="n">
        <f aca="false">Picture!J19</f>
        <v>4224056.22069553</v>
      </c>
      <c r="K10" s="0" t="n">
        <f aca="false">Picture!K19</f>
        <v>34.5221968033453</v>
      </c>
      <c r="L10" s="0" t="n">
        <f aca="false">Picture!L19</f>
        <v>9319535.23972056</v>
      </c>
      <c r="M10" s="0" t="n">
        <f aca="false">Picture!M19</f>
        <v>34.5221968033453</v>
      </c>
      <c r="N10" s="0" t="n">
        <f aca="false">Picture!N19</f>
        <v>6.80056382905497</v>
      </c>
      <c r="O10" s="0" t="n">
        <f aca="false">Picture!O19</f>
        <v>0.0401110003327787</v>
      </c>
      <c r="P10" s="0" t="n">
        <f aca="false">Picture!P19</f>
        <v>81.5727404574063</v>
      </c>
      <c r="Q10" s="0" t="n">
        <f aca="false">Picture!Q19</f>
        <v>14.6176033909403</v>
      </c>
      <c r="R10" s="0" t="n">
        <f aca="false">Picture!R19</f>
        <v>57.0736688986025</v>
      </c>
      <c r="S10" s="0" t="n">
        <f aca="false">Picture!S19</f>
        <v>11.9050352284075</v>
      </c>
      <c r="T10" s="0" t="n">
        <f aca="false">Picture!T19</f>
        <v>13.2999066372127</v>
      </c>
      <c r="U10" s="0" t="n">
        <f aca="false">Picture!U19</f>
        <v>1.32431130910686</v>
      </c>
      <c r="V10" s="0" t="n">
        <f aca="false">Picture!V19</f>
        <v>4.02834645578825</v>
      </c>
      <c r="W10" s="0" t="n">
        <f aca="false">Picture!W19</f>
        <v>0.260132274708979</v>
      </c>
      <c r="X10" s="0" t="n">
        <f aca="false">Picture!X19</f>
        <v>0.411738700624921</v>
      </c>
      <c r="Y10" s="0" t="n">
        <f aca="false">Picture!Y19</f>
        <v>0.13296030981008</v>
      </c>
      <c r="Z10" s="0" t="n">
        <f aca="false">Picture!Z19</f>
        <v>7.63420135644913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str">
        <f aca="false">Picture!A20</f>
        <v>CHOBANI BLACK CHERRY YOGURT NONFAT FRUIT ON THE BOTTOM CANE JUICE 5.3 OZ - 0894700010162</v>
      </c>
      <c r="B11" s="0" t="n">
        <f aca="false">Picture!B20</f>
        <v>9470001016</v>
      </c>
      <c r="C11" s="0" t="str">
        <f aca="false">Picture!C20</f>
        <v>CHOBANI INC</v>
      </c>
      <c r="D11" s="0" t="str">
        <f aca="false">Picture!D20</f>
        <v>CHOBANI</v>
      </c>
      <c r="E11" s="0" t="str">
        <f aca="false">Picture!E20</f>
        <v>NOT STATED ON PACKAGE</v>
      </c>
      <c r="F11" s="0" t="str">
        <f aca="false">Picture!F20</f>
        <v>BLACK CHERRY</v>
      </c>
      <c r="G11" s="0" t="n">
        <f aca="false">Picture!G20</f>
        <v>28402640.2313485</v>
      </c>
      <c r="H11" s="0" t="n">
        <f aca="false">Picture!H20</f>
        <v>-5.00154092292728</v>
      </c>
      <c r="I11" s="0" t="n">
        <f aca="false">Picture!I20</f>
        <v>0.0542917008792444</v>
      </c>
      <c r="J11" s="0" t="n">
        <f aca="false">Picture!J20</f>
        <v>25633680.3729137</v>
      </c>
      <c r="K11" s="0" t="n">
        <f aca="false">Picture!K20</f>
        <v>-2.82902126569707</v>
      </c>
      <c r="L11" s="0" t="n">
        <f aca="false">Picture!L20</f>
        <v>8492438.3075463</v>
      </c>
      <c r="M11" s="0" t="n">
        <f aca="false">Picture!M20</f>
        <v>-2.82902126569725</v>
      </c>
      <c r="N11" s="0" t="n">
        <f aca="false">Picture!N20</f>
        <v>1.10802037858601</v>
      </c>
      <c r="O11" s="0" t="n">
        <f aca="false">Picture!O20</f>
        <v>-0.0253393168318317</v>
      </c>
      <c r="P11" s="0" t="n">
        <f aca="false">Picture!P20</f>
        <v>60.993055418039</v>
      </c>
      <c r="Q11" s="0" t="n">
        <f aca="false">Picture!Q20</f>
        <v>-6.66189343388823</v>
      </c>
      <c r="R11" s="0" t="n">
        <f aca="false">Picture!R20</f>
        <v>83.8234473418776</v>
      </c>
      <c r="S11" s="0" t="n">
        <f aca="false">Picture!S20</f>
        <v>-1.09714155505172</v>
      </c>
      <c r="T11" s="0" t="n">
        <f aca="false">Picture!T20</f>
        <v>38.7027405425616</v>
      </c>
      <c r="U11" s="0" t="n">
        <f aca="false">Picture!U20</f>
        <v>-0.945112407887052</v>
      </c>
      <c r="V11" s="0" t="n">
        <f aca="false">Picture!V20</f>
        <v>21.0747587939348</v>
      </c>
      <c r="W11" s="0" t="n">
        <f aca="false">Picture!W20</f>
        <v>1.12678502956306</v>
      </c>
      <c r="X11" s="0" t="n">
        <f aca="false">Picture!X20</f>
        <v>6.32999529132436</v>
      </c>
      <c r="Y11" s="0" t="n">
        <f aca="false">Picture!Y20</f>
        <v>-0.244555501627628</v>
      </c>
      <c r="Z11" s="0" t="n">
        <f aca="false">Picture!Z20</f>
        <v>21.9660805855335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str">
        <f aca="false">Picture!A21</f>
        <v>DANNON ACTIVIA STRAWBERRY AND PEACH YOGURT LOW FAT BLENDED SUGAR 48 OZ - 0036632035762</v>
      </c>
      <c r="B12" s="0" t="n">
        <f aca="false">Picture!B21</f>
        <v>3663203576</v>
      </c>
      <c r="C12" s="0" t="str">
        <f aca="false">Picture!C21</f>
        <v>DANNON CO</v>
      </c>
      <c r="D12" s="0" t="str">
        <f aca="false">Picture!D21</f>
        <v>DANNON ACTIVIA</v>
      </c>
      <c r="E12" s="0" t="str">
        <f aca="false">Picture!E21</f>
        <v>NOT STATED ON PACKAGE</v>
      </c>
      <c r="F12" s="0" t="str">
        <f aca="false">Picture!F21</f>
        <v>STRAWBERRY AND PEACH</v>
      </c>
      <c r="G12" s="0" t="n">
        <f aca="false">Picture!G21</f>
        <v>27074026.3952703</v>
      </c>
      <c r="H12" s="0" t="n">
        <f aca="false">Picture!H21</f>
        <v>-0.540427562917543</v>
      </c>
      <c r="I12" s="0" t="n">
        <f aca="false">Picture!I21</f>
        <v>0.0517520530019752</v>
      </c>
      <c r="J12" s="0" t="n">
        <f aca="false">Picture!J21</f>
        <v>4535659.95849966</v>
      </c>
      <c r="K12" s="0" t="n">
        <f aca="false">Picture!K21</f>
        <v>1.10710190266669</v>
      </c>
      <c r="L12" s="0" t="n">
        <f aca="false">Picture!L21</f>
        <v>13606979.875499</v>
      </c>
      <c r="M12" s="0" t="n">
        <f aca="false">Picture!M21</f>
        <v>1.1071019026667</v>
      </c>
      <c r="N12" s="0" t="n">
        <f aca="false">Picture!N21</f>
        <v>5.96914818196073</v>
      </c>
      <c r="O12" s="0" t="n">
        <f aca="false">Picture!O21</f>
        <v>-0.0988778382336202</v>
      </c>
      <c r="P12" s="0" t="n">
        <f aca="false">Picture!P21</f>
        <v>63.7874518246108</v>
      </c>
      <c r="Q12" s="0" t="n">
        <f aca="false">Picture!Q21</f>
        <v>-5.76859689371197</v>
      </c>
      <c r="R12" s="0" t="n">
        <f aca="false">Picture!R21</f>
        <v>75.5816722045702</v>
      </c>
      <c r="S12" s="0" t="n">
        <f aca="false">Picture!S21</f>
        <v>1.47300938252748</v>
      </c>
      <c r="T12" s="0" t="n">
        <f aca="false">Picture!T21</f>
        <v>16.45395072385</v>
      </c>
      <c r="U12" s="0" t="n">
        <f aca="false">Picture!U21</f>
        <v>3.22041106003881</v>
      </c>
      <c r="V12" s="0" t="n">
        <f aca="false">Picture!V21</f>
        <v>5.06035415042782</v>
      </c>
      <c r="W12" s="0" t="n">
        <f aca="false">Picture!W21</f>
        <v>2.54283496506973</v>
      </c>
      <c r="X12" s="0" t="n">
        <f aca="false">Picture!X21</f>
        <v>0.356410295927745</v>
      </c>
      <c r="Y12" s="0" t="n">
        <f aca="false">Picture!Y21</f>
        <v>0.0780769377245122</v>
      </c>
      <c r="Z12" s="0" t="n">
        <f aca="false">Picture!Z21</f>
        <v>5.40608285590933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str">
        <f aca="false">Picture!A22</f>
        <v>YOCRUNCH VANILLA YOGURT LOW FAT BLENDED SUGAR 16 OZ - 0046675013511</v>
      </c>
      <c r="B13" s="0" t="n">
        <f aca="false">Picture!B22</f>
        <v>4667501351</v>
      </c>
      <c r="C13" s="0" t="str">
        <f aca="false">Picture!C22</f>
        <v>YOCRUNCH CO LLC</v>
      </c>
      <c r="D13" s="0" t="str">
        <f aca="false">Picture!D22</f>
        <v>YOCRUNCH</v>
      </c>
      <c r="E13" s="0" t="str">
        <f aca="false">Picture!E22</f>
        <v>NOT STATED ON PACKAGE</v>
      </c>
      <c r="F13" s="0" t="str">
        <f aca="false">Picture!F22</f>
        <v>VANILLA</v>
      </c>
      <c r="G13" s="0" t="n">
        <f aca="false">Picture!G22</f>
        <v>26947766.5625985</v>
      </c>
      <c r="H13" s="0" t="n">
        <f aca="false">Picture!H22</f>
        <v>9.42377433239527</v>
      </c>
      <c r="I13" s="0" t="n">
        <f aca="false">Picture!I22</f>
        <v>0.0515107070914315</v>
      </c>
      <c r="J13" s="0" t="n">
        <f aca="false">Picture!J22</f>
        <v>9691612.73770485</v>
      </c>
      <c r="K13" s="0" t="n">
        <f aca="false">Picture!K22</f>
        <v>11.4859902509187</v>
      </c>
      <c r="L13" s="0" t="n">
        <f aca="false">Picture!L22</f>
        <v>9691612.73770485</v>
      </c>
      <c r="M13" s="0" t="n">
        <f aca="false">Picture!M22</f>
        <v>11.4859902509187</v>
      </c>
      <c r="N13" s="0" t="n">
        <f aca="false">Picture!N22</f>
        <v>2.78052448977447</v>
      </c>
      <c r="O13" s="0" t="n">
        <f aca="false">Picture!O22</f>
        <v>-0.0524021575717066</v>
      </c>
      <c r="P13" s="0" t="n">
        <f aca="false">Picture!P22</f>
        <v>59.6871987134296</v>
      </c>
      <c r="Q13" s="0" t="n">
        <f aca="false">Picture!Q22</f>
        <v>0.38126006454823</v>
      </c>
      <c r="R13" s="0" t="n">
        <f aca="false">Picture!R22</f>
        <v>79.1890199491962</v>
      </c>
      <c r="S13" s="0" t="n">
        <f aca="false">Picture!S22</f>
        <v>2.89614611137587</v>
      </c>
      <c r="T13" s="0" t="n">
        <f aca="false">Picture!T22</f>
        <v>24.7079884857437</v>
      </c>
      <c r="U13" s="0" t="n">
        <f aca="false">Picture!U22</f>
        <v>-0.540301841101922</v>
      </c>
      <c r="V13" s="0" t="n">
        <f aca="false">Picture!V22</f>
        <v>7.67570245425634</v>
      </c>
      <c r="W13" s="0" t="n">
        <f aca="false">Picture!W22</f>
        <v>2.12256477165725</v>
      </c>
      <c r="X13" s="0" t="n">
        <f aca="false">Picture!X22</f>
        <v>0.607940802692831</v>
      </c>
      <c r="Y13" s="0" t="n">
        <f aca="false">Picture!Y22</f>
        <v>-0.188358663575166</v>
      </c>
      <c r="Z13" s="0" t="n">
        <f aca="false">Picture!Z22</f>
        <v>10.253427933201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str">
        <f aca="false">Picture!A23</f>
        <v>DANNON ACTIVIA VANILLA YOGURT LOW FAT BLENDED SUGAR 16 OZ - 0036632026011</v>
      </c>
      <c r="B14" s="0" t="n">
        <f aca="false">Picture!B23</f>
        <v>3663202601</v>
      </c>
      <c r="C14" s="0" t="str">
        <f aca="false">Picture!C23</f>
        <v>DANNON CO</v>
      </c>
      <c r="D14" s="0" t="str">
        <f aca="false">Picture!D23</f>
        <v>DANNON ACTIVIA</v>
      </c>
      <c r="E14" s="0" t="str">
        <f aca="false">Picture!E23</f>
        <v>NOT STATED ON PACKAGE</v>
      </c>
      <c r="F14" s="0" t="str">
        <f aca="false">Picture!F23</f>
        <v>VANILLA</v>
      </c>
      <c r="G14" s="0" t="n">
        <f aca="false">Picture!G23</f>
        <v>26899312.9364366</v>
      </c>
      <c r="H14" s="0" t="n">
        <f aca="false">Picture!H23</f>
        <v>1.71244275422761</v>
      </c>
      <c r="I14" s="0" t="n">
        <f aca="false">Picture!I23</f>
        <v>0.0514180878927701</v>
      </c>
      <c r="J14" s="0" t="n">
        <f aca="false">Picture!J23</f>
        <v>10848006.7212029</v>
      </c>
      <c r="K14" s="0" t="n">
        <f aca="false">Picture!K23</f>
        <v>4.43243723372536</v>
      </c>
      <c r="L14" s="0" t="n">
        <f aca="false">Picture!L23</f>
        <v>10848006.7212029</v>
      </c>
      <c r="M14" s="0" t="n">
        <f aca="false">Picture!M23</f>
        <v>4.43243723372536</v>
      </c>
      <c r="N14" s="0" t="n">
        <f aca="false">Picture!N23</f>
        <v>2.47965489216195</v>
      </c>
      <c r="O14" s="0" t="n">
        <f aca="false">Picture!O23</f>
        <v>-0.0663109393020624</v>
      </c>
      <c r="P14" s="0" t="n">
        <f aca="false">Picture!P23</f>
        <v>53.0700198978761</v>
      </c>
      <c r="Q14" s="0" t="n">
        <f aca="false">Picture!Q23</f>
        <v>-2.93429217460042</v>
      </c>
      <c r="R14" s="0" t="n">
        <f aca="false">Picture!R23</f>
        <v>92.0233791373364</v>
      </c>
      <c r="S14" s="0" t="n">
        <f aca="false">Picture!S23</f>
        <v>3.47562596350684</v>
      </c>
      <c r="T14" s="0" t="n">
        <f aca="false">Picture!T23</f>
        <v>35.0377622998596</v>
      </c>
      <c r="U14" s="0" t="n">
        <f aca="false">Picture!U23</f>
        <v>4.57249670075186</v>
      </c>
      <c r="V14" s="0" t="n">
        <f aca="false">Picture!V23</f>
        <v>16.9842311564209</v>
      </c>
      <c r="W14" s="0" t="n">
        <f aca="false">Picture!W23</f>
        <v>4.54873618628774</v>
      </c>
      <c r="X14" s="0" t="n">
        <f aca="false">Picture!X23</f>
        <v>2.29482236139197</v>
      </c>
      <c r="Y14" s="0" t="n">
        <f aca="false">Picture!Y23</f>
        <v>-0.517162138676989</v>
      </c>
      <c r="Z14" s="0" t="n">
        <f aca="false">Picture!Z23</f>
        <v>8.42406813324197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str">
        <f aca="false">Picture!A24</f>
        <v>YOPLAIT ORIGINAL HARVEST PEACH YOGURT LOW FAT BLENDED SUGAR 6 OZ - 0070470003071</v>
      </c>
      <c r="B15" s="0" t="n">
        <f aca="false">Picture!B24</f>
        <v>7047000307</v>
      </c>
      <c r="C15" s="0" t="str">
        <f aca="false">Picture!C24</f>
        <v>YOPLAIT USA INC</v>
      </c>
      <c r="D15" s="0" t="str">
        <f aca="false">Picture!D24</f>
        <v>YOPLAIT ORIGINAL</v>
      </c>
      <c r="E15" s="0" t="str">
        <f aca="false">Picture!E24</f>
        <v>NOT STATED ON PACKAGE</v>
      </c>
      <c r="F15" s="0" t="str">
        <f aca="false">Picture!F24</f>
        <v>HARVEST PEACH</v>
      </c>
      <c r="G15" s="0" t="n">
        <f aca="false">Picture!G24</f>
        <v>25994600.4645383</v>
      </c>
      <c r="H15" s="0" t="n">
        <f aca="false">Picture!H24</f>
        <v>-8.93937899802777</v>
      </c>
      <c r="I15" s="0" t="n">
        <f aca="false">Picture!I24</f>
        <v>0.0496887282802151</v>
      </c>
      <c r="J15" s="0" t="n">
        <f aca="false">Picture!J24</f>
        <v>44878805.5022404</v>
      </c>
      <c r="K15" s="0" t="n">
        <f aca="false">Picture!K24</f>
        <v>-7.04933927499935</v>
      </c>
      <c r="L15" s="0" t="n">
        <f aca="false">Picture!L24</f>
        <v>16829552.0633402</v>
      </c>
      <c r="M15" s="0" t="n">
        <f aca="false">Picture!M24</f>
        <v>-7.04933927499937</v>
      </c>
      <c r="N15" s="0" t="n">
        <f aca="false">Picture!N24</f>
        <v>0.579217743735194</v>
      </c>
      <c r="O15" s="0" t="n">
        <f aca="false">Picture!O24</f>
        <v>-0.0120221510889839</v>
      </c>
      <c r="P15" s="0" t="n">
        <f aca="false">Picture!P24</f>
        <v>49.5432276525397</v>
      </c>
      <c r="Q15" s="0" t="n">
        <f aca="false">Picture!Q24</f>
        <v>-12.7516617691441</v>
      </c>
      <c r="R15" s="0" t="n">
        <f aca="false">Picture!R24</f>
        <v>97.6126681160529</v>
      </c>
      <c r="S15" s="0" t="n">
        <f aca="false">Picture!S24</f>
        <v>1.14132778254093</v>
      </c>
      <c r="T15" s="0" t="n">
        <f aca="false">Picture!T24</f>
        <v>39.3986482364888</v>
      </c>
      <c r="U15" s="0" t="n">
        <f aca="false">Picture!U24</f>
        <v>0.894130299762949</v>
      </c>
      <c r="V15" s="0" t="n">
        <f aca="false">Picture!V24</f>
        <v>21.8554258247394</v>
      </c>
      <c r="W15" s="0" t="n">
        <f aca="false">Picture!W24</f>
        <v>-0.329650930967087</v>
      </c>
      <c r="X15" s="0" t="n">
        <f aca="false">Picture!X24</f>
        <v>5.54017966629075</v>
      </c>
      <c r="Y15" s="0" t="n">
        <f aca="false">Picture!Y24</f>
        <v>0.470594788292314</v>
      </c>
      <c r="Z15" s="0" t="n">
        <f aca="false">Picture!Z24</f>
        <v>29.4733041003878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str">
        <f aca="false">Picture!A25</f>
        <v>DANNON LIGHT N FIT VANILLA YOGURT NONFAT BLENDED FRCTS SCRL ACSL PTSM 32 OZ - 0036632032731</v>
      </c>
      <c r="B16" s="0" t="n">
        <f aca="false">Picture!B25</f>
        <v>3663203273</v>
      </c>
      <c r="C16" s="0" t="str">
        <f aca="false">Picture!C25</f>
        <v>DANNON CO</v>
      </c>
      <c r="D16" s="0" t="str">
        <f aca="false">Picture!D25</f>
        <v>DANNON LIGHT N FIT</v>
      </c>
      <c r="E16" s="0" t="str">
        <f aca="false">Picture!E25</f>
        <v>LIGHT</v>
      </c>
      <c r="F16" s="0" t="str">
        <f aca="false">Picture!F25</f>
        <v>VANILLA</v>
      </c>
      <c r="G16" s="0" t="n">
        <f aca="false">Picture!G25</f>
        <v>25769284.771926</v>
      </c>
      <c r="H16" s="0" t="n">
        <f aca="false">Picture!H25</f>
        <v>28.5035711648684</v>
      </c>
      <c r="I16" s="0" t="n">
        <f aca="false">Picture!I25</f>
        <v>0.0492580369047983</v>
      </c>
      <c r="J16" s="0" t="n">
        <f aca="false">Picture!J25</f>
        <v>4992121.05804153</v>
      </c>
      <c r="K16" s="0" t="n">
        <f aca="false">Picture!K25</f>
        <v>32.0402197719503</v>
      </c>
      <c r="L16" s="0" t="n">
        <f aca="false">Picture!L25</f>
        <v>9984242.11608307</v>
      </c>
      <c r="M16" s="0" t="n">
        <f aca="false">Picture!M25</f>
        <v>32.0402197719503</v>
      </c>
      <c r="N16" s="0" t="n">
        <f aca="false">Picture!N25</f>
        <v>5.16199116013336</v>
      </c>
      <c r="O16" s="0" t="n">
        <f aca="false">Picture!O25</f>
        <v>-0.142067249032578</v>
      </c>
      <c r="P16" s="0" t="n">
        <f aca="false">Picture!P25</f>
        <v>63.9130040009914</v>
      </c>
      <c r="Q16" s="0" t="n">
        <f aca="false">Picture!Q25</f>
        <v>12.2484656789537</v>
      </c>
      <c r="R16" s="0" t="n">
        <f aca="false">Picture!R25</f>
        <v>68.8531498387678</v>
      </c>
      <c r="S16" s="0" t="n">
        <f aca="false">Picture!S25</f>
        <v>11.2379845367124</v>
      </c>
      <c r="T16" s="0" t="n">
        <f aca="false">Picture!T25</f>
        <v>16.6881173689308</v>
      </c>
      <c r="U16" s="0" t="n">
        <f aca="false">Picture!U25</f>
        <v>6.88386373285456</v>
      </c>
      <c r="V16" s="0" t="n">
        <f aca="false">Picture!V25</f>
        <v>6.75938672690566</v>
      </c>
      <c r="W16" s="0" t="n">
        <f aca="false">Picture!W25</f>
        <v>3.5608813228582</v>
      </c>
      <c r="X16" s="0" t="n">
        <f aca="false">Picture!X25</f>
        <v>0.180209504886136</v>
      </c>
      <c r="Y16" s="0" t="n">
        <f aca="false">Picture!Y25</f>
        <v>0.0863034940502358</v>
      </c>
      <c r="Z16" s="0" t="n">
        <f aca="false">Picture!Z25</f>
        <v>6.61167509715318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str">
        <f aca="false">Picture!A26</f>
        <v>CHOBANI FLIP KEY LIME CRUMBLE YOGURT LOW FAT BLENDED CANE JUICE 5.3 OZ - 0818290012271</v>
      </c>
      <c r="B17" s="0" t="n">
        <f aca="false">Picture!B26</f>
        <v>1829001227</v>
      </c>
      <c r="C17" s="0" t="str">
        <f aca="false">Picture!C26</f>
        <v>CHOBANI INC</v>
      </c>
      <c r="D17" s="0" t="str">
        <f aca="false">Picture!D26</f>
        <v>CHOBANI FLIP</v>
      </c>
      <c r="E17" s="0" t="str">
        <f aca="false">Picture!E26</f>
        <v>NOT STATED ON PACKAGE</v>
      </c>
      <c r="F17" s="0" t="str">
        <f aca="false">Picture!F26</f>
        <v>KEY LIME CRUMBLE</v>
      </c>
      <c r="G17" s="0" t="n">
        <f aca="false">Picture!G26</f>
        <v>25724516.0979984</v>
      </c>
      <c r="H17" s="0" t="n">
        <f aca="false">Picture!H26</f>
        <v>35.9295814339089</v>
      </c>
      <c r="I17" s="0" t="n">
        <f aca="false">Picture!I26</f>
        <v>0.0491724614993487</v>
      </c>
      <c r="J17" s="0" t="n">
        <f aca="false">Picture!J26</f>
        <v>21736141.6542274</v>
      </c>
      <c r="K17" s="0" t="n">
        <f aca="false">Picture!K26</f>
        <v>40.78349381654</v>
      </c>
      <c r="L17" s="0" t="n">
        <f aca="false">Picture!L26</f>
        <v>7201183.73004554</v>
      </c>
      <c r="M17" s="0" t="n">
        <f aca="false">Picture!M26</f>
        <v>40.7834938165398</v>
      </c>
      <c r="N17" s="0" t="n">
        <f aca="false">Picture!N26</f>
        <v>1.18349045139735</v>
      </c>
      <c r="O17" s="0" t="n">
        <f aca="false">Picture!O26</f>
        <v>-0.0422612862937155</v>
      </c>
      <c r="P17" s="0" t="n">
        <f aca="false">Picture!P26</f>
        <v>56.1180733516186</v>
      </c>
      <c r="Q17" s="0" t="n">
        <f aca="false">Picture!Q26</f>
        <v>23.3683195370406</v>
      </c>
      <c r="R17" s="0" t="n">
        <f aca="false">Picture!R26</f>
        <v>79.6248359281001</v>
      </c>
      <c r="S17" s="0" t="n">
        <f aca="false">Picture!S26</f>
        <v>4.7759313368008</v>
      </c>
      <c r="T17" s="0" t="n">
        <f aca="false">Picture!T26</f>
        <v>33.7256605391298</v>
      </c>
      <c r="U17" s="0" t="n">
        <f aca="false">Picture!U26</f>
        <v>3.01625008508521</v>
      </c>
      <c r="V17" s="0" t="n">
        <f aca="false">Picture!V26</f>
        <v>16.6792016962899</v>
      </c>
      <c r="W17" s="0" t="n">
        <f aca="false">Picture!W26</f>
        <v>4.10441223578807</v>
      </c>
      <c r="X17" s="0" t="n">
        <f aca="false">Picture!X26</f>
        <v>4.21945717746761</v>
      </c>
      <c r="Y17" s="0" t="n">
        <f aca="false">Picture!Y26</f>
        <v>1.63739549058807</v>
      </c>
      <c r="Z17" s="0" t="n">
        <f aca="false">Picture!Z26</f>
        <v>23.4306077466192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str">
        <f aca="false">Picture!A27</f>
        <v>DANNON ACTIVIA STRAWBERRY YOGURT LOW FAT BLENDED SUGAR 16 OZ - 0036632026003</v>
      </c>
      <c r="B18" s="0" t="n">
        <f aca="false">Picture!B27</f>
        <v>3663202600</v>
      </c>
      <c r="C18" s="0" t="str">
        <f aca="false">Picture!C27</f>
        <v>DANNON CO</v>
      </c>
      <c r="D18" s="0" t="str">
        <f aca="false">Picture!D27</f>
        <v>DANNON ACTIVIA</v>
      </c>
      <c r="E18" s="0" t="str">
        <f aca="false">Picture!E27</f>
        <v>NOT STATED ON PACKAGE</v>
      </c>
      <c r="F18" s="0" t="str">
        <f aca="false">Picture!F27</f>
        <v>STRAWBERRY</v>
      </c>
      <c r="G18" s="0" t="n">
        <f aca="false">Picture!G27</f>
        <v>25368100.8129265</v>
      </c>
      <c r="H18" s="0" t="n">
        <f aca="false">Picture!H27</f>
        <v>-1.21951240352028</v>
      </c>
      <c r="I18" s="0" t="n">
        <f aca="false">Picture!I27</f>
        <v>0.0484911730033391</v>
      </c>
      <c r="J18" s="0" t="n">
        <f aca="false">Picture!J27</f>
        <v>10306563.0536446</v>
      </c>
      <c r="K18" s="0" t="n">
        <f aca="false">Picture!K27</f>
        <v>1.37923312834509</v>
      </c>
      <c r="L18" s="0" t="n">
        <f aca="false">Picture!L27</f>
        <v>10306563.0536446</v>
      </c>
      <c r="M18" s="0" t="n">
        <f aca="false">Picture!M27</f>
        <v>1.37923312834509</v>
      </c>
      <c r="N18" s="0" t="n">
        <f aca="false">Picture!N27</f>
        <v>2.46135405963056</v>
      </c>
      <c r="O18" s="0" t="n">
        <f aca="false">Picture!O27</f>
        <v>-0.0647540118543772</v>
      </c>
      <c r="P18" s="0" t="n">
        <f aca="false">Picture!P27</f>
        <v>48.8479579327307</v>
      </c>
      <c r="Q18" s="0" t="n">
        <f aca="false">Picture!Q27</f>
        <v>-5.26463882413895</v>
      </c>
      <c r="R18" s="0" t="n">
        <f aca="false">Picture!R27</f>
        <v>92.5586551369744</v>
      </c>
      <c r="S18" s="0" t="n">
        <f aca="false">Picture!S27</f>
        <v>1.71341394030887</v>
      </c>
      <c r="T18" s="0" t="n">
        <f aca="false">Picture!T27</f>
        <v>36.1061995382364</v>
      </c>
      <c r="U18" s="0" t="n">
        <f aca="false">Picture!U27</f>
        <v>4.31904970549418</v>
      </c>
      <c r="V18" s="0" t="n">
        <f aca="false">Picture!V27</f>
        <v>17.2290298325939</v>
      </c>
      <c r="W18" s="0" t="n">
        <f aca="false">Picture!W27</f>
        <v>4.44330201982983</v>
      </c>
      <c r="X18" s="0" t="n">
        <f aca="false">Picture!X27</f>
        <v>2.38357739455264</v>
      </c>
      <c r="Y18" s="0" t="n">
        <f aca="false">Picture!Y27</f>
        <v>-0.677607864470404</v>
      </c>
      <c r="Z18" s="0" t="n">
        <f aca="false">Picture!Z27</f>
        <v>7.33049579718784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str">
        <f aca="false">Picture!A28</f>
        <v>DANNON ACTIVIA PEACH YOGURT LOW FAT BLENDED SUGAR 16 OZ - 0036632026041</v>
      </c>
      <c r="B19" s="0" t="n">
        <f aca="false">Picture!B28</f>
        <v>3663202604</v>
      </c>
      <c r="C19" s="0" t="str">
        <f aca="false">Picture!C28</f>
        <v>DANNON CO</v>
      </c>
      <c r="D19" s="0" t="str">
        <f aca="false">Picture!D28</f>
        <v>DANNON ACTIVIA</v>
      </c>
      <c r="E19" s="0" t="str">
        <f aca="false">Picture!E28</f>
        <v>NOT STATED ON PACKAGE</v>
      </c>
      <c r="F19" s="0" t="str">
        <f aca="false">Picture!F28</f>
        <v>PEACH</v>
      </c>
      <c r="G19" s="0" t="n">
        <f aca="false">Picture!G28</f>
        <v>25311559.5807703</v>
      </c>
      <c r="H19" s="0" t="n">
        <f aca="false">Picture!H28</f>
        <v>3.44934363878066</v>
      </c>
      <c r="I19" s="0" t="n">
        <f aca="false">Picture!I28</f>
        <v>0.0483830943304212</v>
      </c>
      <c r="J19" s="0" t="n">
        <f aca="false">Picture!J28</f>
        <v>10263387.2604936</v>
      </c>
      <c r="K19" s="0" t="n">
        <f aca="false">Picture!K28</f>
        <v>5.92995375834312</v>
      </c>
      <c r="L19" s="0" t="n">
        <f aca="false">Picture!L28</f>
        <v>10263387.2604936</v>
      </c>
      <c r="M19" s="0" t="n">
        <f aca="false">Picture!M28</f>
        <v>5.92995375834312</v>
      </c>
      <c r="N19" s="0" t="n">
        <f aca="false">Picture!N28</f>
        <v>2.46619940749981</v>
      </c>
      <c r="O19" s="0" t="n">
        <f aca="false">Picture!O28</f>
        <v>-0.0591369552663803</v>
      </c>
      <c r="P19" s="0" t="n">
        <f aca="false">Picture!P28</f>
        <v>49.4316489282009</v>
      </c>
      <c r="Q19" s="0" t="n">
        <f aca="false">Picture!Q28</f>
        <v>-0.952804004370331</v>
      </c>
      <c r="R19" s="0" t="n">
        <f aca="false">Picture!R28</f>
        <v>91.0401614953032</v>
      </c>
      <c r="S19" s="0" t="n">
        <f aca="false">Picture!S28</f>
        <v>3.37570027134954</v>
      </c>
      <c r="T19" s="0" t="n">
        <f aca="false">Picture!T28</f>
        <v>35.5520539827607</v>
      </c>
      <c r="U19" s="0" t="n">
        <f aca="false">Picture!U28</f>
        <v>4.47132242201405</v>
      </c>
      <c r="V19" s="0" t="n">
        <f aca="false">Picture!V28</f>
        <v>16.9993332711336</v>
      </c>
      <c r="W19" s="0" t="n">
        <f aca="false">Picture!W28</f>
        <v>4.68444693896319</v>
      </c>
      <c r="X19" s="0" t="n">
        <f aca="false">Picture!X28</f>
        <v>2.09493146325683</v>
      </c>
      <c r="Y19" s="0" t="n">
        <f aca="false">Picture!Y28</f>
        <v>-0.705643157821175</v>
      </c>
      <c r="Z19" s="0" t="n">
        <f aca="false">Picture!Z28</f>
        <v>7.60538565706816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str">
        <f aca="false">Picture!A29</f>
        <v>FAGE TOTAL PLAIN YOGURT NONFAT STRAINED 17.6 OZ - 0689544001731</v>
      </c>
      <c r="B20" s="0" t="n">
        <f aca="false">Picture!B29</f>
        <v>8954400173</v>
      </c>
      <c r="C20" s="0" t="str">
        <f aca="false">Picture!C29</f>
        <v>FAGE USA DAIRY IND INC</v>
      </c>
      <c r="D20" s="0" t="str">
        <f aca="false">Picture!D29</f>
        <v>FAGE TOTAL</v>
      </c>
      <c r="E20" s="0" t="str">
        <f aca="false">Picture!E29</f>
        <v>NOT STATED ON PACKAGE</v>
      </c>
      <c r="F20" s="0" t="str">
        <f aca="false">Picture!F29</f>
        <v>PLAIN</v>
      </c>
      <c r="G20" s="0" t="n">
        <f aca="false">Picture!G29</f>
        <v>24857054.9222604</v>
      </c>
      <c r="H20" s="0" t="n">
        <f aca="false">Picture!H29</f>
        <v>-2.58484298420565</v>
      </c>
      <c r="I20" s="0" t="n">
        <f aca="false">Picture!I29</f>
        <v>0.0475143078103284</v>
      </c>
      <c r="J20" s="0" t="n">
        <f aca="false">Picture!J29</f>
        <v>6628662.18826878</v>
      </c>
      <c r="K20" s="0" t="n">
        <f aca="false">Picture!K29</f>
        <v>-1.48111192170025</v>
      </c>
      <c r="L20" s="0" t="n">
        <f aca="false">Picture!L29</f>
        <v>7291528.40709566</v>
      </c>
      <c r="M20" s="0" t="n">
        <f aca="false">Picture!M29</f>
        <v>-1.48111192170017</v>
      </c>
      <c r="N20" s="0" t="n">
        <f aca="false">Picture!N29</f>
        <v>3.7499353891124</v>
      </c>
      <c r="O20" s="0" t="n">
        <f aca="false">Picture!O29</f>
        <v>-0.0424874352014912</v>
      </c>
      <c r="P20" s="0" t="n">
        <f aca="false">Picture!P29</f>
        <v>67.2479590498531</v>
      </c>
      <c r="Q20" s="0" t="n">
        <f aca="false">Picture!Q29</f>
        <v>-11.9651841306143</v>
      </c>
      <c r="R20" s="0" t="n">
        <f aca="false">Picture!R29</f>
        <v>62.577449825955</v>
      </c>
      <c r="S20" s="0" t="n">
        <f aca="false">Picture!S29</f>
        <v>3.99336138279682</v>
      </c>
      <c r="T20" s="0" t="n">
        <f aca="false">Picture!T29</f>
        <v>14.4639040214834</v>
      </c>
      <c r="U20" s="0" t="n">
        <f aca="false">Picture!U29</f>
        <v>-2.18543412426358</v>
      </c>
      <c r="V20" s="0" t="n">
        <f aca="false">Picture!V29</f>
        <v>2.20064342279317</v>
      </c>
      <c r="W20" s="0" t="n">
        <f aca="false">Picture!W29</f>
        <v>0.0553190398866406</v>
      </c>
      <c r="X20" s="0" t="n">
        <f aca="false">Picture!X29</f>
        <v>0.356229598129793</v>
      </c>
      <c r="Y20" s="0" t="n">
        <f aca="false">Picture!Y29</f>
        <v>0.0278714111780116</v>
      </c>
      <c r="Z20" s="0" t="n">
        <f aca="false">Picture!Z29</f>
        <v>9.28505989695698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str">
        <f aca="false">Picture!A30</f>
        <v>DANNON LIGHT N FIT STRAWBERRY YOGURT NONFAT BLENDED FRC SCR ASP ACS PT#1 21.2 OZ - 0036632032481</v>
      </c>
      <c r="B21" s="0" t="n">
        <f aca="false">Picture!B30</f>
        <v>3663203248</v>
      </c>
      <c r="C21" s="0" t="str">
        <f aca="false">Picture!C30</f>
        <v>DANNON CO</v>
      </c>
      <c r="D21" s="0" t="str">
        <f aca="false">Picture!D30</f>
        <v>DANNON LIGHT N FIT</v>
      </c>
      <c r="E21" s="0" t="str">
        <f aca="false">Picture!E30</f>
        <v>LIGHT</v>
      </c>
      <c r="F21" s="0" t="str">
        <f aca="false">Picture!F30</f>
        <v>STRAWBERRY</v>
      </c>
      <c r="G21" s="0" t="n">
        <f aca="false">Picture!G30</f>
        <v>24247266.0582912</v>
      </c>
      <c r="H21" s="0" t="n">
        <f aca="false">Picture!H30</f>
        <v>1.99419822157495</v>
      </c>
      <c r="I21" s="0" t="n">
        <f aca="false">Picture!I30</f>
        <v>0.0463486952358478</v>
      </c>
      <c r="J21" s="0" t="n">
        <f aca="false">Picture!J30</f>
        <v>6508260.21988105</v>
      </c>
      <c r="K21" s="0" t="n">
        <f aca="false">Picture!K30</f>
        <v>6.11698705856601</v>
      </c>
      <c r="L21" s="0" t="n">
        <f aca="false">Picture!L30</f>
        <v>8623444.7913424</v>
      </c>
      <c r="M21" s="0" t="n">
        <f aca="false">Picture!M30</f>
        <v>6.11698705856612</v>
      </c>
      <c r="N21" s="0" t="n">
        <f aca="false">Picture!N30</f>
        <v>3.72561410255571</v>
      </c>
      <c r="O21" s="0" t="n">
        <f aca="false">Picture!O30</f>
        <v>-0.150596019193022</v>
      </c>
      <c r="P21" s="0" t="n">
        <f aca="false">Picture!P30</f>
        <v>53.0059262667059</v>
      </c>
      <c r="Q21" s="0" t="n">
        <f aca="false">Picture!Q30</f>
        <v>-9.94916402707979</v>
      </c>
      <c r="R21" s="0" t="n">
        <f aca="false">Picture!R30</f>
        <v>79.3622942266884</v>
      </c>
      <c r="S21" s="0" t="n">
        <f aca="false">Picture!S30</f>
        <v>6.37466332557885</v>
      </c>
      <c r="T21" s="0" t="n">
        <f aca="false">Picture!T30</f>
        <v>29.9593397221156</v>
      </c>
      <c r="U21" s="0" t="n">
        <f aca="false">Picture!U30</f>
        <v>7.19015187797188</v>
      </c>
      <c r="V21" s="0" t="n">
        <f aca="false">Picture!V30</f>
        <v>17.9936211140276</v>
      </c>
      <c r="W21" s="0" t="n">
        <f aca="false">Picture!W30</f>
        <v>8.06326622437254</v>
      </c>
      <c r="X21" s="0" t="n">
        <f aca="false">Picture!X30</f>
        <v>1.89621016000568</v>
      </c>
      <c r="Y21" s="0" t="n">
        <f aca="false">Picture!Y30</f>
        <v>0.093615708914323</v>
      </c>
      <c r="Z21" s="0" t="n">
        <f aca="false">Picture!Z30</f>
        <v>7.07103426443854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str">
        <f aca="false">Picture!A31</f>
        <v>DANNON ACTIVIA CHERRY YOGURT LOW FAT BLENDED SUGAR 16 OZ - 0036632026351</v>
      </c>
      <c r="B22" s="0" t="n">
        <f aca="false">Picture!B31</f>
        <v>3663202635</v>
      </c>
      <c r="C22" s="0" t="str">
        <f aca="false">Picture!C31</f>
        <v>DANNON CO</v>
      </c>
      <c r="D22" s="0" t="str">
        <f aca="false">Picture!D31</f>
        <v>DANNON ACTIVIA</v>
      </c>
      <c r="E22" s="0" t="str">
        <f aca="false">Picture!E31</f>
        <v>NOT STATED ON PACKAGE</v>
      </c>
      <c r="F22" s="0" t="str">
        <f aca="false">Picture!F31</f>
        <v>CHERRY</v>
      </c>
      <c r="G22" s="0" t="n">
        <f aca="false">Picture!G31</f>
        <v>24073296.9505672</v>
      </c>
      <c r="H22" s="0" t="n">
        <f aca="false">Picture!H31</f>
        <v>8.72920982487876</v>
      </c>
      <c r="I22" s="0" t="n">
        <f aca="false">Picture!I31</f>
        <v>0.046016152955206</v>
      </c>
      <c r="J22" s="0" t="n">
        <f aca="false">Picture!J31</f>
        <v>9759621.41972625</v>
      </c>
      <c r="K22" s="0" t="n">
        <f aca="false">Picture!K31</f>
        <v>11.0765750102917</v>
      </c>
      <c r="L22" s="0" t="n">
        <f aca="false">Picture!L31</f>
        <v>9759621.41972625</v>
      </c>
      <c r="M22" s="0" t="n">
        <f aca="false">Picture!M31</f>
        <v>11.0765750102917</v>
      </c>
      <c r="N22" s="0" t="n">
        <f aca="false">Picture!N31</f>
        <v>2.46662200461075</v>
      </c>
      <c r="O22" s="0" t="n">
        <f aca="false">Picture!O31</f>
        <v>-0.0532521355440947</v>
      </c>
      <c r="P22" s="0" t="n">
        <f aca="false">Picture!P31</f>
        <v>49.1013105845816</v>
      </c>
      <c r="Q22" s="0" t="n">
        <f aca="false">Picture!Q31</f>
        <v>3.10514699872418</v>
      </c>
      <c r="R22" s="0" t="n">
        <f aca="false">Picture!R31</f>
        <v>88.5170740907218</v>
      </c>
      <c r="S22" s="0" t="n">
        <f aca="false">Picture!S31</f>
        <v>5.55498778274158</v>
      </c>
      <c r="T22" s="0" t="n">
        <f aca="false">Picture!T31</f>
        <v>33.6466267767066</v>
      </c>
      <c r="U22" s="0" t="n">
        <f aca="false">Picture!U31</f>
        <v>4.53963374658033</v>
      </c>
      <c r="V22" s="0" t="n">
        <f aca="false">Picture!V31</f>
        <v>16.3644141083347</v>
      </c>
      <c r="W22" s="0" t="n">
        <f aca="false">Picture!W31</f>
        <v>4.9134049292188</v>
      </c>
      <c r="X22" s="0" t="n">
        <f aca="false">Picture!X31</f>
        <v>2.19119975827971</v>
      </c>
      <c r="Y22" s="0" t="n">
        <f aca="false">Picture!Y31</f>
        <v>-0.513113657153848</v>
      </c>
      <c r="Z22" s="0" t="n">
        <f aca="false">Picture!Z31</f>
        <v>8.33375820846153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str">
        <f aca="false">Picture!A32</f>
        <v>YOPLAIT ORIGINAL FRENCH VANILLA YOGURT LOW FAT BLENDED SUGAR 6 OZ - 0070470003231</v>
      </c>
      <c r="B23" s="0" t="n">
        <f aca="false">Picture!B32</f>
        <v>7047000323</v>
      </c>
      <c r="C23" s="0" t="str">
        <f aca="false">Picture!C32</f>
        <v>YOPLAIT USA INC</v>
      </c>
      <c r="D23" s="0" t="str">
        <f aca="false">Picture!D32</f>
        <v>YOPLAIT ORIGINAL</v>
      </c>
      <c r="E23" s="0" t="str">
        <f aca="false">Picture!E32</f>
        <v>NOT STATED ON PACKAGE</v>
      </c>
      <c r="F23" s="0" t="str">
        <f aca="false">Picture!F32</f>
        <v>FRENCH VANILLA</v>
      </c>
      <c r="G23" s="0" t="n">
        <f aca="false">Picture!G32</f>
        <v>23872548.1236832</v>
      </c>
      <c r="H23" s="0" t="n">
        <f aca="false">Picture!H32</f>
        <v>1.97175247134607</v>
      </c>
      <c r="I23" s="0" t="n">
        <f aca="false">Picture!I32</f>
        <v>0.0456324211904028</v>
      </c>
      <c r="J23" s="0" t="n">
        <f aca="false">Picture!J32</f>
        <v>40825027.8211362</v>
      </c>
      <c r="K23" s="0" t="n">
        <f aca="false">Picture!K32</f>
        <v>4.26118663589982</v>
      </c>
      <c r="L23" s="0" t="n">
        <f aca="false">Picture!L32</f>
        <v>15309385.4329261</v>
      </c>
      <c r="M23" s="0" t="n">
        <f aca="false">Picture!M32</f>
        <v>4.26118663589977</v>
      </c>
      <c r="N23" s="0" t="n">
        <f aca="false">Picture!N32</f>
        <v>0.584752770488591</v>
      </c>
      <c r="O23" s="0" t="n">
        <f aca="false">Picture!O32</f>
        <v>-0.0131286649305181</v>
      </c>
      <c r="P23" s="0" t="n">
        <f aca="false">Picture!P32</f>
        <v>46.9340364233818</v>
      </c>
      <c r="Q23" s="0" t="n">
        <f aca="false">Picture!Q32</f>
        <v>-3.23999478737279</v>
      </c>
      <c r="R23" s="0" t="n">
        <f aca="false">Picture!R32</f>
        <v>93.0719634458508</v>
      </c>
      <c r="S23" s="0" t="n">
        <f aca="false">Picture!S32</f>
        <v>3.9120099855439</v>
      </c>
      <c r="T23" s="0" t="n">
        <f aca="false">Picture!T32</f>
        <v>37.903144065122</v>
      </c>
      <c r="U23" s="0" t="n">
        <f aca="false">Picture!U32</f>
        <v>1.66442550442842</v>
      </c>
      <c r="V23" s="0" t="n">
        <f aca="false">Picture!V32</f>
        <v>21.3278548551726</v>
      </c>
      <c r="W23" s="0" t="n">
        <f aca="false">Picture!W32</f>
        <v>0.197914779781787</v>
      </c>
      <c r="X23" s="0" t="n">
        <f aca="false">Picture!X32</f>
        <v>5.6021708496101</v>
      </c>
      <c r="Y23" s="0" t="n">
        <f aca="false">Picture!Y32</f>
        <v>1.45682354569526</v>
      </c>
      <c r="Z23" s="0" t="n">
        <f aca="false">Picture!Z32</f>
        <v>30.4679695425606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str">
        <f aca="false">Picture!A33</f>
        <v>DANNON ALL NATURAL VANILLA YOGURT LOW FAT BLENDED SUGAR 32 OZ - 0036632002101</v>
      </c>
      <c r="B24" s="0" t="n">
        <f aca="false">Picture!B33</f>
        <v>3663200210</v>
      </c>
      <c r="C24" s="0" t="str">
        <f aca="false">Picture!C33</f>
        <v>DANNON CO</v>
      </c>
      <c r="D24" s="0" t="str">
        <f aca="false">Picture!D33</f>
        <v>DANNON ALL NATURAL</v>
      </c>
      <c r="E24" s="0" t="str">
        <f aca="false">Picture!E33</f>
        <v>NOT STATED ON PACKAGE</v>
      </c>
      <c r="F24" s="0" t="str">
        <f aca="false">Picture!F33</f>
        <v>VANILLA</v>
      </c>
      <c r="G24" s="0" t="n">
        <f aca="false">Picture!G33</f>
        <v>23385768.1492864</v>
      </c>
      <c r="H24" s="0" t="n">
        <f aca="false">Picture!H33</f>
        <v>9.05729713761214</v>
      </c>
      <c r="I24" s="0" t="n">
        <f aca="false">Picture!I33</f>
        <v>0.0447019403425417</v>
      </c>
      <c r="J24" s="0" t="n">
        <f aca="false">Picture!J33</f>
        <v>8006444.2778657</v>
      </c>
      <c r="K24" s="0" t="n">
        <f aca="false">Picture!K33</f>
        <v>13.5257877403012</v>
      </c>
      <c r="L24" s="0" t="n">
        <f aca="false">Picture!L33</f>
        <v>16012888.5557314</v>
      </c>
      <c r="M24" s="0" t="n">
        <f aca="false">Picture!M33</f>
        <v>13.5257877403012</v>
      </c>
      <c r="N24" s="0" t="n">
        <f aca="false">Picture!N33</f>
        <v>2.92086815790847</v>
      </c>
      <c r="O24" s="0" t="n">
        <f aca="false">Picture!O33</f>
        <v>-0.119679033479422</v>
      </c>
      <c r="P24" s="0" t="n">
        <f aca="false">Picture!P33</f>
        <v>54.1377265212624</v>
      </c>
      <c r="Q24" s="0" t="n">
        <f aca="false">Picture!Q33</f>
        <v>-0.694513352840934</v>
      </c>
      <c r="R24" s="0" t="n">
        <f aca="false">Picture!R33</f>
        <v>73.0161700323897</v>
      </c>
      <c r="S24" s="0" t="n">
        <f aca="false">Picture!S33</f>
        <v>5.63084074526481</v>
      </c>
      <c r="T24" s="0" t="n">
        <f aca="false">Picture!T33</f>
        <v>13.2639641193741</v>
      </c>
      <c r="U24" s="0" t="n">
        <f aca="false">Picture!U33</f>
        <v>3.3486981924778</v>
      </c>
      <c r="V24" s="0" t="n">
        <f aca="false">Picture!V33</f>
        <v>4.614743920137</v>
      </c>
      <c r="W24" s="0" t="n">
        <f aca="false">Picture!W33</f>
        <v>3.54518450854764</v>
      </c>
      <c r="X24" s="0" t="n">
        <f aca="false">Picture!X33</f>
        <v>0.297331306418855</v>
      </c>
      <c r="Y24" s="0" t="n">
        <f aca="false">Picture!Y33</f>
        <v>-0.196243211113956</v>
      </c>
      <c r="Z24" s="0" t="n">
        <f aca="false">Picture!Z33</f>
        <v>8.09583570079982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str">
        <f aca="false">Picture!A34</f>
        <v>YOPLAIT GO GURT NICKELODEON SPONGEBOB SQUAREPANTS STR SPL &amp; CL CTN CND YOGURT LOW FAT BLENDED SUGAR 36 OZ - 0070470478041</v>
      </c>
      <c r="B25" s="0" t="n">
        <f aca="false">Picture!B34</f>
        <v>7047047804</v>
      </c>
      <c r="C25" s="0" t="str">
        <f aca="false">Picture!C34</f>
        <v>YOPLAIT USA INC</v>
      </c>
      <c r="D25" s="0" t="str">
        <f aca="false">Picture!D34</f>
        <v>YOPLAIT GO GURT NICKELODEON SPONGEBOB SQUAREPANTS</v>
      </c>
      <c r="E25" s="0" t="str">
        <f aca="false">Picture!E34</f>
        <v>NOT STATED ON PACKAGE</v>
      </c>
      <c r="F25" s="0" t="str">
        <f aca="false">Picture!F34</f>
        <v>STRAWBERRY SPLASH AND COOL COTTON CANDY</v>
      </c>
      <c r="G25" s="0" t="n">
        <f aca="false">Picture!G34</f>
        <v>23338891.4866295</v>
      </c>
      <c r="H25" s="0" t="n">
        <f aca="false">Picture!H34</f>
        <v>0.496859469201855</v>
      </c>
      <c r="I25" s="0" t="n">
        <f aca="false">Picture!I34</f>
        <v>0.0446123355126226</v>
      </c>
      <c r="J25" s="0" t="n">
        <f aca="false">Picture!J34</f>
        <v>4784050.86062438</v>
      </c>
      <c r="K25" s="0" t="n">
        <f aca="false">Picture!K34</f>
        <v>1.30154593873307</v>
      </c>
      <c r="L25" s="0" t="n">
        <f aca="false">Picture!L34</f>
        <v>10764114.4364048</v>
      </c>
      <c r="M25" s="0" t="n">
        <f aca="false">Picture!M34</f>
        <v>1.30154593873305</v>
      </c>
      <c r="N25" s="0" t="n">
        <f aca="false">Picture!N34</f>
        <v>4.8784789640768</v>
      </c>
      <c r="O25" s="0" t="n">
        <f aca="false">Picture!O34</f>
        <v>-0.0390623750336028</v>
      </c>
      <c r="P25" s="0" t="n">
        <f aca="false">Picture!P34</f>
        <v>58.0604792936034</v>
      </c>
      <c r="Q25" s="0" t="n">
        <f aca="false">Picture!Q34</f>
        <v>-10.3455002189822</v>
      </c>
      <c r="R25" s="0" t="n">
        <f aca="false">Picture!R34</f>
        <v>67.03665475225</v>
      </c>
      <c r="S25" s="0" t="n">
        <f aca="false">Picture!S34</f>
        <v>3.41079704442879</v>
      </c>
      <c r="T25" s="0" t="n">
        <f aca="false">Picture!T34</f>
        <v>11.4940928846576</v>
      </c>
      <c r="U25" s="0" t="n">
        <f aca="false">Picture!U34</f>
        <v>2.79430648657381</v>
      </c>
      <c r="V25" s="0" t="n">
        <f aca="false">Picture!V34</f>
        <v>1.69321072949265</v>
      </c>
      <c r="W25" s="0" t="n">
        <f aca="false">Picture!W34</f>
        <v>0.200809499345359</v>
      </c>
      <c r="X25" s="0" t="n">
        <f aca="false">Picture!X34</f>
        <v>0.406432244322841</v>
      </c>
      <c r="Y25" s="0" t="n">
        <f aca="false">Picture!Y34</f>
        <v>-0.0389812168170527</v>
      </c>
      <c r="Z25" s="0" t="n">
        <f aca="false">Picture!Z34</f>
        <v>5.9457154577463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str">
        <f aca="false">Picture!A35</f>
        <v>CHOBANI PINEAPPLE YOGURT LOW FAT FRUIT ON THE BOTTOM 5.3 OZ - 0894700010102</v>
      </c>
      <c r="B26" s="0" t="n">
        <f aca="false">Picture!B35</f>
        <v>9470001010</v>
      </c>
      <c r="C26" s="0" t="str">
        <f aca="false">Picture!C35</f>
        <v>CHOBANI INC</v>
      </c>
      <c r="D26" s="0" t="str">
        <f aca="false">Picture!D35</f>
        <v>CHOBANI</v>
      </c>
      <c r="E26" s="0" t="str">
        <f aca="false">Picture!E35</f>
        <v>NOT STATED ON PACKAGE</v>
      </c>
      <c r="F26" s="0" t="str">
        <f aca="false">Picture!F35</f>
        <v>PINEAPPLE</v>
      </c>
      <c r="G26" s="0" t="n">
        <f aca="false">Picture!G35</f>
        <v>23140200.8771185</v>
      </c>
      <c r="H26" s="0" t="n">
        <f aca="false">Picture!H35</f>
        <v>-10.8433833721909</v>
      </c>
      <c r="I26" s="0" t="n">
        <f aca="false">Picture!I35</f>
        <v>0.0442325380342466</v>
      </c>
      <c r="J26" s="0" t="n">
        <f aca="false">Picture!J35</f>
        <v>21053756.7761091</v>
      </c>
      <c r="K26" s="0" t="n">
        <f aca="false">Picture!K35</f>
        <v>-8.45468527497996</v>
      </c>
      <c r="L26" s="0" t="n">
        <f aca="false">Picture!L35</f>
        <v>6975109.61992493</v>
      </c>
      <c r="M26" s="0" t="n">
        <f aca="false">Picture!M35</f>
        <v>-8.45468527498006</v>
      </c>
      <c r="N26" s="0" t="n">
        <f aca="false">Picture!N35</f>
        <v>1.09910079817095</v>
      </c>
      <c r="O26" s="0" t="n">
        <f aca="false">Picture!O35</f>
        <v>-0.0294472814754059</v>
      </c>
      <c r="P26" s="0" t="n">
        <f aca="false">Picture!P35</f>
        <v>50.7592962856904</v>
      </c>
      <c r="Q26" s="0" t="n">
        <f aca="false">Picture!Q35</f>
        <v>-11.7543531458012</v>
      </c>
      <c r="R26" s="0" t="n">
        <f aca="false">Picture!R35</f>
        <v>81.9083682939196</v>
      </c>
      <c r="S26" s="0" t="n">
        <f aca="false">Picture!S35</f>
        <v>-1.20553133485056</v>
      </c>
      <c r="T26" s="0" t="n">
        <f aca="false">Picture!T35</f>
        <v>38.5795628938915</v>
      </c>
      <c r="U26" s="0" t="n">
        <f aca="false">Picture!U35</f>
        <v>-0.970863277234592</v>
      </c>
      <c r="V26" s="0" t="n">
        <f aca="false">Picture!V35</f>
        <v>21.0845832492692</v>
      </c>
      <c r="W26" s="0" t="n">
        <f aca="false">Picture!W35</f>
        <v>1.2787139561043</v>
      </c>
      <c r="X26" s="0" t="n">
        <f aca="false">Picture!X35</f>
        <v>5.88018110609907</v>
      </c>
      <c r="Y26" s="0" t="n">
        <f aca="false">Picture!Y35</f>
        <v>-0.416572495962463</v>
      </c>
      <c r="Z26" s="0" t="n">
        <f aca="false">Picture!Z35</f>
        <v>19.7664864849435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str">
        <f aca="false">Picture!A36</f>
        <v>DANNON LIGHT N FIT VANILLA YOGURT NONFAT BLENDED FRC SCR ASP ACS PT#1 32 OZ - 0036632002602</v>
      </c>
      <c r="B27" s="0" t="n">
        <f aca="false">Picture!B36</f>
        <v>3663200260</v>
      </c>
      <c r="C27" s="0" t="str">
        <f aca="false">Picture!C36</f>
        <v>DANNON CO</v>
      </c>
      <c r="D27" s="0" t="str">
        <f aca="false">Picture!D36</f>
        <v>DANNON LIGHT N FIT</v>
      </c>
      <c r="E27" s="0" t="str">
        <f aca="false">Picture!E36</f>
        <v>LIGHT</v>
      </c>
      <c r="F27" s="0" t="str">
        <f aca="false">Picture!F36</f>
        <v>VANILLA</v>
      </c>
      <c r="G27" s="0" t="n">
        <f aca="false">Picture!G36</f>
        <v>22634494.7016026</v>
      </c>
      <c r="H27" s="0" t="n">
        <f aca="false">Picture!H36</f>
        <v>-1.19541710553101</v>
      </c>
      <c r="I27" s="0" t="n">
        <f aca="false">Picture!I36</f>
        <v>0.0432658797169121</v>
      </c>
      <c r="J27" s="0" t="n">
        <f aca="false">Picture!J36</f>
        <v>7757815.6618102</v>
      </c>
      <c r="K27" s="0" t="n">
        <f aca="false">Picture!K36</f>
        <v>3.43604459034293</v>
      </c>
      <c r="L27" s="0" t="n">
        <f aca="false">Picture!L36</f>
        <v>15515631.3236204</v>
      </c>
      <c r="M27" s="0" t="n">
        <f aca="false">Picture!M36</f>
        <v>3.43604459034293</v>
      </c>
      <c r="N27" s="0" t="n">
        <f aca="false">Picture!N36</f>
        <v>2.91763760423267</v>
      </c>
      <c r="O27" s="0" t="n">
        <f aca="false">Picture!O36</f>
        <v>-0.136764170351065</v>
      </c>
      <c r="P27" s="0" t="n">
        <f aca="false">Picture!P36</f>
        <v>49.6480561765591</v>
      </c>
      <c r="Q27" s="0" t="n">
        <f aca="false">Picture!Q36</f>
        <v>-11.0826580919572</v>
      </c>
      <c r="R27" s="0" t="n">
        <f aca="false">Picture!R36</f>
        <v>79.7792172101524</v>
      </c>
      <c r="S27" s="0" t="n">
        <f aca="false">Picture!S36</f>
        <v>6.09605135695153</v>
      </c>
      <c r="T27" s="0" t="n">
        <f aca="false">Picture!T36</f>
        <v>14.7053424517841</v>
      </c>
      <c r="U27" s="0" t="n">
        <f aca="false">Picture!U36</f>
        <v>1.54341644525886</v>
      </c>
      <c r="V27" s="0" t="n">
        <f aca="false">Picture!V36</f>
        <v>3.7428772995584</v>
      </c>
      <c r="W27" s="0" t="n">
        <f aca="false">Picture!W36</f>
        <v>1.73194604196406</v>
      </c>
      <c r="X27" s="0" t="n">
        <f aca="false">Picture!X36</f>
        <v>0.664756514899699</v>
      </c>
      <c r="Y27" s="0" t="n">
        <f aca="false">Picture!Y36</f>
        <v>-0.252632690394805</v>
      </c>
      <c r="Z27" s="0" t="n">
        <f aca="false">Picture!Z36</f>
        <v>7.95515200414176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str">
        <f aca="false">Picture!A37</f>
        <v>YOPLAIT ORIGINAL STRAWBERRY BANANA YOGURT LOW FAT BLENDED SUGAR 6 OZ - 0070470003131</v>
      </c>
      <c r="B28" s="0" t="n">
        <f aca="false">Picture!B37</f>
        <v>7047000313</v>
      </c>
      <c r="C28" s="0" t="str">
        <f aca="false">Picture!C37</f>
        <v>YOPLAIT USA INC</v>
      </c>
      <c r="D28" s="0" t="str">
        <f aca="false">Picture!D37</f>
        <v>YOPLAIT ORIGINAL</v>
      </c>
      <c r="E28" s="0" t="str">
        <f aca="false">Picture!E37</f>
        <v>NOT STATED ON PACKAGE</v>
      </c>
      <c r="F28" s="0" t="str">
        <f aca="false">Picture!F37</f>
        <v>STRAWBERRY BANANA</v>
      </c>
      <c r="G28" s="0" t="n">
        <f aca="false">Picture!G37</f>
        <v>22457856.0898843</v>
      </c>
      <c r="H28" s="0" t="n">
        <f aca="false">Picture!H37</f>
        <v>-10.9456395287201</v>
      </c>
      <c r="I28" s="0" t="n">
        <f aca="false">Picture!I37</f>
        <v>0.0429282346743025</v>
      </c>
      <c r="J28" s="0" t="n">
        <f aca="false">Picture!J37</f>
        <v>38971541.637209</v>
      </c>
      <c r="K28" s="0" t="n">
        <f aca="false">Picture!K37</f>
        <v>-9.20759760053619</v>
      </c>
      <c r="L28" s="0" t="n">
        <f aca="false">Picture!L37</f>
        <v>14614328.1139534</v>
      </c>
      <c r="M28" s="0" t="n">
        <f aca="false">Picture!M37</f>
        <v>-9.20759760053623</v>
      </c>
      <c r="N28" s="0" t="n">
        <f aca="false">Picture!N37</f>
        <v>0.576262963855711</v>
      </c>
      <c r="O28" s="0" t="n">
        <f aca="false">Picture!O37</f>
        <v>-0.0112467170337353</v>
      </c>
      <c r="P28" s="0" t="n">
        <f aca="false">Picture!P37</f>
        <v>43.0481075788343</v>
      </c>
      <c r="Q28" s="0" t="n">
        <f aca="false">Picture!Q37</f>
        <v>-14.7142697363886</v>
      </c>
      <c r="R28" s="0" t="n">
        <f aca="false">Picture!R37</f>
        <v>96.5457239956214</v>
      </c>
      <c r="S28" s="0" t="n">
        <f aca="false">Picture!S37</f>
        <v>0.0418211341119559</v>
      </c>
      <c r="T28" s="0" t="n">
        <f aca="false">Picture!T37</f>
        <v>39.0972769473459</v>
      </c>
      <c r="U28" s="0" t="n">
        <f aca="false">Picture!U37</f>
        <v>0.445100072320152</v>
      </c>
      <c r="V28" s="0" t="n">
        <f aca="false">Picture!V37</f>
        <v>21.7831529424804</v>
      </c>
      <c r="W28" s="0" t="n">
        <f aca="false">Picture!W37</f>
        <v>-0.344497246504076</v>
      </c>
      <c r="X28" s="0" t="n">
        <f aca="false">Picture!X37</f>
        <v>5.1019567817365</v>
      </c>
      <c r="Y28" s="0" t="n">
        <f aca="false">Picture!Y37</f>
        <v>0.775642729245723</v>
      </c>
      <c r="Z28" s="0" t="n">
        <f aca="false">Picture!Z37</f>
        <v>26.3999734808486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str">
        <f aca="false">Picture!A38</f>
        <v>YOPLAIT ORIGINAL STRWBRRY &amp; HRVST PCH YOGURT LOW FAT BLENDED SUGAR 48 OZ - 0070470294231</v>
      </c>
      <c r="B29" s="0" t="n">
        <f aca="false">Picture!B38</f>
        <v>7047029423</v>
      </c>
      <c r="C29" s="0" t="str">
        <f aca="false">Picture!C38</f>
        <v>YOPLAIT USA INC</v>
      </c>
      <c r="D29" s="0" t="str">
        <f aca="false">Picture!D38</f>
        <v>YOPLAIT ORIGINAL</v>
      </c>
      <c r="E29" s="0" t="str">
        <f aca="false">Picture!E38</f>
        <v>170 CALORIES</v>
      </c>
      <c r="F29" s="0" t="str">
        <f aca="false">Picture!F38</f>
        <v>STRAWBERRY AND HARVEST PEACH</v>
      </c>
      <c r="G29" s="0" t="n">
        <f aca="false">Picture!G38</f>
        <v>22242114.4468972</v>
      </c>
      <c r="H29" s="0" t="n">
        <f aca="false">Picture!H38</f>
        <v>-11.2237092589422</v>
      </c>
      <c r="I29" s="0" t="n">
        <f aca="false">Picture!I38</f>
        <v>0.0425158441129727</v>
      </c>
      <c r="J29" s="0" t="n">
        <f aca="false">Picture!J38</f>
        <v>5056338.55422229</v>
      </c>
      <c r="K29" s="0" t="n">
        <f aca="false">Picture!K38</f>
        <v>-10.6711722844404</v>
      </c>
      <c r="L29" s="0" t="n">
        <f aca="false">Picture!L38</f>
        <v>15169015.6626669</v>
      </c>
      <c r="M29" s="0" t="n">
        <f aca="false">Picture!M38</f>
        <v>-10.6711722844404</v>
      </c>
      <c r="N29" s="0" t="n">
        <f aca="false">Picture!N38</f>
        <v>4.39885783129057</v>
      </c>
      <c r="O29" s="0" t="n">
        <f aca="false">Picture!O38</f>
        <v>-0.0273781611855606</v>
      </c>
      <c r="P29" s="0" t="n">
        <f aca="false">Picture!P38</f>
        <v>55.3574207943886</v>
      </c>
      <c r="Q29" s="0" t="n">
        <f aca="false">Picture!Q38</f>
        <v>-19.7594383022906</v>
      </c>
      <c r="R29" s="0" t="n">
        <f aca="false">Picture!R38</f>
        <v>61.4868061218574</v>
      </c>
      <c r="S29" s="0" t="n">
        <f aca="false">Picture!S38</f>
        <v>-3.47478137338342</v>
      </c>
      <c r="T29" s="0" t="n">
        <f aca="false">Picture!T38</f>
        <v>11.2704575686462</v>
      </c>
      <c r="U29" s="0" t="n">
        <f aca="false">Picture!U38</f>
        <v>-0.292040681287286</v>
      </c>
      <c r="V29" s="0" t="n">
        <f aca="false">Picture!V38</f>
        <v>3.6138386576084</v>
      </c>
      <c r="W29" s="0" t="n">
        <f aca="false">Picture!W38</f>
        <v>-0.319193916539279</v>
      </c>
      <c r="X29" s="0" t="n">
        <f aca="false">Picture!X38</f>
        <v>0.789145145796062</v>
      </c>
      <c r="Y29" s="0" t="n">
        <f aca="false">Picture!Y38</f>
        <v>0.0207403483311023</v>
      </c>
      <c r="Z29" s="0" t="n">
        <f aca="false">Picture!Z38</f>
        <v>6.4756072169216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str">
        <f aca="false">Picture!A39</f>
        <v>DANNON LIGHT N FIT CHERRY YOGURT NONFAT BLENDED FRC SCR ASP ACS PT#1 21.2 OZ - 0036632032561</v>
      </c>
      <c r="B30" s="0" t="n">
        <f aca="false">Picture!B39</f>
        <v>3663203256</v>
      </c>
      <c r="C30" s="0" t="str">
        <f aca="false">Picture!C39</f>
        <v>DANNON CO</v>
      </c>
      <c r="D30" s="0" t="str">
        <f aca="false">Picture!D39</f>
        <v>DANNON LIGHT N FIT</v>
      </c>
      <c r="E30" s="0" t="str">
        <f aca="false">Picture!E39</f>
        <v>LIGHT</v>
      </c>
      <c r="F30" s="0" t="str">
        <f aca="false">Picture!F39</f>
        <v>CHERRY</v>
      </c>
      <c r="G30" s="0" t="n">
        <f aca="false">Picture!G39</f>
        <v>22050795.1867488</v>
      </c>
      <c r="H30" s="0" t="n">
        <f aca="false">Picture!H39</f>
        <v>8.70115507482085</v>
      </c>
      <c r="I30" s="0" t="n">
        <f aca="false">Picture!I39</f>
        <v>0.0421501369829381</v>
      </c>
      <c r="J30" s="0" t="n">
        <f aca="false">Picture!J39</f>
        <v>5942090.27829728</v>
      </c>
      <c r="K30" s="0" t="n">
        <f aca="false">Picture!K39</f>
        <v>13.6193012746806</v>
      </c>
      <c r="L30" s="0" t="n">
        <f aca="false">Picture!L39</f>
        <v>7873269.61874389</v>
      </c>
      <c r="M30" s="0" t="n">
        <f aca="false">Picture!M39</f>
        <v>13.6193012746807</v>
      </c>
      <c r="N30" s="0" t="n">
        <f aca="false">Picture!N39</f>
        <v>3.71094920373165</v>
      </c>
      <c r="O30" s="0" t="n">
        <f aca="false">Picture!O39</f>
        <v>-0.167900614410609</v>
      </c>
      <c r="P30" s="0" t="n">
        <f aca="false">Picture!P39</f>
        <v>54.3118021458159</v>
      </c>
      <c r="Q30" s="0" t="n">
        <f aca="false">Picture!Q39</f>
        <v>-7.43218123327531</v>
      </c>
      <c r="R30" s="0" t="n">
        <f aca="false">Picture!R39</f>
        <v>68.099048240265</v>
      </c>
      <c r="S30" s="0" t="n">
        <f aca="false">Picture!S39</f>
        <v>7.63487393810379</v>
      </c>
      <c r="T30" s="0" t="n">
        <f aca="false">Picture!T39</f>
        <v>26.526653647713</v>
      </c>
      <c r="U30" s="0" t="n">
        <f aca="false">Picture!U39</f>
        <v>7.89776649305705</v>
      </c>
      <c r="V30" s="0" t="n">
        <f aca="false">Picture!V39</f>
        <v>16.7947895633348</v>
      </c>
      <c r="W30" s="0" t="n">
        <f aca="false">Picture!W39</f>
        <v>7.92438899247969</v>
      </c>
      <c r="X30" s="0" t="n">
        <f aca="false">Picture!X39</f>
        <v>1.75740456004881</v>
      </c>
      <c r="Y30" s="0" t="n">
        <f aca="false">Picture!Y39</f>
        <v>0.602670639604173</v>
      </c>
      <c r="Z30" s="0" t="n">
        <f aca="false">Picture!Z39</f>
        <v>7.76361145664064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str">
        <f aca="false">Picture!A40</f>
        <v>CHOBANI STRAWBERRY BANANA YOGURT LOW FAT FRUIT ON THE BOTTOM CANE JUICE 5.3 OZ - 0894700010322</v>
      </c>
      <c r="B31" s="0" t="n">
        <f aca="false">Picture!B40</f>
        <v>9470001032</v>
      </c>
      <c r="C31" s="0" t="str">
        <f aca="false">Picture!C40</f>
        <v>CHOBANI INC</v>
      </c>
      <c r="D31" s="0" t="str">
        <f aca="false">Picture!D40</f>
        <v>CHOBANI</v>
      </c>
      <c r="E31" s="0" t="str">
        <f aca="false">Picture!E40</f>
        <v>NOT STATED ON PACKAGE</v>
      </c>
      <c r="F31" s="0" t="str">
        <f aca="false">Picture!F40</f>
        <v>STRAWBERRY BANANA</v>
      </c>
      <c r="G31" s="0" t="n">
        <f aca="false">Picture!G40</f>
        <v>21875795.7215272</v>
      </c>
      <c r="H31" s="0" t="n">
        <f aca="false">Picture!H40</f>
        <v>-8.26479658475053</v>
      </c>
      <c r="I31" s="0" t="n">
        <f aca="false">Picture!I40</f>
        <v>0.0418156251719779</v>
      </c>
      <c r="J31" s="0" t="n">
        <f aca="false">Picture!J40</f>
        <v>19860679.0402422</v>
      </c>
      <c r="K31" s="0" t="n">
        <f aca="false">Picture!K40</f>
        <v>-5.89977729303595</v>
      </c>
      <c r="L31" s="0" t="n">
        <f aca="false">Picture!L40</f>
        <v>6579842.96603223</v>
      </c>
      <c r="M31" s="0" t="n">
        <f aca="false">Picture!M40</f>
        <v>-5.89977729303607</v>
      </c>
      <c r="N31" s="0" t="n">
        <f aca="false">Picture!N40</f>
        <v>1.10146262759707</v>
      </c>
      <c r="O31" s="0" t="n">
        <f aca="false">Picture!O40</f>
        <v>-0.0283967361098876</v>
      </c>
      <c r="P31" s="0" t="n">
        <f aca="false">Picture!P40</f>
        <v>49.4831682602863</v>
      </c>
      <c r="Q31" s="0" t="n">
        <f aca="false">Picture!Q40</f>
        <v>-7.16255107001311</v>
      </c>
      <c r="R31" s="0" t="n">
        <f aca="false">Picture!R40</f>
        <v>77.592735206716</v>
      </c>
      <c r="S31" s="0" t="n">
        <f aca="false">Picture!S40</f>
        <v>-2.53074743868469</v>
      </c>
      <c r="T31" s="0" t="n">
        <f aca="false">Picture!T40</f>
        <v>36.2908635695409</v>
      </c>
      <c r="U31" s="0" t="n">
        <f aca="false">Picture!U40</f>
        <v>-1.24752391259104</v>
      </c>
      <c r="V31" s="0" t="n">
        <f aca="false">Picture!V40</f>
        <v>20.0351038497336</v>
      </c>
      <c r="W31" s="0" t="n">
        <f aca="false">Picture!W40</f>
        <v>1.05072666127921</v>
      </c>
      <c r="X31" s="0" t="n">
        <f aca="false">Picture!X40</f>
        <v>5.39150673106177</v>
      </c>
      <c r="Y31" s="0" t="n">
        <f aca="false">Picture!Y40</f>
        <v>0.0474103952365228</v>
      </c>
      <c r="Z31" s="0" t="n">
        <f aca="false">Picture!Z40</f>
        <v>19.6932737762994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str">
        <f aca="false">Picture!A41</f>
        <v>DANNON LIGHT N FIT BLUEBERRY YOGURT NONFAT BLENDED FRC SCR ASP ACS PT#1 21.2 OZ - 0036632032551</v>
      </c>
      <c r="B32" s="0" t="n">
        <f aca="false">Picture!B41</f>
        <v>3663203255</v>
      </c>
      <c r="C32" s="0" t="str">
        <f aca="false">Picture!C41</f>
        <v>DANNON CO</v>
      </c>
      <c r="D32" s="0" t="str">
        <f aca="false">Picture!D41</f>
        <v>DANNON LIGHT N FIT</v>
      </c>
      <c r="E32" s="0" t="str">
        <f aca="false">Picture!E41</f>
        <v>LIGHT</v>
      </c>
      <c r="F32" s="0" t="str">
        <f aca="false">Picture!F41</f>
        <v>BLUEBERRY</v>
      </c>
      <c r="G32" s="0" t="n">
        <f aca="false">Picture!G41</f>
        <v>21449110.2536457</v>
      </c>
      <c r="H32" s="0" t="n">
        <f aca="false">Picture!H41</f>
        <v>1.35793815124422</v>
      </c>
      <c r="I32" s="0" t="n">
        <f aca="false">Picture!I41</f>
        <v>0.0410000150877373</v>
      </c>
      <c r="J32" s="0" t="n">
        <f aca="false">Picture!J41</f>
        <v>5768827.97640744</v>
      </c>
      <c r="K32" s="0" t="n">
        <f aca="false">Picture!K41</f>
        <v>5.64602615920209</v>
      </c>
      <c r="L32" s="0" t="n">
        <f aca="false">Picture!L41</f>
        <v>7643697.06873985</v>
      </c>
      <c r="M32" s="0" t="n">
        <f aca="false">Picture!M41</f>
        <v>5.6460261592021</v>
      </c>
      <c r="N32" s="0" t="n">
        <f aca="false">Picture!N41</f>
        <v>3.71810536583259</v>
      </c>
      <c r="O32" s="0" t="n">
        <f aca="false">Picture!O41</f>
        <v>-0.157299599048275</v>
      </c>
      <c r="P32" s="0" t="n">
        <f aca="false">Picture!P41</f>
        <v>52.9605738332649</v>
      </c>
      <c r="Q32" s="0" t="n">
        <f aca="false">Picture!Q41</f>
        <v>-3.58312738867942</v>
      </c>
      <c r="R32" s="0" t="n">
        <f aca="false">Picture!R41</f>
        <v>72.0205970705713</v>
      </c>
      <c r="S32" s="0" t="n">
        <f aca="false">Picture!S41</f>
        <v>2.63332766420693</v>
      </c>
      <c r="T32" s="0" t="n">
        <f aca="false">Picture!T41</f>
        <v>27.7355090956646</v>
      </c>
      <c r="U32" s="0" t="n">
        <f aca="false">Picture!U41</f>
        <v>5.75571203034355</v>
      </c>
      <c r="V32" s="0" t="n">
        <f aca="false">Picture!V41</f>
        <v>16.7330229102265</v>
      </c>
      <c r="W32" s="0" t="n">
        <f aca="false">Picture!W41</f>
        <v>7.00248283979656</v>
      </c>
      <c r="X32" s="0" t="n">
        <f aca="false">Picture!X41</f>
        <v>1.63740756129135</v>
      </c>
      <c r="Y32" s="0" t="n">
        <f aca="false">Picture!Y41</f>
        <v>-0.0928534802625805</v>
      </c>
      <c r="Z32" s="0" t="n">
        <f aca="false">Picture!Z41</f>
        <v>6.964082242141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str">
        <f aca="false">Picture!A42</f>
        <v>YOPLAIT GO GURT FREEZE N GO STR SPL &amp; BRY BL BLS YOGURT LOW FAT BLENDED SUGAR 18 OZ - 0070470005702</v>
      </c>
      <c r="B33" s="0" t="n">
        <f aca="false">Picture!B42</f>
        <v>7047000570</v>
      </c>
      <c r="C33" s="0" t="str">
        <f aca="false">Picture!C42</f>
        <v>YOPLAIT USA INC</v>
      </c>
      <c r="D33" s="0" t="str">
        <f aca="false">Picture!D42</f>
        <v>YOPLAIT GO GURT FREEZE N GO</v>
      </c>
      <c r="E33" s="0" t="str">
        <f aca="false">Picture!E42</f>
        <v>NOT STATED ON PACKAGE</v>
      </c>
      <c r="F33" s="0" t="str">
        <f aca="false">Picture!F42</f>
        <v>STRAWBERRY SPLASH AND BERRY BLUE BLAST</v>
      </c>
      <c r="G33" s="0" t="n">
        <f aca="false">Picture!G42</f>
        <v>21393231.3838211</v>
      </c>
      <c r="H33" s="0" t="n">
        <f aca="false">Picture!H42</f>
        <v>2.06298292301142</v>
      </c>
      <c r="I33" s="0" t="n">
        <f aca="false">Picture!I42</f>
        <v>0.0408932025216774</v>
      </c>
      <c r="J33" s="0" t="n">
        <f aca="false">Picture!J42</f>
        <v>8520588.07079244</v>
      </c>
      <c r="K33" s="0" t="n">
        <f aca="false">Picture!K42</f>
        <v>0.791118940839268</v>
      </c>
      <c r="L33" s="0" t="n">
        <f aca="false">Picture!L42</f>
        <v>9585661.57964149</v>
      </c>
      <c r="M33" s="0" t="n">
        <f aca="false">Picture!M42</f>
        <v>0.79111894083933</v>
      </c>
      <c r="N33" s="0" t="n">
        <f aca="false">Picture!N42</f>
        <v>2.51076935137312</v>
      </c>
      <c r="O33" s="0" t="n">
        <f aca="false">Picture!O42</f>
        <v>0.0312881028370691</v>
      </c>
      <c r="P33" s="0" t="n">
        <f aca="false">Picture!P42</f>
        <v>42.4202069153079</v>
      </c>
      <c r="Q33" s="0" t="n">
        <f aca="false">Picture!Q42</f>
        <v>-5.66300790822105</v>
      </c>
      <c r="R33" s="0" t="n">
        <f aca="false">Picture!R42</f>
        <v>84.7842429258875</v>
      </c>
      <c r="S33" s="0" t="n">
        <f aca="false">Picture!S42</f>
        <v>1.37981414464829</v>
      </c>
      <c r="T33" s="0" t="n">
        <f aca="false">Picture!T42</f>
        <v>23.7780916557757</v>
      </c>
      <c r="U33" s="0" t="n">
        <f aca="false">Picture!U42</f>
        <v>-0.947455704102559</v>
      </c>
      <c r="V33" s="0" t="n">
        <f aca="false">Picture!V42</f>
        <v>4.51076062758036</v>
      </c>
      <c r="W33" s="0" t="n">
        <f aca="false">Picture!W42</f>
        <v>-0.872407319284413</v>
      </c>
      <c r="X33" s="0" t="n">
        <f aca="false">Picture!X42</f>
        <v>1.15095577260058</v>
      </c>
      <c r="Y33" s="0" t="n">
        <f aca="false">Picture!Y42</f>
        <v>-0.801688151069556</v>
      </c>
      <c r="Z33" s="0" t="n">
        <f aca="false">Picture!Z42</f>
        <v>7.12503099469097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str">
        <f aca="false">Picture!A43</f>
        <v>YOPLAIT ORIGINAL CREAMY STRAWBERRY YOGURT LOW FAT BLENDED SUGAR 32 OZ - 0070470004303</v>
      </c>
      <c r="B34" s="0" t="n">
        <f aca="false">Picture!B43</f>
        <v>7047000430</v>
      </c>
      <c r="C34" s="0" t="str">
        <f aca="false">Picture!C43</f>
        <v>YOPLAIT USA INC</v>
      </c>
      <c r="D34" s="0" t="str">
        <f aca="false">Picture!D43</f>
        <v>YOPLAIT ORIGINAL</v>
      </c>
      <c r="E34" s="0" t="str">
        <f aca="false">Picture!E43</f>
        <v>NOT STATED ON PACKAGE</v>
      </c>
      <c r="F34" s="0" t="str">
        <f aca="false">Picture!F43</f>
        <v>CREAMY STRAWBERRY</v>
      </c>
      <c r="G34" s="0" t="n">
        <f aca="false">Picture!G43</f>
        <v>21039272.4286336</v>
      </c>
      <c r="H34" s="0" t="n">
        <f aca="false">Picture!H43</f>
        <v>40.8002692781775</v>
      </c>
      <c r="I34" s="0" t="n">
        <f aca="false">Picture!I43</f>
        <v>0.0402166093049187</v>
      </c>
      <c r="J34" s="0" t="n">
        <f aca="false">Picture!J43</f>
        <v>7604861.94728855</v>
      </c>
      <c r="K34" s="0" t="n">
        <f aca="false">Picture!K43</f>
        <v>38.8922182159017</v>
      </c>
      <c r="L34" s="0" t="n">
        <f aca="false">Picture!L43</f>
        <v>15209723.8945771</v>
      </c>
      <c r="M34" s="0" t="n">
        <f aca="false">Picture!M43</f>
        <v>38.8922182159017</v>
      </c>
      <c r="N34" s="0" t="n">
        <f aca="false">Picture!N43</f>
        <v>2.76655547128439</v>
      </c>
      <c r="O34" s="0" t="n">
        <f aca="false">Picture!O43</f>
        <v>0.0374909020621264</v>
      </c>
      <c r="P34" s="0" t="n">
        <f aca="false">Picture!P43</f>
        <v>56.0262150433325</v>
      </c>
      <c r="Q34" s="0" t="n">
        <f aca="false">Picture!Q43</f>
        <v>9.81596966432692</v>
      </c>
      <c r="R34" s="0" t="n">
        <f aca="false">Picture!R43</f>
        <v>62.778444912061</v>
      </c>
      <c r="S34" s="0" t="n">
        <f aca="false">Picture!S43</f>
        <v>10.9155102738855</v>
      </c>
      <c r="T34" s="0" t="n">
        <f aca="false">Picture!T43</f>
        <v>1.6033783440428</v>
      </c>
      <c r="U34" s="0" t="n">
        <f aca="false">Picture!U43</f>
        <v>-5.02558178287788</v>
      </c>
      <c r="V34" s="0" t="n">
        <f aca="false">Picture!V43</f>
        <v>0.202388649622302</v>
      </c>
      <c r="W34" s="0" t="n">
        <f aca="false">Picture!W43</f>
        <v>-0.212838616434114</v>
      </c>
      <c r="X34" s="0" t="n">
        <f aca="false">Picture!X43</f>
        <v>0.0695143411006403</v>
      </c>
      <c r="Y34" s="0" t="n">
        <f aca="false">Picture!Y43</f>
        <v>0.00337884194985592</v>
      </c>
      <c r="Z34" s="0" t="n">
        <f aca="false">Picture!Z43</f>
        <v>8.78009759869324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str">
        <f aca="false">Picture!A44</f>
        <v>FAGE TOTAL PLAIN YOGURT 2% MILKFAT REGULAR 7 OZ - 0689544080202</v>
      </c>
      <c r="B35" s="0" t="n">
        <f aca="false">Picture!B44</f>
        <v>8954408020</v>
      </c>
      <c r="C35" s="0" t="str">
        <f aca="false">Picture!C44</f>
        <v>FAGE USA DAIRY IND INC</v>
      </c>
      <c r="D35" s="0" t="str">
        <f aca="false">Picture!D44</f>
        <v>FAGE TOTAL</v>
      </c>
      <c r="E35" s="0" t="str">
        <f aca="false">Picture!E44</f>
        <v>NOT STATED ON PACKAGE</v>
      </c>
      <c r="F35" s="0" t="str">
        <f aca="false">Picture!F44</f>
        <v>PLAIN</v>
      </c>
      <c r="G35" s="0" t="n">
        <f aca="false">Picture!G44</f>
        <v>20787074.794199</v>
      </c>
      <c r="H35" s="0" t="n">
        <f aca="false">Picture!H44</f>
        <v>8.7667476909967</v>
      </c>
      <c r="I35" s="0" t="n">
        <f aca="false">Picture!I44</f>
        <v>0.0397345330465269</v>
      </c>
      <c r="J35" s="0" t="n">
        <f aca="false">Picture!J44</f>
        <v>15490729.4856433</v>
      </c>
      <c r="K35" s="0" t="n">
        <f aca="false">Picture!K44</f>
        <v>10.048891290247</v>
      </c>
      <c r="L35" s="0" t="n">
        <f aca="false">Picture!L44</f>
        <v>6777194.14996896</v>
      </c>
      <c r="M35" s="0" t="n">
        <f aca="false">Picture!M44</f>
        <v>10.048891290247</v>
      </c>
      <c r="N35" s="0" t="n">
        <f aca="false">Picture!N44</f>
        <v>1.34190418943564</v>
      </c>
      <c r="O35" s="0" t="n">
        <f aca="false">Picture!O44</f>
        <v>-0.0158183811120289</v>
      </c>
      <c r="P35" s="0" t="n">
        <f aca="false">Picture!P44</f>
        <v>53.9681587665624</v>
      </c>
      <c r="Q35" s="0" t="n">
        <f aca="false">Picture!Q44</f>
        <v>-1.1600966370175</v>
      </c>
      <c r="R35" s="0" t="n">
        <f aca="false">Picture!R44</f>
        <v>64.2375983635683</v>
      </c>
      <c r="S35" s="0" t="n">
        <f aca="false">Picture!S44</f>
        <v>3.93026633420671</v>
      </c>
      <c r="T35" s="0" t="n">
        <f aca="false">Picture!T44</f>
        <v>24.939536769846</v>
      </c>
      <c r="U35" s="0" t="n">
        <f aca="false">Picture!U44</f>
        <v>-0.179921148034044</v>
      </c>
      <c r="V35" s="0" t="n">
        <f aca="false">Picture!V44</f>
        <v>9.51344170444978</v>
      </c>
      <c r="W35" s="0" t="n">
        <f aca="false">Picture!W44</f>
        <v>0.821990396005322</v>
      </c>
      <c r="X35" s="0" t="n">
        <f aca="false">Picture!X44</f>
        <v>1.76112900895203</v>
      </c>
      <c r="Y35" s="0" t="n">
        <f aca="false">Picture!Y44</f>
        <v>0.475466289487726</v>
      </c>
      <c r="Z35" s="0" t="n">
        <f aca="false">Picture!Z44</f>
        <v>22.6163539418286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str">
        <f aca="false">Picture!A45</f>
        <v>THE GREEK GODS HONEY YOGURT BLENDED CANE SUGAR 24 OZ - 0078355570001</v>
      </c>
      <c r="B36" s="0" t="n">
        <f aca="false">Picture!B45</f>
        <v>7835557000</v>
      </c>
      <c r="C36" s="0" t="str">
        <f aca="false">Picture!C45</f>
        <v>THE HAIN CELESTIAL GRP INC</v>
      </c>
      <c r="D36" s="0" t="str">
        <f aca="false">Picture!D45</f>
        <v>THE GREEK GODS</v>
      </c>
      <c r="E36" s="0" t="str">
        <f aca="false">Picture!E45</f>
        <v>NOT STATED ON PACKAGE</v>
      </c>
      <c r="F36" s="0" t="str">
        <f aca="false">Picture!F45</f>
        <v>HONEY</v>
      </c>
      <c r="G36" s="0" t="n">
        <f aca="false">Picture!G45</f>
        <v>20432641.1260896</v>
      </c>
      <c r="H36" s="0" t="n">
        <f aca="false">Picture!H45</f>
        <v>1.22232208571362</v>
      </c>
      <c r="I36" s="0" t="n">
        <f aca="false">Picture!I45</f>
        <v>0.0390570324151141</v>
      </c>
      <c r="J36" s="0" t="n">
        <f aca="false">Picture!J45</f>
        <v>5140113.18661807</v>
      </c>
      <c r="K36" s="0" t="n">
        <f aca="false">Picture!K45</f>
        <v>1.34061718687157</v>
      </c>
      <c r="L36" s="0" t="n">
        <f aca="false">Picture!L45</f>
        <v>7710169.77992711</v>
      </c>
      <c r="M36" s="0" t="n">
        <f aca="false">Picture!M45</f>
        <v>1.34061718687154</v>
      </c>
      <c r="N36" s="0" t="n">
        <f aca="false">Picture!N45</f>
        <v>3.97513447355295</v>
      </c>
      <c r="O36" s="0" t="n">
        <f aca="false">Picture!O45</f>
        <v>-0.00464560508962819</v>
      </c>
      <c r="P36" s="0" t="n">
        <f aca="false">Picture!P45</f>
        <v>73.2478849912762</v>
      </c>
      <c r="Q36" s="0" t="n">
        <f aca="false">Picture!Q45</f>
        <v>0.0847092970667132</v>
      </c>
      <c r="R36" s="0" t="n">
        <f aca="false">Picture!R45</f>
        <v>48.4705177135801</v>
      </c>
      <c r="S36" s="0" t="n">
        <f aca="false">Picture!S45</f>
        <v>1.86446102469785</v>
      </c>
      <c r="T36" s="0" t="n">
        <f aca="false">Picture!T45</f>
        <v>14.0475340967681</v>
      </c>
      <c r="U36" s="0" t="n">
        <f aca="false">Picture!U45</f>
        <v>1.47322481478855</v>
      </c>
      <c r="V36" s="0" t="n">
        <f aca="false">Picture!V45</f>
        <v>2.01825716953729</v>
      </c>
      <c r="W36" s="0" t="n">
        <f aca="false">Picture!W45</f>
        <v>0.374666326711668</v>
      </c>
      <c r="X36" s="0" t="n">
        <f aca="false">Picture!X45</f>
        <v>0.300123202912104</v>
      </c>
      <c r="Y36" s="0" t="n">
        <f aca="false">Picture!Y45</f>
        <v>-0.000130419546082283</v>
      </c>
      <c r="Z36" s="0" t="n">
        <f aca="false">Picture!Z45</f>
        <v>8.88894937939124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str">
        <f aca="false">Picture!A46</f>
        <v>CHOBANI MANGO YOGURT LOW FAT FRUIT ON THE BOTTOM CANE JUICE 5.3 OZ - 0894700010332</v>
      </c>
      <c r="B37" s="0" t="n">
        <f aca="false">Picture!B46</f>
        <v>9470001033</v>
      </c>
      <c r="C37" s="0" t="str">
        <f aca="false">Picture!C46</f>
        <v>CHOBANI INC</v>
      </c>
      <c r="D37" s="0" t="str">
        <f aca="false">Picture!D46</f>
        <v>CHOBANI</v>
      </c>
      <c r="E37" s="0" t="str">
        <f aca="false">Picture!E46</f>
        <v>NOT STATED ON PACKAGE</v>
      </c>
      <c r="F37" s="0" t="str">
        <f aca="false">Picture!F46</f>
        <v>MANGO</v>
      </c>
      <c r="G37" s="0" t="n">
        <f aca="false">Picture!G46</f>
        <v>19885596.9103764</v>
      </c>
      <c r="H37" s="0" t="n">
        <f aca="false">Picture!H46</f>
        <v>-7.06862322630995</v>
      </c>
      <c r="I37" s="0" t="n">
        <f aca="false">Picture!I46</f>
        <v>0.0380113563552371</v>
      </c>
      <c r="J37" s="0" t="n">
        <f aca="false">Picture!J46</f>
        <v>18087824.3073107</v>
      </c>
      <c r="K37" s="0" t="n">
        <f aca="false">Picture!K46</f>
        <v>-4.72369115860794</v>
      </c>
      <c r="L37" s="0" t="n">
        <f aca="false">Picture!L46</f>
        <v>5992496.19301203</v>
      </c>
      <c r="M37" s="0" t="n">
        <f aca="false">Picture!M46</f>
        <v>-4.72369115860797</v>
      </c>
      <c r="N37" s="0" t="n">
        <f aca="false">Picture!N46</f>
        <v>1.0993913127705</v>
      </c>
      <c r="O37" s="0" t="n">
        <f aca="false">Picture!O46</f>
        <v>-0.0277408775568515</v>
      </c>
      <c r="P37" s="0" t="n">
        <f aca="false">Picture!P46</f>
        <v>44.0788077186848</v>
      </c>
      <c r="Q37" s="0" t="n">
        <f aca="false">Picture!Q46</f>
        <v>-12.3920359787435</v>
      </c>
      <c r="R37" s="0" t="n">
        <f aca="false">Picture!R46</f>
        <v>79.8903579883948</v>
      </c>
      <c r="S37" s="0" t="n">
        <f aca="false">Picture!S46</f>
        <v>1.05321741936172</v>
      </c>
      <c r="T37" s="0" t="n">
        <f aca="false">Picture!T46</f>
        <v>35.444711469627</v>
      </c>
      <c r="U37" s="0" t="n">
        <f aca="false">Picture!U46</f>
        <v>-1.1666994475404</v>
      </c>
      <c r="V37" s="0" t="n">
        <f aca="false">Picture!V46</f>
        <v>19.7700910954485</v>
      </c>
      <c r="W37" s="0" t="n">
        <f aca="false">Picture!W46</f>
        <v>1.19708639456002</v>
      </c>
      <c r="X37" s="0" t="n">
        <f aca="false">Picture!X46</f>
        <v>4.1838076472769</v>
      </c>
      <c r="Y37" s="0" t="n">
        <f aca="false">Picture!Y46</f>
        <v>0.145622951474341</v>
      </c>
      <c r="Z37" s="0" t="n">
        <f aca="false">Picture!Z46</f>
        <v>19.1139824564445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str">
        <f aca="false">Picture!A47</f>
        <v>DANNON ALL NATURAL PLAIN YOGURT REGULAR 32 OZ - 0036632002821</v>
      </c>
      <c r="B38" s="0" t="n">
        <f aca="false">Picture!B47</f>
        <v>3663200282</v>
      </c>
      <c r="C38" s="0" t="str">
        <f aca="false">Picture!C47</f>
        <v>DANNON CO</v>
      </c>
      <c r="D38" s="0" t="str">
        <f aca="false">Picture!D47</f>
        <v>DANNON ALL NATURAL</v>
      </c>
      <c r="E38" s="0" t="str">
        <f aca="false">Picture!E47</f>
        <v>NOT STATED ON PACKAGE</v>
      </c>
      <c r="F38" s="0" t="str">
        <f aca="false">Picture!F47</f>
        <v>PLAIN</v>
      </c>
      <c r="G38" s="0" t="n">
        <f aca="false">Picture!G47</f>
        <v>19689889.9021721</v>
      </c>
      <c r="H38" s="0" t="n">
        <f aca="false">Picture!H47</f>
        <v>5.92855609214187</v>
      </c>
      <c r="I38" s="0" t="n">
        <f aca="false">Picture!I47</f>
        <v>0.0376372620364394</v>
      </c>
      <c r="J38" s="0" t="n">
        <f aca="false">Picture!J47</f>
        <v>6703815.4948902</v>
      </c>
      <c r="K38" s="0" t="n">
        <f aca="false">Picture!K47</f>
        <v>10.210443360179</v>
      </c>
      <c r="L38" s="0" t="n">
        <f aca="false">Picture!L47</f>
        <v>13407630.9897804</v>
      </c>
      <c r="M38" s="0" t="n">
        <f aca="false">Picture!M47</f>
        <v>10.210443360179</v>
      </c>
      <c r="N38" s="0" t="n">
        <f aca="false">Picture!N47</f>
        <v>2.93711691754944</v>
      </c>
      <c r="O38" s="0" t="n">
        <f aca="false">Picture!O47</f>
        <v>-0.118725337132434</v>
      </c>
      <c r="P38" s="0" t="n">
        <f aca="false">Picture!P47</f>
        <v>49.0155935807024</v>
      </c>
      <c r="Q38" s="0" t="n">
        <f aca="false">Picture!Q47</f>
        <v>-6.91826582437155</v>
      </c>
      <c r="R38" s="0" t="n">
        <f aca="false">Picture!R47</f>
        <v>67.0253832476904</v>
      </c>
      <c r="S38" s="0" t="n">
        <f aca="false">Picture!S47</f>
        <v>7.12655450754524</v>
      </c>
      <c r="T38" s="0" t="n">
        <f aca="false">Picture!T47</f>
        <v>12.4080557154838</v>
      </c>
      <c r="U38" s="0" t="n">
        <f aca="false">Picture!U47</f>
        <v>3.30612213670577</v>
      </c>
      <c r="V38" s="0" t="n">
        <f aca="false">Picture!V47</f>
        <v>4.18245425782864</v>
      </c>
      <c r="W38" s="0" t="n">
        <f aca="false">Picture!W47</f>
        <v>3.04343954644612</v>
      </c>
      <c r="X38" s="0" t="n">
        <f aca="false">Picture!X47</f>
        <v>0.582361349991068</v>
      </c>
      <c r="Y38" s="0" t="n">
        <f aca="false">Picture!Y47</f>
        <v>-0.228300885688535</v>
      </c>
      <c r="Z38" s="0" t="n">
        <f aca="false">Picture!Z47</f>
        <v>7.79757225810927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str">
        <f aca="false">Picture!A48</f>
        <v>DANNON OIKOS VANILLA YOGURT NONFAT FRUIT ON THE BOTTOM SUGAR 21.2 OZ - 0036632027821</v>
      </c>
      <c r="B39" s="0" t="n">
        <f aca="false">Picture!B48</f>
        <v>3663202782</v>
      </c>
      <c r="C39" s="0" t="str">
        <f aca="false">Picture!C48</f>
        <v>DANNON CO</v>
      </c>
      <c r="D39" s="0" t="str">
        <f aca="false">Picture!D48</f>
        <v>DANNON OIKOS</v>
      </c>
      <c r="E39" s="0" t="str">
        <f aca="false">Picture!E48</f>
        <v>NOT STATED ON PACKAGE</v>
      </c>
      <c r="F39" s="0" t="str">
        <f aca="false">Picture!F48</f>
        <v>VANILLA</v>
      </c>
      <c r="G39" s="0" t="n">
        <f aca="false">Picture!G48</f>
        <v>19646446.5131341</v>
      </c>
      <c r="H39" s="0" t="n">
        <f aca="false">Picture!H48</f>
        <v>3.89160898441664</v>
      </c>
      <c r="I39" s="0" t="n">
        <f aca="false">Picture!I48</f>
        <v>0.0375542199155796</v>
      </c>
      <c r="J39" s="0" t="n">
        <f aca="false">Picture!J48</f>
        <v>5275667.35389868</v>
      </c>
      <c r="K39" s="0" t="n">
        <f aca="false">Picture!K48</f>
        <v>7.82945626054389</v>
      </c>
      <c r="L39" s="0" t="n">
        <f aca="false">Picture!L48</f>
        <v>6990259.24391574</v>
      </c>
      <c r="M39" s="0" t="n">
        <f aca="false">Picture!M48</f>
        <v>7.82945626054372</v>
      </c>
      <c r="N39" s="0" t="n">
        <f aca="false">Picture!N48</f>
        <v>3.72397370706391</v>
      </c>
      <c r="O39" s="0" t="n">
        <f aca="false">Picture!O48</f>
        <v>-0.141151338997269</v>
      </c>
      <c r="P39" s="0" t="n">
        <f aca="false">Picture!P48</f>
        <v>50.2626228695238</v>
      </c>
      <c r="Q39" s="0" t="n">
        <f aca="false">Picture!Q48</f>
        <v>-13.2989944104048</v>
      </c>
      <c r="R39" s="0" t="n">
        <f aca="false">Picture!R48</f>
        <v>62.9919829914824</v>
      </c>
      <c r="S39" s="0" t="n">
        <f aca="false">Picture!S48</f>
        <v>7.37239475856486</v>
      </c>
      <c r="T39" s="0" t="n">
        <f aca="false">Picture!T48</f>
        <v>23.2407505657524</v>
      </c>
      <c r="U39" s="0" t="n">
        <f aca="false">Picture!U48</f>
        <v>5.39432312974033</v>
      </c>
      <c r="V39" s="0" t="n">
        <f aca="false">Picture!V48</f>
        <v>13.6643301479446</v>
      </c>
      <c r="W39" s="0" t="n">
        <f aca="false">Picture!W48</f>
        <v>6.0907970746507</v>
      </c>
      <c r="X39" s="0" t="n">
        <f aca="false">Picture!X48</f>
        <v>1.41445776147994</v>
      </c>
      <c r="Y39" s="0" t="n">
        <f aca="false">Picture!Y48</f>
        <v>-0.293232842758419</v>
      </c>
      <c r="Z39" s="0" t="n">
        <f aca="false">Picture!Z48</f>
        <v>7.96143882665447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str">
        <f aca="false">Picture!A49</f>
        <v>CHOBANI VANILLA YOGURT NONFAT BLENDED CANE JUICE 5.3 OZ - 0894700010022</v>
      </c>
      <c r="B40" s="0" t="n">
        <f aca="false">Picture!B49</f>
        <v>9470001002</v>
      </c>
      <c r="C40" s="0" t="str">
        <f aca="false">Picture!C49</f>
        <v>CHOBANI INC</v>
      </c>
      <c r="D40" s="0" t="str">
        <f aca="false">Picture!D49</f>
        <v>CHOBANI</v>
      </c>
      <c r="E40" s="0" t="str">
        <f aca="false">Picture!E49</f>
        <v>NOT STATED ON PACKAGE</v>
      </c>
      <c r="F40" s="0" t="str">
        <f aca="false">Picture!F49</f>
        <v>VANILLA</v>
      </c>
      <c r="G40" s="0" t="n">
        <f aca="false">Picture!G49</f>
        <v>19453470.0401443</v>
      </c>
      <c r="H40" s="0" t="n">
        <f aca="false">Picture!H49</f>
        <v>6.6275400434452</v>
      </c>
      <c r="I40" s="0" t="n">
        <f aca="false">Picture!I49</f>
        <v>0.0371853450200433</v>
      </c>
      <c r="J40" s="0" t="n">
        <f aca="false">Picture!J49</f>
        <v>17274053.3509726</v>
      </c>
      <c r="K40" s="0" t="n">
        <f aca="false">Picture!K49</f>
        <v>9.19893665697278</v>
      </c>
      <c r="L40" s="0" t="n">
        <f aca="false">Picture!L49</f>
        <v>5722893.87517721</v>
      </c>
      <c r="M40" s="0" t="n">
        <f aca="false">Picture!M49</f>
        <v>9.19893665697275</v>
      </c>
      <c r="N40" s="0" t="n">
        <f aca="false">Picture!N49</f>
        <v>1.12616706947064</v>
      </c>
      <c r="O40" s="0" t="n">
        <f aca="false">Picture!O49</f>
        <v>-0.0271582950101184</v>
      </c>
      <c r="P40" s="0" t="n">
        <f aca="false">Picture!P49</f>
        <v>49.6817276417345</v>
      </c>
      <c r="Q40" s="0" t="n">
        <f aca="false">Picture!Q49</f>
        <v>-6.31585739175547</v>
      </c>
      <c r="R40" s="0" t="n">
        <f aca="false">Picture!R49</f>
        <v>62.6196352316443</v>
      </c>
      <c r="S40" s="0" t="n">
        <f aca="false">Picture!S49</f>
        <v>3.81945772420738</v>
      </c>
      <c r="T40" s="0" t="n">
        <f aca="false">Picture!T49</f>
        <v>27.9802592973994</v>
      </c>
      <c r="U40" s="0" t="n">
        <f aca="false">Picture!U49</f>
        <v>2.28402664416568</v>
      </c>
      <c r="V40" s="0" t="n">
        <f aca="false">Picture!V49</f>
        <v>16.5799449503127</v>
      </c>
      <c r="W40" s="0" t="n">
        <f aca="false">Picture!W49</f>
        <v>2.99659724722591</v>
      </c>
      <c r="X40" s="0" t="n">
        <f aca="false">Picture!X49</f>
        <v>4.03039721845619</v>
      </c>
      <c r="Y40" s="0" t="n">
        <f aca="false">Picture!Y49</f>
        <v>0.381876180573284</v>
      </c>
      <c r="Z40" s="0" t="n">
        <f aca="false">Picture!Z49</f>
        <v>21.1325829001025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str">
        <f aca="false">Picture!A50</f>
        <v>CHOBANI BLACKBERRY YOGURT NONFAT FRUIT ON THE BOTTOM CANE JUICE 5.3 OZ - 0818290012592</v>
      </c>
      <c r="B41" s="0" t="n">
        <f aca="false">Picture!B50</f>
        <v>1829001259</v>
      </c>
      <c r="C41" s="0" t="str">
        <f aca="false">Picture!C50</f>
        <v>CHOBANI INC</v>
      </c>
      <c r="D41" s="0" t="str">
        <f aca="false">Picture!D50</f>
        <v>CHOBANI</v>
      </c>
      <c r="E41" s="0" t="str">
        <f aca="false">Picture!E50</f>
        <v>NOT STATED ON PACKAGE</v>
      </c>
      <c r="F41" s="0" t="str">
        <f aca="false">Picture!F50</f>
        <v>BLACKBERRY</v>
      </c>
      <c r="G41" s="0" t="n">
        <f aca="false">Picture!G50</f>
        <v>19234467.4862802</v>
      </c>
      <c r="H41" s="0" t="n">
        <f aca="false">Picture!H50</f>
        <v>0.525916921870661</v>
      </c>
      <c r="I41" s="0" t="n">
        <f aca="false">Picture!I50</f>
        <v>0.0367667212213636</v>
      </c>
      <c r="J41" s="0" t="n">
        <f aca="false">Picture!J50</f>
        <v>17484811.4885591</v>
      </c>
      <c r="K41" s="0" t="n">
        <f aca="false">Picture!K50</f>
        <v>2.9568759207994</v>
      </c>
      <c r="L41" s="0" t="n">
        <f aca="false">Picture!L50</f>
        <v>5792718.04615963</v>
      </c>
      <c r="M41" s="0" t="n">
        <f aca="false">Picture!M50</f>
        <v>2.95687592079929</v>
      </c>
      <c r="N41" s="0" t="n">
        <f aca="false">Picture!N50</f>
        <v>1.10006719253828</v>
      </c>
      <c r="O41" s="0" t="n">
        <f aca="false">Picture!O50</f>
        <v>-0.026602276537359</v>
      </c>
      <c r="P41" s="0" t="n">
        <f aca="false">Picture!P50</f>
        <v>44.6401564353737</v>
      </c>
      <c r="Q41" s="0" t="n">
        <f aca="false">Picture!Q50</f>
        <v>-10.0911665132065</v>
      </c>
      <c r="R41" s="0" t="n">
        <f aca="false">Picture!R50</f>
        <v>74.1540118240746</v>
      </c>
      <c r="S41" s="0" t="n">
        <f aca="false">Picture!S50</f>
        <v>5.3597398182977</v>
      </c>
      <c r="T41" s="0" t="n">
        <f aca="false">Picture!T50</f>
        <v>33.1578224659237</v>
      </c>
      <c r="U41" s="0" t="n">
        <f aca="false">Picture!U50</f>
        <v>0.922736642555826</v>
      </c>
      <c r="V41" s="0" t="n">
        <f aca="false">Picture!V50</f>
        <v>18.8157977633617</v>
      </c>
      <c r="W41" s="0" t="n">
        <f aca="false">Picture!W50</f>
        <v>1.61658758072054</v>
      </c>
      <c r="X41" s="0" t="n">
        <f aca="false">Picture!X50</f>
        <v>3.92807152175316</v>
      </c>
      <c r="Y41" s="0" t="n">
        <f aca="false">Picture!Y50</f>
        <v>0.647653895776921</v>
      </c>
      <c r="Z41" s="0" t="n">
        <f aca="false">Picture!Z50</f>
        <v>19.7871223442387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str">
        <f aca="false">Picture!A51</f>
        <v>YOPLAIT ORIGINAL MOUNTAIN BLUEBERRY YOGURT LOW FAT BLENDED SUGAR 6 OZ - 0070470003021</v>
      </c>
      <c r="B42" s="0" t="n">
        <f aca="false">Picture!B51</f>
        <v>7047000302</v>
      </c>
      <c r="C42" s="0" t="str">
        <f aca="false">Picture!C51</f>
        <v>YOPLAIT USA INC</v>
      </c>
      <c r="D42" s="0" t="str">
        <f aca="false">Picture!D51</f>
        <v>YOPLAIT ORIGINAL</v>
      </c>
      <c r="E42" s="0" t="str">
        <f aca="false">Picture!E51</f>
        <v>NOT STATED ON PACKAGE</v>
      </c>
      <c r="F42" s="0" t="str">
        <f aca="false">Picture!F51</f>
        <v>MOUNTAIN BLUEBERRY</v>
      </c>
      <c r="G42" s="0" t="n">
        <f aca="false">Picture!G51</f>
        <v>19205896.3810541</v>
      </c>
      <c r="H42" s="0" t="n">
        <f aca="false">Picture!H51</f>
        <v>-13.8177754840351</v>
      </c>
      <c r="I42" s="0" t="n">
        <f aca="false">Picture!I51</f>
        <v>0.0367121074993262</v>
      </c>
      <c r="J42" s="0" t="n">
        <f aca="false">Picture!J51</f>
        <v>33340211.4332913</v>
      </c>
      <c r="K42" s="0" t="n">
        <f aca="false">Picture!K51</f>
        <v>-11.9143576424396</v>
      </c>
      <c r="L42" s="0" t="n">
        <f aca="false">Picture!L51</f>
        <v>12502579.2874842</v>
      </c>
      <c r="M42" s="0" t="n">
        <f aca="false">Picture!M51</f>
        <v>-11.9143576424396</v>
      </c>
      <c r="N42" s="0" t="n">
        <f aca="false">Picture!N51</f>
        <v>0.576058025891113</v>
      </c>
      <c r="O42" s="0" t="n">
        <f aca="false">Picture!O51</f>
        <v>-0.0127227990508915</v>
      </c>
      <c r="P42" s="0" t="n">
        <f aca="false">Picture!P51</f>
        <v>37.1861446130328</v>
      </c>
      <c r="Q42" s="0" t="n">
        <f aca="false">Picture!Q51</f>
        <v>-17.6982538050806</v>
      </c>
      <c r="R42" s="0" t="n">
        <f aca="false">Picture!R51</f>
        <v>95.3819740929891</v>
      </c>
      <c r="S42" s="0" t="n">
        <f aca="false">Picture!S51</f>
        <v>1.25428249371952</v>
      </c>
      <c r="T42" s="0" t="n">
        <f aca="false">Picture!T51</f>
        <v>38.8757548744245</v>
      </c>
      <c r="U42" s="0" t="n">
        <f aca="false">Picture!U51</f>
        <v>1.01740115172982</v>
      </c>
      <c r="V42" s="0" t="n">
        <f aca="false">Picture!V51</f>
        <v>21.6762422569013</v>
      </c>
      <c r="W42" s="0" t="n">
        <f aca="false">Picture!W51</f>
        <v>-0.290653424705209</v>
      </c>
      <c r="X42" s="0" t="n">
        <f aca="false">Picture!X51</f>
        <v>5.6308740497672</v>
      </c>
      <c r="Y42" s="0" t="n">
        <f aca="false">Picture!Y51</f>
        <v>0.962274832203284</v>
      </c>
      <c r="Z42" s="0" t="n">
        <f aca="false">Picture!Z51</f>
        <v>23.094616860392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str">
        <f aca="false">Picture!A52</f>
        <v>YOPLAIT GO GURT NICKELODEON SPONGEBOB SQUAREPANTS STRW RPTD &amp; SPNG BRY YOGURT LOW FAT BLENDED SUGAR 18 OZ - 0070470198013</v>
      </c>
      <c r="B43" s="0" t="n">
        <f aca="false">Picture!B52</f>
        <v>7047019801</v>
      </c>
      <c r="C43" s="0" t="str">
        <f aca="false">Picture!C52</f>
        <v>YOPLAIT USA INC</v>
      </c>
      <c r="D43" s="0" t="str">
        <f aca="false">Picture!D52</f>
        <v>YOPLAIT GO GURT NICKELODEON SPONGEBOB SQUAREPANTS</v>
      </c>
      <c r="E43" s="0" t="str">
        <f aca="false">Picture!E52</f>
        <v>NOT STATED ON PACKAGE</v>
      </c>
      <c r="F43" s="0" t="str">
        <f aca="false">Picture!F52</f>
        <v>STRAWBERRY RIPTIDE AND SPONGE BERRY</v>
      </c>
      <c r="G43" s="0" t="n">
        <f aca="false">Picture!G52</f>
        <v>19038774.2685355</v>
      </c>
      <c r="H43" s="0" t="n">
        <f aca="false">Picture!H52</f>
        <v>-12.1855395008439</v>
      </c>
      <c r="I43" s="0" t="n">
        <f aca="false">Picture!I52</f>
        <v>0.0363926532630557</v>
      </c>
      <c r="J43" s="0" t="n">
        <f aca="false">Picture!J52</f>
        <v>7539470.87681033</v>
      </c>
      <c r="K43" s="0" t="n">
        <f aca="false">Picture!K52</f>
        <v>-12.8822363931854</v>
      </c>
      <c r="L43" s="0" t="n">
        <f aca="false">Picture!L52</f>
        <v>8481904.73641163</v>
      </c>
      <c r="M43" s="0" t="n">
        <f aca="false">Picture!M52</f>
        <v>-12.8822363931854</v>
      </c>
      <c r="N43" s="0" t="n">
        <f aca="false">Picture!N52</f>
        <v>2.52521358323624</v>
      </c>
      <c r="O43" s="0" t="n">
        <f aca="false">Picture!O52</f>
        <v>0.0200343821044839</v>
      </c>
      <c r="P43" s="0" t="n">
        <f aca="false">Picture!P52</f>
        <v>41.3844513321875</v>
      </c>
      <c r="Q43" s="0" t="n">
        <f aca="false">Picture!Q52</f>
        <v>-15.6049369567339</v>
      </c>
      <c r="R43" s="0" t="n">
        <f aca="false">Picture!R52</f>
        <v>77.3997444095807</v>
      </c>
      <c r="S43" s="0" t="n">
        <f aca="false">Picture!S52</f>
        <v>-2.83058139908781</v>
      </c>
      <c r="T43" s="0" t="n">
        <f aca="false">Picture!T52</f>
        <v>21.4927341778678</v>
      </c>
      <c r="U43" s="0" t="n">
        <f aca="false">Picture!U52</f>
        <v>-1.73759288782771</v>
      </c>
      <c r="V43" s="0" t="n">
        <f aca="false">Picture!V52</f>
        <v>3.84470324158924</v>
      </c>
      <c r="W43" s="0" t="n">
        <f aca="false">Picture!W52</f>
        <v>-1.39341016437843</v>
      </c>
      <c r="X43" s="0" t="n">
        <f aca="false">Picture!X52</f>
        <v>0.908656006783346</v>
      </c>
      <c r="Y43" s="0" t="n">
        <f aca="false">Picture!Y52</f>
        <v>-0.655460803319971</v>
      </c>
      <c r="Z43" s="0" t="n">
        <f aca="false">Picture!Z52</f>
        <v>7.21205034756372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str">
        <f aca="false">Picture!A53</f>
        <v>CHOBANI STRAWBERRY YOGURT NONFAT FRUIT ON THE BOTTOM CANE JUICE 21.2 OZ - 0818290012812</v>
      </c>
      <c r="B44" s="0" t="n">
        <f aca="false">Picture!B53</f>
        <v>1829001281</v>
      </c>
      <c r="C44" s="0" t="str">
        <f aca="false">Picture!C53</f>
        <v>CHOBANI INC</v>
      </c>
      <c r="D44" s="0" t="str">
        <f aca="false">Picture!D53</f>
        <v>CHOBANI</v>
      </c>
      <c r="E44" s="0" t="str">
        <f aca="false">Picture!E53</f>
        <v>NOT STATED ON PACKAGE</v>
      </c>
      <c r="F44" s="0" t="str">
        <f aca="false">Picture!F53</f>
        <v>STRAWBERRY</v>
      </c>
      <c r="G44" s="0" t="n">
        <f aca="false">Picture!G53</f>
        <v>18997774.3141062</v>
      </c>
      <c r="H44" s="0" t="n">
        <f aca="false">Picture!H53</f>
        <v>-0.580090741665489</v>
      </c>
      <c r="I44" s="0" t="n">
        <f aca="false">Picture!I53</f>
        <v>0.0363142817721025</v>
      </c>
      <c r="J44" s="0" t="n">
        <f aca="false">Picture!J53</f>
        <v>4807761.70782773</v>
      </c>
      <c r="K44" s="0" t="n">
        <f aca="false">Picture!K53</f>
        <v>3.89291246891706</v>
      </c>
      <c r="L44" s="0" t="n">
        <f aca="false">Picture!L53</f>
        <v>6370284.26287173</v>
      </c>
      <c r="M44" s="0" t="n">
        <f aca="false">Picture!M53</f>
        <v>3.89291246891708</v>
      </c>
      <c r="N44" s="0" t="n">
        <f aca="false">Picture!N53</f>
        <v>3.95148001681844</v>
      </c>
      <c r="O44" s="0" t="n">
        <f aca="false">Picture!O53</f>
        <v>-0.177781119834405</v>
      </c>
      <c r="P44" s="0" t="n">
        <f aca="false">Picture!P53</f>
        <v>50.0213760050811</v>
      </c>
      <c r="Q44" s="0" t="n">
        <f aca="false">Picture!Q53</f>
        <v>-5.96969246347311</v>
      </c>
      <c r="R44" s="0" t="n">
        <f aca="false">Picture!R53</f>
        <v>63.4782280005816</v>
      </c>
      <c r="S44" s="0" t="n">
        <f aca="false">Picture!S53</f>
        <v>1.51955136089514</v>
      </c>
      <c r="T44" s="0" t="n">
        <f aca="false">Picture!T53</f>
        <v>17.5936343694302</v>
      </c>
      <c r="U44" s="0" t="n">
        <f aca="false">Picture!U53</f>
        <v>10.0944851533332</v>
      </c>
      <c r="V44" s="0" t="n">
        <f aca="false">Picture!V53</f>
        <v>5.56872571535057</v>
      </c>
      <c r="W44" s="0" t="n">
        <f aca="false">Picture!W53</f>
        <v>3.78553920514634</v>
      </c>
      <c r="X44" s="0" t="n">
        <f aca="false">Picture!X53</f>
        <v>1.69990805902563</v>
      </c>
      <c r="Y44" s="0" t="n">
        <f aca="false">Picture!Y53</f>
        <v>0.885387291790931</v>
      </c>
      <c r="Z44" s="0" t="n">
        <f aca="false">Picture!Z53</f>
        <v>7.21579435754858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str">
        <f aca="false">Picture!A54</f>
        <v>YOPLAIT VANILLA YOGURT FAT FREE BLENDED SUGAR 5.3 OZ - 0070470433291</v>
      </c>
      <c r="B45" s="0" t="n">
        <f aca="false">Picture!B54</f>
        <v>7047043329</v>
      </c>
      <c r="C45" s="0" t="str">
        <f aca="false">Picture!C54</f>
        <v>YOPLAIT USA INC</v>
      </c>
      <c r="D45" s="0" t="str">
        <f aca="false">Picture!D54</f>
        <v>YOPLAIT</v>
      </c>
      <c r="E45" s="0" t="str">
        <f aca="false">Picture!E54</f>
        <v>100 CALORIES</v>
      </c>
      <c r="F45" s="0" t="str">
        <f aca="false">Picture!F54</f>
        <v>VANILLA</v>
      </c>
      <c r="G45" s="0" t="n">
        <f aca="false">Picture!G54</f>
        <v>18656071.7111643</v>
      </c>
      <c r="H45" s="0" t="n">
        <f aca="false">Picture!H54</f>
        <v>-16.8285359438494</v>
      </c>
      <c r="I45" s="0" t="n">
        <f aca="false">Picture!I54</f>
        <v>0.0356611165959967</v>
      </c>
      <c r="J45" s="0" t="n">
        <f aca="false">Picture!J54</f>
        <v>18606432.8301366</v>
      </c>
      <c r="K45" s="0" t="n">
        <f aca="false">Picture!K54</f>
        <v>-15.2061636955723</v>
      </c>
      <c r="L45" s="0" t="n">
        <f aca="false">Picture!L54</f>
        <v>6164311.19662425</v>
      </c>
      <c r="M45" s="0" t="n">
        <f aca="false">Picture!M54</f>
        <v>-15.2061636955724</v>
      </c>
      <c r="N45" s="0" t="n">
        <f aca="false">Picture!N54</f>
        <v>1.0026678343711</v>
      </c>
      <c r="O45" s="0" t="n">
        <f aca="false">Picture!O54</f>
        <v>-0.0195583964666726</v>
      </c>
      <c r="P45" s="0" t="n">
        <f aca="false">Picture!P54</f>
        <v>40.5671686789972</v>
      </c>
      <c r="Q45" s="0" t="n">
        <f aca="false">Picture!Q54</f>
        <v>-18.6749577112652</v>
      </c>
      <c r="R45" s="0" t="n">
        <f aca="false">Picture!R54</f>
        <v>81.8432489628901</v>
      </c>
      <c r="S45" s="0" t="n">
        <f aca="false">Picture!S54</f>
        <v>1.14888338813842</v>
      </c>
      <c r="T45" s="0" t="n">
        <f aca="false">Picture!T54</f>
        <v>35.8323912301793</v>
      </c>
      <c r="U45" s="0" t="n">
        <f aca="false">Picture!U54</f>
        <v>-1.86068630462793</v>
      </c>
      <c r="V45" s="0" t="n">
        <f aca="false">Picture!V54</f>
        <v>27.9130887688218</v>
      </c>
      <c r="W45" s="0" t="n">
        <f aca="false">Picture!W54</f>
        <v>1.19941402597401</v>
      </c>
      <c r="X45" s="0" t="n">
        <f aca="false">Picture!X54</f>
        <v>3.43315796688646</v>
      </c>
      <c r="Y45" s="0" t="n">
        <f aca="false">Picture!Y54</f>
        <v>-0.678321203364765</v>
      </c>
      <c r="Z45" s="0" t="n">
        <f aca="false">Picture!Z54</f>
        <v>17.5057197305426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str">
        <f aca="false">Picture!A55</f>
        <v>CHOBANI COCONUT YOGURT LOW FAT BLENDED CANE JUICE 5.3 OZ - 0818290012732</v>
      </c>
      <c r="B46" s="0" t="n">
        <f aca="false">Picture!B55</f>
        <v>1829001273</v>
      </c>
      <c r="C46" s="0" t="str">
        <f aca="false">Picture!C55</f>
        <v>CHOBANI INC</v>
      </c>
      <c r="D46" s="0" t="str">
        <f aca="false">Picture!D55</f>
        <v>CHOBANI</v>
      </c>
      <c r="E46" s="0" t="str">
        <f aca="false">Picture!E55</f>
        <v>NOT STATED ON PACKAGE</v>
      </c>
      <c r="F46" s="0" t="str">
        <f aca="false">Picture!F55</f>
        <v>COCONUT</v>
      </c>
      <c r="G46" s="0" t="n">
        <f aca="false">Picture!G55</f>
        <v>18489407.8008118</v>
      </c>
      <c r="H46" s="0" t="n">
        <f aca="false">Picture!H55</f>
        <v>6.69131680835589</v>
      </c>
      <c r="I46" s="0" t="n">
        <f aca="false">Picture!I55</f>
        <v>0.0353425382140392</v>
      </c>
      <c r="J46" s="0" t="n">
        <f aca="false">Picture!J55</f>
        <v>16558001.5867219</v>
      </c>
      <c r="K46" s="0" t="n">
        <f aca="false">Picture!K55</f>
        <v>9.74960934598247</v>
      </c>
      <c r="L46" s="0" t="n">
        <f aca="false">Picture!L55</f>
        <v>5485665.92568097</v>
      </c>
      <c r="M46" s="0" t="n">
        <f aca="false">Picture!M55</f>
        <v>9.74960934598246</v>
      </c>
      <c r="N46" s="0" t="n">
        <f aca="false">Picture!N55</f>
        <v>1.11664488639974</v>
      </c>
      <c r="O46" s="0" t="n">
        <f aca="false">Picture!O55</f>
        <v>-0.0320084785286647</v>
      </c>
      <c r="P46" s="0" t="n">
        <f aca="false">Picture!P55</f>
        <v>47.0544476185501</v>
      </c>
      <c r="Q46" s="0" t="n">
        <f aca="false">Picture!Q55</f>
        <v>-19.3980395323033</v>
      </c>
      <c r="R46" s="0" t="n">
        <f aca="false">Picture!R55</f>
        <v>64.7534720593187</v>
      </c>
      <c r="S46" s="0" t="n">
        <f aca="false">Picture!S55</f>
        <v>12.0428710547268</v>
      </c>
      <c r="T46" s="0" t="n">
        <f aca="false">Picture!T55</f>
        <v>30.3335428238582</v>
      </c>
      <c r="U46" s="0" t="n">
        <f aca="false">Picture!U55</f>
        <v>3.92384782419486</v>
      </c>
      <c r="V46" s="0" t="n">
        <f aca="false">Picture!V55</f>
        <v>16.9309945144134</v>
      </c>
      <c r="W46" s="0" t="n">
        <f aca="false">Picture!W55</f>
        <v>2.54191088398217</v>
      </c>
      <c r="X46" s="0" t="n">
        <f aca="false">Picture!X55</f>
        <v>2.94242302579358</v>
      </c>
      <c r="Y46" s="0" t="n">
        <f aca="false">Picture!Y55</f>
        <v>0.196666748702967</v>
      </c>
      <c r="Z46" s="0" t="n">
        <f aca="false">Picture!Z55</f>
        <v>21.162717545895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str">
        <f aca="false">Picture!A56</f>
        <v>THE GREEK GODS PLAIN YOGURT REGULAR 24 OZ - 0078355550001</v>
      </c>
      <c r="B47" s="0" t="n">
        <f aca="false">Picture!B56</f>
        <v>7835555000</v>
      </c>
      <c r="C47" s="0" t="str">
        <f aca="false">Picture!C56</f>
        <v>THE HAIN CELESTIAL GRP INC</v>
      </c>
      <c r="D47" s="0" t="str">
        <f aca="false">Picture!D56</f>
        <v>THE GREEK GODS</v>
      </c>
      <c r="E47" s="0" t="str">
        <f aca="false">Picture!E56</f>
        <v>NOT STATED ON PACKAGE</v>
      </c>
      <c r="F47" s="0" t="str">
        <f aca="false">Picture!F56</f>
        <v>PLAIN</v>
      </c>
      <c r="G47" s="0" t="n">
        <f aca="false">Picture!G56</f>
        <v>18486453.5843865</v>
      </c>
      <c r="H47" s="0" t="n">
        <f aca="false">Picture!H56</f>
        <v>8.17465553834508</v>
      </c>
      <c r="I47" s="0" t="n">
        <f aca="false">Picture!I56</f>
        <v>0.0353368912237176</v>
      </c>
      <c r="J47" s="0" t="n">
        <f aca="false">Picture!J56</f>
        <v>4664209.40618312</v>
      </c>
      <c r="K47" s="0" t="n">
        <f aca="false">Picture!K56</f>
        <v>8.73298442804319</v>
      </c>
      <c r="L47" s="0" t="n">
        <f aca="false">Picture!L56</f>
        <v>6996314.10927468</v>
      </c>
      <c r="M47" s="0" t="n">
        <f aca="false">Picture!M56</f>
        <v>8.73298442804319</v>
      </c>
      <c r="N47" s="0" t="n">
        <f aca="false">Picture!N56</f>
        <v>3.9634698990744</v>
      </c>
      <c r="O47" s="0" t="n">
        <f aca="false">Picture!O56</f>
        <v>-0.0204569151349658</v>
      </c>
      <c r="P47" s="0" t="n">
        <f aca="false">Picture!P56</f>
        <v>64.8740789330345</v>
      </c>
      <c r="Q47" s="0" t="n">
        <f aca="false">Picture!Q56</f>
        <v>3.08690703316891</v>
      </c>
      <c r="R47" s="0" t="n">
        <f aca="false">Picture!R56</f>
        <v>48.5706732115661</v>
      </c>
      <c r="S47" s="0" t="n">
        <f aca="false">Picture!S56</f>
        <v>2.65712045277166</v>
      </c>
      <c r="T47" s="0" t="n">
        <f aca="false">Picture!T56</f>
        <v>14.0692863321047</v>
      </c>
      <c r="U47" s="0" t="n">
        <f aca="false">Picture!U56</f>
        <v>1.59071252238695</v>
      </c>
      <c r="V47" s="0" t="n">
        <f aca="false">Picture!V56</f>
        <v>1.96009305242461</v>
      </c>
      <c r="W47" s="0" t="n">
        <f aca="false">Picture!W56</f>
        <v>0.354567304736163</v>
      </c>
      <c r="X47" s="0" t="n">
        <f aca="false">Picture!X56</f>
        <v>0.297928869183349</v>
      </c>
      <c r="Y47" s="0" t="n">
        <f aca="false">Picture!Y56</f>
        <v>-0.00902281306294545</v>
      </c>
      <c r="Z47" s="0" t="n">
        <f aca="false">Picture!Z56</f>
        <v>8.13091703789988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str">
        <f aca="false">Picture!A57</f>
        <v>YOPLAIT ORIGINAL CHERRY ORCHARD YOGURT LOW FAT BLENDED SUGAR 6 OZ - 0070470003031</v>
      </c>
      <c r="B48" s="0" t="n">
        <f aca="false">Picture!B57</f>
        <v>7047000303</v>
      </c>
      <c r="C48" s="0" t="str">
        <f aca="false">Picture!C57</f>
        <v>YOPLAIT USA INC</v>
      </c>
      <c r="D48" s="0" t="str">
        <f aca="false">Picture!D57</f>
        <v>YOPLAIT ORIGINAL</v>
      </c>
      <c r="E48" s="0" t="str">
        <f aca="false">Picture!E57</f>
        <v>170 CALORIES</v>
      </c>
      <c r="F48" s="0" t="str">
        <f aca="false">Picture!F57</f>
        <v>CHERRY ORCHARD</v>
      </c>
      <c r="G48" s="0" t="n">
        <f aca="false">Picture!G57</f>
        <v>18452507.0625516</v>
      </c>
      <c r="H48" s="0" t="n">
        <f aca="false">Picture!H57</f>
        <v>-6.56103797570461</v>
      </c>
      <c r="I48" s="0" t="n">
        <f aca="false">Picture!I57</f>
        <v>0.0352720023825979</v>
      </c>
      <c r="J48" s="0" t="n">
        <f aca="false">Picture!J57</f>
        <v>32084284.4664818</v>
      </c>
      <c r="K48" s="0" t="n">
        <f aca="false">Picture!K57</f>
        <v>-4.53119206485555</v>
      </c>
      <c r="L48" s="0" t="n">
        <f aca="false">Picture!L57</f>
        <v>12031606.6749307</v>
      </c>
      <c r="M48" s="0" t="n">
        <f aca="false">Picture!M57</f>
        <v>-4.53119206485559</v>
      </c>
      <c r="N48" s="0" t="n">
        <f aca="false">Picture!N57</f>
        <v>0.575126027255766</v>
      </c>
      <c r="O48" s="0" t="n">
        <f aca="false">Picture!O57</f>
        <v>-0.0124939017873983</v>
      </c>
      <c r="P48" s="0" t="n">
        <f aca="false">Picture!P57</f>
        <v>35.9016012592427</v>
      </c>
      <c r="Q48" s="0" t="n">
        <f aca="false">Picture!Q57</f>
        <v>-13.2547661922558</v>
      </c>
      <c r="R48" s="0" t="n">
        <f aca="false">Picture!R57</f>
        <v>92.4199348954828</v>
      </c>
      <c r="S48" s="0" t="n">
        <f aca="false">Picture!S57</f>
        <v>2.38522838915986</v>
      </c>
      <c r="T48" s="0" t="n">
        <f aca="false">Picture!T57</f>
        <v>37.6125277252942</v>
      </c>
      <c r="U48" s="0" t="n">
        <f aca="false">Picture!U57</f>
        <v>1.13041325792351</v>
      </c>
      <c r="V48" s="0" t="n">
        <f aca="false">Picture!V57</f>
        <v>20.9822906909732</v>
      </c>
      <c r="W48" s="0" t="n">
        <f aca="false">Picture!W57</f>
        <v>-0.0975090204835318</v>
      </c>
      <c r="X48" s="0" t="n">
        <f aca="false">Picture!X57</f>
        <v>4.26791350924795</v>
      </c>
      <c r="Y48" s="0" t="n">
        <f aca="false">Picture!Y57</f>
        <v>0.845929211294354</v>
      </c>
      <c r="Z48" s="0" t="n">
        <f aca="false">Picture!Z57</f>
        <v>23.0428264303903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str">
        <f aca="false">Picture!A58</f>
        <v>DANNON ACTIVIA BLUEBERRY&amp;STRAWBERRY YOGURT LOW FAT BLENDED SUGAR 48 OZ - 0036632027631</v>
      </c>
      <c r="B49" s="0" t="n">
        <f aca="false">Picture!B58</f>
        <v>3663202763</v>
      </c>
      <c r="C49" s="0" t="str">
        <f aca="false">Picture!C58</f>
        <v>DANNON CO</v>
      </c>
      <c r="D49" s="0" t="str">
        <f aca="false">Picture!D58</f>
        <v>DANNON ACTIVIA</v>
      </c>
      <c r="E49" s="0" t="str">
        <f aca="false">Picture!E58</f>
        <v>NOT STATED ON PACKAGE</v>
      </c>
      <c r="F49" s="0" t="str">
        <f aca="false">Picture!F58</f>
        <v>BLUEBERRY AND STRAWBERRY</v>
      </c>
      <c r="G49" s="0" t="n">
        <f aca="false">Picture!G58</f>
        <v>18449228.0889692</v>
      </c>
      <c r="H49" s="0" t="n">
        <f aca="false">Picture!H58</f>
        <v>-1.71897786566125</v>
      </c>
      <c r="I49" s="0" t="n">
        <f aca="false">Picture!I58</f>
        <v>0.0352657346183521</v>
      </c>
      <c r="J49" s="0" t="n">
        <f aca="false">Picture!J58</f>
        <v>3089869.65322321</v>
      </c>
      <c r="K49" s="0" t="n">
        <f aca="false">Picture!K58</f>
        <v>0.509047751165357</v>
      </c>
      <c r="L49" s="0" t="n">
        <f aca="false">Picture!L58</f>
        <v>9269608.95966964</v>
      </c>
      <c r="M49" s="0" t="n">
        <f aca="false">Picture!M58</f>
        <v>0.509047751165342</v>
      </c>
      <c r="N49" s="0" t="n">
        <f aca="false">Picture!N58</f>
        <v>5.97087584899374</v>
      </c>
      <c r="O49" s="0" t="n">
        <f aca="false">Picture!O58</f>
        <v>-0.135359442317005</v>
      </c>
      <c r="P49" s="0" t="n">
        <f aca="false">Picture!P58</f>
        <v>48.7109496128979</v>
      </c>
      <c r="Q49" s="0" t="n">
        <f aca="false">Picture!Q58</f>
        <v>-11.9148162796264</v>
      </c>
      <c r="R49" s="0" t="n">
        <f aca="false">Picture!R58</f>
        <v>63.4675958657888</v>
      </c>
      <c r="S49" s="0" t="n">
        <f aca="false">Picture!S58</f>
        <v>2.74734366003315</v>
      </c>
      <c r="T49" s="0" t="n">
        <f aca="false">Picture!T58</f>
        <v>13.6944728782085</v>
      </c>
      <c r="U49" s="0" t="n">
        <f aca="false">Picture!U58</f>
        <v>2.73808212026098</v>
      </c>
      <c r="V49" s="0" t="n">
        <f aca="false">Picture!V58</f>
        <v>4.84354238390492</v>
      </c>
      <c r="W49" s="0" t="n">
        <f aca="false">Picture!W58</f>
        <v>2.41106780791352</v>
      </c>
      <c r="X49" s="0" t="n">
        <f aca="false">Picture!X58</f>
        <v>0.277089131758617</v>
      </c>
      <c r="Y49" s="0" t="n">
        <f aca="false">Picture!Y58</f>
        <v>0.093289959495397</v>
      </c>
      <c r="Z49" s="0" t="n">
        <f aca="false">Picture!Z58</f>
        <v>4.195356036692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str">
        <f aca="false">Picture!A59</f>
        <v>CHOBANI FLIP SALTED CARAMEL CRNCH YOGURT NONFAT BLENDED CANE JUICE 5.3 OZ - 0818290014241</v>
      </c>
      <c r="B50" s="0" t="n">
        <f aca="false">Picture!B59</f>
        <v>1829001424</v>
      </c>
      <c r="C50" s="0" t="str">
        <f aca="false">Picture!C59</f>
        <v>CHOBANI INC</v>
      </c>
      <c r="D50" s="0" t="str">
        <f aca="false">Picture!D59</f>
        <v>CHOBANI FLIP</v>
      </c>
      <c r="E50" s="0" t="str">
        <f aca="false">Picture!E59</f>
        <v>NOT STATED ON PACKAGE</v>
      </c>
      <c r="F50" s="0" t="str">
        <f aca="false">Picture!F59</f>
        <v>SALTED CARAMEL CRUNCH</v>
      </c>
      <c r="G50" s="0" t="n">
        <f aca="false">Picture!G59</f>
        <v>18348392.5351305</v>
      </c>
      <c r="H50" s="0" t="n">
        <f aca="false">Picture!H59</f>
        <v>536.09209595215</v>
      </c>
      <c r="I50" s="0" t="n">
        <f aca="false">Picture!I59</f>
        <v>0.0350729872652042</v>
      </c>
      <c r="J50" s="0" t="n">
        <f aca="false">Picture!J59</f>
        <v>15608274.1683603</v>
      </c>
      <c r="K50" s="0" t="n">
        <f aca="false">Picture!K59</f>
        <v>528.615289728823</v>
      </c>
      <c r="L50" s="0" t="n">
        <f aca="false">Picture!L59</f>
        <v>5171021.23197775</v>
      </c>
      <c r="M50" s="0" t="n">
        <f aca="false">Picture!M59</f>
        <v>528.615289728823</v>
      </c>
      <c r="N50" s="0" t="n">
        <f aca="false">Picture!N59</f>
        <v>1.17555549942381</v>
      </c>
      <c r="O50" s="0" t="n">
        <f aca="false">Picture!O59</f>
        <v>0.0138178114928496</v>
      </c>
      <c r="P50" s="0" t="n">
        <f aca="false">Picture!P59</f>
        <v>40.2776699923575</v>
      </c>
      <c r="Q50" s="0" t="n">
        <f aca="false">Picture!Q59</f>
        <v>370.648985483731</v>
      </c>
      <c r="R50" s="0" t="n">
        <f aca="false">Picture!R59</f>
        <v>74.7844963975312</v>
      </c>
      <c r="S50" s="0" t="n">
        <f aca="false">Picture!S59</f>
        <v>29.9755210248115</v>
      </c>
      <c r="T50" s="0" t="n">
        <f aca="false">Picture!T59</f>
        <v>32.2053730794008</v>
      </c>
      <c r="U50" s="0" t="n">
        <f aca="false">Picture!U59</f>
        <v>13.54392106397</v>
      </c>
      <c r="V50" s="0" t="n">
        <f aca="false">Picture!V59</f>
        <v>16.2393475426926</v>
      </c>
      <c r="W50" s="0" t="n">
        <f aca="false">Picture!W59</f>
        <v>7.92595366479487</v>
      </c>
      <c r="X50" s="0" t="n">
        <f aca="false">Picture!X59</f>
        <v>2.92602000739467</v>
      </c>
      <c r="Y50" s="0" t="n">
        <f aca="false">Picture!Y59</f>
        <v>1.68184550307947</v>
      </c>
      <c r="Z50" s="0" t="n">
        <f aca="false">Picture!Z59</f>
        <v>18.2471099340418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str">
        <f aca="false">Picture!A60</f>
        <v>YOPLAIT LIGHT VERY VANILLA YOGURT FAT FREE BLENDED HGH FRCS CR SYR &amp;// 6 OZ - 0070470006431</v>
      </c>
      <c r="B51" s="0" t="n">
        <f aca="false">Picture!B60</f>
        <v>7047000643</v>
      </c>
      <c r="C51" s="0" t="str">
        <f aca="false">Picture!C60</f>
        <v>YOPLAIT USA INC</v>
      </c>
      <c r="D51" s="0" t="str">
        <f aca="false">Picture!D60</f>
        <v>YOPLAIT LIGHT</v>
      </c>
      <c r="E51" s="0" t="str">
        <f aca="false">Picture!E60</f>
        <v>LIGHT</v>
      </c>
      <c r="F51" s="0" t="str">
        <f aca="false">Picture!F60</f>
        <v>VERY VANILLA</v>
      </c>
      <c r="G51" s="0" t="n">
        <f aca="false">Picture!G60</f>
        <v>18260824.5243002</v>
      </c>
      <c r="H51" s="0" t="n">
        <f aca="false">Picture!H60</f>
        <v>-6.01298677510301</v>
      </c>
      <c r="I51" s="0" t="n">
        <f aca="false">Picture!I60</f>
        <v>0.0349056008457777</v>
      </c>
      <c r="J51" s="0" t="n">
        <f aca="false">Picture!J60</f>
        <v>31349495.3958208</v>
      </c>
      <c r="K51" s="0" t="n">
        <f aca="false">Picture!K60</f>
        <v>-3.80704360053231</v>
      </c>
      <c r="L51" s="0" t="n">
        <f aca="false">Picture!L60</f>
        <v>11756060.7734328</v>
      </c>
      <c r="M51" s="0" t="n">
        <f aca="false">Picture!M60</f>
        <v>-3.80704360053238</v>
      </c>
      <c r="N51" s="0" t="n">
        <f aca="false">Picture!N60</f>
        <v>0.582491816654075</v>
      </c>
      <c r="O51" s="0" t="n">
        <f aca="false">Picture!O60</f>
        <v>-0.0136715042121475</v>
      </c>
      <c r="P51" s="0" t="n">
        <f aca="false">Picture!P60</f>
        <v>36.7734590909236</v>
      </c>
      <c r="Q51" s="0" t="n">
        <f aca="false">Picture!Q60</f>
        <v>-14.3574201006917</v>
      </c>
      <c r="R51" s="0" t="n">
        <f aca="false">Picture!R60</f>
        <v>87.9951823233379</v>
      </c>
      <c r="S51" s="0" t="n">
        <f aca="false">Picture!S60</f>
        <v>3.04786070572051</v>
      </c>
      <c r="T51" s="0" t="n">
        <f aca="false">Picture!T60</f>
        <v>36.0069686081419</v>
      </c>
      <c r="U51" s="0" t="n">
        <f aca="false">Picture!U60</f>
        <v>1.08055186180437</v>
      </c>
      <c r="V51" s="0" t="n">
        <f aca="false">Picture!V60</f>
        <v>20.5498846858582</v>
      </c>
      <c r="W51" s="0" t="n">
        <f aca="false">Picture!W60</f>
        <v>0.359174810172572</v>
      </c>
      <c r="X51" s="0" t="n">
        <f aca="false">Picture!X60</f>
        <v>5.18650312851038</v>
      </c>
      <c r="Y51" s="0" t="n">
        <f aca="false">Picture!Y60</f>
        <v>0.659239578221071</v>
      </c>
      <c r="Z51" s="0" t="n">
        <f aca="false">Picture!Z60</f>
        <v>26.1836295032644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str">
        <f aca="false">Picture!A61</f>
        <v>CHOBANI KEY LIME YOGURT LOW FAT BLENDED CANE JUICE 5.3 OZ - 0818290012712</v>
      </c>
      <c r="B52" s="0" t="n">
        <f aca="false">Picture!B61</f>
        <v>1829001271</v>
      </c>
      <c r="C52" s="0" t="str">
        <f aca="false">Picture!C61</f>
        <v>CHOBANI INC</v>
      </c>
      <c r="D52" s="0" t="str">
        <f aca="false">Picture!D61</f>
        <v>CHOBANI</v>
      </c>
      <c r="E52" s="0" t="str">
        <f aca="false">Picture!E61</f>
        <v>NOT STATED ON PACKAGE</v>
      </c>
      <c r="F52" s="0" t="str">
        <f aca="false">Picture!F61</f>
        <v>KEY LIME</v>
      </c>
      <c r="G52" s="0" t="n">
        <f aca="false">Picture!G61</f>
        <v>18060550.7539495</v>
      </c>
      <c r="H52" s="0" t="n">
        <f aca="false">Picture!H61</f>
        <v>4.9736664697427</v>
      </c>
      <c r="I52" s="0" t="n">
        <f aca="false">Picture!I61</f>
        <v>0.0345227771524422</v>
      </c>
      <c r="J52" s="0" t="n">
        <f aca="false">Picture!J61</f>
        <v>16303732.6703563</v>
      </c>
      <c r="K52" s="0" t="n">
        <f aca="false">Picture!K61</f>
        <v>8.00533366290819</v>
      </c>
      <c r="L52" s="0" t="n">
        <f aca="false">Picture!L61</f>
        <v>5401426.63368906</v>
      </c>
      <c r="M52" s="0" t="n">
        <f aca="false">Picture!M61</f>
        <v>8.00533366290813</v>
      </c>
      <c r="N52" s="0" t="n">
        <f aca="false">Picture!N61</f>
        <v>1.10775557469655</v>
      </c>
      <c r="O52" s="0" t="n">
        <f aca="false">Picture!O61</f>
        <v>-0.0319922733652609</v>
      </c>
      <c r="P52" s="0" t="n">
        <f aca="false">Picture!P61</f>
        <v>45.6025039159456</v>
      </c>
      <c r="Q52" s="0" t="n">
        <f aca="false">Picture!Q61</f>
        <v>-15.6965573147835</v>
      </c>
      <c r="R52" s="0" t="n">
        <f aca="false">Picture!R61</f>
        <v>65.6726349577665</v>
      </c>
      <c r="S52" s="0" t="n">
        <f aca="false">Picture!S61</f>
        <v>7.02629101030464</v>
      </c>
      <c r="T52" s="0" t="n">
        <f aca="false">Picture!T61</f>
        <v>30.4813487633837</v>
      </c>
      <c r="U52" s="0" t="n">
        <f aca="false">Picture!U61</f>
        <v>1.07253607115219</v>
      </c>
      <c r="V52" s="0" t="n">
        <f aca="false">Picture!V61</f>
        <v>17.2176759439257</v>
      </c>
      <c r="W52" s="0" t="n">
        <f aca="false">Picture!W61</f>
        <v>1.56537582706328</v>
      </c>
      <c r="X52" s="0" t="n">
        <f aca="false">Picture!X61</f>
        <v>3.81759718297844</v>
      </c>
      <c r="Y52" s="0" t="n">
        <f aca="false">Picture!Y61</f>
        <v>-0.0628522085273686</v>
      </c>
      <c r="Z52" s="0" t="n">
        <f aca="false">Picture!Z61</f>
        <v>20.2061576578545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str">
        <f aca="false">Picture!A62</f>
        <v>CHOBANI BLUEBERRY YOGURT NONFAT FRUIT ON THE BOTTOM CANE JUICE 21.2 OZ - 0818290012822</v>
      </c>
      <c r="B53" s="0" t="n">
        <f aca="false">Picture!B62</f>
        <v>1829001282</v>
      </c>
      <c r="C53" s="0" t="str">
        <f aca="false">Picture!C62</f>
        <v>CHOBANI INC</v>
      </c>
      <c r="D53" s="0" t="str">
        <f aca="false">Picture!D62</f>
        <v>CHOBANI</v>
      </c>
      <c r="E53" s="0" t="str">
        <f aca="false">Picture!E62</f>
        <v>NOT STATED ON PACKAGE</v>
      </c>
      <c r="F53" s="0" t="str">
        <f aca="false">Picture!F62</f>
        <v>BLUEBERRY</v>
      </c>
      <c r="G53" s="0" t="n">
        <f aca="false">Picture!G62</f>
        <v>18041009.9787311</v>
      </c>
      <c r="H53" s="0" t="n">
        <f aca="false">Picture!H62</f>
        <v>-1.72187347556394</v>
      </c>
      <c r="I53" s="0" t="n">
        <f aca="false">Picture!I62</f>
        <v>0.0344854249234078</v>
      </c>
      <c r="J53" s="0" t="n">
        <f aca="false">Picture!J62</f>
        <v>4569012.91581918</v>
      </c>
      <c r="K53" s="0" t="n">
        <f aca="false">Picture!K62</f>
        <v>2.62438817634765</v>
      </c>
      <c r="L53" s="0" t="n">
        <f aca="false">Picture!L62</f>
        <v>6053942.11346041</v>
      </c>
      <c r="M53" s="0" t="n">
        <f aca="false">Picture!M62</f>
        <v>2.6243881763477</v>
      </c>
      <c r="N53" s="0" t="n">
        <f aca="false">Picture!N62</f>
        <v>3.94855744799235</v>
      </c>
      <c r="O53" s="0" t="n">
        <f aca="false">Picture!O62</f>
        <v>-0.174621397695367</v>
      </c>
      <c r="P53" s="0" t="n">
        <f aca="false">Picture!P62</f>
        <v>49.2986133979723</v>
      </c>
      <c r="Q53" s="0" t="n">
        <f aca="false">Picture!Q62</f>
        <v>-7.85708284052294</v>
      </c>
      <c r="R53" s="0" t="n">
        <f aca="false">Picture!R62</f>
        <v>60.0646810434586</v>
      </c>
      <c r="S53" s="0" t="n">
        <f aca="false">Picture!S62</f>
        <v>0.964760399114937</v>
      </c>
      <c r="T53" s="0" t="n">
        <f aca="false">Picture!T62</f>
        <v>16.9490461246098</v>
      </c>
      <c r="U53" s="0" t="n">
        <f aca="false">Picture!U62</f>
        <v>9.74968152886661</v>
      </c>
      <c r="V53" s="0" t="n">
        <f aca="false">Picture!V62</f>
        <v>5.53517696086736</v>
      </c>
      <c r="W53" s="0" t="n">
        <f aca="false">Picture!W62</f>
        <v>3.73230236649368</v>
      </c>
      <c r="X53" s="0" t="n">
        <f aca="false">Picture!X62</f>
        <v>1.65246429673892</v>
      </c>
      <c r="Y53" s="0" t="n">
        <f aca="false">Picture!Y62</f>
        <v>0.868053104782631</v>
      </c>
      <c r="Z53" s="0" t="n">
        <f aca="false">Picture!Z62</f>
        <v>7.62493022376268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str">
        <f aca="false">Picture!A63</f>
        <v>DANNON OIKOS VANILLA YOGURT NONFAT BLENDED NO SUGAR ADDED 5.3 OZ - 0036632008341</v>
      </c>
      <c r="B54" s="0" t="n">
        <f aca="false">Picture!B63</f>
        <v>3663200834</v>
      </c>
      <c r="C54" s="0" t="str">
        <f aca="false">Picture!C63</f>
        <v>DANNON CO</v>
      </c>
      <c r="D54" s="0" t="str">
        <f aca="false">Picture!D63</f>
        <v>DANNON OIKOS</v>
      </c>
      <c r="E54" s="0" t="str">
        <f aca="false">Picture!E63</f>
        <v>NOT STATED ON PACKAGE</v>
      </c>
      <c r="F54" s="0" t="str">
        <f aca="false">Picture!F63</f>
        <v>VANILLA</v>
      </c>
      <c r="G54" s="0" t="n">
        <f aca="false">Picture!G63</f>
        <v>17828885.3928908</v>
      </c>
      <c r="H54" s="0" t="n">
        <f aca="false">Picture!H63</f>
        <v>510.38874663307</v>
      </c>
      <c r="I54" s="0" t="n">
        <f aca="false">Picture!I63</f>
        <v>0.0340799483737009</v>
      </c>
      <c r="J54" s="0" t="n">
        <f aca="false">Picture!J63</f>
        <v>17483600.158509</v>
      </c>
      <c r="K54" s="0" t="n">
        <f aca="false">Picture!K63</f>
        <v>521.929942090991</v>
      </c>
      <c r="L54" s="0" t="n">
        <f aca="false">Picture!L63</f>
        <v>5792316.73251403</v>
      </c>
      <c r="M54" s="0" t="n">
        <f aca="false">Picture!M63</f>
        <v>521.929942090991</v>
      </c>
      <c r="N54" s="0" t="n">
        <f aca="false">Picture!N63</f>
        <v>1.01974909236378</v>
      </c>
      <c r="O54" s="0" t="n">
        <f aca="false">Picture!O63</f>
        <v>-0.0192813574266011</v>
      </c>
      <c r="P54" s="0" t="n">
        <f aca="false">Picture!P63</f>
        <v>39.969317101602</v>
      </c>
      <c r="Q54" s="0" t="n">
        <f aca="false">Picture!Q63</f>
        <v>409.070033369749</v>
      </c>
      <c r="R54" s="0" t="n">
        <f aca="false">Picture!R63</f>
        <v>77.2080318188512</v>
      </c>
      <c r="S54" s="0" t="n">
        <f aca="false">Picture!S63</f>
        <v>29.7111120213233</v>
      </c>
      <c r="T54" s="0" t="n">
        <f aca="false">Picture!T63</f>
        <v>37.7063311943817</v>
      </c>
      <c r="U54" s="0" t="n">
        <f aca="false">Picture!U63</f>
        <v>14.1088787402894</v>
      </c>
      <c r="V54" s="0" t="n">
        <f aca="false">Picture!V63</f>
        <v>28.8473104903535</v>
      </c>
      <c r="W54" s="0" t="n">
        <f aca="false">Picture!W63</f>
        <v>9.76976770839006</v>
      </c>
      <c r="X54" s="0" t="n">
        <f aca="false">Picture!X63</f>
        <v>4.19984415892419</v>
      </c>
      <c r="Y54" s="0" t="n">
        <f aca="false">Picture!Y63</f>
        <v>2.01198599310059</v>
      </c>
      <c r="Z54" s="0" t="n">
        <f aca="false">Picture!Z63</f>
        <v>19.263723658321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str">
        <f aca="false">Picture!A64</f>
        <v>YOCRUNCH COOKIES &amp; CREAM YOGURT LOW FAT BLENDED SUGAR 16 OZ - 0046675013501</v>
      </c>
      <c r="B55" s="0" t="n">
        <f aca="false">Picture!B64</f>
        <v>4667501350</v>
      </c>
      <c r="C55" s="0" t="str">
        <f aca="false">Picture!C64</f>
        <v>YOCRUNCH CO LLC</v>
      </c>
      <c r="D55" s="0" t="str">
        <f aca="false">Picture!D64</f>
        <v>YOCRUNCH</v>
      </c>
      <c r="E55" s="0" t="str">
        <f aca="false">Picture!E64</f>
        <v>NOT STATED ON PACKAGE</v>
      </c>
      <c r="F55" s="0" t="str">
        <f aca="false">Picture!F64</f>
        <v>COOKIE AND CREAM</v>
      </c>
      <c r="G55" s="0" t="n">
        <f aca="false">Picture!G64</f>
        <v>17721180.9005599</v>
      </c>
      <c r="H55" s="0" t="n">
        <f aca="false">Picture!H64</f>
        <v>6.74836217110887</v>
      </c>
      <c r="I55" s="0" t="n">
        <f aca="false">Picture!I64</f>
        <v>0.033874071031547</v>
      </c>
      <c r="J55" s="0" t="n">
        <f aca="false">Picture!J64</f>
        <v>6439656.80988559</v>
      </c>
      <c r="K55" s="0" t="n">
        <f aca="false">Picture!K64</f>
        <v>9.64139888774352</v>
      </c>
      <c r="L55" s="0" t="n">
        <f aca="false">Picture!L64</f>
        <v>6439656.80988559</v>
      </c>
      <c r="M55" s="0" t="n">
        <f aca="false">Picture!M64</f>
        <v>9.64139888774352</v>
      </c>
      <c r="N55" s="0" t="n">
        <f aca="false">Picture!N64</f>
        <v>2.75188281359278</v>
      </c>
      <c r="O55" s="0" t="n">
        <f aca="false">Picture!O64</f>
        <v>-0.0745800484211503</v>
      </c>
      <c r="P55" s="0" t="n">
        <f aca="false">Picture!P64</f>
        <v>40.0011429235825</v>
      </c>
      <c r="Q55" s="0" t="n">
        <f aca="false">Picture!Q64</f>
        <v>-1.66568647792406</v>
      </c>
      <c r="R55" s="0" t="n">
        <f aca="false">Picture!R64</f>
        <v>76.132981595275</v>
      </c>
      <c r="S55" s="0" t="n">
        <f aca="false">Picture!S64</f>
        <v>2.43271315676645</v>
      </c>
      <c r="T55" s="0" t="n">
        <f aca="false">Picture!T64</f>
        <v>24.3820722395971</v>
      </c>
      <c r="U55" s="0" t="n">
        <f aca="false">Picture!U64</f>
        <v>-0.039324268580117</v>
      </c>
      <c r="V55" s="0" t="n">
        <f aca="false">Picture!V64</f>
        <v>7.65291644766824</v>
      </c>
      <c r="W55" s="0" t="n">
        <f aca="false">Picture!W64</f>
        <v>2.17769430224212</v>
      </c>
      <c r="X55" s="0" t="n">
        <f aca="false">Picture!X64</f>
        <v>0.650684141705376</v>
      </c>
      <c r="Y55" s="0" t="n">
        <f aca="false">Picture!Y64</f>
        <v>-0.122384826250596</v>
      </c>
      <c r="Z55" s="0" t="n">
        <f aca="false">Picture!Z64</f>
        <v>7.33015744159292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str">
        <f aca="false">Picture!A65</f>
        <v>DANNON ACTIVIA BLUEBERRY YOGURT LOW FAT BLENDED SUGAR 16 OZ - 0036632026021</v>
      </c>
      <c r="B56" s="0" t="n">
        <f aca="false">Picture!B65</f>
        <v>3663202602</v>
      </c>
      <c r="C56" s="0" t="str">
        <f aca="false">Picture!C65</f>
        <v>DANNON CO</v>
      </c>
      <c r="D56" s="0" t="str">
        <f aca="false">Picture!D65</f>
        <v>DANNON ACTIVIA</v>
      </c>
      <c r="E56" s="0" t="str">
        <f aca="false">Picture!E65</f>
        <v>NOT STATED ON PACKAGE</v>
      </c>
      <c r="F56" s="0" t="str">
        <f aca="false">Picture!F65</f>
        <v>BLUEBERRY</v>
      </c>
      <c r="G56" s="0" t="n">
        <f aca="false">Picture!G65</f>
        <v>17340097.687127</v>
      </c>
      <c r="H56" s="0" t="n">
        <f aca="false">Picture!H65</f>
        <v>5.90125728022181</v>
      </c>
      <c r="I56" s="0" t="n">
        <f aca="false">Picture!I65</f>
        <v>0.0331456297435091</v>
      </c>
      <c r="J56" s="0" t="n">
        <f aca="false">Picture!J65</f>
        <v>7100687.3781598</v>
      </c>
      <c r="K56" s="0" t="n">
        <f aca="false">Picture!K65</f>
        <v>10.3407655504105</v>
      </c>
      <c r="L56" s="0" t="n">
        <f aca="false">Picture!L65</f>
        <v>7100687.3781598</v>
      </c>
      <c r="M56" s="0" t="n">
        <f aca="false">Picture!M65</f>
        <v>10.3407655504105</v>
      </c>
      <c r="N56" s="0" t="n">
        <f aca="false">Picture!N65</f>
        <v>2.44203085752816</v>
      </c>
      <c r="O56" s="0" t="n">
        <f aca="false">Picture!O65</f>
        <v>-0.102372875133722</v>
      </c>
      <c r="P56" s="0" t="n">
        <f aca="false">Picture!P65</f>
        <v>38.4305867793368</v>
      </c>
      <c r="Q56" s="0" t="n">
        <f aca="false">Picture!Q65</f>
        <v>1.69297122191971</v>
      </c>
      <c r="R56" s="0" t="n">
        <f aca="false">Picture!R65</f>
        <v>79.5116517649629</v>
      </c>
      <c r="S56" s="0" t="n">
        <f aca="false">Picture!S65</f>
        <v>5.68534635886073</v>
      </c>
      <c r="T56" s="0" t="n">
        <f aca="false">Picture!T65</f>
        <v>32.0313190052894</v>
      </c>
      <c r="U56" s="0" t="n">
        <f aca="false">Picture!U65</f>
        <v>6.97484492358869</v>
      </c>
      <c r="V56" s="0" t="n">
        <f aca="false">Picture!V65</f>
        <v>16.0112426452611</v>
      </c>
      <c r="W56" s="0" t="n">
        <f aca="false">Picture!W65</f>
        <v>4.87221716753725</v>
      </c>
      <c r="X56" s="0" t="n">
        <f aca="false">Picture!X65</f>
        <v>1.82992465640463</v>
      </c>
      <c r="Y56" s="0" t="n">
        <f aca="false">Picture!Y65</f>
        <v>0.190075021959079</v>
      </c>
      <c r="Z56" s="0" t="n">
        <f aca="false">Picture!Z65</f>
        <v>6.03275742738715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str">
        <f aca="false">Picture!A66</f>
        <v>THE GREEK GODS VANILLA HONEY YOGURT BLENDED 24 OZ - 0078355570101</v>
      </c>
      <c r="B57" s="0" t="n">
        <f aca="false">Picture!B66</f>
        <v>7835557010</v>
      </c>
      <c r="C57" s="0" t="str">
        <f aca="false">Picture!C66</f>
        <v>THE HAIN CELESTIAL GRP INC</v>
      </c>
      <c r="D57" s="0" t="str">
        <f aca="false">Picture!D66</f>
        <v>THE GREEK GODS</v>
      </c>
      <c r="E57" s="0" t="str">
        <f aca="false">Picture!E66</f>
        <v>NOT STATED ON PACKAGE</v>
      </c>
      <c r="F57" s="0" t="str">
        <f aca="false">Picture!F66</f>
        <v>VANILLA HONEY</v>
      </c>
      <c r="G57" s="0" t="n">
        <f aca="false">Picture!G66</f>
        <v>17334951.4014203</v>
      </c>
      <c r="H57" s="0" t="n">
        <f aca="false">Picture!H66</f>
        <v>15.2100596420947</v>
      </c>
      <c r="I57" s="0" t="n">
        <f aca="false">Picture!I66</f>
        <v>0.0331357926085826</v>
      </c>
      <c r="J57" s="0" t="n">
        <f aca="false">Picture!J66</f>
        <v>4426545.95421205</v>
      </c>
      <c r="K57" s="0" t="n">
        <f aca="false">Picture!K66</f>
        <v>15.5087172100724</v>
      </c>
      <c r="L57" s="0" t="n">
        <f aca="false">Picture!L66</f>
        <v>6639818.93131807</v>
      </c>
      <c r="M57" s="0" t="n">
        <f aca="false">Picture!M66</f>
        <v>15.5087172100723</v>
      </c>
      <c r="N57" s="0" t="n">
        <f aca="false">Picture!N66</f>
        <v>3.91613496860353</v>
      </c>
      <c r="O57" s="0" t="n">
        <f aca="false">Picture!O66</f>
        <v>-0.0101517467244516</v>
      </c>
      <c r="P57" s="0" t="n">
        <f aca="false">Picture!P66</f>
        <v>69.0244778750303</v>
      </c>
      <c r="Q57" s="0" t="n">
        <f aca="false">Picture!Q66</f>
        <v>0.701077102132373</v>
      </c>
      <c r="R57" s="0" t="n">
        <f aca="false">Picture!R66</f>
        <v>41.4361132554817</v>
      </c>
      <c r="S57" s="0" t="n">
        <f aca="false">Picture!S66</f>
        <v>5.0558738755211</v>
      </c>
      <c r="T57" s="0" t="n">
        <f aca="false">Picture!T66</f>
        <v>12.4821253120828</v>
      </c>
      <c r="U57" s="0" t="n">
        <f aca="false">Picture!U66</f>
        <v>2.56455375068206</v>
      </c>
      <c r="V57" s="0" t="n">
        <f aca="false">Picture!V66</f>
        <v>1.96877155064088</v>
      </c>
      <c r="W57" s="0" t="n">
        <f aca="false">Picture!W66</f>
        <v>0.52671523685289</v>
      </c>
      <c r="X57" s="0" t="n">
        <f aca="false">Picture!X66</f>
        <v>0.168284261985035</v>
      </c>
      <c r="Y57" s="0" t="n">
        <f aca="false">Picture!Y66</f>
        <v>0.0167325824445716</v>
      </c>
      <c r="Z57" s="0" t="n">
        <f aca="false">Picture!Z66</f>
        <v>9.30634948224597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str">
        <f aca="false">Picture!A67</f>
        <v>DANNON OIKOS STRAWBERRY YOGURT NONFAT BLENDED NO SUGAR ADDED 5.3 OZ - 0036632008361</v>
      </c>
      <c r="B58" s="0" t="n">
        <f aca="false">Picture!B67</f>
        <v>3663200836</v>
      </c>
      <c r="C58" s="0" t="str">
        <f aca="false">Picture!C67</f>
        <v>DANNON CO</v>
      </c>
      <c r="D58" s="0" t="str">
        <f aca="false">Picture!D67</f>
        <v>DANNON OIKOS</v>
      </c>
      <c r="E58" s="0" t="str">
        <f aca="false">Picture!E67</f>
        <v>NOT STATED ON PACKAGE</v>
      </c>
      <c r="F58" s="0" t="str">
        <f aca="false">Picture!F67</f>
        <v>STRAWBERRY</v>
      </c>
      <c r="G58" s="0" t="n">
        <f aca="false">Picture!G67</f>
        <v>16669149.2280041</v>
      </c>
      <c r="H58" s="0" t="n">
        <f aca="false">Picture!H67</f>
        <v>501.642335224243</v>
      </c>
      <c r="I58" s="0" t="n">
        <f aca="false">Picture!I67</f>
        <v>0.0318631104864478</v>
      </c>
      <c r="J58" s="0" t="n">
        <f aca="false">Picture!J67</f>
        <v>16402393.8461744</v>
      </c>
      <c r="K58" s="0" t="n">
        <f aca="false">Picture!K67</f>
        <v>513.058660013672</v>
      </c>
      <c r="L58" s="0" t="n">
        <f aca="false">Picture!L67</f>
        <v>5434113.08123758</v>
      </c>
      <c r="M58" s="0" t="n">
        <f aca="false">Picture!M67</f>
        <v>513.058660013671</v>
      </c>
      <c r="N58" s="0" t="n">
        <f aca="false">Picture!N67</f>
        <v>1.01626319818506</v>
      </c>
      <c r="O58" s="0" t="n">
        <f aca="false">Picture!O67</f>
        <v>-0.0192838669467956</v>
      </c>
      <c r="P58" s="0" t="n">
        <f aca="false">Picture!P67</f>
        <v>37.0422610891068</v>
      </c>
      <c r="Q58" s="0" t="n">
        <f aca="false">Picture!Q67</f>
        <v>400.88150573203</v>
      </c>
      <c r="R58" s="0" t="n">
        <f aca="false">Picture!R67</f>
        <v>78.5581020869019</v>
      </c>
      <c r="S58" s="0" t="n">
        <f aca="false">Picture!S67</f>
        <v>30.3534856895125</v>
      </c>
      <c r="T58" s="0" t="n">
        <f aca="false">Picture!T67</f>
        <v>38.2831222525936</v>
      </c>
      <c r="U58" s="0" t="n">
        <f aca="false">Picture!U67</f>
        <v>14.3462720105983</v>
      </c>
      <c r="V58" s="0" t="n">
        <f aca="false">Picture!V67</f>
        <v>29.1439460598512</v>
      </c>
      <c r="W58" s="0" t="n">
        <f aca="false">Picture!W67</f>
        <v>9.77816888508121</v>
      </c>
      <c r="X58" s="0" t="n">
        <f aca="false">Picture!X67</f>
        <v>4.13031819369544</v>
      </c>
      <c r="Y58" s="0" t="n">
        <f aca="false">Picture!Y67</f>
        <v>1.94512726576062</v>
      </c>
      <c r="Z58" s="0" t="n">
        <f aca="false">Picture!Z67</f>
        <v>17.4897391254152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str">
        <f aca="false">Picture!A68</f>
        <v>DANNON OIKOS VANILLA YOGURT NONFAT BLENDED SUGAR 5.3 OZ - 0036632027172</v>
      </c>
      <c r="B59" s="0" t="n">
        <f aca="false">Picture!B68</f>
        <v>3663202717</v>
      </c>
      <c r="C59" s="0" t="str">
        <f aca="false">Picture!C68</f>
        <v>DANNON CO</v>
      </c>
      <c r="D59" s="0" t="str">
        <f aca="false">Picture!D68</f>
        <v>DANNON OIKOS</v>
      </c>
      <c r="E59" s="0" t="str">
        <f aca="false">Picture!E68</f>
        <v>NOT STATED ON PACKAGE</v>
      </c>
      <c r="F59" s="0" t="str">
        <f aca="false">Picture!F68</f>
        <v>VANILLA</v>
      </c>
      <c r="G59" s="0" t="n">
        <f aca="false">Picture!G68</f>
        <v>16493567.9586509</v>
      </c>
      <c r="H59" s="0" t="n">
        <f aca="false">Picture!H68</f>
        <v>-18.0319056587193</v>
      </c>
      <c r="I59" s="0" t="n">
        <f aca="false">Picture!I68</f>
        <v>0.0315274865557825</v>
      </c>
      <c r="J59" s="0" t="n">
        <f aca="false">Picture!J68</f>
        <v>16033450.1736326</v>
      </c>
      <c r="K59" s="0" t="n">
        <f aca="false">Picture!K68</f>
        <v>-16.0423264060521</v>
      </c>
      <c r="L59" s="0" t="n">
        <f aca="false">Picture!L68</f>
        <v>5311882.0425245</v>
      </c>
      <c r="M59" s="0" t="n">
        <f aca="false">Picture!M68</f>
        <v>-16.0423264060521</v>
      </c>
      <c r="N59" s="0" t="n">
        <f aca="false">Picture!N68</f>
        <v>1.0286973658218</v>
      </c>
      <c r="O59" s="0" t="n">
        <f aca="false">Picture!O68</f>
        <v>-0.0249691657804181</v>
      </c>
      <c r="P59" s="0" t="n">
        <f aca="false">Picture!P68</f>
        <v>37.2369338944037</v>
      </c>
      <c r="Q59" s="0" t="n">
        <f aca="false">Picture!Q68</f>
        <v>-20.5685616394513</v>
      </c>
      <c r="R59" s="0" t="n">
        <f aca="false">Picture!R68</f>
        <v>77.6274410874066</v>
      </c>
      <c r="S59" s="0" t="n">
        <f aca="false">Picture!S68</f>
        <v>-0.521243546818326</v>
      </c>
      <c r="T59" s="0" t="n">
        <f aca="false">Picture!T68</f>
        <v>39.1365000294527</v>
      </c>
      <c r="U59" s="0" t="n">
        <f aca="false">Picture!U68</f>
        <v>0.563007174360742</v>
      </c>
      <c r="V59" s="0" t="n">
        <f aca="false">Picture!V68</f>
        <v>28.8296689682918</v>
      </c>
      <c r="W59" s="0" t="n">
        <f aca="false">Picture!W68</f>
        <v>0.788968695149713</v>
      </c>
      <c r="X59" s="0" t="n">
        <f aca="false">Picture!X68</f>
        <v>5.29596480315296</v>
      </c>
      <c r="Y59" s="0" t="n">
        <f aca="false">Picture!Y68</f>
        <v>-1.39895361460052</v>
      </c>
      <c r="Z59" s="0" t="n">
        <f aca="false">Picture!Z68</f>
        <v>16.0824734560887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str">
        <f aca="false">Picture!A69</f>
        <v>DANNON OIKOS KEY LIME YOGURT BLENDED SUGAR 5.3 OZ - 0036632032211</v>
      </c>
      <c r="B60" s="0" t="n">
        <f aca="false">Picture!B69</f>
        <v>3663203221</v>
      </c>
      <c r="C60" s="0" t="str">
        <f aca="false">Picture!C69</f>
        <v>DANNON CO</v>
      </c>
      <c r="D60" s="0" t="str">
        <f aca="false">Picture!D69</f>
        <v>DANNON OIKOS</v>
      </c>
      <c r="E60" s="0" t="str">
        <f aca="false">Picture!E69</f>
        <v>NOT STATED ON PACKAGE</v>
      </c>
      <c r="F60" s="0" t="str">
        <f aca="false">Picture!F69</f>
        <v>KEY LIME</v>
      </c>
      <c r="G60" s="0" t="n">
        <f aca="false">Picture!G69</f>
        <v>16266574.4230476</v>
      </c>
      <c r="H60" s="0" t="n">
        <f aca="false">Picture!H69</f>
        <v>-8.82955441951008</v>
      </c>
      <c r="I60" s="0" t="n">
        <f aca="false">Picture!I69</f>
        <v>0.0310935879802939</v>
      </c>
      <c r="J60" s="0" t="n">
        <f aca="false">Picture!J69</f>
        <v>16016552.5940111</v>
      </c>
      <c r="K60" s="0" t="n">
        <f aca="false">Picture!K69</f>
        <v>-5.79320785382798</v>
      </c>
      <c r="L60" s="0" t="n">
        <f aca="false">Picture!L69</f>
        <v>5306283.87439589</v>
      </c>
      <c r="M60" s="0" t="n">
        <f aca="false">Picture!M69</f>
        <v>-5.79320785382807</v>
      </c>
      <c r="N60" s="0" t="n">
        <f aca="false">Picture!N69</f>
        <v>1.01561021496786</v>
      </c>
      <c r="O60" s="0" t="n">
        <f aca="false">Picture!O69</f>
        <v>-0.0338239499506099</v>
      </c>
      <c r="P60" s="0" t="n">
        <f aca="false">Picture!P69</f>
        <v>37.1132030921411</v>
      </c>
      <c r="Q60" s="0" t="n">
        <f aca="false">Picture!Q69</f>
        <v>-12.717630271234</v>
      </c>
      <c r="R60" s="0" t="n">
        <f aca="false">Picture!R69</f>
        <v>77.0996539401054</v>
      </c>
      <c r="S60" s="0" t="n">
        <f aca="false">Picture!S69</f>
        <v>-0.167224612110559</v>
      </c>
      <c r="T60" s="0" t="n">
        <f aca="false">Picture!T69</f>
        <v>38.4055569888499</v>
      </c>
      <c r="U60" s="0" t="n">
        <f aca="false">Picture!U69</f>
        <v>1.12244637190057</v>
      </c>
      <c r="V60" s="0" t="n">
        <f aca="false">Picture!V69</f>
        <v>28.6179379509651</v>
      </c>
      <c r="W60" s="0" t="n">
        <f aca="false">Picture!W69</f>
        <v>1.28119640412011</v>
      </c>
      <c r="X60" s="0" t="n">
        <f aca="false">Picture!X69</f>
        <v>5.36257654187291</v>
      </c>
      <c r="Y60" s="0" t="n">
        <f aca="false">Picture!Y69</f>
        <v>-0.597734938699367</v>
      </c>
      <c r="Z60" s="0" t="n">
        <f aca="false">Picture!Z69</f>
        <v>16.5963090229124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str">
        <f aca="false">Picture!A70</f>
        <v>STONYFIELD ORGANIC PLAIN YOGURT WHOLE REGULAR SUGAR 32 OZ - 0052159000011</v>
      </c>
      <c r="B61" s="0" t="n">
        <f aca="false">Picture!B70</f>
        <v>5215900001</v>
      </c>
      <c r="C61" s="0" t="str">
        <f aca="false">Picture!C70</f>
        <v>STONYFIELD FARM INC</v>
      </c>
      <c r="D61" s="0" t="str">
        <f aca="false">Picture!D70</f>
        <v>STONYFIELD ORGANIC</v>
      </c>
      <c r="E61" s="0" t="str">
        <f aca="false">Picture!E70</f>
        <v>NOT STATED ON PACKAGE</v>
      </c>
      <c r="F61" s="0" t="str">
        <f aca="false">Picture!F70</f>
        <v>PLAIN</v>
      </c>
      <c r="G61" s="0" t="n">
        <f aca="false">Picture!G70</f>
        <v>16207526.8971322</v>
      </c>
      <c r="H61" s="0" t="n">
        <f aca="false">Picture!H70</f>
        <v>15.7758111810595</v>
      </c>
      <c r="I61" s="0" t="n">
        <f aca="false">Picture!I70</f>
        <v>0.0309807185220833</v>
      </c>
      <c r="J61" s="0" t="n">
        <f aca="false">Picture!J70</f>
        <v>3996133.30321186</v>
      </c>
      <c r="K61" s="0" t="n">
        <f aca="false">Picture!K70</f>
        <v>11.8047040898192</v>
      </c>
      <c r="L61" s="0" t="n">
        <f aca="false">Picture!L70</f>
        <v>7992266.60642371</v>
      </c>
      <c r="M61" s="0" t="n">
        <f aca="false">Picture!M70</f>
        <v>11.8047040898192</v>
      </c>
      <c r="N61" s="0" t="n">
        <f aca="false">Picture!N70</f>
        <v>4.05580236377639</v>
      </c>
      <c r="O61" s="0" t="n">
        <f aca="false">Picture!O70</f>
        <v>0.139113907846208</v>
      </c>
      <c r="P61" s="0" t="n">
        <f aca="false">Picture!P70</f>
        <v>44.3507297037148</v>
      </c>
      <c r="Q61" s="0" t="n">
        <f aca="false">Picture!Q70</f>
        <v>-3.26014148349659</v>
      </c>
      <c r="R61" s="0" t="n">
        <f aca="false">Picture!R70</f>
        <v>58.6515379886113</v>
      </c>
      <c r="S61" s="0" t="n">
        <f aca="false">Picture!S70</f>
        <v>8.83761309321005</v>
      </c>
      <c r="T61" s="0" t="n">
        <f aca="false">Picture!T70</f>
        <v>8.65705731327018</v>
      </c>
      <c r="U61" s="0" t="n">
        <f aca="false">Picture!U70</f>
        <v>4.24146536220216</v>
      </c>
      <c r="V61" s="0" t="n">
        <f aca="false">Picture!V70</f>
        <v>2.96018543829835</v>
      </c>
      <c r="W61" s="0" t="n">
        <f aca="false">Picture!W70</f>
        <v>2.1433812238253</v>
      </c>
      <c r="X61" s="0" t="n">
        <f aca="false">Picture!X70</f>
        <v>0.37380090977854</v>
      </c>
      <c r="Y61" s="0" t="n">
        <f aca="false">Picture!Y70</f>
        <v>0.0986497430138389</v>
      </c>
      <c r="Z61" s="0" t="n">
        <f aca="false">Picture!Z70</f>
        <v>6.59148074425799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str">
        <f aca="false">Picture!A71</f>
        <v>YOPLAIT LIGHT HARVEST PEACH YOGURT FAT FREE BLENDED SUGAR 6 OZ - 0070470006551</v>
      </c>
      <c r="B62" s="0" t="n">
        <f aca="false">Picture!B71</f>
        <v>7047000655</v>
      </c>
      <c r="C62" s="0" t="str">
        <f aca="false">Picture!C71</f>
        <v>YOPLAIT USA INC</v>
      </c>
      <c r="D62" s="0" t="str">
        <f aca="false">Picture!D71</f>
        <v>YOPLAIT LIGHT</v>
      </c>
      <c r="E62" s="0" t="str">
        <f aca="false">Picture!E71</f>
        <v>LIGHT</v>
      </c>
      <c r="F62" s="0" t="str">
        <f aca="false">Picture!F71</f>
        <v>HARVEST PEACH</v>
      </c>
      <c r="G62" s="0" t="n">
        <f aca="false">Picture!G71</f>
        <v>16172203.5073891</v>
      </c>
      <c r="H62" s="0" t="n">
        <f aca="false">Picture!H71</f>
        <v>-16.8045054117321</v>
      </c>
      <c r="I62" s="0" t="n">
        <f aca="false">Picture!I71</f>
        <v>0.0309131977953357</v>
      </c>
      <c r="J62" s="0" t="n">
        <f aca="false">Picture!J71</f>
        <v>28021290.5652914</v>
      </c>
      <c r="K62" s="0" t="n">
        <f aca="false">Picture!K71</f>
        <v>-15.3672454144857</v>
      </c>
      <c r="L62" s="0" t="n">
        <f aca="false">Picture!L71</f>
        <v>10507983.9619843</v>
      </c>
      <c r="M62" s="0" t="n">
        <f aca="false">Picture!M71</f>
        <v>-15.3672454144857</v>
      </c>
      <c r="N62" s="0" t="n">
        <f aca="false">Picture!N71</f>
        <v>0.577139852631228</v>
      </c>
      <c r="O62" s="0" t="n">
        <f aca="false">Picture!O71</f>
        <v>-0.00997049211749668</v>
      </c>
      <c r="P62" s="0" t="n">
        <f aca="false">Picture!P71</f>
        <v>31.4370752953646</v>
      </c>
      <c r="Q62" s="0" t="n">
        <f aca="false">Picture!Q71</f>
        <v>-20.4379647003102</v>
      </c>
      <c r="R62" s="0" t="n">
        <f aca="false">Picture!R71</f>
        <v>93.5359361722241</v>
      </c>
      <c r="S62" s="0" t="n">
        <f aca="false">Picture!S71</f>
        <v>-0.958195200085086</v>
      </c>
      <c r="T62" s="0" t="n">
        <f aca="false">Picture!T71</f>
        <v>37.9657232541669</v>
      </c>
      <c r="U62" s="0" t="n">
        <f aca="false">Picture!U71</f>
        <v>0.0544255362770869</v>
      </c>
      <c r="V62" s="0" t="n">
        <f aca="false">Picture!V71</f>
        <v>20.8806586584836</v>
      </c>
      <c r="W62" s="0" t="n">
        <f aca="false">Picture!W71</f>
        <v>-0.759491934141817</v>
      </c>
      <c r="X62" s="0" t="n">
        <f aca="false">Picture!X71</f>
        <v>4.99355943120846</v>
      </c>
      <c r="Y62" s="0" t="n">
        <f aca="false">Picture!Y71</f>
        <v>0.250188490281412</v>
      </c>
      <c r="Z62" s="0" t="n">
        <f aca="false">Picture!Z71</f>
        <v>20.5279090159303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str">
        <f aca="false">Picture!A72</f>
        <v>YOPLAIT LIGHT BLUEBERRY PATCH YOGURT FAT FREE BLENDED HGH FRCS CR SYR &amp;// 6 OZ - 0070470006521</v>
      </c>
      <c r="B63" s="0" t="n">
        <f aca="false">Picture!B72</f>
        <v>7047000652</v>
      </c>
      <c r="C63" s="0" t="str">
        <f aca="false">Picture!C72</f>
        <v>YOPLAIT USA INC</v>
      </c>
      <c r="D63" s="0" t="str">
        <f aca="false">Picture!D72</f>
        <v>YOPLAIT LIGHT</v>
      </c>
      <c r="E63" s="0" t="str">
        <f aca="false">Picture!E72</f>
        <v>LIGHT</v>
      </c>
      <c r="F63" s="0" t="str">
        <f aca="false">Picture!F72</f>
        <v>BLUEBERRY PATCH</v>
      </c>
      <c r="G63" s="0" t="n">
        <f aca="false">Picture!G72</f>
        <v>15831929.1423596</v>
      </c>
      <c r="H63" s="0" t="n">
        <f aca="false">Picture!H72</f>
        <v>-13.1669249144153</v>
      </c>
      <c r="I63" s="0" t="n">
        <f aca="false">Picture!I72</f>
        <v>0.0302627626987186</v>
      </c>
      <c r="J63" s="0" t="n">
        <f aca="false">Picture!J72</f>
        <v>27413763.9837431</v>
      </c>
      <c r="K63" s="0" t="n">
        <f aca="false">Picture!K72</f>
        <v>-11.6188669437611</v>
      </c>
      <c r="L63" s="0" t="n">
        <f aca="false">Picture!L72</f>
        <v>10280161.4939037</v>
      </c>
      <c r="M63" s="0" t="n">
        <f aca="false">Picture!M72</f>
        <v>-11.6188669437611</v>
      </c>
      <c r="N63" s="0" t="n">
        <f aca="false">Picture!N72</f>
        <v>0.577517525566654</v>
      </c>
      <c r="O63" s="0" t="n">
        <f aca="false">Picture!O72</f>
        <v>-0.0102959685323224</v>
      </c>
      <c r="P63" s="0" t="n">
        <f aca="false">Picture!P72</f>
        <v>30.9626067966243</v>
      </c>
      <c r="Q63" s="0" t="n">
        <f aca="false">Picture!Q72</f>
        <v>-18.5229814954991</v>
      </c>
      <c r="R63" s="0" t="n">
        <f aca="false">Picture!R72</f>
        <v>92.9642329706392</v>
      </c>
      <c r="S63" s="0" t="n">
        <f aca="false">Picture!S72</f>
        <v>2.15514259958661</v>
      </c>
      <c r="T63" s="0" t="n">
        <f aca="false">Picture!T72</f>
        <v>38.0504830064619</v>
      </c>
      <c r="U63" s="0" t="n">
        <f aca="false">Picture!U72</f>
        <v>0.489023808227465</v>
      </c>
      <c r="V63" s="0" t="n">
        <f aca="false">Picture!V72</f>
        <v>20.9755474904213</v>
      </c>
      <c r="W63" s="0" t="n">
        <f aca="false">Picture!W72</f>
        <v>-0.612764702553591</v>
      </c>
      <c r="X63" s="0" t="n">
        <f aca="false">Picture!X72</f>
        <v>5.01779459682474</v>
      </c>
      <c r="Y63" s="0" t="n">
        <f aca="false">Picture!Y72</f>
        <v>0.256284312641655</v>
      </c>
      <c r="Z63" s="0" t="n">
        <f aca="false">Picture!Z72</f>
        <v>20.27017947025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str">
        <f aca="false">Picture!A73</f>
        <v>FAGE TOTAL PLAIN YOGURT 2% MILKFAT REGULAR 17.6 OZ - 0689544083401</v>
      </c>
      <c r="B64" s="0" t="n">
        <f aca="false">Picture!B73</f>
        <v>8954408340</v>
      </c>
      <c r="C64" s="0" t="str">
        <f aca="false">Picture!C73</f>
        <v>FAGE USA DAIRY IND INC</v>
      </c>
      <c r="D64" s="0" t="str">
        <f aca="false">Picture!D73</f>
        <v>FAGE TOTAL</v>
      </c>
      <c r="E64" s="0" t="str">
        <f aca="false">Picture!E73</f>
        <v>NOT STATED ON PACKAGE</v>
      </c>
      <c r="F64" s="0" t="str">
        <f aca="false">Picture!F73</f>
        <v>PLAIN</v>
      </c>
      <c r="G64" s="0" t="n">
        <f aca="false">Picture!G73</f>
        <v>15784450.3382971</v>
      </c>
      <c r="H64" s="0" t="n">
        <f aca="false">Picture!H73</f>
        <v>15.7384875933906</v>
      </c>
      <c r="I64" s="0" t="n">
        <f aca="false">Picture!I73</f>
        <v>0.0301720068743563</v>
      </c>
      <c r="J64" s="0" t="n">
        <f aca="false">Picture!J73</f>
        <v>4204538.16219329</v>
      </c>
      <c r="K64" s="0" t="n">
        <f aca="false">Picture!K73</f>
        <v>16.8460116685729</v>
      </c>
      <c r="L64" s="0" t="n">
        <f aca="false">Picture!L73</f>
        <v>4624991.97841262</v>
      </c>
      <c r="M64" s="0" t="n">
        <f aca="false">Picture!M73</f>
        <v>16.8460116685729</v>
      </c>
      <c r="N64" s="0" t="n">
        <f aca="false">Picture!N73</f>
        <v>3.75414605109998</v>
      </c>
      <c r="O64" s="0" t="n">
        <f aca="false">Picture!O73</f>
        <v>-0.035924152974514</v>
      </c>
      <c r="P64" s="0" t="n">
        <f aca="false">Picture!P73</f>
        <v>50.9956228312033</v>
      </c>
      <c r="Q64" s="0" t="n">
        <f aca="false">Picture!Q73</f>
        <v>1.10538559423251</v>
      </c>
      <c r="R64" s="0" t="n">
        <f aca="false">Picture!R73</f>
        <v>49.7530287285059</v>
      </c>
      <c r="S64" s="0" t="n">
        <f aca="false">Picture!S73</f>
        <v>6.72244484448943</v>
      </c>
      <c r="T64" s="0" t="n">
        <f aca="false">Picture!T73</f>
        <v>11.8998428074693</v>
      </c>
      <c r="U64" s="0" t="n">
        <f aca="false">Picture!U73</f>
        <v>-0.173939967860431</v>
      </c>
      <c r="V64" s="0" t="n">
        <f aca="false">Picture!V73</f>
        <v>2.32264846559501</v>
      </c>
      <c r="W64" s="0" t="n">
        <f aca="false">Picture!W73</f>
        <v>0.605564573984029</v>
      </c>
      <c r="X64" s="0" t="n">
        <f aca="false">Picture!X73</f>
        <v>0.307229653493627</v>
      </c>
      <c r="Y64" s="0" t="n">
        <f aca="false">Picture!Y73</f>
        <v>0.0698092478245308</v>
      </c>
      <c r="Z64" s="0" t="n">
        <f aca="false">Picture!Z73</f>
        <v>7.84446285110253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str">
        <f aca="false">Picture!A74</f>
        <v>DANNON OIKOS MIXED BERRY YOGURT NONFAT BLENDED NO SUGAR ADDED 5.3 OZ - 0036632008351</v>
      </c>
      <c r="B65" s="0" t="n">
        <f aca="false">Picture!B74</f>
        <v>3663200835</v>
      </c>
      <c r="C65" s="0" t="str">
        <f aca="false">Picture!C74</f>
        <v>DANNON CO</v>
      </c>
      <c r="D65" s="0" t="str">
        <f aca="false">Picture!D74</f>
        <v>DANNON OIKOS</v>
      </c>
      <c r="E65" s="0" t="str">
        <f aca="false">Picture!E74</f>
        <v>NOT STATED ON PACKAGE</v>
      </c>
      <c r="F65" s="0" t="str">
        <f aca="false">Picture!F74</f>
        <v>MIXED BERRY</v>
      </c>
      <c r="G65" s="0" t="n">
        <f aca="false">Picture!G74</f>
        <v>15647798.4751304</v>
      </c>
      <c r="H65" s="0" t="n">
        <f aca="false">Picture!H74</f>
        <v>536.089332163638</v>
      </c>
      <c r="I65" s="0" t="n">
        <f aca="false">Picture!I74</f>
        <v>0.0299107965777356</v>
      </c>
      <c r="J65" s="0" t="n">
        <f aca="false">Picture!J74</f>
        <v>15438360.2487315</v>
      </c>
      <c r="K65" s="0" t="n">
        <f aca="false">Picture!K74</f>
        <v>545.512930043796</v>
      </c>
      <c r="L65" s="0" t="n">
        <f aca="false">Picture!L74</f>
        <v>5114728.75040473</v>
      </c>
      <c r="M65" s="0" t="n">
        <f aca="false">Picture!M74</f>
        <v>545.512930043796</v>
      </c>
      <c r="N65" s="0" t="n">
        <f aca="false">Picture!N74</f>
        <v>1.01356609270833</v>
      </c>
      <c r="O65" s="0" t="n">
        <f aca="false">Picture!O74</f>
        <v>-0.0150158771727187</v>
      </c>
      <c r="P65" s="0" t="n">
        <f aca="false">Picture!P74</f>
        <v>36.0090244130528</v>
      </c>
      <c r="Q65" s="0" t="n">
        <f aca="false">Picture!Q74</f>
        <v>323.062695433869</v>
      </c>
      <c r="R65" s="0" t="n">
        <f aca="false">Picture!R74</f>
        <v>69.8748437406651</v>
      </c>
      <c r="S65" s="0" t="n">
        <f aca="false">Picture!S74</f>
        <v>32.0734973252549</v>
      </c>
      <c r="T65" s="0" t="n">
        <f aca="false">Picture!T74</f>
        <v>34.2032492417997</v>
      </c>
      <c r="U65" s="0" t="n">
        <f aca="false">Picture!U74</f>
        <v>16.7929138235443</v>
      </c>
      <c r="V65" s="0" t="n">
        <f aca="false">Picture!V74</f>
        <v>26.4466467855878</v>
      </c>
      <c r="W65" s="0" t="n">
        <f aca="false">Picture!W74</f>
        <v>12.3136240124389</v>
      </c>
      <c r="X65" s="0" t="n">
        <f aca="false">Picture!X74</f>
        <v>3.70506455982058</v>
      </c>
      <c r="Y65" s="0" t="n">
        <f aca="false">Picture!Y74</f>
        <v>1.69498056143181</v>
      </c>
      <c r="Z65" s="0" t="n">
        <f aca="false">Picture!Z74</f>
        <v>19.0098691675971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str">
        <f aca="false">Picture!A75</f>
        <v>DANNON OIKOS VANILLA YOGURT NONFAT BLENDED SUGAR 32 OZ - 0036632027541</v>
      </c>
      <c r="B66" s="0" t="n">
        <f aca="false">Picture!B75</f>
        <v>3663202754</v>
      </c>
      <c r="C66" s="0" t="str">
        <f aca="false">Picture!C75</f>
        <v>DANNON CO</v>
      </c>
      <c r="D66" s="0" t="str">
        <f aca="false">Picture!D75</f>
        <v>DANNON OIKOS</v>
      </c>
      <c r="E66" s="0" t="str">
        <f aca="false">Picture!E75</f>
        <v>NOT STATED ON PACKAGE</v>
      </c>
      <c r="F66" s="0" t="str">
        <f aca="false">Picture!F75</f>
        <v>VANILLA</v>
      </c>
      <c r="G66" s="0" t="n">
        <f aca="false">Picture!G75</f>
        <v>15463667.5769109</v>
      </c>
      <c r="H66" s="0" t="n">
        <f aca="false">Picture!H75</f>
        <v>-1.61445544319021</v>
      </c>
      <c r="I66" s="0" t="n">
        <f aca="false">Picture!I75</f>
        <v>0.0295588300152142</v>
      </c>
      <c r="J66" s="0" t="n">
        <f aca="false">Picture!J75</f>
        <v>2993612.32101189</v>
      </c>
      <c r="K66" s="0" t="n">
        <f aca="false">Picture!K75</f>
        <v>0.483538422763168</v>
      </c>
      <c r="L66" s="0" t="n">
        <f aca="false">Picture!L75</f>
        <v>5987224.64202378</v>
      </c>
      <c r="M66" s="0" t="n">
        <f aca="false">Picture!M75</f>
        <v>0.483538422763168</v>
      </c>
      <c r="N66" s="0" t="n">
        <f aca="false">Picture!N75</f>
        <v>5.16555449360386</v>
      </c>
      <c r="O66" s="0" t="n">
        <f aca="false">Picture!O75</f>
        <v>-0.110151361062713</v>
      </c>
      <c r="P66" s="0" t="n">
        <f aca="false">Picture!P75</f>
        <v>49.2591341539376</v>
      </c>
      <c r="Q66" s="0" t="n">
        <f aca="false">Picture!Q75</f>
        <v>-2.18531942437411</v>
      </c>
      <c r="R66" s="0" t="n">
        <f aca="false">Picture!R75</f>
        <v>51.2855127530883</v>
      </c>
      <c r="S66" s="0" t="n">
        <f aca="false">Picture!S75</f>
        <v>0.440835143427812</v>
      </c>
      <c r="T66" s="0" t="n">
        <f aca="false">Picture!T75</f>
        <v>12.09547464594</v>
      </c>
      <c r="U66" s="0" t="n">
        <f aca="false">Picture!U75</f>
        <v>4.34518669927069</v>
      </c>
      <c r="V66" s="0" t="n">
        <f aca="false">Picture!V75</f>
        <v>4.00882301039897</v>
      </c>
      <c r="W66" s="0" t="n">
        <f aca="false">Picture!W75</f>
        <v>2.03842139489617</v>
      </c>
      <c r="X66" s="0" t="n">
        <f aca="false">Picture!X75</f>
        <v>0.154789205470006</v>
      </c>
      <c r="Y66" s="0" t="n">
        <f aca="false">Picture!Y75</f>
        <v>0.00861712232551742</v>
      </c>
      <c r="Z66" s="0" t="n">
        <f aca="false">Picture!Z75</f>
        <v>5.24419780286317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str">
        <f aca="false">Picture!A76</f>
        <v>YOPLAIT BLACK CHERRY YOGURT FAT FREE FRUIT ON THE BOTTOM SUGAR 5.3 OZ - 0070470435791</v>
      </c>
      <c r="B67" s="0" t="n">
        <f aca="false">Picture!B76</f>
        <v>7047043579</v>
      </c>
      <c r="C67" s="0" t="str">
        <f aca="false">Picture!C76</f>
        <v>YOPLAIT USA INC</v>
      </c>
      <c r="D67" s="0" t="str">
        <f aca="false">Picture!D76</f>
        <v>YOPLAIT</v>
      </c>
      <c r="E67" s="0" t="str">
        <f aca="false">Picture!E76</f>
        <v>100 CALORIES</v>
      </c>
      <c r="F67" s="0" t="str">
        <f aca="false">Picture!F76</f>
        <v>BLACK CHERRY</v>
      </c>
      <c r="G67" s="0" t="n">
        <f aca="false">Picture!G76</f>
        <v>15444750.167802</v>
      </c>
      <c r="H67" s="0" t="n">
        <f aca="false">Picture!H76</f>
        <v>-17.7876341248581</v>
      </c>
      <c r="I67" s="0" t="n">
        <f aca="false">Picture!I76</f>
        <v>0.0295226693516848</v>
      </c>
      <c r="J67" s="0" t="n">
        <f aca="false">Picture!J76</f>
        <v>15541840.8943427</v>
      </c>
      <c r="K67" s="0" t="n">
        <f aca="false">Picture!K76</f>
        <v>-16.1643762470339</v>
      </c>
      <c r="L67" s="0" t="n">
        <f aca="false">Picture!L76</f>
        <v>5149011.88829574</v>
      </c>
      <c r="M67" s="0" t="n">
        <f aca="false">Picture!M76</f>
        <v>-16.1643762470339</v>
      </c>
      <c r="N67" s="0" t="n">
        <f aca="false">Picture!N76</f>
        <v>0.993752945535809</v>
      </c>
      <c r="O67" s="0" t="n">
        <f aca="false">Picture!O76</f>
        <v>-0.0196213462571049</v>
      </c>
      <c r="P67" s="0" t="n">
        <f aca="false">Picture!P76</f>
        <v>34.0530213967984</v>
      </c>
      <c r="Q67" s="0" t="n">
        <f aca="false">Picture!Q76</f>
        <v>-22.2921439986305</v>
      </c>
      <c r="R67" s="0" t="n">
        <f aca="false">Picture!R76</f>
        <v>79.8435917283248</v>
      </c>
      <c r="S67" s="0" t="n">
        <f aca="false">Picture!S76</f>
        <v>1.48907560167291</v>
      </c>
      <c r="T67" s="0" t="n">
        <f aca="false">Picture!T76</f>
        <v>34.9890576821032</v>
      </c>
      <c r="U67" s="0" t="n">
        <f aca="false">Picture!U76</f>
        <v>-1.89904095994308</v>
      </c>
      <c r="V67" s="0" t="n">
        <f aca="false">Picture!V76</f>
        <v>27.7116740624648</v>
      </c>
      <c r="W67" s="0" t="n">
        <f aca="false">Picture!W76</f>
        <v>1.48887598001375</v>
      </c>
      <c r="X67" s="0" t="n">
        <f aca="false">Picture!X76</f>
        <v>3.0002706071714</v>
      </c>
      <c r="Y67" s="0" t="n">
        <f aca="false">Picture!Y76</f>
        <v>-0.759854569059348</v>
      </c>
      <c r="Z67" s="0" t="n">
        <f aca="false">Picture!Z76</f>
        <v>15.1574207371522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str">
        <f aca="false">Picture!A77</f>
        <v>YOPLAIT ORIGINAL ORANGE CREME YOGURT LOW FAT BLENDED SUGAR 6 OZ - 0070470003191</v>
      </c>
      <c r="B68" s="0" t="n">
        <f aca="false">Picture!B77</f>
        <v>7047000319</v>
      </c>
      <c r="C68" s="0" t="str">
        <f aca="false">Picture!C77</f>
        <v>YOPLAIT USA INC</v>
      </c>
      <c r="D68" s="0" t="str">
        <f aca="false">Picture!D77</f>
        <v>YOPLAIT ORIGINAL</v>
      </c>
      <c r="E68" s="0" t="str">
        <f aca="false">Picture!E77</f>
        <v>170 CALORIES</v>
      </c>
      <c r="F68" s="0" t="str">
        <f aca="false">Picture!F77</f>
        <v>ORANGE CREAM</v>
      </c>
      <c r="G68" s="0" t="n">
        <f aca="false">Picture!G77</f>
        <v>15348885.9651905</v>
      </c>
      <c r="H68" s="0" t="n">
        <f aca="false">Picture!H77</f>
        <v>-2.97525848195458</v>
      </c>
      <c r="I68" s="0" t="n">
        <f aca="false">Picture!I77</f>
        <v>0.029339424745873</v>
      </c>
      <c r="J68" s="0" t="n">
        <f aca="false">Picture!J77</f>
        <v>26710276.9626628</v>
      </c>
      <c r="K68" s="0" t="n">
        <f aca="false">Picture!K77</f>
        <v>-0.380027419396827</v>
      </c>
      <c r="L68" s="0" t="n">
        <f aca="false">Picture!L77</f>
        <v>10016353.8609986</v>
      </c>
      <c r="M68" s="0" t="n">
        <f aca="false">Picture!M77</f>
        <v>-0.380027419396882</v>
      </c>
      <c r="N68" s="0" t="n">
        <f aca="false">Picture!N77</f>
        <v>0.574643459768164</v>
      </c>
      <c r="O68" s="0" t="n">
        <f aca="false">Picture!O77</f>
        <v>-0.015370641893528</v>
      </c>
      <c r="P68" s="0" t="n">
        <f aca="false">Picture!P77</f>
        <v>31.937897753556</v>
      </c>
      <c r="Q68" s="0" t="n">
        <f aca="false">Picture!Q77</f>
        <v>-19.1431864941383</v>
      </c>
      <c r="R68" s="0" t="n">
        <f aca="false">Picture!R77</f>
        <v>81.9606004602535</v>
      </c>
      <c r="S68" s="0" t="n">
        <f aca="false">Picture!S77</f>
        <v>7.60822523708688</v>
      </c>
      <c r="T68" s="0" t="n">
        <f aca="false">Picture!T77</f>
        <v>34.1633633911788</v>
      </c>
      <c r="U68" s="0" t="n">
        <f aca="false">Picture!U77</f>
        <v>3.66425708970877</v>
      </c>
      <c r="V68" s="0" t="n">
        <f aca="false">Picture!V77</f>
        <v>19.6348249517927</v>
      </c>
      <c r="W68" s="0" t="n">
        <f aca="false">Picture!W77</f>
        <v>2.05198415618995</v>
      </c>
      <c r="X68" s="0" t="n">
        <f aca="false">Picture!X77</f>
        <v>3.22113432282228</v>
      </c>
      <c r="Y68" s="0" t="n">
        <f aca="false">Picture!Y77</f>
        <v>0.761060487878214</v>
      </c>
      <c r="Z68" s="0" t="n">
        <f aca="false">Picture!Z77</f>
        <v>23.1775842604421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str">
        <f aca="false">Picture!A78</f>
        <v>YOPLAIT LIGHT STRAWBERRY YOGURT FAT FREE BLENDED HGH FRCS CR SYR &amp;// 6 OZ - 0070470006501</v>
      </c>
      <c r="B69" s="0" t="n">
        <f aca="false">Picture!B78</f>
        <v>7047000650</v>
      </c>
      <c r="C69" s="0" t="str">
        <f aca="false">Picture!C78</f>
        <v>YOPLAIT USA INC</v>
      </c>
      <c r="D69" s="0" t="str">
        <f aca="false">Picture!D78</f>
        <v>YOPLAIT LIGHT</v>
      </c>
      <c r="E69" s="0" t="str">
        <f aca="false">Picture!E78</f>
        <v>LIGHT</v>
      </c>
      <c r="F69" s="0" t="str">
        <f aca="false">Picture!F78</f>
        <v>STRAWBERRY</v>
      </c>
      <c r="G69" s="0" t="n">
        <f aca="false">Picture!G78</f>
        <v>15168531.3768668</v>
      </c>
      <c r="H69" s="0" t="n">
        <f aca="false">Picture!H78</f>
        <v>-15.7265877711509</v>
      </c>
      <c r="I69" s="0" t="n">
        <f aca="false">Picture!I78</f>
        <v>0.0289946766069072</v>
      </c>
      <c r="J69" s="0" t="n">
        <f aca="false">Picture!J78</f>
        <v>26257275.6725449</v>
      </c>
      <c r="K69" s="0" t="n">
        <f aca="false">Picture!K78</f>
        <v>-14.3203484822109</v>
      </c>
      <c r="L69" s="0" t="n">
        <f aca="false">Picture!L78</f>
        <v>9846478.37720433</v>
      </c>
      <c r="M69" s="0" t="n">
        <f aca="false">Picture!M78</f>
        <v>-14.320348482211</v>
      </c>
      <c r="N69" s="0" t="n">
        <f aca="false">Picture!N78</f>
        <v>0.577688697259909</v>
      </c>
      <c r="O69" s="0" t="n">
        <f aca="false">Picture!O78</f>
        <v>-0.00963967782219843</v>
      </c>
      <c r="P69" s="0" t="n">
        <f aca="false">Picture!P78</f>
        <v>29.3143252234775</v>
      </c>
      <c r="Q69" s="0" t="n">
        <f aca="false">Picture!Q78</f>
        <v>-19.0471721378268</v>
      </c>
      <c r="R69" s="0" t="n">
        <f aca="false">Picture!R78</f>
        <v>94.8926700641822</v>
      </c>
      <c r="S69" s="0" t="n">
        <f aca="false">Picture!S78</f>
        <v>0.647957384244492</v>
      </c>
      <c r="T69" s="0" t="n">
        <f aca="false">Picture!T78</f>
        <v>38.3712057126345</v>
      </c>
      <c r="U69" s="0" t="n">
        <f aca="false">Picture!U78</f>
        <v>0.406202728849557</v>
      </c>
      <c r="V69" s="0" t="n">
        <f aca="false">Picture!V78</f>
        <v>21.113122939375</v>
      </c>
      <c r="W69" s="0" t="n">
        <f aca="false">Picture!W78</f>
        <v>-0.645368346286034</v>
      </c>
      <c r="X69" s="0" t="n">
        <f aca="false">Picture!X78</f>
        <v>4.68610040760122</v>
      </c>
      <c r="Y69" s="0" t="n">
        <f aca="false">Picture!Y78</f>
        <v>0.0173991337827299</v>
      </c>
      <c r="Z69" s="0" t="n">
        <f aca="false">Picture!Z78</f>
        <v>18.8141390913432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str">
        <f aca="false">Picture!A79</f>
        <v>DANNON LIGHT N FIT STRAWBERRY CHSCK YOGURT NONFAT BLENDED FRCTS SCRL ACSL PTSM 5.3 OZ - 0036632037531</v>
      </c>
      <c r="B70" s="0" t="n">
        <f aca="false">Picture!B79</f>
        <v>3663203753</v>
      </c>
      <c r="C70" s="0" t="str">
        <f aca="false">Picture!C79</f>
        <v>DANNON CO</v>
      </c>
      <c r="D70" s="0" t="str">
        <f aca="false">Picture!D79</f>
        <v>DANNON LIGHT N FIT</v>
      </c>
      <c r="E70" s="0" t="str">
        <f aca="false">Picture!E79</f>
        <v>LIGHT</v>
      </c>
      <c r="F70" s="0" t="str">
        <f aca="false">Picture!F79</f>
        <v>STRAWBERRY CHEESECAKE</v>
      </c>
      <c r="G70" s="0" t="n">
        <f aca="false">Picture!G79</f>
        <v>15146140.0109912</v>
      </c>
      <c r="H70" s="0" t="n">
        <f aca="false">Picture!H79</f>
        <v>27.3036200738294</v>
      </c>
      <c r="I70" s="0" t="n">
        <f aca="false">Picture!I79</f>
        <v>0.0289518754684042</v>
      </c>
      <c r="J70" s="0" t="n">
        <f aca="false">Picture!J79</f>
        <v>14896970.7471403</v>
      </c>
      <c r="K70" s="0" t="n">
        <f aca="false">Picture!K79</f>
        <v>30.0035571949803</v>
      </c>
      <c r="L70" s="0" t="n">
        <f aca="false">Picture!L79</f>
        <v>4935366.40852758</v>
      </c>
      <c r="M70" s="0" t="n">
        <f aca="false">Picture!M79</f>
        <v>30.0035571949803</v>
      </c>
      <c r="N70" s="0" t="n">
        <f aca="false">Picture!N79</f>
        <v>1.01672616990933</v>
      </c>
      <c r="O70" s="0" t="n">
        <f aca="false">Picture!O79</f>
        <v>-0.0215633830883348</v>
      </c>
      <c r="P70" s="0" t="n">
        <f aca="false">Picture!P79</f>
        <v>37.5686582877946</v>
      </c>
      <c r="Q70" s="0" t="n">
        <f aca="false">Picture!Q79</f>
        <v>7.98589711417997</v>
      </c>
      <c r="R70" s="0" t="n">
        <f aca="false">Picture!R79</f>
        <v>69.6236364721945</v>
      </c>
      <c r="S70" s="0" t="n">
        <f aca="false">Picture!S79</f>
        <v>20.0454090125185</v>
      </c>
      <c r="T70" s="0" t="n">
        <f aca="false">Picture!T79</f>
        <v>34.7818106251576</v>
      </c>
      <c r="U70" s="0" t="n">
        <f aca="false">Picture!U79</f>
        <v>9.95259625686669</v>
      </c>
      <c r="V70" s="0" t="n">
        <f aca="false">Picture!V79</f>
        <v>26.9438786457427</v>
      </c>
      <c r="W70" s="0" t="n">
        <f aca="false">Picture!W79</f>
        <v>7.77044139638836</v>
      </c>
      <c r="X70" s="0" t="n">
        <f aca="false">Picture!X79</f>
        <v>3.40054855614508</v>
      </c>
      <c r="Y70" s="0" t="n">
        <f aca="false">Picture!Y79</f>
        <v>1.45928391578768</v>
      </c>
      <c r="Z70" s="0" t="n">
        <f aca="false">Picture!Z79</f>
        <v>18.3809280639536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str">
        <f aca="false">Picture!A80</f>
        <v>DANNON OIKOS PLAIN YOGURT NONFAT REGULAR 32 OZ - 0036632027531</v>
      </c>
      <c r="B71" s="0" t="n">
        <f aca="false">Picture!B80</f>
        <v>3663202753</v>
      </c>
      <c r="C71" s="0" t="str">
        <f aca="false">Picture!C80</f>
        <v>DANNON CO</v>
      </c>
      <c r="D71" s="0" t="str">
        <f aca="false">Picture!D80</f>
        <v>DANNON OIKOS</v>
      </c>
      <c r="E71" s="0" t="str">
        <f aca="false">Picture!E80</f>
        <v>NOT STATED ON PACKAGE</v>
      </c>
      <c r="F71" s="0" t="str">
        <f aca="false">Picture!F80</f>
        <v>PLAIN</v>
      </c>
      <c r="G71" s="0" t="n">
        <f aca="false">Picture!G80</f>
        <v>14988429.5071128</v>
      </c>
      <c r="H71" s="0" t="n">
        <f aca="false">Picture!H80</f>
        <v>6.02989987523947</v>
      </c>
      <c r="I71" s="0" t="n">
        <f aca="false">Picture!I80</f>
        <v>0.0286504115399687</v>
      </c>
      <c r="J71" s="0" t="n">
        <f aca="false">Picture!J80</f>
        <v>2897395.66591682</v>
      </c>
      <c r="K71" s="0" t="n">
        <f aca="false">Picture!K80</f>
        <v>8.23960349841109</v>
      </c>
      <c r="L71" s="0" t="n">
        <f aca="false">Picture!L80</f>
        <v>5794791.33183364</v>
      </c>
      <c r="M71" s="0" t="n">
        <f aca="false">Picture!M80</f>
        <v>8.23960349841109</v>
      </c>
      <c r="N71" s="0" t="n">
        <f aca="false">Picture!N80</f>
        <v>5.17306962367186</v>
      </c>
      <c r="O71" s="0" t="n">
        <f aca="false">Picture!O80</f>
        <v>-0.10780874737972</v>
      </c>
      <c r="P71" s="0" t="n">
        <f aca="false">Picture!P80</f>
        <v>45.8855285521182</v>
      </c>
      <c r="Q71" s="0" t="n">
        <f aca="false">Picture!Q80</f>
        <v>-5.08406995551912</v>
      </c>
      <c r="R71" s="0" t="n">
        <f aca="false">Picture!R80</f>
        <v>50.1689855462168</v>
      </c>
      <c r="S71" s="0" t="n">
        <f aca="false">Picture!S80</f>
        <v>5.19245943243082</v>
      </c>
      <c r="T71" s="0" t="n">
        <f aca="false">Picture!T80</f>
        <v>11.3169349608737</v>
      </c>
      <c r="U71" s="0" t="n">
        <f aca="false">Picture!U80</f>
        <v>3.9705405471411</v>
      </c>
      <c r="V71" s="0" t="n">
        <f aca="false">Picture!V80</f>
        <v>3.72971589489198</v>
      </c>
      <c r="W71" s="0" t="n">
        <f aca="false">Picture!W80</f>
        <v>1.91497430931396</v>
      </c>
      <c r="X71" s="0" t="n">
        <f aca="false">Picture!X80</f>
        <v>0.165495912522643</v>
      </c>
      <c r="Y71" s="0" t="n">
        <f aca="false">Picture!Y80</f>
        <v>0.0420332383000167</v>
      </c>
      <c r="Z71" s="0" t="n">
        <f aca="false">Picture!Z80</f>
        <v>4.92326548274548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str">
        <f aca="false">Picture!A81</f>
        <v>DANNON OIKOS LEMON MERINGUE YOGURT BLENDED SUGAR 5.3 OZ - 0036632018641</v>
      </c>
      <c r="B72" s="0" t="n">
        <f aca="false">Picture!B81</f>
        <v>3663201864</v>
      </c>
      <c r="C72" s="0" t="str">
        <f aca="false">Picture!C81</f>
        <v>DANNON CO</v>
      </c>
      <c r="D72" s="0" t="str">
        <f aca="false">Picture!D81</f>
        <v>DANNON OIKOS</v>
      </c>
      <c r="E72" s="0" t="str">
        <f aca="false">Picture!E81</f>
        <v>NOT STATED ON PACKAGE</v>
      </c>
      <c r="F72" s="0" t="str">
        <f aca="false">Picture!F81</f>
        <v>LEMON MERINGUE</v>
      </c>
      <c r="G72" s="0" t="n">
        <f aca="false">Picture!G81</f>
        <v>14760256.904153</v>
      </c>
      <c r="H72" s="0" t="n">
        <f aca="false">Picture!H81</f>
        <v>36.0616141925585</v>
      </c>
      <c r="I72" s="0" t="n">
        <f aca="false">Picture!I81</f>
        <v>0.0282142591749833</v>
      </c>
      <c r="J72" s="0" t="n">
        <f aca="false">Picture!J81</f>
        <v>14579917.2717928</v>
      </c>
      <c r="K72" s="0" t="n">
        <f aca="false">Picture!K81</f>
        <v>40.50424963821</v>
      </c>
      <c r="L72" s="0" t="n">
        <f aca="false">Picture!L81</f>
        <v>4830326.59214495</v>
      </c>
      <c r="M72" s="0" t="n">
        <f aca="false">Picture!M81</f>
        <v>40.5042496382101</v>
      </c>
      <c r="N72" s="0" t="n">
        <f aca="false">Picture!N81</f>
        <v>1.01236904359595</v>
      </c>
      <c r="O72" s="0" t="n">
        <f aca="false">Picture!O81</f>
        <v>-0.0330555140320077</v>
      </c>
      <c r="P72" s="0" t="n">
        <f aca="false">Picture!P81</f>
        <v>34.9668279045205</v>
      </c>
      <c r="Q72" s="0" t="n">
        <f aca="false">Picture!Q81</f>
        <v>12.3386475382846</v>
      </c>
      <c r="R72" s="0" t="n">
        <f aca="false">Picture!R81</f>
        <v>70.7231666116572</v>
      </c>
      <c r="S72" s="0" t="n">
        <f aca="false">Picture!S81</f>
        <v>17.5162606559782</v>
      </c>
      <c r="T72" s="0" t="n">
        <f aca="false">Picture!T81</f>
        <v>35.1764012752611</v>
      </c>
      <c r="U72" s="0" t="n">
        <f aca="false">Picture!U81</f>
        <v>8.85462215162295</v>
      </c>
      <c r="V72" s="0" t="n">
        <f aca="false">Picture!V81</f>
        <v>27.5681370836855</v>
      </c>
      <c r="W72" s="0" t="n">
        <f aca="false">Picture!W81</f>
        <v>6.54643975172003</v>
      </c>
      <c r="X72" s="0" t="n">
        <f aca="false">Picture!X81</f>
        <v>4.05011378733719</v>
      </c>
      <c r="Y72" s="0" t="n">
        <f aca="false">Picture!Y81</f>
        <v>1.85341671194505</v>
      </c>
      <c r="Z72" s="0" t="n">
        <f aca="false">Picture!Z81</f>
        <v>18.5102302190004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str">
        <f aca="false">Picture!A82</f>
        <v>DANNON LIGHT N FIT TOASTED COCONUT YOGURT NONFAT BLENDED FRCTS SCRL ACSL PTSM 5.3 OZ - 0036632037371</v>
      </c>
      <c r="B73" s="0" t="n">
        <f aca="false">Picture!B82</f>
        <v>3663203737</v>
      </c>
      <c r="C73" s="0" t="str">
        <f aca="false">Picture!C82</f>
        <v>DANNON CO</v>
      </c>
      <c r="D73" s="0" t="str">
        <f aca="false">Picture!D82</f>
        <v>DANNON LIGHT N FIT</v>
      </c>
      <c r="E73" s="0" t="str">
        <f aca="false">Picture!E82</f>
        <v>LIGHT</v>
      </c>
      <c r="F73" s="0" t="str">
        <f aca="false">Picture!F82</f>
        <v>TOASTED COCONUT</v>
      </c>
      <c r="G73" s="0" t="n">
        <f aca="false">Picture!G82</f>
        <v>14736241.7770007</v>
      </c>
      <c r="H73" s="0" t="n">
        <f aca="false">Picture!H82</f>
        <v>-4.18971688838557</v>
      </c>
      <c r="I73" s="0" t="n">
        <f aca="false">Picture!I82</f>
        <v>0.0281683542137083</v>
      </c>
      <c r="J73" s="0" t="n">
        <f aca="false">Picture!J82</f>
        <v>14391569.4218428</v>
      </c>
      <c r="K73" s="0" t="n">
        <f aca="false">Picture!K82</f>
        <v>-1.08716084007317</v>
      </c>
      <c r="L73" s="0" t="n">
        <f aca="false">Picture!L82</f>
        <v>4767926.94945651</v>
      </c>
      <c r="M73" s="0" t="n">
        <f aca="false">Picture!M82</f>
        <v>-1.08716084007319</v>
      </c>
      <c r="N73" s="0" t="n">
        <f aca="false">Picture!N82</f>
        <v>1.02394960167685</v>
      </c>
      <c r="O73" s="0" t="n">
        <f aca="false">Picture!O82</f>
        <v>-0.0331578294800436</v>
      </c>
      <c r="P73" s="0" t="n">
        <f aca="false">Picture!P82</f>
        <v>35.3247850845298</v>
      </c>
      <c r="Q73" s="0" t="n">
        <f aca="false">Picture!Q82</f>
        <v>-17.2071196599734</v>
      </c>
      <c r="R73" s="0" t="n">
        <f aca="false">Picture!R82</f>
        <v>71.7400125291854</v>
      </c>
      <c r="S73" s="0" t="n">
        <f aca="false">Picture!S82</f>
        <v>10.6506608518979</v>
      </c>
      <c r="T73" s="0" t="n">
        <f aca="false">Picture!T82</f>
        <v>35.9754385814622</v>
      </c>
      <c r="U73" s="0" t="n">
        <f aca="false">Picture!U82</f>
        <v>7.9483923070448</v>
      </c>
      <c r="V73" s="0" t="n">
        <f aca="false">Picture!V82</f>
        <v>27.2873446278706</v>
      </c>
      <c r="W73" s="0" t="n">
        <f aca="false">Picture!W82</f>
        <v>5.7948121309994</v>
      </c>
      <c r="X73" s="0" t="n">
        <f aca="false">Picture!X82</f>
        <v>3.29010150083991</v>
      </c>
      <c r="Y73" s="0" t="n">
        <f aca="false">Picture!Y82</f>
        <v>0.770371229653254</v>
      </c>
      <c r="Z73" s="0" t="n">
        <f aca="false">Picture!Z82</f>
        <v>17.94692544391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str">
        <f aca="false">Picture!A83</f>
        <v>YOPLAIT STRAWBERRY YOGURT FAT FREE FRUIT ON THE BOTTOM SUGAR 5.3 OZ - 0070470433321</v>
      </c>
      <c r="B74" s="0" t="n">
        <f aca="false">Picture!B83</f>
        <v>7047043332</v>
      </c>
      <c r="C74" s="0" t="str">
        <f aca="false">Picture!C83</f>
        <v>YOPLAIT USA INC</v>
      </c>
      <c r="D74" s="0" t="str">
        <f aca="false">Picture!D83</f>
        <v>YOPLAIT</v>
      </c>
      <c r="E74" s="0" t="str">
        <f aca="false">Picture!E83</f>
        <v>100 CALORIES</v>
      </c>
      <c r="F74" s="0" t="str">
        <f aca="false">Picture!F83</f>
        <v>STRAWBERRY</v>
      </c>
      <c r="G74" s="0" t="n">
        <f aca="false">Picture!G83</f>
        <v>14567681.892283</v>
      </c>
      <c r="H74" s="0" t="n">
        <f aca="false">Picture!H83</f>
        <v>-20.5944626296088</v>
      </c>
      <c r="I74" s="0" t="n">
        <f aca="false">Picture!I83</f>
        <v>0.027846151673142</v>
      </c>
      <c r="J74" s="0" t="n">
        <f aca="false">Picture!J83</f>
        <v>14652644.4038525</v>
      </c>
      <c r="K74" s="0" t="n">
        <f aca="false">Picture!K83</f>
        <v>-19.3185130423054</v>
      </c>
      <c r="L74" s="0" t="n">
        <f aca="false">Picture!L83</f>
        <v>4854421.09099632</v>
      </c>
      <c r="M74" s="0" t="n">
        <f aca="false">Picture!M83</f>
        <v>-19.3185130423054</v>
      </c>
      <c r="N74" s="0" t="n">
        <f aca="false">Picture!N83</f>
        <v>0.994201557805696</v>
      </c>
      <c r="O74" s="0" t="n">
        <f aca="false">Picture!O83</f>
        <v>-0.0159755995537355</v>
      </c>
      <c r="P74" s="0" t="n">
        <f aca="false">Picture!P83</f>
        <v>30.3323468106006</v>
      </c>
      <c r="Q74" s="0" t="n">
        <f aca="false">Picture!Q83</f>
        <v>-23.5558092334653</v>
      </c>
      <c r="R74" s="0" t="n">
        <f aca="false">Picture!R83</f>
        <v>85.8268552678612</v>
      </c>
      <c r="S74" s="0" t="n">
        <f aca="false">Picture!S83</f>
        <v>1.22842006465558</v>
      </c>
      <c r="T74" s="0" t="n">
        <f aca="false">Picture!T83</f>
        <v>37.0476178356959</v>
      </c>
      <c r="U74" s="0" t="n">
        <f aca="false">Picture!U83</f>
        <v>-2.33307113284781</v>
      </c>
      <c r="V74" s="0" t="n">
        <f aca="false">Picture!V83</f>
        <v>28.7749158848829</v>
      </c>
      <c r="W74" s="0" t="n">
        <f aca="false">Picture!W83</f>
        <v>1.27019744205072</v>
      </c>
      <c r="X74" s="0" t="n">
        <f aca="false">Picture!X83</f>
        <v>3.12158481425212</v>
      </c>
      <c r="Y74" s="0" t="n">
        <f aca="false">Picture!Y83</f>
        <v>-1.02660272469233</v>
      </c>
      <c r="Z74" s="0" t="n">
        <f aca="false">Picture!Z83</f>
        <v>12.6904728827595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str">
        <f aca="false">Picture!A84</f>
        <v>YOPLAIT ORIGINAL STWBRY &amp; STWBRY BNA YOGURT LOW FAT BLENDED SUGAR 48 OZ - 0070470432311</v>
      </c>
      <c r="B75" s="0" t="n">
        <f aca="false">Picture!B84</f>
        <v>7047043231</v>
      </c>
      <c r="C75" s="0" t="str">
        <f aca="false">Picture!C84</f>
        <v>YOPLAIT USA INC</v>
      </c>
      <c r="D75" s="0" t="str">
        <f aca="false">Picture!D84</f>
        <v>YOPLAIT ORIGINAL</v>
      </c>
      <c r="E75" s="0" t="str">
        <f aca="false">Picture!E84</f>
        <v>NOT STATED ON PACKAGE</v>
      </c>
      <c r="F75" s="0" t="str">
        <f aca="false">Picture!F84</f>
        <v>STRAWBERRY AND STRAWBERRY BANANA</v>
      </c>
      <c r="G75" s="0" t="n">
        <f aca="false">Picture!G84</f>
        <v>14498300.4897759</v>
      </c>
      <c r="H75" s="0" t="n">
        <f aca="false">Picture!H84</f>
        <v>-10.9519797950223</v>
      </c>
      <c r="I75" s="0" t="n">
        <f aca="false">Picture!I84</f>
        <v>0.0277135289901513</v>
      </c>
      <c r="J75" s="0" t="n">
        <f aca="false">Picture!J84</f>
        <v>3345055.37523591</v>
      </c>
      <c r="K75" s="0" t="n">
        <f aca="false">Picture!K84</f>
        <v>-10.2729107460339</v>
      </c>
      <c r="L75" s="0" t="n">
        <f aca="false">Picture!L84</f>
        <v>10035166.1257077</v>
      </c>
      <c r="M75" s="0" t="n">
        <f aca="false">Picture!M84</f>
        <v>-10.2729107460339</v>
      </c>
      <c r="N75" s="0" t="n">
        <f aca="false">Picture!N84</f>
        <v>4.33424827496416</v>
      </c>
      <c r="O75" s="0" t="n">
        <f aca="false">Picture!O84</f>
        <v>-0.0330524344885417</v>
      </c>
      <c r="P75" s="0" t="n">
        <f aca="false">Picture!P84</f>
        <v>47.6037351785968</v>
      </c>
      <c r="Q75" s="0" t="n">
        <f aca="false">Picture!Q84</f>
        <v>-28.0955531184423</v>
      </c>
      <c r="R75" s="0" t="n">
        <f aca="false">Picture!R84</f>
        <v>42.9097343357708</v>
      </c>
      <c r="S75" s="0" t="n">
        <f aca="false">Picture!S84</f>
        <v>-0.402349275085037</v>
      </c>
      <c r="T75" s="0" t="n">
        <f aca="false">Picture!T84</f>
        <v>7.4964319214743</v>
      </c>
      <c r="U75" s="0" t="n">
        <f aca="false">Picture!U84</f>
        <v>-0.315310804353491</v>
      </c>
      <c r="V75" s="0" t="n">
        <f aca="false">Picture!V84</f>
        <v>2.97836770498237</v>
      </c>
      <c r="W75" s="0" t="n">
        <f aca="false">Picture!W84</f>
        <v>-0.195910791180492</v>
      </c>
      <c r="X75" s="0" t="n">
        <f aca="false">Picture!X84</f>
        <v>0.526461741617656</v>
      </c>
      <c r="Y75" s="0" t="n">
        <f aca="false">Picture!Y84</f>
        <v>-0.12313465716522</v>
      </c>
      <c r="Z75" s="0" t="n">
        <f aca="false">Picture!Z84</f>
        <v>6.16211143407869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str">
        <f aca="false">Picture!A85</f>
        <v>CHOBANI LEMON YOGURT NONFAT BLENDED CANE JUICE 5.3 OZ - 0894700010092</v>
      </c>
      <c r="B76" s="0" t="n">
        <f aca="false">Picture!B85</f>
        <v>9470001009</v>
      </c>
      <c r="C76" s="0" t="str">
        <f aca="false">Picture!C85</f>
        <v>CHOBANI INC</v>
      </c>
      <c r="D76" s="0" t="str">
        <f aca="false">Picture!D85</f>
        <v>CHOBANI</v>
      </c>
      <c r="E76" s="0" t="str">
        <f aca="false">Picture!E85</f>
        <v>NOT STATED ON PACKAGE</v>
      </c>
      <c r="F76" s="0" t="str">
        <f aca="false">Picture!F85</f>
        <v>LEMON</v>
      </c>
      <c r="G76" s="0" t="n">
        <f aca="false">Picture!G85</f>
        <v>14479691.6793661</v>
      </c>
      <c r="H76" s="0" t="n">
        <f aca="false">Picture!H85</f>
        <v>-7.7631462067844</v>
      </c>
      <c r="I76" s="0" t="n">
        <f aca="false">Picture!I85</f>
        <v>0.0276779582136228</v>
      </c>
      <c r="J76" s="0" t="n">
        <f aca="false">Picture!J85</f>
        <v>13108830.9533755</v>
      </c>
      <c r="K76" s="0" t="n">
        <f aca="false">Picture!K85</f>
        <v>-5.16392616469567</v>
      </c>
      <c r="L76" s="0" t="n">
        <f aca="false">Picture!L85</f>
        <v>4342955.69485329</v>
      </c>
      <c r="M76" s="0" t="n">
        <f aca="false">Picture!M85</f>
        <v>-5.16392616469566</v>
      </c>
      <c r="N76" s="0" t="n">
        <f aca="false">Picture!N85</f>
        <v>1.10457536075233</v>
      </c>
      <c r="O76" s="0" t="n">
        <f aca="false">Picture!O85</f>
        <v>-0.0311267600486611</v>
      </c>
      <c r="P76" s="0" t="n">
        <f aca="false">Picture!P85</f>
        <v>35.3095519882464</v>
      </c>
      <c r="Q76" s="0" t="n">
        <f aca="false">Picture!Q85</f>
        <v>-26.0931042918251</v>
      </c>
      <c r="R76" s="0" t="n">
        <f aca="false">Picture!R85</f>
        <v>64.792683150985</v>
      </c>
      <c r="S76" s="0" t="n">
        <f aca="false">Picture!S85</f>
        <v>4.77775448766986</v>
      </c>
      <c r="T76" s="0" t="n">
        <f aca="false">Picture!T85</f>
        <v>27.0549304146299</v>
      </c>
      <c r="U76" s="0" t="n">
        <f aca="false">Picture!U85</f>
        <v>0.982380218304456</v>
      </c>
      <c r="V76" s="0" t="n">
        <f aca="false">Picture!V85</f>
        <v>16.8830563134782</v>
      </c>
      <c r="W76" s="0" t="n">
        <f aca="false">Picture!W85</f>
        <v>3.14297860927324</v>
      </c>
      <c r="X76" s="0" t="n">
        <f aca="false">Picture!X85</f>
        <v>3.54821175816402</v>
      </c>
      <c r="Y76" s="0" t="n">
        <f aca="false">Picture!Y85</f>
        <v>0.293908302587694</v>
      </c>
      <c r="Z76" s="0" t="n">
        <f aca="false">Picture!Z85</f>
        <v>17.3823991920496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str">
        <f aca="false">Picture!A86</f>
        <v>STONYFIELD ORGANIC FRENCH VANILLA YOGURT LOW FAT BLENDED SUGAR 32 OZ - 0052159005201</v>
      </c>
      <c r="B77" s="0" t="n">
        <f aca="false">Picture!B86</f>
        <v>5215900520</v>
      </c>
      <c r="C77" s="0" t="str">
        <f aca="false">Picture!C86</f>
        <v>STONYFIELD FARM INC</v>
      </c>
      <c r="D77" s="0" t="str">
        <f aca="false">Picture!D86</f>
        <v>STONYFIELD ORGANIC</v>
      </c>
      <c r="E77" s="0" t="str">
        <f aca="false">Picture!E86</f>
        <v>NOT STATED ON PACKAGE</v>
      </c>
      <c r="F77" s="0" t="str">
        <f aca="false">Picture!F86</f>
        <v>FRENCH VANILLA</v>
      </c>
      <c r="G77" s="0" t="n">
        <f aca="false">Picture!G86</f>
        <v>14352326.9727994</v>
      </c>
      <c r="H77" s="0" t="n">
        <f aca="false">Picture!H86</f>
        <v>-8.17807005126197</v>
      </c>
      <c r="I77" s="0" t="n">
        <f aca="false">Picture!I86</f>
        <v>0.0274345003345255</v>
      </c>
      <c r="J77" s="0" t="n">
        <f aca="false">Picture!J86</f>
        <v>3546256.44600715</v>
      </c>
      <c r="K77" s="0" t="n">
        <f aca="false">Picture!K86</f>
        <v>-12.0832096160465</v>
      </c>
      <c r="L77" s="0" t="n">
        <f aca="false">Picture!L86</f>
        <v>7092512.89201431</v>
      </c>
      <c r="M77" s="0" t="n">
        <f aca="false">Picture!M86</f>
        <v>-12.0832096160465</v>
      </c>
      <c r="N77" s="0" t="n">
        <f aca="false">Picture!N86</f>
        <v>4.04717684446063</v>
      </c>
      <c r="O77" s="0" t="n">
        <f aca="false">Picture!O86</f>
        <v>0.172124354495776</v>
      </c>
      <c r="P77" s="0" t="n">
        <f aca="false">Picture!P86</f>
        <v>40.8260825309773</v>
      </c>
      <c r="Q77" s="0" t="n">
        <f aca="false">Picture!Q86</f>
        <v>-13.7407516395881</v>
      </c>
      <c r="R77" s="0" t="n">
        <f aca="false">Picture!R86</f>
        <v>54.819485245181</v>
      </c>
      <c r="S77" s="0" t="n">
        <f aca="false">Picture!S86</f>
        <v>-2.17711725685955</v>
      </c>
      <c r="T77" s="0" t="n">
        <f aca="false">Picture!T86</f>
        <v>8.43989267716409</v>
      </c>
      <c r="U77" s="0" t="n">
        <f aca="false">Picture!U86</f>
        <v>3.32687854935136</v>
      </c>
      <c r="V77" s="0" t="n">
        <f aca="false">Picture!V86</f>
        <v>2.78488824754977</v>
      </c>
      <c r="W77" s="0" t="n">
        <f aca="false">Picture!W86</f>
        <v>1.92273735487963</v>
      </c>
      <c r="X77" s="0" t="n">
        <f aca="false">Picture!X86</f>
        <v>0.327036498343068</v>
      </c>
      <c r="Y77" s="0" t="n">
        <f aca="false">Picture!Y86</f>
        <v>0.0383996068162196</v>
      </c>
      <c r="Z77" s="0" t="n">
        <f aca="false">Picture!Z86</f>
        <v>6.25309170187216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str">
        <f aca="false">Picture!A87</f>
        <v>YOPLAIT LIGHT VERY CHERRY YOGURT FAT FREE BLENDED HGH FRCS CR SYR &amp;// 6 OZ - 0070470006531</v>
      </c>
      <c r="B78" s="0" t="n">
        <f aca="false">Picture!B87</f>
        <v>7047000653</v>
      </c>
      <c r="C78" s="0" t="str">
        <f aca="false">Picture!C87</f>
        <v>YOPLAIT USA INC</v>
      </c>
      <c r="D78" s="0" t="str">
        <f aca="false">Picture!D87</f>
        <v>YOPLAIT LIGHT</v>
      </c>
      <c r="E78" s="0" t="str">
        <f aca="false">Picture!E87</f>
        <v>LIGHT</v>
      </c>
      <c r="F78" s="0" t="str">
        <f aca="false">Picture!F87</f>
        <v>VERY CHERRY</v>
      </c>
      <c r="G78" s="0" t="n">
        <f aca="false">Picture!G87</f>
        <v>14277820.8537995</v>
      </c>
      <c r="H78" s="0" t="n">
        <f aca="false">Picture!H87</f>
        <v>-9.83164145458696</v>
      </c>
      <c r="I78" s="0" t="n">
        <f aca="false">Picture!I87</f>
        <v>0.0272920817462017</v>
      </c>
      <c r="J78" s="0" t="n">
        <f aca="false">Picture!J87</f>
        <v>24839236.9839101</v>
      </c>
      <c r="K78" s="0" t="n">
        <f aca="false">Picture!K87</f>
        <v>-8.0638952759878</v>
      </c>
      <c r="L78" s="0" t="n">
        <f aca="false">Picture!L87</f>
        <v>9314713.86896629</v>
      </c>
      <c r="M78" s="0" t="n">
        <f aca="false">Picture!M87</f>
        <v>-8.06389527598784</v>
      </c>
      <c r="N78" s="0" t="n">
        <f aca="false">Picture!N87</f>
        <v>0.57480915629768</v>
      </c>
      <c r="O78" s="0" t="n">
        <f aca="false">Picture!O87</f>
        <v>-0.0112691048818113</v>
      </c>
      <c r="P78" s="0" t="n">
        <f aca="false">Picture!P87</f>
        <v>29.0550827879466</v>
      </c>
      <c r="Q78" s="0" t="n">
        <f aca="false">Picture!Q87</f>
        <v>-14.2621685382806</v>
      </c>
      <c r="R78" s="0" t="n">
        <f aca="false">Picture!R87</f>
        <v>87.8643888525794</v>
      </c>
      <c r="S78" s="0" t="n">
        <f aca="false">Picture!S87</f>
        <v>0.141179194525378</v>
      </c>
      <c r="T78" s="0" t="n">
        <f aca="false">Picture!T87</f>
        <v>35.6445616342908</v>
      </c>
      <c r="U78" s="0" t="n">
        <f aca="false">Picture!U87</f>
        <v>0.217668932982384</v>
      </c>
      <c r="V78" s="0" t="n">
        <f aca="false">Picture!V87</f>
        <v>20.155429211979</v>
      </c>
      <c r="W78" s="0" t="n">
        <f aca="false">Picture!W87</f>
        <v>-0.276145544426658</v>
      </c>
      <c r="X78" s="0" t="n">
        <f aca="false">Picture!X87</f>
        <v>4.01976342760842</v>
      </c>
      <c r="Y78" s="0" t="n">
        <f aca="false">Picture!Y87</f>
        <v>0.275212100169113</v>
      </c>
      <c r="Z78" s="0" t="n">
        <f aca="false">Picture!Z87</f>
        <v>20.3205071428726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str">
        <f aca="false">Picture!A88</f>
        <v>DANNON ALL NATURAL PLAIN YOGURT NONFAT REGULAR 32 OZ - 0036632002511</v>
      </c>
      <c r="B79" s="0" t="n">
        <f aca="false">Picture!B88</f>
        <v>3663200251</v>
      </c>
      <c r="C79" s="0" t="str">
        <f aca="false">Picture!C88</f>
        <v>DANNON CO</v>
      </c>
      <c r="D79" s="0" t="str">
        <f aca="false">Picture!D88</f>
        <v>DANNON ALL NATURAL</v>
      </c>
      <c r="E79" s="0" t="str">
        <f aca="false">Picture!E88</f>
        <v>NOT STATED ON PACKAGE</v>
      </c>
      <c r="F79" s="0" t="str">
        <f aca="false">Picture!F88</f>
        <v>PLAIN</v>
      </c>
      <c r="G79" s="0" t="n">
        <f aca="false">Picture!G88</f>
        <v>14163209.9727119</v>
      </c>
      <c r="H79" s="0" t="n">
        <f aca="false">Picture!H88</f>
        <v>10.414924448363</v>
      </c>
      <c r="I79" s="0" t="n">
        <f aca="false">Picture!I88</f>
        <v>0.0270730028287901</v>
      </c>
      <c r="J79" s="0" t="n">
        <f aca="false">Picture!J88</f>
        <v>4882406.72080809</v>
      </c>
      <c r="K79" s="0" t="n">
        <f aca="false">Picture!K88</f>
        <v>15.3288239938708</v>
      </c>
      <c r="L79" s="0" t="n">
        <f aca="false">Picture!L88</f>
        <v>9764813.44161619</v>
      </c>
      <c r="M79" s="0" t="n">
        <f aca="false">Picture!M88</f>
        <v>15.3288239938708</v>
      </c>
      <c r="N79" s="0" t="n">
        <f aca="false">Picture!N88</f>
        <v>2.90086647479622</v>
      </c>
      <c r="O79" s="0" t="n">
        <f aca="false">Picture!O88</f>
        <v>-0.12909999733547</v>
      </c>
      <c r="P79" s="0" t="n">
        <f aca="false">Picture!P88</f>
        <v>37.1380358767769</v>
      </c>
      <c r="Q79" s="0" t="n">
        <f aca="false">Picture!Q88</f>
        <v>-7.62782249486118</v>
      </c>
      <c r="R79" s="0" t="n">
        <f aca="false">Picture!R88</f>
        <v>57.8914318099664</v>
      </c>
      <c r="S79" s="0" t="n">
        <f aca="false">Picture!S88</f>
        <v>4.84222127737576</v>
      </c>
      <c r="T79" s="0" t="n">
        <f aca="false">Picture!T88</f>
        <v>10.7552601900568</v>
      </c>
      <c r="U79" s="0" t="n">
        <f aca="false">Picture!U88</f>
        <v>2.77925871902967</v>
      </c>
      <c r="V79" s="0" t="n">
        <f aca="false">Picture!V88</f>
        <v>3.91040958362483</v>
      </c>
      <c r="W79" s="0" t="n">
        <f aca="false">Picture!W88</f>
        <v>3.06037932036884</v>
      </c>
      <c r="X79" s="0" t="n">
        <f aca="false">Picture!X88</f>
        <v>0.166414546318565</v>
      </c>
      <c r="Y79" s="0" t="n">
        <f aca="false">Picture!Y88</f>
        <v>-0.250378763849691</v>
      </c>
      <c r="Z79" s="0" t="n">
        <f aca="false">Picture!Z88</f>
        <v>7.11711531206566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str">
        <f aca="false">Picture!A89</f>
        <v>CHOBANI FLIP NUTTY FOR NANA YOGURT LOW FAT BLENDED CANE JUICE 5.3 OZ - 0818290012601</v>
      </c>
      <c r="B80" s="0" t="n">
        <f aca="false">Picture!B89</f>
        <v>1829001260</v>
      </c>
      <c r="C80" s="0" t="str">
        <f aca="false">Picture!C89</f>
        <v>CHOBANI INC</v>
      </c>
      <c r="D80" s="0" t="str">
        <f aca="false">Picture!D89</f>
        <v>CHOBANI FLIP</v>
      </c>
      <c r="E80" s="0" t="str">
        <f aca="false">Picture!E89</f>
        <v>NOT STATED ON PACKAGE</v>
      </c>
      <c r="F80" s="0" t="str">
        <f aca="false">Picture!F89</f>
        <v>NUTTY FOR NANA</v>
      </c>
      <c r="G80" s="0" t="n">
        <f aca="false">Picture!G89</f>
        <v>13641276.4120115</v>
      </c>
      <c r="H80" s="0" t="n">
        <f aca="false">Picture!H89</f>
        <v>49.640161741963</v>
      </c>
      <c r="I80" s="0" t="n">
        <f aca="false">Picture!I89</f>
        <v>0.0260753258337793</v>
      </c>
      <c r="J80" s="0" t="n">
        <f aca="false">Picture!J89</f>
        <v>11639695.3027393</v>
      </c>
      <c r="K80" s="0" t="n">
        <f aca="false">Picture!K89</f>
        <v>57.4051915276588</v>
      </c>
      <c r="L80" s="0" t="n">
        <f aca="false">Picture!L89</f>
        <v>3856231.05379753</v>
      </c>
      <c r="M80" s="0" t="n">
        <f aca="false">Picture!M89</f>
        <v>57.4051915276587</v>
      </c>
      <c r="N80" s="0" t="n">
        <f aca="false">Picture!N89</f>
        <v>1.17196164136712</v>
      </c>
      <c r="O80" s="0" t="n">
        <f aca="false">Picture!O89</f>
        <v>-0.0608146699854621</v>
      </c>
      <c r="P80" s="0" t="n">
        <f aca="false">Picture!P89</f>
        <v>31.0695174223663</v>
      </c>
      <c r="Q80" s="0" t="n">
        <f aca="false">Picture!Q89</f>
        <v>-7.4041121427256</v>
      </c>
      <c r="R80" s="0" t="n">
        <f aca="false">Picture!R89</f>
        <v>65.1431337146584</v>
      </c>
      <c r="S80" s="0" t="n">
        <f aca="false">Picture!S89</f>
        <v>22.5814500025785</v>
      </c>
      <c r="T80" s="0" t="n">
        <f aca="false">Picture!T89</f>
        <v>27.2567039126373</v>
      </c>
      <c r="U80" s="0" t="n">
        <f aca="false">Picture!U89</f>
        <v>12.0264034262275</v>
      </c>
      <c r="V80" s="0" t="n">
        <f aca="false">Picture!V89</f>
        <v>14.2996847787538</v>
      </c>
      <c r="W80" s="0" t="n">
        <f aca="false">Picture!W89</f>
        <v>7.0938528492975</v>
      </c>
      <c r="X80" s="0" t="n">
        <f aca="false">Picture!X89</f>
        <v>2.84456432978653</v>
      </c>
      <c r="Y80" s="0" t="n">
        <f aca="false">Picture!Y89</f>
        <v>1.39928700004708</v>
      </c>
      <c r="Z80" s="0" t="n">
        <f aca="false">Picture!Z89</f>
        <v>15.9946857400913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str">
        <f aca="false">Picture!A90</f>
        <v>YOPLAIT ORIGINAL MIXED BERRY YOGURT LOW FAT BLENDED SUGAR 6 OZ - 0070470003101</v>
      </c>
      <c r="B81" s="0" t="n">
        <f aca="false">Picture!B90</f>
        <v>7047000310</v>
      </c>
      <c r="C81" s="0" t="str">
        <f aca="false">Picture!C90</f>
        <v>YOPLAIT USA INC</v>
      </c>
      <c r="D81" s="0" t="str">
        <f aca="false">Picture!D90</f>
        <v>YOPLAIT ORIGINAL</v>
      </c>
      <c r="E81" s="0" t="str">
        <f aca="false">Picture!E90</f>
        <v>170 CALORIES</v>
      </c>
      <c r="F81" s="0" t="str">
        <f aca="false">Picture!F90</f>
        <v>MIXED BERRY</v>
      </c>
      <c r="G81" s="0" t="n">
        <f aca="false">Picture!G90</f>
        <v>13578398.4384848</v>
      </c>
      <c r="H81" s="0" t="n">
        <f aca="false">Picture!H90</f>
        <v>0.873720794607602</v>
      </c>
      <c r="I81" s="0" t="n">
        <f aca="false">Picture!I90</f>
        <v>0.0259551344676668</v>
      </c>
      <c r="J81" s="0" t="n">
        <f aca="false">Picture!J90</f>
        <v>23633993.917521</v>
      </c>
      <c r="K81" s="0" t="n">
        <f aca="false">Picture!K90</f>
        <v>3.18251490114951</v>
      </c>
      <c r="L81" s="0" t="n">
        <f aca="false">Picture!L90</f>
        <v>8862747.71907037</v>
      </c>
      <c r="M81" s="0" t="n">
        <f aca="false">Picture!M90</f>
        <v>3.18251490114957</v>
      </c>
      <c r="N81" s="0" t="n">
        <f aca="false">Picture!N90</f>
        <v>0.574528303843662</v>
      </c>
      <c r="O81" s="0" t="n">
        <f aca="false">Picture!O90</f>
        <v>-0.0131497832290397</v>
      </c>
      <c r="P81" s="0" t="n">
        <f aca="false">Picture!P90</f>
        <v>28.0204234587131</v>
      </c>
      <c r="Q81" s="0" t="n">
        <f aca="false">Picture!Q90</f>
        <v>-20.0354375716641</v>
      </c>
      <c r="R81" s="0" t="n">
        <f aca="false">Picture!R90</f>
        <v>81.299130299161</v>
      </c>
      <c r="S81" s="0" t="n">
        <f aca="false">Picture!S90</f>
        <v>10.4378069785161</v>
      </c>
      <c r="T81" s="0" t="n">
        <f aca="false">Picture!T90</f>
        <v>33.5781259754837</v>
      </c>
      <c r="U81" s="0" t="n">
        <f aca="false">Picture!U90</f>
        <v>5.51195620093835</v>
      </c>
      <c r="V81" s="0" t="n">
        <f aca="false">Picture!V90</f>
        <v>19.1323197211527</v>
      </c>
      <c r="W81" s="0" t="n">
        <f aca="false">Picture!W90</f>
        <v>2.66066434517066</v>
      </c>
      <c r="X81" s="0" t="n">
        <f aca="false">Picture!X90</f>
        <v>2.95937720716651</v>
      </c>
      <c r="Y81" s="0" t="n">
        <f aca="false">Picture!Y90</f>
        <v>0.961669067827754</v>
      </c>
      <c r="Z81" s="0" t="n">
        <f aca="false">Picture!Z90</f>
        <v>21.212438140643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str">
        <f aca="false">Picture!A91</f>
        <v>DANNON ACTIVIA LIGHT VANILLA YOGURT NONFAT BLENDED FRC SCR ASP ACS PT#1 16 OZ - 0036632026311</v>
      </c>
      <c r="B82" s="0" t="n">
        <f aca="false">Picture!B91</f>
        <v>3663202631</v>
      </c>
      <c r="C82" s="0" t="str">
        <f aca="false">Picture!C91</f>
        <v>DANNON CO</v>
      </c>
      <c r="D82" s="0" t="str">
        <f aca="false">Picture!D91</f>
        <v>DANNON ACTIVIA LIGHT</v>
      </c>
      <c r="E82" s="0" t="str">
        <f aca="false">Picture!E91</f>
        <v>LIGHT</v>
      </c>
      <c r="F82" s="0" t="str">
        <f aca="false">Picture!F91</f>
        <v>VANILLA</v>
      </c>
      <c r="G82" s="0" t="n">
        <f aca="false">Picture!G91</f>
        <v>13390736.9395636</v>
      </c>
      <c r="H82" s="0" t="n">
        <f aca="false">Picture!H91</f>
        <v>7.11001195254867</v>
      </c>
      <c r="I82" s="0" t="n">
        <f aca="false">Picture!I91</f>
        <v>0.025596419155182</v>
      </c>
      <c r="J82" s="0" t="n">
        <f aca="false">Picture!J91</f>
        <v>5375934.48721201</v>
      </c>
      <c r="K82" s="0" t="n">
        <f aca="false">Picture!K91</f>
        <v>10.6310563396814</v>
      </c>
      <c r="L82" s="0" t="n">
        <f aca="false">Picture!L91</f>
        <v>5375934.48721201</v>
      </c>
      <c r="M82" s="0" t="n">
        <f aca="false">Picture!M91</f>
        <v>10.6310563396814</v>
      </c>
      <c r="N82" s="0" t="n">
        <f aca="false">Picture!N91</f>
        <v>2.49086683839186</v>
      </c>
      <c r="O82" s="0" t="n">
        <f aca="false">Picture!O91</f>
        <v>-0.0818826600850358</v>
      </c>
      <c r="P82" s="0" t="n">
        <f aca="false">Picture!P91</f>
        <v>33.5422400396864</v>
      </c>
      <c r="Q82" s="0" t="n">
        <f aca="false">Picture!Q91</f>
        <v>2.40957625752315</v>
      </c>
      <c r="R82" s="0" t="n">
        <f aca="false">Picture!R91</f>
        <v>67.1937036382918</v>
      </c>
      <c r="S82" s="0" t="n">
        <f aca="false">Picture!S91</f>
        <v>4.07007577623702</v>
      </c>
      <c r="T82" s="0" t="n">
        <f aca="false">Picture!T91</f>
        <v>23.7101414560789</v>
      </c>
      <c r="U82" s="0" t="n">
        <f aca="false">Picture!U91</f>
        <v>3.17317549117185</v>
      </c>
      <c r="V82" s="0" t="n">
        <f aca="false">Picture!V91</f>
        <v>10.6943837473519</v>
      </c>
      <c r="W82" s="0" t="n">
        <f aca="false">Picture!W91</f>
        <v>2.68259201333684</v>
      </c>
      <c r="X82" s="0" t="n">
        <f aca="false">Picture!X91</f>
        <v>0.995628284829472</v>
      </c>
      <c r="Y82" s="0" t="n">
        <f aca="false">Picture!Y91</f>
        <v>-0.116190665186111</v>
      </c>
      <c r="Z82" s="0" t="n">
        <f aca="false">Picture!Z91</f>
        <v>6.53380707215393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str">
        <f aca="false">Picture!A92</f>
        <v>FAGE TOTAL PLAIN YOGURT WHOLE REGULAR 35.3 OZ - 0689544083002</v>
      </c>
      <c r="B83" s="0" t="n">
        <f aca="false">Picture!B92</f>
        <v>8954408300</v>
      </c>
      <c r="C83" s="0" t="str">
        <f aca="false">Picture!C92</f>
        <v>FAGE USA DAIRY IND INC</v>
      </c>
      <c r="D83" s="0" t="str">
        <f aca="false">Picture!D92</f>
        <v>FAGE TOTAL</v>
      </c>
      <c r="E83" s="0" t="str">
        <f aca="false">Picture!E92</f>
        <v>NOT STATED ON PACKAGE</v>
      </c>
      <c r="F83" s="0" t="str">
        <f aca="false">Picture!F92</f>
        <v>PLAIN</v>
      </c>
      <c r="G83" s="0" t="n">
        <f aca="false">Picture!G92</f>
        <v>13353239.7064573</v>
      </c>
      <c r="H83" s="0" t="n">
        <f aca="false">Picture!H92</f>
        <v>198.461734408675</v>
      </c>
      <c r="I83" s="0" t="n">
        <f aca="false">Picture!I92</f>
        <v>0.0255247431227067</v>
      </c>
      <c r="J83" s="0" t="n">
        <f aca="false">Picture!J92</f>
        <v>1965318.60279343</v>
      </c>
      <c r="K83" s="0" t="n">
        <f aca="false">Picture!K92</f>
        <v>207.811485438477</v>
      </c>
      <c r="L83" s="0" t="n">
        <f aca="false">Picture!L92</f>
        <v>4336082.43334313</v>
      </c>
      <c r="M83" s="0" t="n">
        <f aca="false">Picture!M92</f>
        <v>207.811485438477</v>
      </c>
      <c r="N83" s="0" t="n">
        <f aca="false">Picture!N92</f>
        <v>6.79444019278986</v>
      </c>
      <c r="O83" s="0" t="n">
        <f aca="false">Picture!O92</f>
        <v>-0.212845791824285</v>
      </c>
      <c r="P83" s="0" t="n">
        <f aca="false">Picture!P92</f>
        <v>45.8955715151184</v>
      </c>
      <c r="Q83" s="0" t="n">
        <f aca="false">Picture!Q92</f>
        <v>-2.48860604481906</v>
      </c>
      <c r="R83" s="0" t="n">
        <f aca="false">Picture!R92</f>
        <v>36.8273844273297</v>
      </c>
      <c r="S83" s="0" t="n">
        <f aca="false">Picture!S92</f>
        <v>27.7585817756419</v>
      </c>
      <c r="T83" s="0" t="n">
        <f aca="false">Picture!T92</f>
        <v>9.33332246530649</v>
      </c>
      <c r="U83" s="0" t="n">
        <f aca="false">Picture!U92</f>
        <v>7.24288961868043</v>
      </c>
      <c r="V83" s="0" t="n">
        <f aca="false">Picture!V92</f>
        <v>3.39501057019651</v>
      </c>
      <c r="W83" s="0" t="n">
        <f aca="false">Picture!W92</f>
        <v>2.58923453773524</v>
      </c>
      <c r="X83" s="0" t="n">
        <f aca="false">Picture!X92</f>
        <v>0.192972719655268</v>
      </c>
      <c r="Y83" s="0" t="n">
        <f aca="false">Picture!Y92</f>
        <v>0.141578750499191</v>
      </c>
      <c r="Z83" s="0" t="n">
        <f aca="false">Picture!Z92</f>
        <v>5.68436740689854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str">
        <f aca="false">Picture!A93</f>
        <v>DANNON ACTIVIA MXD BRRY &amp; BLCK CHRY YOGURT LOW FAT BLENDED SUGAR 48 OZ - 0036632028511</v>
      </c>
      <c r="B84" s="0" t="n">
        <f aca="false">Picture!B93</f>
        <v>3663202851</v>
      </c>
      <c r="C84" s="0" t="str">
        <f aca="false">Picture!C93</f>
        <v>DANNON CO</v>
      </c>
      <c r="D84" s="0" t="str">
        <f aca="false">Picture!D93</f>
        <v>DANNON ACTIVIA</v>
      </c>
      <c r="E84" s="0" t="str">
        <f aca="false">Picture!E93</f>
        <v>NOT STATED ON PACKAGE</v>
      </c>
      <c r="F84" s="0" t="str">
        <f aca="false">Picture!F93</f>
        <v>MIXED BERRY AND BLACK CHERRY</v>
      </c>
      <c r="G84" s="0" t="n">
        <f aca="false">Picture!G93</f>
        <v>13263137.9760731</v>
      </c>
      <c r="H84" s="0" t="n">
        <f aca="false">Picture!H93</f>
        <v>58.319706419246</v>
      </c>
      <c r="I84" s="0" t="n">
        <f aca="false">Picture!I93</f>
        <v>0.0253525134935288</v>
      </c>
      <c r="J84" s="0" t="n">
        <f aca="false">Picture!J93</f>
        <v>2243277.84848715</v>
      </c>
      <c r="K84" s="0" t="n">
        <f aca="false">Picture!K93</f>
        <v>57.6906784001767</v>
      </c>
      <c r="L84" s="0" t="n">
        <f aca="false">Picture!L93</f>
        <v>6729833.54546144</v>
      </c>
      <c r="M84" s="0" t="n">
        <f aca="false">Picture!M93</f>
        <v>57.6906784001767</v>
      </c>
      <c r="N84" s="0" t="n">
        <f aca="false">Picture!N93</f>
        <v>5.91239198702812</v>
      </c>
      <c r="O84" s="0" t="n">
        <f aca="false">Picture!O93</f>
        <v>0.0234908231178315</v>
      </c>
      <c r="P84" s="0" t="n">
        <f aca="false">Picture!P93</f>
        <v>38.8513809181813</v>
      </c>
      <c r="Q84" s="0" t="n">
        <f aca="false">Picture!Q93</f>
        <v>-12.2903953138881</v>
      </c>
      <c r="R84" s="0" t="n">
        <f aca="false">Picture!R93</f>
        <v>46.2121123254305</v>
      </c>
      <c r="S84" s="0" t="n">
        <f aca="false">Picture!S93</f>
        <v>15.9009404209347</v>
      </c>
      <c r="T84" s="0" t="n">
        <f aca="false">Picture!T93</f>
        <v>10.1919153087546</v>
      </c>
      <c r="U84" s="0" t="n">
        <f aca="false">Picture!U93</f>
        <v>3.1896666822815</v>
      </c>
      <c r="V84" s="0" t="n">
        <f aca="false">Picture!V93</f>
        <v>4.0396530826504</v>
      </c>
      <c r="W84" s="0" t="n">
        <f aca="false">Picture!W93</f>
        <v>2.324428122433</v>
      </c>
      <c r="X84" s="0" t="n">
        <f aca="false">Picture!X93</f>
        <v>0.246275678717308</v>
      </c>
      <c r="Y84" s="0" t="n">
        <f aca="false">Picture!Y93</f>
        <v>0.149528821201207</v>
      </c>
      <c r="Z84" s="0" t="n">
        <f aca="false">Picture!Z93</f>
        <v>4.63833677394371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str">
        <f aca="false">Picture!A94</f>
        <v>YOPLAIT ORIGINAL STRAWBERRY YOGURT LOW FAT BLENDED SUGAR 48 OZ - 0070470294211</v>
      </c>
      <c r="B85" s="0" t="n">
        <f aca="false">Picture!B94</f>
        <v>7047029421</v>
      </c>
      <c r="C85" s="0" t="str">
        <f aca="false">Picture!C94</f>
        <v>YOPLAIT USA INC</v>
      </c>
      <c r="D85" s="0" t="str">
        <f aca="false">Picture!D94</f>
        <v>YOPLAIT ORIGINAL</v>
      </c>
      <c r="E85" s="0" t="str">
        <f aca="false">Picture!E94</f>
        <v>170 CALORIES</v>
      </c>
      <c r="F85" s="0" t="str">
        <f aca="false">Picture!F94</f>
        <v>STRAWBERRY</v>
      </c>
      <c r="G85" s="0" t="n">
        <f aca="false">Picture!G94</f>
        <v>13217589.8900328</v>
      </c>
      <c r="H85" s="0" t="n">
        <f aca="false">Picture!H94</f>
        <v>-15.087553936406</v>
      </c>
      <c r="I85" s="0" t="n">
        <f aca="false">Picture!I94</f>
        <v>0.0252654482403418</v>
      </c>
      <c r="J85" s="0" t="n">
        <f aca="false">Picture!J94</f>
        <v>3060923.16606651</v>
      </c>
      <c r="K85" s="0" t="n">
        <f aca="false">Picture!K94</f>
        <v>-14.6015943093196</v>
      </c>
      <c r="L85" s="0" t="n">
        <f aca="false">Picture!L94</f>
        <v>9182769.49819953</v>
      </c>
      <c r="M85" s="0" t="n">
        <f aca="false">Picture!M94</f>
        <v>-14.6015943093196</v>
      </c>
      <c r="N85" s="0" t="n">
        <f aca="false">Picture!N94</f>
        <v>4.31817107876585</v>
      </c>
      <c r="O85" s="0" t="n">
        <f aca="false">Picture!O94</f>
        <v>-0.0247131828655691</v>
      </c>
      <c r="P85" s="0" t="n">
        <f aca="false">Picture!P94</f>
        <v>43.9163962255773</v>
      </c>
      <c r="Q85" s="0" t="n">
        <f aca="false">Picture!Q94</f>
        <v>-25.3813997775586</v>
      </c>
      <c r="R85" s="0" t="n">
        <f aca="false">Picture!R94</f>
        <v>43.4797673345717</v>
      </c>
      <c r="S85" s="0" t="n">
        <f aca="false">Picture!S94</f>
        <v>-1.38056012143871</v>
      </c>
      <c r="T85" s="0" t="n">
        <f aca="false">Picture!T94</f>
        <v>7.52832445923244</v>
      </c>
      <c r="U85" s="0" t="n">
        <f aca="false">Picture!U94</f>
        <v>-0.233205181755099</v>
      </c>
      <c r="V85" s="0" t="n">
        <f aca="false">Picture!V94</f>
        <v>2.81528929560156</v>
      </c>
      <c r="W85" s="0" t="n">
        <f aca="false">Picture!W94</f>
        <v>-0.500001309781291</v>
      </c>
      <c r="X85" s="0" t="n">
        <f aca="false">Picture!X94</f>
        <v>0.686180946195365</v>
      </c>
      <c r="Y85" s="0" t="n">
        <f aca="false">Picture!Y94</f>
        <v>-0.0709871460390683</v>
      </c>
      <c r="Z85" s="0" t="n">
        <f aca="false">Picture!Z94</f>
        <v>6.53344076310373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str">
        <f aca="false">Picture!A95</f>
        <v>CHOBANI STRAWBERRY YOGURT NONFAT BLENDED CANE JUICE 32 OZ - 0894700010261</v>
      </c>
      <c r="B86" s="0" t="n">
        <f aca="false">Picture!B95</f>
        <v>9470001026</v>
      </c>
      <c r="C86" s="0" t="str">
        <f aca="false">Picture!C95</f>
        <v>CHOBANI INC</v>
      </c>
      <c r="D86" s="0" t="str">
        <f aca="false">Picture!D95</f>
        <v>CHOBANI</v>
      </c>
      <c r="E86" s="0" t="str">
        <f aca="false">Picture!E95</f>
        <v>NOT STATED ON PACKAGE</v>
      </c>
      <c r="F86" s="0" t="str">
        <f aca="false">Picture!F95</f>
        <v>STRAWBERRY</v>
      </c>
      <c r="G86" s="0" t="n">
        <f aca="false">Picture!G95</f>
        <v>13145406.4025985</v>
      </c>
      <c r="H86" s="0" t="n">
        <f aca="false">Picture!H95</f>
        <v>9.88234594372004</v>
      </c>
      <c r="I86" s="0" t="n">
        <f aca="false">Picture!I95</f>
        <v>0.0251274693666779</v>
      </c>
      <c r="J86" s="0" t="n">
        <f aca="false">Picture!J95</f>
        <v>2334537.6764114</v>
      </c>
      <c r="K86" s="0" t="n">
        <f aca="false">Picture!K95</f>
        <v>12.7835661542462</v>
      </c>
      <c r="L86" s="0" t="n">
        <f aca="false">Picture!L95</f>
        <v>4669075.35282281</v>
      </c>
      <c r="M86" s="0" t="n">
        <f aca="false">Picture!M95</f>
        <v>12.7835661542462</v>
      </c>
      <c r="N86" s="0" t="n">
        <f aca="false">Picture!N95</f>
        <v>5.63083926013365</v>
      </c>
      <c r="O86" s="0" t="n">
        <f aca="false">Picture!O95</f>
        <v>-0.148670876321581</v>
      </c>
      <c r="P86" s="0" t="n">
        <f aca="false">Picture!P95</f>
        <v>46.5407947800622</v>
      </c>
      <c r="Q86" s="0" t="n">
        <f aca="false">Picture!Q95</f>
        <v>-19.896838149263</v>
      </c>
      <c r="R86" s="0" t="n">
        <f aca="false">Picture!R95</f>
        <v>39.5379798420339</v>
      </c>
      <c r="S86" s="0" t="n">
        <f aca="false">Picture!S95</f>
        <v>5.75809706938439</v>
      </c>
      <c r="T86" s="0" t="n">
        <f aca="false">Picture!T95</f>
        <v>6.64797090370246</v>
      </c>
      <c r="U86" s="0" t="n">
        <f aca="false">Picture!U95</f>
        <v>1.45565831596215</v>
      </c>
      <c r="V86" s="0" t="n">
        <f aca="false">Picture!V95</f>
        <v>2.15080086783938</v>
      </c>
      <c r="W86" s="0" t="n">
        <f aca="false">Picture!W95</f>
        <v>1.55209654394406</v>
      </c>
      <c r="X86" s="0" t="n">
        <f aca="false">Picture!X95</f>
        <v>0.419459947587319</v>
      </c>
      <c r="Y86" s="0" t="n">
        <f aca="false">Picture!Y95</f>
        <v>0.147954007594607</v>
      </c>
      <c r="Z86" s="0" t="n">
        <f aca="false">Picture!Z95</f>
        <v>5.43355553844267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str">
        <f aca="false">Picture!A96</f>
        <v>YOPLAIT WHIPS STRAWBERRY MIST YOGURT LOW FAT WHIPPED SUGAR 4 OZ - 0070470001091</v>
      </c>
      <c r="B87" s="0" t="n">
        <f aca="false">Picture!B96</f>
        <v>7047000109</v>
      </c>
      <c r="C87" s="0" t="str">
        <f aca="false">Picture!C96</f>
        <v>YOPLAIT USA INC</v>
      </c>
      <c r="D87" s="0" t="str">
        <f aca="false">Picture!D96</f>
        <v>YOPLAIT WHIPS</v>
      </c>
      <c r="E87" s="0" t="str">
        <f aca="false">Picture!E96</f>
        <v>NOT STATED ON PACKAGE</v>
      </c>
      <c r="F87" s="0" t="str">
        <f aca="false">Picture!F96</f>
        <v>STRAWBERRY MIST</v>
      </c>
      <c r="G87" s="0" t="n">
        <f aca="false">Picture!G96</f>
        <v>13065605.2484037</v>
      </c>
      <c r="H87" s="0" t="n">
        <f aca="false">Picture!H96</f>
        <v>0.361405709585816</v>
      </c>
      <c r="I87" s="0" t="n">
        <f aca="false">Picture!I96</f>
        <v>0.0249749293084976</v>
      </c>
      <c r="J87" s="0" t="n">
        <f aca="false">Picture!J96</f>
        <v>22008723.2715193</v>
      </c>
      <c r="K87" s="0" t="n">
        <f aca="false">Picture!K96</f>
        <v>2.34388071532903</v>
      </c>
      <c r="L87" s="0" t="n">
        <f aca="false">Picture!L96</f>
        <v>5502180.81787982</v>
      </c>
      <c r="M87" s="0" t="n">
        <f aca="false">Picture!M96</f>
        <v>2.34388071532903</v>
      </c>
      <c r="N87" s="0" t="n">
        <f aca="false">Picture!N96</f>
        <v>0.593655755820759</v>
      </c>
      <c r="O87" s="0" t="n">
        <f aca="false">Picture!O96</f>
        <v>-0.0117266960303033</v>
      </c>
      <c r="P87" s="0" t="n">
        <f aca="false">Picture!P96</f>
        <v>29.1748656175389</v>
      </c>
      <c r="Q87" s="0" t="n">
        <f aca="false">Picture!Q96</f>
        <v>-7.1336526278714</v>
      </c>
      <c r="R87" s="0" t="n">
        <f aca="false">Picture!R96</f>
        <v>79.7026196595788</v>
      </c>
      <c r="S87" s="0" t="n">
        <f aca="false">Picture!S96</f>
        <v>4.71975511597806</v>
      </c>
      <c r="T87" s="0" t="n">
        <f aca="false">Picture!T96</f>
        <v>31.1529741502388</v>
      </c>
      <c r="U87" s="0" t="n">
        <f aca="false">Picture!U96</f>
        <v>3.83576348793534</v>
      </c>
      <c r="V87" s="0" t="n">
        <f aca="false">Picture!V96</f>
        <v>15.5651900226564</v>
      </c>
      <c r="W87" s="0" t="n">
        <f aca="false">Picture!W96</f>
        <v>0.149192667544282</v>
      </c>
      <c r="X87" s="0" t="n">
        <f aca="false">Picture!X96</f>
        <v>2.75623421499599</v>
      </c>
      <c r="Y87" s="0" t="n">
        <f aca="false">Picture!Y96</f>
        <v>0.979499248854304</v>
      </c>
      <c r="Z87" s="0" t="n">
        <f aca="false">Picture!Z96</f>
        <v>18.1346800989815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str">
        <f aca="false">Picture!A97</f>
        <v>DANNON LIGHT N FIT VANILLA YOGURT NONFAT BLENDED FRCTS SCRL ACSL PTSM 5.3 OZ - 0036632037331</v>
      </c>
      <c r="B88" s="0" t="n">
        <f aca="false">Picture!B97</f>
        <v>3663203733</v>
      </c>
      <c r="C88" s="0" t="str">
        <f aca="false">Picture!C97</f>
        <v>DANNON CO</v>
      </c>
      <c r="D88" s="0" t="str">
        <f aca="false">Picture!D97</f>
        <v>DANNON LIGHT N FIT</v>
      </c>
      <c r="E88" s="0" t="str">
        <f aca="false">Picture!E97</f>
        <v>LIGHT</v>
      </c>
      <c r="F88" s="0" t="str">
        <f aca="false">Picture!F97</f>
        <v>VANILLA</v>
      </c>
      <c r="G88" s="0" t="n">
        <f aca="false">Picture!G97</f>
        <v>13024873.3559799</v>
      </c>
      <c r="H88" s="0" t="n">
        <f aca="false">Picture!H97</f>
        <v>-4.28278604813922</v>
      </c>
      <c r="I88" s="0" t="n">
        <f aca="false">Picture!I97</f>
        <v>0.0248970702185783</v>
      </c>
      <c r="J88" s="0" t="n">
        <f aca="false">Picture!J97</f>
        <v>12656991.1444245</v>
      </c>
      <c r="K88" s="0" t="n">
        <f aca="false">Picture!K97</f>
        <v>-2.03752944831411</v>
      </c>
      <c r="L88" s="0" t="n">
        <f aca="false">Picture!L97</f>
        <v>4193261.16614783</v>
      </c>
      <c r="M88" s="0" t="n">
        <f aca="false">Picture!M97</f>
        <v>-2.03752944831415</v>
      </c>
      <c r="N88" s="0" t="n">
        <f aca="false">Picture!N97</f>
        <v>1.02906553440369</v>
      </c>
      <c r="O88" s="0" t="n">
        <f aca="false">Picture!O97</f>
        <v>-0.0241389828159275</v>
      </c>
      <c r="P88" s="0" t="n">
        <f aca="false">Picture!P97</f>
        <v>32.6869846822856</v>
      </c>
      <c r="Q88" s="0" t="n">
        <f aca="false">Picture!Q97</f>
        <v>-15.4112274598275</v>
      </c>
      <c r="R88" s="0" t="n">
        <f aca="false">Picture!R97</f>
        <v>66.8713279216779</v>
      </c>
      <c r="S88" s="0" t="n">
        <f aca="false">Picture!S97</f>
        <v>5.28235800462561</v>
      </c>
      <c r="T88" s="0" t="n">
        <f aca="false">Picture!T97</f>
        <v>34.3360043633145</v>
      </c>
      <c r="U88" s="0" t="n">
        <f aca="false">Picture!U97</f>
        <v>4.05357518732981</v>
      </c>
      <c r="V88" s="0" t="n">
        <f aca="false">Picture!V97</f>
        <v>26.6503392544532</v>
      </c>
      <c r="W88" s="0" t="n">
        <f aca="false">Picture!W97</f>
        <v>3.583458072896</v>
      </c>
      <c r="X88" s="0" t="n">
        <f aca="false">Picture!X97</f>
        <v>3.33589308480572</v>
      </c>
      <c r="Y88" s="0" t="n">
        <f aca="false">Picture!Y97</f>
        <v>-0.336299107948304</v>
      </c>
      <c r="Z88" s="0" t="n">
        <f aca="false">Picture!Z97</f>
        <v>16.5757707538899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str">
        <f aca="false">Picture!A98</f>
        <v>DANNON ACTIVIA LIGHT STRWBERRY &amp; BLUBERRY YOGURT NONFAT BLENDED FRC SCR ASP ACS PT#1 48 OZ - 0036632035812</v>
      </c>
      <c r="B89" s="0" t="n">
        <f aca="false">Picture!B98</f>
        <v>3663203581</v>
      </c>
      <c r="C89" s="0" t="str">
        <f aca="false">Picture!C98</f>
        <v>DANNON CO</v>
      </c>
      <c r="D89" s="0" t="str">
        <f aca="false">Picture!D98</f>
        <v>DANNON ACTIVIA LIGHT</v>
      </c>
      <c r="E89" s="0" t="str">
        <f aca="false">Picture!E98</f>
        <v>LIGHT</v>
      </c>
      <c r="F89" s="0" t="str">
        <f aca="false">Picture!F98</f>
        <v>STRAWBERRY AND BLUEBERRY</v>
      </c>
      <c r="G89" s="0" t="n">
        <f aca="false">Picture!G98</f>
        <v>12997894.2329834</v>
      </c>
      <c r="H89" s="0" t="n">
        <f aca="false">Picture!H98</f>
        <v>-0.305327968166224</v>
      </c>
      <c r="I89" s="0" t="n">
        <f aca="false">Picture!I98</f>
        <v>0.0248454995736038</v>
      </c>
      <c r="J89" s="0" t="n">
        <f aca="false">Picture!J98</f>
        <v>2179706.68842821</v>
      </c>
      <c r="K89" s="0" t="n">
        <f aca="false">Picture!K98</f>
        <v>0.840000343777504</v>
      </c>
      <c r="L89" s="0" t="n">
        <f aca="false">Picture!L98</f>
        <v>6539120.06528464</v>
      </c>
      <c r="M89" s="0" t="n">
        <f aca="false">Picture!M98</f>
        <v>0.840000343777518</v>
      </c>
      <c r="N89" s="0" t="n">
        <f aca="false">Picture!N98</f>
        <v>5.96313912417097</v>
      </c>
      <c r="O89" s="0" t="n">
        <f aca="false">Picture!O98</f>
        <v>-0.068506690756668</v>
      </c>
      <c r="P89" s="0" t="n">
        <f aca="false">Picture!P98</f>
        <v>37.8000614874181</v>
      </c>
      <c r="Q89" s="0" t="n">
        <f aca="false">Picture!Q98</f>
        <v>-8.71317807998386</v>
      </c>
      <c r="R89" s="0" t="n">
        <f aca="false">Picture!R98</f>
        <v>55.8475465629166</v>
      </c>
      <c r="S89" s="0" t="n">
        <f aca="false">Picture!S98</f>
        <v>3.08084859605192</v>
      </c>
      <c r="T89" s="0" t="n">
        <f aca="false">Picture!T98</f>
        <v>11.6775917962625</v>
      </c>
      <c r="U89" s="0" t="n">
        <f aca="false">Picture!U98</f>
        <v>1.87488008144591</v>
      </c>
      <c r="V89" s="0" t="n">
        <f aca="false">Picture!V98</f>
        <v>3.85024082412728</v>
      </c>
      <c r="W89" s="0" t="n">
        <f aca="false">Picture!W98</f>
        <v>1.76507840311447</v>
      </c>
      <c r="X89" s="0" t="n">
        <f aca="false">Picture!X98</f>
        <v>0.300064505466973</v>
      </c>
      <c r="Y89" s="0" t="n">
        <f aca="false">Picture!Y98</f>
        <v>0.12332471704547</v>
      </c>
      <c r="Z89" s="0" t="n">
        <f aca="false">Picture!Z98</f>
        <v>3.74149618839778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str">
        <f aca="false">Picture!A99</f>
        <v>YOPLAIT MIXED BERRY YOGURT FAT FREE FRUIT ON THE BOTTOM SUGAR 5.3 OZ - 0070470433311</v>
      </c>
      <c r="B90" s="0" t="n">
        <f aca="false">Picture!B99</f>
        <v>7047043331</v>
      </c>
      <c r="C90" s="0" t="str">
        <f aca="false">Picture!C99</f>
        <v>YOPLAIT USA INC</v>
      </c>
      <c r="D90" s="0" t="str">
        <f aca="false">Picture!D99</f>
        <v>YOPLAIT</v>
      </c>
      <c r="E90" s="0" t="str">
        <f aca="false">Picture!E99</f>
        <v>100 CALORIES</v>
      </c>
      <c r="F90" s="0" t="str">
        <f aca="false">Picture!F99</f>
        <v>MIXED BERRY</v>
      </c>
      <c r="G90" s="0" t="n">
        <f aca="false">Picture!G99</f>
        <v>12912938.95602</v>
      </c>
      <c r="H90" s="0" t="n">
        <f aca="false">Picture!H99</f>
        <v>-20.7324658253281</v>
      </c>
      <c r="I90" s="0" t="n">
        <f aca="false">Picture!I99</f>
        <v>0.0246831073999382</v>
      </c>
      <c r="J90" s="0" t="n">
        <f aca="false">Picture!J99</f>
        <v>12976860.5394579</v>
      </c>
      <c r="K90" s="0" t="n">
        <f aca="false">Picture!K99</f>
        <v>-19.5663516707892</v>
      </c>
      <c r="L90" s="0" t="n">
        <f aca="false">Picture!L99</f>
        <v>4299233.89672242</v>
      </c>
      <c r="M90" s="0" t="n">
        <f aca="false">Picture!M99</f>
        <v>-19.5663516707893</v>
      </c>
      <c r="N90" s="0" t="n">
        <f aca="false">Picture!N99</f>
        <v>0.995074187378097</v>
      </c>
      <c r="O90" s="0" t="n">
        <f aca="false">Picture!O99</f>
        <v>-0.014638655116493</v>
      </c>
      <c r="P90" s="0" t="n">
        <f aca="false">Picture!P99</f>
        <v>28.9987673167761</v>
      </c>
      <c r="Q90" s="0" t="n">
        <f aca="false">Picture!Q99</f>
        <v>-22.7249464819615</v>
      </c>
      <c r="R90" s="0" t="n">
        <f aca="false">Picture!R99</f>
        <v>77.9168975906691</v>
      </c>
      <c r="S90" s="0" t="n">
        <f aca="false">Picture!S99</f>
        <v>1.63744458132059</v>
      </c>
      <c r="T90" s="0" t="n">
        <f aca="false">Picture!T99</f>
        <v>34.53802352337</v>
      </c>
      <c r="U90" s="0" t="n">
        <f aca="false">Picture!U99</f>
        <v>-1.61920294285938</v>
      </c>
      <c r="V90" s="0" t="n">
        <f aca="false">Picture!V99</f>
        <v>27.3508908268345</v>
      </c>
      <c r="W90" s="0" t="n">
        <f aca="false">Picture!W99</f>
        <v>1.58507840869631</v>
      </c>
      <c r="X90" s="0" t="n">
        <f aca="false">Picture!X99</f>
        <v>2.54038871602115</v>
      </c>
      <c r="Y90" s="0" t="n">
        <f aca="false">Picture!Y99</f>
        <v>-1.04171203602634</v>
      </c>
      <c r="Z90" s="0" t="n">
        <f aca="false">Picture!Z99</f>
        <v>13.5088004932524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str">
        <f aca="false">Picture!A100</f>
        <v>DANNON OIKOS RASPBERRY YOGURT BLENDED SUGAR 5.3 OZ - 0036632027751</v>
      </c>
      <c r="B91" s="0" t="n">
        <f aca="false">Picture!B100</f>
        <v>3663202775</v>
      </c>
      <c r="C91" s="0" t="str">
        <f aca="false">Picture!C100</f>
        <v>DANNON CO</v>
      </c>
      <c r="D91" s="0" t="str">
        <f aca="false">Picture!D100</f>
        <v>DANNON OIKOS</v>
      </c>
      <c r="E91" s="0" t="str">
        <f aca="false">Picture!E100</f>
        <v>NOT STATED ON PACKAGE</v>
      </c>
      <c r="F91" s="0" t="str">
        <f aca="false">Picture!F100</f>
        <v>RASPBERRY</v>
      </c>
      <c r="G91" s="0" t="n">
        <f aca="false">Picture!G100</f>
        <v>12889389.3323814</v>
      </c>
      <c r="H91" s="0" t="n">
        <f aca="false">Picture!H100</f>
        <v>-8.68058234614873</v>
      </c>
      <c r="I91" s="0" t="n">
        <f aca="false">Picture!I100</f>
        <v>0.0246380922495159</v>
      </c>
      <c r="J91" s="0" t="n">
        <f aca="false">Picture!J100</f>
        <v>12741540.4981478</v>
      </c>
      <c r="K91" s="0" t="n">
        <f aca="false">Picture!K100</f>
        <v>-5.92588113963167</v>
      </c>
      <c r="L91" s="0" t="n">
        <f aca="false">Picture!L100</f>
        <v>4221272.36703636</v>
      </c>
      <c r="M91" s="0" t="n">
        <f aca="false">Picture!M100</f>
        <v>-5.9258811396317</v>
      </c>
      <c r="N91" s="0" t="n">
        <f aca="false">Picture!N100</f>
        <v>1.01160368593226</v>
      </c>
      <c r="O91" s="0" t="n">
        <f aca="false">Picture!O100</f>
        <v>-0.0305155898465934</v>
      </c>
      <c r="P91" s="0" t="n">
        <f aca="false">Picture!P100</f>
        <v>31.3611284241633</v>
      </c>
      <c r="Q91" s="0" t="n">
        <f aca="false">Picture!Q100</f>
        <v>-13.7560700164853</v>
      </c>
      <c r="R91" s="0" t="n">
        <f aca="false">Picture!R100</f>
        <v>66.5824243216034</v>
      </c>
      <c r="S91" s="0" t="n">
        <f aca="false">Picture!S100</f>
        <v>-2.0943508790985</v>
      </c>
      <c r="T91" s="0" t="n">
        <f aca="false">Picture!T100</f>
        <v>34.1684974789049</v>
      </c>
      <c r="U91" s="0" t="n">
        <f aca="false">Picture!U100</f>
        <v>0.364379108567427</v>
      </c>
      <c r="V91" s="0" t="n">
        <f aca="false">Picture!V100</f>
        <v>26.2053025780759</v>
      </c>
      <c r="W91" s="0" t="n">
        <f aca="false">Picture!W100</f>
        <v>1.1333405050363</v>
      </c>
      <c r="X91" s="0" t="n">
        <f aca="false">Picture!X100</f>
        <v>4.27729514960346</v>
      </c>
      <c r="Y91" s="0" t="n">
        <f aca="false">Picture!Y100</f>
        <v>-0.309008520425929</v>
      </c>
      <c r="Z91" s="0" t="n">
        <f aca="false">Picture!Z100</f>
        <v>16.2602728232329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str">
        <f aca="false">Picture!A101</f>
        <v>CHOBANI FLIP CHOCOLATE HAZE CRAZE YOGURT LOW FAT BLENDED 5.3 OZ - 0818290014251</v>
      </c>
      <c r="B92" s="0" t="n">
        <f aca="false">Picture!B101</f>
        <v>1829001425</v>
      </c>
      <c r="C92" s="0" t="str">
        <f aca="false">Picture!C101</f>
        <v>CHOBANI INC</v>
      </c>
      <c r="D92" s="0" t="str">
        <f aca="false">Picture!D101</f>
        <v>CHOBANI FLIP</v>
      </c>
      <c r="E92" s="0" t="str">
        <f aca="false">Picture!E101</f>
        <v>NOT STATED ON PACKAGE</v>
      </c>
      <c r="F92" s="0" t="str">
        <f aca="false">Picture!F101</f>
        <v>CHOCOLATE HAZE CRAZE</v>
      </c>
      <c r="G92" s="0" t="n">
        <f aca="false">Picture!G101</f>
        <v>12827739.1243924</v>
      </c>
      <c r="H92" s="0" t="n">
        <f aca="false">Picture!H101</f>
        <v>500.115825986473</v>
      </c>
      <c r="I92" s="0" t="n">
        <f aca="false">Picture!I101</f>
        <v>0.0245202477595663</v>
      </c>
      <c r="J92" s="0" t="n">
        <f aca="false">Picture!J101</f>
        <v>10920747.6127214</v>
      </c>
      <c r="K92" s="0" t="n">
        <f aca="false">Picture!K101</f>
        <v>504.345367839622</v>
      </c>
      <c r="L92" s="0" t="n">
        <f aca="false">Picture!L101</f>
        <v>3618043.68409461</v>
      </c>
      <c r="M92" s="0" t="n">
        <f aca="false">Picture!M101</f>
        <v>504.345367839623</v>
      </c>
      <c r="N92" s="0" t="n">
        <f aca="false">Picture!N101</f>
        <v>1.17462096729069</v>
      </c>
      <c r="O92" s="0" t="n">
        <f aca="false">Picture!O101</f>
        <v>-0.00827858277954241</v>
      </c>
      <c r="P92" s="0" t="n">
        <f aca="false">Picture!P101</f>
        <v>31.5863141069623</v>
      </c>
      <c r="Q92" s="0" t="n">
        <f aca="false">Picture!Q101</f>
        <v>276.021912888841</v>
      </c>
      <c r="R92" s="0" t="n">
        <f aca="false">Picture!R101</f>
        <v>60.830233516331</v>
      </c>
      <c r="S92" s="0" t="n">
        <f aca="false">Picture!S101</f>
        <v>28.2683871804712</v>
      </c>
      <c r="T92" s="0" t="n">
        <f aca="false">Picture!T101</f>
        <v>25.063991430733</v>
      </c>
      <c r="U92" s="0" t="n">
        <f aca="false">Picture!U101</f>
        <v>13.3311252813309</v>
      </c>
      <c r="V92" s="0" t="n">
        <f aca="false">Picture!V101</f>
        <v>14.4718861512588</v>
      </c>
      <c r="W92" s="0" t="n">
        <f aca="false">Picture!W101</f>
        <v>6.98243098289319</v>
      </c>
      <c r="X92" s="0" t="n">
        <f aca="false">Picture!X101</f>
        <v>2.39373111642302</v>
      </c>
      <c r="Y92" s="0" t="n">
        <f aca="false">Picture!Y101</f>
        <v>1.4263285783431</v>
      </c>
      <c r="Z92" s="0" t="n">
        <f aca="false">Picture!Z101</f>
        <v>17.1835019691345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str">
        <f aca="false">Picture!A102</f>
        <v>NOOSA BLUEBERRY YOGURT BLENDED CANE SUGAR 8 OZ - 0853923002201</v>
      </c>
      <c r="B93" s="0" t="n">
        <f aca="false">Picture!B102</f>
        <v>5392300220</v>
      </c>
      <c r="C93" s="0" t="str">
        <f aca="false">Picture!C102</f>
        <v>NOOSA YOGHURT LLC</v>
      </c>
      <c r="D93" s="0" t="str">
        <f aca="false">Picture!D102</f>
        <v>NOOSA</v>
      </c>
      <c r="E93" s="0" t="str">
        <f aca="false">Picture!E102</f>
        <v>NOT STATED ON PACKAGE</v>
      </c>
      <c r="F93" s="0" t="str">
        <f aca="false">Picture!F102</f>
        <v>BLUEBERRY</v>
      </c>
      <c r="G93" s="0" t="n">
        <f aca="false">Picture!G102</f>
        <v>12622300.6814655</v>
      </c>
      <c r="H93" s="0" t="n">
        <f aca="false">Picture!H102</f>
        <v>23.9003722548899</v>
      </c>
      <c r="I93" s="0" t="n">
        <f aca="false">Picture!I102</f>
        <v>0.0241275517847684</v>
      </c>
      <c r="J93" s="0" t="n">
        <f aca="false">Picture!J102</f>
        <v>5916687.08065095</v>
      </c>
      <c r="K93" s="0" t="n">
        <f aca="false">Picture!K102</f>
        <v>26.6935398959781</v>
      </c>
      <c r="L93" s="0" t="n">
        <f aca="false">Picture!L102</f>
        <v>2958343.54032548</v>
      </c>
      <c r="M93" s="0" t="n">
        <f aca="false">Picture!M102</f>
        <v>26.6935398959781</v>
      </c>
      <c r="N93" s="0" t="n">
        <f aca="false">Picture!N102</f>
        <v>2.13333923349497</v>
      </c>
      <c r="O93" s="0" t="n">
        <f aca="false">Picture!O102</f>
        <v>-0.0480932704722119</v>
      </c>
      <c r="P93" s="0" t="n">
        <f aca="false">Picture!P102</f>
        <v>33.8517247651507</v>
      </c>
      <c r="Q93" s="0" t="n">
        <f aca="false">Picture!Q102</f>
        <v>-5.92407357643004</v>
      </c>
      <c r="R93" s="0" t="n">
        <f aca="false">Picture!R102</f>
        <v>57.0615227529371</v>
      </c>
      <c r="S93" s="0" t="n">
        <f aca="false">Picture!S102</f>
        <v>11.263815648045</v>
      </c>
      <c r="T93" s="0" t="n">
        <f aca="false">Picture!T102</f>
        <v>22.7641576502712</v>
      </c>
      <c r="U93" s="0" t="n">
        <f aca="false">Picture!U102</f>
        <v>6.06396967625357</v>
      </c>
      <c r="V93" s="0" t="n">
        <f aca="false">Picture!V102</f>
        <v>7.20124697625238</v>
      </c>
      <c r="W93" s="0" t="n">
        <f aca="false">Picture!W102</f>
        <v>4.26260025792196</v>
      </c>
      <c r="X93" s="0" t="n">
        <f aca="false">Picture!X102</f>
        <v>1.36107273045619</v>
      </c>
      <c r="Y93" s="0" t="n">
        <f aca="false">Picture!Y102</f>
        <v>0.14206080252087</v>
      </c>
      <c r="Z93" s="0" t="n">
        <f aca="false">Picture!Z102</f>
        <v>9.81519392157912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str">
        <f aca="false">Picture!A103</f>
        <v>STONYFIELD ORGANIC FRENCH VANILLA YOGURT WHOLE BLENDED SUGAR 32 OZ - 0052159000024</v>
      </c>
      <c r="B94" s="0" t="n">
        <f aca="false">Picture!B103</f>
        <v>5215900002</v>
      </c>
      <c r="C94" s="0" t="str">
        <f aca="false">Picture!C103</f>
        <v>STONYFIELD FARM INC</v>
      </c>
      <c r="D94" s="0" t="str">
        <f aca="false">Picture!D103</f>
        <v>STONYFIELD ORGANIC</v>
      </c>
      <c r="E94" s="0" t="str">
        <f aca="false">Picture!E103</f>
        <v>NOT STATED ON PACKAGE</v>
      </c>
      <c r="F94" s="0" t="str">
        <f aca="false">Picture!F103</f>
        <v>FRENCH VANILLA</v>
      </c>
      <c r="G94" s="0" t="n">
        <f aca="false">Picture!G103</f>
        <v>12453362.4346449</v>
      </c>
      <c r="H94" s="0" t="n">
        <f aca="false">Picture!H103</f>
        <v>39.8368894209843</v>
      </c>
      <c r="I94" s="0" t="n">
        <f aca="false">Picture!I103</f>
        <v>0.0238046260043219</v>
      </c>
      <c r="J94" s="0" t="n">
        <f aca="false">Picture!J103</f>
        <v>3079918.16159381</v>
      </c>
      <c r="K94" s="0" t="n">
        <f aca="false">Picture!K103</f>
        <v>34.0343359275073</v>
      </c>
      <c r="L94" s="0" t="n">
        <f aca="false">Picture!L103</f>
        <v>6159836.32318762</v>
      </c>
      <c r="M94" s="0" t="n">
        <f aca="false">Picture!M103</f>
        <v>34.0343359275073</v>
      </c>
      <c r="N94" s="0" t="n">
        <f aca="false">Picture!N103</f>
        <v>4.04340692877387</v>
      </c>
      <c r="O94" s="0" t="n">
        <f aca="false">Picture!O103</f>
        <v>0.167781799904547</v>
      </c>
      <c r="P94" s="0" t="n">
        <f aca="false">Picture!P103</f>
        <v>39.1581830118161</v>
      </c>
      <c r="Q94" s="0" t="n">
        <f aca="false">Picture!Q103</f>
        <v>8.95499294169935</v>
      </c>
      <c r="R94" s="0" t="n">
        <f aca="false">Picture!R103</f>
        <v>50.0038871894357</v>
      </c>
      <c r="S94" s="0" t="n">
        <f aca="false">Picture!S103</f>
        <v>16.0169900751175</v>
      </c>
      <c r="T94" s="0" t="n">
        <f aca="false">Picture!T103</f>
        <v>7.56370794333342</v>
      </c>
      <c r="U94" s="0" t="n">
        <f aca="false">Picture!U103</f>
        <v>4.17138467569519</v>
      </c>
      <c r="V94" s="0" t="n">
        <f aca="false">Picture!V103</f>
        <v>2.78900553119506</v>
      </c>
      <c r="W94" s="0" t="n">
        <f aca="false">Picture!W103</f>
        <v>2.10808487173421</v>
      </c>
      <c r="X94" s="0" t="n">
        <f aca="false">Picture!X103</f>
        <v>0.247769163773802</v>
      </c>
      <c r="Y94" s="0" t="n">
        <f aca="false">Picture!Y103</f>
        <v>0.0727264367901884</v>
      </c>
      <c r="Z94" s="0" t="n">
        <f aca="false">Picture!Z103</f>
        <v>6.33715149685434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str">
        <f aca="false">Picture!A104</f>
        <v>YOPLAIT GO GURT SUMMR PNCH PRRY BRRY YOGURT LOW FAT BLENDED SUGAR 18 OZ - 0070470005963</v>
      </c>
      <c r="B95" s="0" t="n">
        <f aca="false">Picture!B104</f>
        <v>7047000596</v>
      </c>
      <c r="C95" s="0" t="str">
        <f aca="false">Picture!C104</f>
        <v>YOPLAIT USA INC</v>
      </c>
      <c r="D95" s="0" t="str">
        <f aca="false">Picture!D104</f>
        <v>YOPLAIT GO GURT</v>
      </c>
      <c r="E95" s="0" t="str">
        <f aca="false">Picture!E104</f>
        <v>NOT STATED ON PACKAGE</v>
      </c>
      <c r="F95" s="0" t="str">
        <f aca="false">Picture!F104</f>
        <v>SUMMER PUNCH PERRY BERRY</v>
      </c>
      <c r="G95" s="0" t="n">
        <f aca="false">Picture!G104</f>
        <v>12362052.7085228</v>
      </c>
      <c r="H95" s="0" t="n">
        <f aca="false">Picture!H104</f>
        <v>-9.73466921107135</v>
      </c>
      <c r="I95" s="0" t="n">
        <f aca="false">Picture!I104</f>
        <v>0.0236300872889911</v>
      </c>
      <c r="J95" s="0" t="n">
        <f aca="false">Picture!J104</f>
        <v>5008405.90198629</v>
      </c>
      <c r="K95" s="0" t="n">
        <f aca="false">Picture!K104</f>
        <v>-10.6212208583901</v>
      </c>
      <c r="L95" s="0" t="n">
        <f aca="false">Picture!L104</f>
        <v>5634456.63973457</v>
      </c>
      <c r="M95" s="0" t="n">
        <f aca="false">Picture!M104</f>
        <v>-10.6212208583901</v>
      </c>
      <c r="N95" s="0" t="n">
        <f aca="false">Picture!N104</f>
        <v>2.46826094978048</v>
      </c>
      <c r="O95" s="0" t="n">
        <f aca="false">Picture!O104</f>
        <v>0.0242423175311592</v>
      </c>
      <c r="P95" s="0" t="n">
        <f aca="false">Picture!P104</f>
        <v>34.5175108928967</v>
      </c>
      <c r="Q95" s="0" t="n">
        <f aca="false">Picture!Q104</f>
        <v>-8.83858130497877</v>
      </c>
      <c r="R95" s="0" t="n">
        <f aca="false">Picture!R104</f>
        <v>57.877271921244</v>
      </c>
      <c r="S95" s="0" t="n">
        <f aca="false">Picture!S104</f>
        <v>-3.43773311139296</v>
      </c>
      <c r="T95" s="0" t="n">
        <f aca="false">Picture!T104</f>
        <v>18.0145850058929</v>
      </c>
      <c r="U95" s="0" t="n">
        <f aca="false">Picture!U104</f>
        <v>-1.40801837377869</v>
      </c>
      <c r="V95" s="0" t="n">
        <f aca="false">Picture!V104</f>
        <v>7.93086639407047</v>
      </c>
      <c r="W95" s="0" t="n">
        <f aca="false">Picture!W104</f>
        <v>-0.110187617372792</v>
      </c>
      <c r="X95" s="0" t="n">
        <f aca="false">Picture!X104</f>
        <v>0.856052759858639</v>
      </c>
      <c r="Y95" s="0" t="n">
        <f aca="false">Picture!Y104</f>
        <v>-0.481343560192808</v>
      </c>
      <c r="Z95" s="0" t="n">
        <f aca="false">Picture!Z104</f>
        <v>6.17781627570843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str">
        <f aca="false">Picture!A105</f>
        <v>CHOBANI POMEGRANATE YOGURT NONFAT FRUIT ON THE BOTTOM CANE JUICE 5.3 OZ - 0894700010152</v>
      </c>
      <c r="B96" s="0" t="n">
        <f aca="false">Picture!B105</f>
        <v>9470001015</v>
      </c>
      <c r="C96" s="0" t="str">
        <f aca="false">Picture!C105</f>
        <v>CHOBANI INC</v>
      </c>
      <c r="D96" s="0" t="str">
        <f aca="false">Picture!D105</f>
        <v>CHOBANI</v>
      </c>
      <c r="E96" s="0" t="str">
        <f aca="false">Picture!E105</f>
        <v>NOT STATED ON PACKAGE</v>
      </c>
      <c r="F96" s="0" t="str">
        <f aca="false">Picture!F105</f>
        <v>POMEGRANATE</v>
      </c>
      <c r="G96" s="0" t="n">
        <f aca="false">Picture!G105</f>
        <v>12229012.8985733</v>
      </c>
      <c r="H96" s="0" t="n">
        <f aca="false">Picture!H105</f>
        <v>-14.4309205525917</v>
      </c>
      <c r="I96" s="0" t="n">
        <f aca="false">Picture!I105</f>
        <v>0.0233757814389722</v>
      </c>
      <c r="J96" s="0" t="n">
        <f aca="false">Picture!J105</f>
        <v>11060981.4679503</v>
      </c>
      <c r="K96" s="0" t="n">
        <f aca="false">Picture!K105</f>
        <v>-12.623211016669</v>
      </c>
      <c r="L96" s="0" t="n">
        <f aca="false">Picture!L105</f>
        <v>3664503.16033194</v>
      </c>
      <c r="M96" s="0" t="n">
        <f aca="false">Picture!M105</f>
        <v>-12.6232110166691</v>
      </c>
      <c r="N96" s="0" t="n">
        <f aca="false">Picture!N105</f>
        <v>1.10559925753491</v>
      </c>
      <c r="O96" s="0" t="n">
        <f aca="false">Picture!O105</f>
        <v>-0.0233565948548418</v>
      </c>
      <c r="P96" s="0" t="n">
        <f aca="false">Picture!P105</f>
        <v>34.2646457408774</v>
      </c>
      <c r="Q96" s="0" t="n">
        <f aca="false">Picture!Q105</f>
        <v>-0.134033426780357</v>
      </c>
      <c r="R96" s="0" t="n">
        <f aca="false">Picture!R105</f>
        <v>61.1895073794463</v>
      </c>
      <c r="S96" s="0" t="n">
        <f aca="false">Picture!S105</f>
        <v>-9.98138807134295</v>
      </c>
      <c r="T96" s="0" t="n">
        <f aca="false">Picture!T105</f>
        <v>28.0326421441362</v>
      </c>
      <c r="U96" s="0" t="n">
        <f aca="false">Picture!U105</f>
        <v>-5.33102171264727</v>
      </c>
      <c r="V96" s="0" t="n">
        <f aca="false">Picture!V105</f>
        <v>15.7984857414555</v>
      </c>
      <c r="W96" s="0" t="n">
        <f aca="false">Picture!W105</f>
        <v>-1.15881833318601</v>
      </c>
      <c r="X96" s="0" t="n">
        <f aca="false">Picture!X105</f>
        <v>2.56369160791412</v>
      </c>
      <c r="Y96" s="0" t="n">
        <f aca="false">Picture!Y105</f>
        <v>-0.946835936150572</v>
      </c>
      <c r="Z96" s="0" t="n">
        <f aca="false">Picture!Z105</f>
        <v>15.1367303817778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str">
        <f aca="false">Picture!A106</f>
        <v>YOPLAIT PEACH YOGURT FAT FREE FRUIT ON THE BOTTOM SUGAR 5.3 OZ - 0070470433331</v>
      </c>
      <c r="B97" s="0" t="n">
        <f aca="false">Picture!B106</f>
        <v>7047043333</v>
      </c>
      <c r="C97" s="0" t="str">
        <f aca="false">Picture!C106</f>
        <v>YOPLAIT USA INC</v>
      </c>
      <c r="D97" s="0" t="str">
        <f aca="false">Picture!D106</f>
        <v>YOPLAIT</v>
      </c>
      <c r="E97" s="0" t="str">
        <f aca="false">Picture!E106</f>
        <v>100 CALORIES</v>
      </c>
      <c r="F97" s="0" t="str">
        <f aca="false">Picture!F106</f>
        <v>PEACH</v>
      </c>
      <c r="G97" s="0" t="n">
        <f aca="false">Picture!G106</f>
        <v>12198500.040655</v>
      </c>
      <c r="H97" s="0" t="n">
        <f aca="false">Picture!H106</f>
        <v>-13.9863961813754</v>
      </c>
      <c r="I97" s="0" t="n">
        <f aca="false">Picture!I106</f>
        <v>0.0233174560529667</v>
      </c>
      <c r="J97" s="0" t="n">
        <f aca="false">Picture!J106</f>
        <v>12275882.3513425</v>
      </c>
      <c r="K97" s="0" t="n">
        <f aca="false">Picture!K106</f>
        <v>-12.4301698098507</v>
      </c>
      <c r="L97" s="0" t="n">
        <f aca="false">Picture!L106</f>
        <v>4066999.82299975</v>
      </c>
      <c r="M97" s="0" t="n">
        <f aca="false">Picture!M106</f>
        <v>-12.4301698098508</v>
      </c>
      <c r="N97" s="0" t="n">
        <f aca="false">Picture!N106</f>
        <v>0.993696395218471</v>
      </c>
      <c r="O97" s="0" t="n">
        <f aca="false">Picture!O106</f>
        <v>-0.0179787436739522</v>
      </c>
      <c r="P97" s="0" t="n">
        <f aca="false">Picture!P106</f>
        <v>27.2342002772609</v>
      </c>
      <c r="Q97" s="0" t="n">
        <f aca="false">Picture!Q106</f>
        <v>-16.750821698332</v>
      </c>
      <c r="R97" s="0" t="n">
        <f aca="false">Picture!R106</f>
        <v>77.0379572186515</v>
      </c>
      <c r="S97" s="0" t="n">
        <f aca="false">Picture!S106</f>
        <v>1.43378857250123</v>
      </c>
      <c r="T97" s="0" t="n">
        <f aca="false">Picture!T106</f>
        <v>32.9600997931761</v>
      </c>
      <c r="U97" s="0" t="n">
        <f aca="false">Picture!U106</f>
        <v>-1.62573358519807</v>
      </c>
      <c r="V97" s="0" t="n">
        <f aca="false">Picture!V106</f>
        <v>25.7645719103856</v>
      </c>
      <c r="W97" s="0" t="n">
        <f aca="false">Picture!W106</f>
        <v>0.952573457691425</v>
      </c>
      <c r="X97" s="0" t="n">
        <f aca="false">Picture!X106</f>
        <v>2.34765489864176</v>
      </c>
      <c r="Y97" s="0" t="n">
        <f aca="false">Picture!Y106</f>
        <v>-0.642429116051444</v>
      </c>
      <c r="Z97" s="0" t="n">
        <f aca="false">Picture!Z106</f>
        <v>12.2242269569435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str">
        <f aca="false">Picture!A107</f>
        <v>YOPLAIT LIGHT STRAWBERRY &amp; BANANA YOGURT FAT FREE BLENDED HGH FRCS CR SYR &amp;// 6 OZ - 0070470006541</v>
      </c>
      <c r="B98" s="0" t="n">
        <f aca="false">Picture!B107</f>
        <v>7047000654</v>
      </c>
      <c r="C98" s="0" t="str">
        <f aca="false">Picture!C107</f>
        <v>YOPLAIT USA INC</v>
      </c>
      <c r="D98" s="0" t="str">
        <f aca="false">Picture!D107</f>
        <v>YOPLAIT LIGHT</v>
      </c>
      <c r="E98" s="0" t="str">
        <f aca="false">Picture!E107</f>
        <v>LIGHT</v>
      </c>
      <c r="F98" s="0" t="str">
        <f aca="false">Picture!F107</f>
        <v>STRAWBERRY AND BANANA</v>
      </c>
      <c r="G98" s="0" t="n">
        <f aca="false">Picture!G107</f>
        <v>12069979.8532936</v>
      </c>
      <c r="H98" s="0" t="n">
        <f aca="false">Picture!H107</f>
        <v>-20.0355678961891</v>
      </c>
      <c r="I98" s="0" t="n">
        <f aca="false">Picture!I107</f>
        <v>0.0230717894701301</v>
      </c>
      <c r="J98" s="0" t="n">
        <f aca="false">Picture!J107</f>
        <v>20978301.894599</v>
      </c>
      <c r="K98" s="0" t="n">
        <f aca="false">Picture!K107</f>
        <v>-18.5668182016385</v>
      </c>
      <c r="L98" s="0" t="n">
        <f aca="false">Picture!L107</f>
        <v>7866863.21047463</v>
      </c>
      <c r="M98" s="0" t="n">
        <f aca="false">Picture!M107</f>
        <v>-18.5668182016385</v>
      </c>
      <c r="N98" s="0" t="n">
        <f aca="false">Picture!N107</f>
        <v>0.575355427428616</v>
      </c>
      <c r="O98" s="0" t="n">
        <f aca="false">Picture!O107</f>
        <v>-0.0105678623115433</v>
      </c>
      <c r="P98" s="0" t="n">
        <f aca="false">Picture!P107</f>
        <v>24.2726440064579</v>
      </c>
      <c r="Q98" s="0" t="n">
        <f aca="false">Picture!Q107</f>
        <v>-22.5682095683163</v>
      </c>
      <c r="R98" s="0" t="n">
        <f aca="false">Picture!R107</f>
        <v>88.4732208250436</v>
      </c>
      <c r="S98" s="0" t="n">
        <f aca="false">Picture!S107</f>
        <v>-1.80686196822352</v>
      </c>
      <c r="T98" s="0" t="n">
        <f aca="false">Picture!T107</f>
        <v>36.0439860734299</v>
      </c>
      <c r="U98" s="0" t="n">
        <f aca="false">Picture!U107</f>
        <v>-0.666623898937694</v>
      </c>
      <c r="V98" s="0" t="n">
        <f aca="false">Picture!V107</f>
        <v>20.1494889572986</v>
      </c>
      <c r="W98" s="0" t="n">
        <f aca="false">Picture!W107</f>
        <v>-0.798942227739158</v>
      </c>
      <c r="X98" s="0" t="n">
        <f aca="false">Picture!X107</f>
        <v>3.74621171400765</v>
      </c>
      <c r="Y98" s="0" t="n">
        <f aca="false">Picture!Y107</f>
        <v>0.24161270470707</v>
      </c>
      <c r="Z98" s="0" t="n">
        <f aca="false">Picture!Z107</f>
        <v>16.8283801965043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str">
        <f aca="false">Picture!A108</f>
        <v>CHOBANI BLACK CHERRY YOGURT NONFAT FRUIT ON THE BOTTOM CANE JUICE 21.2 OZ - 0818290012832</v>
      </c>
      <c r="B99" s="0" t="n">
        <f aca="false">Picture!B108</f>
        <v>1829001283</v>
      </c>
      <c r="C99" s="0" t="str">
        <f aca="false">Picture!C108</f>
        <v>CHOBANI INC</v>
      </c>
      <c r="D99" s="0" t="str">
        <f aca="false">Picture!D108</f>
        <v>CHOBANI</v>
      </c>
      <c r="E99" s="0" t="str">
        <f aca="false">Picture!E108</f>
        <v>NOT STATED ON PACKAGE</v>
      </c>
      <c r="F99" s="0" t="str">
        <f aca="false">Picture!F108</f>
        <v>BLACK CHERRY</v>
      </c>
      <c r="G99" s="0" t="n">
        <f aca="false">Picture!G108</f>
        <v>11946868.4339211</v>
      </c>
      <c r="H99" s="0" t="n">
        <f aca="false">Picture!H108</f>
        <v>10.5108155050214</v>
      </c>
      <c r="I99" s="0" t="n">
        <f aca="false">Picture!I108</f>
        <v>0.0228364617576025</v>
      </c>
      <c r="J99" s="0" t="n">
        <f aca="false">Picture!J108</f>
        <v>3048912.81310606</v>
      </c>
      <c r="K99" s="0" t="n">
        <f aca="false">Picture!K108</f>
        <v>15.3216933093239</v>
      </c>
      <c r="L99" s="0" t="n">
        <f aca="false">Picture!L108</f>
        <v>4039809.47736552</v>
      </c>
      <c r="M99" s="0" t="n">
        <f aca="false">Picture!M108</f>
        <v>15.321693309324</v>
      </c>
      <c r="N99" s="0" t="n">
        <f aca="false">Picture!N108</f>
        <v>3.91840277707068</v>
      </c>
      <c r="O99" s="0" t="n">
        <f aca="false">Picture!O108</f>
        <v>-0.170580199434601</v>
      </c>
      <c r="P99" s="0" t="n">
        <f aca="false">Picture!P108</f>
        <v>41.2563345767671</v>
      </c>
      <c r="Q99" s="0" t="n">
        <f aca="false">Picture!Q108</f>
        <v>-1.2681932028229</v>
      </c>
      <c r="R99" s="0" t="n">
        <f aca="false">Picture!R108</f>
        <v>44.2616527998981</v>
      </c>
      <c r="S99" s="0" t="n">
        <f aca="false">Picture!S108</f>
        <v>3.54656823211705</v>
      </c>
      <c r="T99" s="0" t="n">
        <f aca="false">Picture!T108</f>
        <v>11.2897890258032</v>
      </c>
      <c r="U99" s="0" t="n">
        <f aca="false">Picture!U108</f>
        <v>6.25807583728565</v>
      </c>
      <c r="V99" s="0" t="n">
        <f aca="false">Picture!V108</f>
        <v>3.68102656485194</v>
      </c>
      <c r="W99" s="0" t="n">
        <f aca="false">Picture!W108</f>
        <v>2.41557035776386</v>
      </c>
      <c r="X99" s="0" t="n">
        <f aca="false">Picture!X108</f>
        <v>0.941679180283369</v>
      </c>
      <c r="Y99" s="0" t="n">
        <f aca="false">Picture!Y108</f>
        <v>0.509403110974238</v>
      </c>
      <c r="Z99" s="0" t="n">
        <f aca="false">Picture!Z108</f>
        <v>7.19678384288761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str">
        <f aca="false">Picture!A109</f>
        <v>DANNON OIKOS STRAWBERRY YOGURT BLENDED SUGAR 5.3 OZ - 0036632032181</v>
      </c>
      <c r="B100" s="0" t="n">
        <f aca="false">Picture!B109</f>
        <v>3663203218</v>
      </c>
      <c r="C100" s="0" t="str">
        <f aca="false">Picture!C109</f>
        <v>DANNON CO</v>
      </c>
      <c r="D100" s="0" t="str">
        <f aca="false">Picture!D109</f>
        <v>DANNON OIKOS</v>
      </c>
      <c r="E100" s="0" t="str">
        <f aca="false">Picture!E109</f>
        <v>NOT STATED ON PACKAGE</v>
      </c>
      <c r="F100" s="0" t="str">
        <f aca="false">Picture!F109</f>
        <v>STRAWBERRY</v>
      </c>
      <c r="G100" s="0" t="n">
        <f aca="false">Picture!G109</f>
        <v>11922178.1469036</v>
      </c>
      <c r="H100" s="0" t="n">
        <f aca="false">Picture!H109</f>
        <v>-7.9640380669992</v>
      </c>
      <c r="I100" s="0" t="n">
        <f aca="false">Picture!I109</f>
        <v>0.0227892662269596</v>
      </c>
      <c r="J100" s="0" t="n">
        <f aca="false">Picture!J109</f>
        <v>11724395.7070535</v>
      </c>
      <c r="K100" s="0" t="n">
        <f aca="false">Picture!K109</f>
        <v>-5.26437435459656</v>
      </c>
      <c r="L100" s="0" t="n">
        <f aca="false">Picture!L109</f>
        <v>3884292.29774682</v>
      </c>
      <c r="M100" s="0" t="n">
        <f aca="false">Picture!M109</f>
        <v>-5.26437435459668</v>
      </c>
      <c r="N100" s="0" t="n">
        <f aca="false">Picture!N109</f>
        <v>1.01686930779137</v>
      </c>
      <c r="O100" s="0" t="n">
        <f aca="false">Picture!O109</f>
        <v>-0.0298275273365296</v>
      </c>
      <c r="P100" s="0" t="n">
        <f aca="false">Picture!P109</f>
        <v>30.2005288278506</v>
      </c>
      <c r="Q100" s="0" t="n">
        <f aca="false">Picture!Q109</f>
        <v>-11.3240777334995</v>
      </c>
      <c r="R100" s="0" t="n">
        <f aca="false">Picture!R109</f>
        <v>66.6693612751227</v>
      </c>
      <c r="S100" s="0" t="n">
        <f aca="false">Picture!S109</f>
        <v>0.0238748805639801</v>
      </c>
      <c r="T100" s="0" t="n">
        <f aca="false">Picture!T109</f>
        <v>34.3939063200294</v>
      </c>
      <c r="U100" s="0" t="n">
        <f aca="false">Picture!U109</f>
        <v>1.69683051374055</v>
      </c>
      <c r="V100" s="0" t="n">
        <f aca="false">Picture!V109</f>
        <v>26.4572274576442</v>
      </c>
      <c r="W100" s="0" t="n">
        <f aca="false">Picture!W109</f>
        <v>1.71425688177792</v>
      </c>
      <c r="X100" s="0" t="n">
        <f aca="false">Picture!X109</f>
        <v>3.96675247962177</v>
      </c>
      <c r="Y100" s="0" t="n">
        <f aca="false">Picture!Y109</f>
        <v>-0.378378143866088</v>
      </c>
      <c r="Z100" s="0" t="n">
        <f aca="false">Picture!Z109</f>
        <v>14.9544157485596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str">
        <f aca="false">Picture!A110</f>
        <v>DANNON OIKOS TOASTED COCONUT VNLL YOGURT BLENDED SUGAR 5.3 OZ - 0036632027273</v>
      </c>
      <c r="B101" s="0" t="n">
        <f aca="false">Picture!B110</f>
        <v>3663202727</v>
      </c>
      <c r="C101" s="0" t="str">
        <f aca="false">Picture!C110</f>
        <v>DANNON CO</v>
      </c>
      <c r="D101" s="0" t="str">
        <f aca="false">Picture!D110</f>
        <v>DANNON OIKOS</v>
      </c>
      <c r="E101" s="0" t="str">
        <f aca="false">Picture!E110</f>
        <v>NOT STATED ON PACKAGE</v>
      </c>
      <c r="F101" s="0" t="str">
        <f aca="false">Picture!F110</f>
        <v>TOASTED COCONUT VANILLA</v>
      </c>
      <c r="G101" s="0" t="n">
        <f aca="false">Picture!G110</f>
        <v>11826431.8697182</v>
      </c>
      <c r="H101" s="0" t="n">
        <f aca="false">Picture!H110</f>
        <v>-4.3205813848328</v>
      </c>
      <c r="I101" s="0" t="n">
        <f aca="false">Picture!I110</f>
        <v>0.0226062470358242</v>
      </c>
      <c r="J101" s="0" t="n">
        <f aca="false">Picture!J110</f>
        <v>11667707.6712781</v>
      </c>
      <c r="K101" s="0" t="n">
        <f aca="false">Picture!K110</f>
        <v>-0.481708623501496</v>
      </c>
      <c r="L101" s="0" t="n">
        <f aca="false">Picture!L110</f>
        <v>3865511.55149443</v>
      </c>
      <c r="M101" s="0" t="n">
        <f aca="false">Picture!M110</f>
        <v>-0.481708623501689</v>
      </c>
      <c r="N101" s="0" t="n">
        <f aca="false">Picture!N110</f>
        <v>1.01360371744922</v>
      </c>
      <c r="O101" s="0" t="n">
        <f aca="false">Picture!O110</f>
        <v>-0.0406680533600476</v>
      </c>
      <c r="P101" s="0" t="n">
        <f aca="false">Picture!P110</f>
        <v>27.8693179210126</v>
      </c>
      <c r="Q101" s="0" t="n">
        <f aca="false">Picture!Q110</f>
        <v>-31.8852900892832</v>
      </c>
      <c r="R101" s="0" t="n">
        <f aca="false">Picture!R110</f>
        <v>68.0438109632088</v>
      </c>
      <c r="S101" s="0" t="n">
        <f aca="false">Picture!S110</f>
        <v>17.0389403569354</v>
      </c>
      <c r="T101" s="0" t="n">
        <f aca="false">Picture!T110</f>
        <v>32.781131536651</v>
      </c>
      <c r="U101" s="0" t="n">
        <f aca="false">Picture!U110</f>
        <v>8.88272908666184</v>
      </c>
      <c r="V101" s="0" t="n">
        <f aca="false">Picture!V110</f>
        <v>24.4030394299066</v>
      </c>
      <c r="W101" s="0" t="n">
        <f aca="false">Picture!W110</f>
        <v>8.21179087456467</v>
      </c>
      <c r="X101" s="0" t="n">
        <f aca="false">Picture!X110</f>
        <v>3.33019826113454</v>
      </c>
      <c r="Y101" s="0" t="n">
        <f aca="false">Picture!Y110</f>
        <v>0.225432686697184</v>
      </c>
      <c r="Z101" s="0" t="n">
        <f aca="false">Picture!Z110</f>
        <v>14.2007624239916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str">
        <f aca="false">Picture!A111</f>
        <v>DANNON OIKOS COCONUT CREME YOGURT NONFAT BLENDED NO SUGAR ADDED 5.3 OZ - 0036632008381</v>
      </c>
      <c r="B102" s="0" t="n">
        <f aca="false">Picture!B111</f>
        <v>3663200838</v>
      </c>
      <c r="C102" s="0" t="str">
        <f aca="false">Picture!C111</f>
        <v>DANNON CO</v>
      </c>
      <c r="D102" s="0" t="str">
        <f aca="false">Picture!D111</f>
        <v>DANNON OIKOS</v>
      </c>
      <c r="E102" s="0" t="str">
        <f aca="false">Picture!E111</f>
        <v>NOT STATED ON PACKAGE</v>
      </c>
      <c r="F102" s="0" t="str">
        <f aca="false">Picture!F111</f>
        <v>COCONUT CREAM</v>
      </c>
      <c r="G102" s="0" t="n">
        <f aca="false">Picture!G111</f>
        <v>11713168.2377385</v>
      </c>
      <c r="H102" s="0" t="n">
        <f aca="false">Picture!H111</f>
        <v>393.472769509897</v>
      </c>
      <c r="I102" s="0" t="n">
        <f aca="false">Picture!I111</f>
        <v>0.0223897433876474</v>
      </c>
      <c r="J102" s="0" t="n">
        <f aca="false">Picture!J111</f>
        <v>11479529.9075239</v>
      </c>
      <c r="K102" s="0" t="n">
        <f aca="false">Picture!K111</f>
        <v>399.742677793365</v>
      </c>
      <c r="L102" s="0" t="n">
        <f aca="false">Picture!L111</f>
        <v>3803168.25836266</v>
      </c>
      <c r="M102" s="0" t="n">
        <f aca="false">Picture!M111</f>
        <v>399.742677793365</v>
      </c>
      <c r="N102" s="0" t="n">
        <f aca="false">Picture!N111</f>
        <v>1.02035260433979</v>
      </c>
      <c r="O102" s="0" t="n">
        <f aca="false">Picture!O111</f>
        <v>-0.0129642761288777</v>
      </c>
      <c r="P102" s="0" t="n">
        <f aca="false">Picture!P111</f>
        <v>28.2720871980753</v>
      </c>
      <c r="Q102" s="0" t="n">
        <f aca="false">Picture!Q111</f>
        <v>298.691186006551</v>
      </c>
      <c r="R102" s="0" t="n">
        <f aca="false">Picture!R111</f>
        <v>64.0667595872461</v>
      </c>
      <c r="S102" s="0" t="n">
        <f aca="false">Picture!S111</f>
        <v>17.9258655606351</v>
      </c>
      <c r="T102" s="0" t="n">
        <f aca="false">Picture!T111</f>
        <v>31.2412822459145</v>
      </c>
      <c r="U102" s="0" t="n">
        <f aca="false">Picture!U111</f>
        <v>8.38069459955926</v>
      </c>
      <c r="V102" s="0" t="n">
        <f aca="false">Picture!V111</f>
        <v>24.4220389836971</v>
      </c>
      <c r="W102" s="0" t="n">
        <f aca="false">Picture!W111</f>
        <v>5.96522460016364</v>
      </c>
      <c r="X102" s="0" t="n">
        <f aca="false">Picture!X111</f>
        <v>2.67846874930048</v>
      </c>
      <c r="Y102" s="0" t="n">
        <f aca="false">Picture!Y111</f>
        <v>1.13346874456875</v>
      </c>
      <c r="Z102" s="0" t="n">
        <f aca="false">Picture!Z111</f>
        <v>15.773448869194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str">
        <f aca="false">Picture!A112</f>
        <v>YOPLAIT LIGHT KEY LIME PIE YOGURT FAT FREE BLENDED HGH FRCS CR SYR &amp;// 6 OZ - 0070470006651</v>
      </c>
      <c r="B103" s="0" t="n">
        <f aca="false">Picture!B112</f>
        <v>7047000665</v>
      </c>
      <c r="C103" s="0" t="str">
        <f aca="false">Picture!C112</f>
        <v>YOPLAIT USA INC</v>
      </c>
      <c r="D103" s="0" t="str">
        <f aca="false">Picture!D112</f>
        <v>YOPLAIT LIGHT</v>
      </c>
      <c r="E103" s="0" t="str">
        <f aca="false">Picture!E112</f>
        <v>LIGHT</v>
      </c>
      <c r="F103" s="0" t="str">
        <f aca="false">Picture!F112</f>
        <v>KEY LIME PIE</v>
      </c>
      <c r="G103" s="0" t="n">
        <f aca="false">Picture!G112</f>
        <v>11662665.6929307</v>
      </c>
      <c r="H103" s="0" t="n">
        <f aca="false">Picture!H112</f>
        <v>-15.7824786458445</v>
      </c>
      <c r="I103" s="0" t="n">
        <f aca="false">Picture!I112</f>
        <v>0.0222932076770934</v>
      </c>
      <c r="J103" s="0" t="n">
        <f aca="false">Picture!J112</f>
        <v>20223091.6382199</v>
      </c>
      <c r="K103" s="0" t="n">
        <f aca="false">Picture!K112</f>
        <v>-13.7689273818736</v>
      </c>
      <c r="L103" s="0" t="n">
        <f aca="false">Picture!L112</f>
        <v>7583659.36433245</v>
      </c>
      <c r="M103" s="0" t="n">
        <f aca="false">Picture!M112</f>
        <v>-13.7689273818736</v>
      </c>
      <c r="N103" s="0" t="n">
        <f aca="false">Picture!N112</f>
        <v>0.576700432434836</v>
      </c>
      <c r="O103" s="0" t="n">
        <f aca="false">Picture!O112</f>
        <v>-0.0137882932908765</v>
      </c>
      <c r="P103" s="0" t="n">
        <f aca="false">Picture!P112</f>
        <v>25.3601416663896</v>
      </c>
      <c r="Q103" s="0" t="n">
        <f aca="false">Picture!Q112</f>
        <v>-20.1701072847433</v>
      </c>
      <c r="R103" s="0" t="n">
        <f aca="false">Picture!R112</f>
        <v>80.2936662959097</v>
      </c>
      <c r="S103" s="0" t="n">
        <f aca="false">Picture!S112</f>
        <v>0.464066214496839</v>
      </c>
      <c r="T103" s="0" t="n">
        <f aca="false">Picture!T112</f>
        <v>32.008808928994</v>
      </c>
      <c r="U103" s="0" t="n">
        <f aca="false">Picture!U112</f>
        <v>0.137847946202189</v>
      </c>
      <c r="V103" s="0" t="n">
        <f aca="false">Picture!V112</f>
        <v>18.5344703783339</v>
      </c>
      <c r="W103" s="0" t="n">
        <f aca="false">Picture!W112</f>
        <v>-0.123152624259472</v>
      </c>
      <c r="X103" s="0" t="n">
        <f aca="false">Picture!X112</f>
        <v>3.00645464384092</v>
      </c>
      <c r="Y103" s="0" t="n">
        <f aca="false">Picture!Y112</f>
        <v>0.035278353191071</v>
      </c>
      <c r="Z103" s="0" t="n">
        <f aca="false">Picture!Z112</f>
        <v>18.4949640494206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str">
        <f aca="false">Picture!A113</f>
        <v>YOPLAIT ORIGINAL RED RASPBERRY YOGURT LOW FAT BLENDED SUGAR 6 OZ - 0070470003011</v>
      </c>
      <c r="B104" s="0" t="n">
        <f aca="false">Picture!B113</f>
        <v>7047000301</v>
      </c>
      <c r="C104" s="0" t="str">
        <f aca="false">Picture!C113</f>
        <v>YOPLAIT USA INC</v>
      </c>
      <c r="D104" s="0" t="str">
        <f aca="false">Picture!D113</f>
        <v>YOPLAIT ORIGINAL</v>
      </c>
      <c r="E104" s="0" t="str">
        <f aca="false">Picture!E113</f>
        <v>170 CALORIES</v>
      </c>
      <c r="F104" s="0" t="str">
        <f aca="false">Picture!F113</f>
        <v>RED RASPBERRY</v>
      </c>
      <c r="G104" s="0" t="n">
        <f aca="false">Picture!G113</f>
        <v>11598604.078913</v>
      </c>
      <c r="H104" s="0" t="n">
        <f aca="false">Picture!H113</f>
        <v>-7.3710743779863</v>
      </c>
      <c r="I104" s="0" t="n">
        <f aca="false">Picture!I113</f>
        <v>0.0221707537799289</v>
      </c>
      <c r="J104" s="0" t="n">
        <f aca="false">Picture!J113</f>
        <v>19934611.4581212</v>
      </c>
      <c r="K104" s="0" t="n">
        <f aca="false">Picture!K113</f>
        <v>-4.58863934240255</v>
      </c>
      <c r="L104" s="0" t="n">
        <f aca="false">Picture!L113</f>
        <v>7475479.29679545</v>
      </c>
      <c r="M104" s="0" t="n">
        <f aca="false">Picture!M113</f>
        <v>-4.58863934240253</v>
      </c>
      <c r="N104" s="0" t="n">
        <f aca="false">Picture!N113</f>
        <v>0.581832462763544</v>
      </c>
      <c r="O104" s="0" t="n">
        <f aca="false">Picture!O113</f>
        <v>-0.0174773810487608</v>
      </c>
      <c r="P104" s="0" t="n">
        <f aca="false">Picture!P113</f>
        <v>26.497038496112</v>
      </c>
      <c r="Q104" s="0" t="n">
        <f aca="false">Picture!Q113</f>
        <v>-32.3084973992357</v>
      </c>
      <c r="R104" s="0" t="n">
        <f aca="false">Picture!R113</f>
        <v>67.9327678298737</v>
      </c>
      <c r="S104" s="0" t="n">
        <f aca="false">Picture!S113</f>
        <v>8.44183478342205</v>
      </c>
      <c r="T104" s="0" t="n">
        <f aca="false">Picture!T113</f>
        <v>26.6748252178328</v>
      </c>
      <c r="U104" s="0" t="n">
        <f aca="false">Picture!U113</f>
        <v>4.05395749332547</v>
      </c>
      <c r="V104" s="0" t="n">
        <f aca="false">Picture!V113</f>
        <v>15.6812751789592</v>
      </c>
      <c r="W104" s="0" t="n">
        <f aca="false">Picture!W113</f>
        <v>2.29002843789374</v>
      </c>
      <c r="X104" s="0" t="n">
        <f aca="false">Picture!X113</f>
        <v>3.27844890516134</v>
      </c>
      <c r="Y104" s="0" t="n">
        <f aca="false">Picture!Y113</f>
        <v>0.680739688121879</v>
      </c>
      <c r="Z104" s="0" t="n">
        <f aca="false">Picture!Z113</f>
        <v>20.2008088565774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str">
        <f aca="false">Picture!A114</f>
        <v>DANNON OIKOS STRAWBERRY YOGURT NONFAT FRUIT ON THE BOTTOM SUGAR 21.2 OZ - 0036632027811</v>
      </c>
      <c r="B105" s="0" t="n">
        <f aca="false">Picture!B114</f>
        <v>3663202781</v>
      </c>
      <c r="C105" s="0" t="str">
        <f aca="false">Picture!C114</f>
        <v>DANNON CO</v>
      </c>
      <c r="D105" s="0" t="str">
        <f aca="false">Picture!D114</f>
        <v>DANNON OIKOS</v>
      </c>
      <c r="E105" s="0" t="str">
        <f aca="false">Picture!E114</f>
        <v>NOT STATED ON PACKAGE</v>
      </c>
      <c r="F105" s="0" t="str">
        <f aca="false">Picture!F114</f>
        <v>STRAWBERRY</v>
      </c>
      <c r="G105" s="0" t="n">
        <f aca="false">Picture!G114</f>
        <v>11555342.5820202</v>
      </c>
      <c r="H105" s="0" t="n">
        <f aca="false">Picture!H114</f>
        <v>-11.9120709546693</v>
      </c>
      <c r="I105" s="0" t="n">
        <f aca="false">Picture!I114</f>
        <v>0.0220880593462507</v>
      </c>
      <c r="J105" s="0" t="n">
        <f aca="false">Picture!J114</f>
        <v>3131896.92468001</v>
      </c>
      <c r="K105" s="0" t="n">
        <f aca="false">Picture!K114</f>
        <v>-8.5546880362856</v>
      </c>
      <c r="L105" s="0" t="n">
        <f aca="false">Picture!L114</f>
        <v>4149763.42520101</v>
      </c>
      <c r="M105" s="0" t="n">
        <f aca="false">Picture!M114</f>
        <v>-8.55468803628556</v>
      </c>
      <c r="N105" s="0" t="n">
        <f aca="false">Picture!N114</f>
        <v>3.68956669389776</v>
      </c>
      <c r="O105" s="0" t="n">
        <f aca="false">Picture!O114</f>
        <v>-0.140624127829762</v>
      </c>
      <c r="P105" s="0" t="n">
        <f aca="false">Picture!P114</f>
        <v>29.3734766422237</v>
      </c>
      <c r="Q105" s="0" t="n">
        <f aca="false">Picture!Q114</f>
        <v>-17.6974841864461</v>
      </c>
      <c r="R105" s="0" t="n">
        <f aca="false">Picture!R114</f>
        <v>61.4222441118732</v>
      </c>
      <c r="S105" s="0" t="n">
        <f aca="false">Picture!S114</f>
        <v>1.16171272700331</v>
      </c>
      <c r="T105" s="0" t="n">
        <f aca="false">Picture!T114</f>
        <v>23.0856597231877</v>
      </c>
      <c r="U105" s="0" t="n">
        <f aca="false">Picture!U114</f>
        <v>4.00792039198974</v>
      </c>
      <c r="V105" s="0" t="n">
        <f aca="false">Picture!V114</f>
        <v>12.6168371314329</v>
      </c>
      <c r="W105" s="0" t="n">
        <f aca="false">Picture!W114</f>
        <v>4.81909175003808</v>
      </c>
      <c r="X105" s="0" t="n">
        <f aca="false">Picture!X114</f>
        <v>1.2488285780571</v>
      </c>
      <c r="Y105" s="0" t="n">
        <f aca="false">Picture!Y114</f>
        <v>-0.270167851076583</v>
      </c>
      <c r="Z105" s="0" t="n">
        <f aca="false">Picture!Z114</f>
        <v>5.04893119083676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str">
        <f aca="false">Picture!A115</f>
        <v>CHOBANI FLIP PEANUT BUTTER DREAM YOGURT LOW FAT BLENDED CANE JUICE 5.3 OZ - 0818290014671</v>
      </c>
      <c r="B106" s="0" t="n">
        <f aca="false">Picture!B115</f>
        <v>1829001467</v>
      </c>
      <c r="C106" s="0" t="str">
        <f aca="false">Picture!C115</f>
        <v>CHOBANI INC</v>
      </c>
      <c r="D106" s="0" t="str">
        <f aca="false">Picture!D115</f>
        <v>CHOBANI FLIP</v>
      </c>
      <c r="E106" s="0" t="str">
        <f aca="false">Picture!E115</f>
        <v>NOT STATED ON PACKAGE</v>
      </c>
      <c r="F106" s="0" t="str">
        <f aca="false">Picture!F115</f>
        <v>PEANUT BUTTER DREAM</v>
      </c>
      <c r="G106" s="0" t="n">
        <f aca="false">Picture!G115</f>
        <v>11548588.858122</v>
      </c>
      <c r="H106" s="0" t="n">
        <f aca="false">Picture!H115</f>
        <v>0</v>
      </c>
      <c r="I106" s="0" t="n">
        <f aca="false">Picture!I115</f>
        <v>0.0220751495901607</v>
      </c>
      <c r="J106" s="0" t="n">
        <f aca="false">Picture!J115</f>
        <v>9796668.49520928</v>
      </c>
      <c r="K106" s="0" t="n">
        <f aca="false">Picture!K115</f>
        <v>0</v>
      </c>
      <c r="L106" s="0" t="n">
        <f aca="false">Picture!L115</f>
        <v>3245636.27246284</v>
      </c>
      <c r="M106" s="0" t="n">
        <f aca="false">Picture!M115</f>
        <v>0</v>
      </c>
      <c r="N106" s="0" t="n">
        <f aca="false">Picture!N115</f>
        <v>1.17882817651424</v>
      </c>
      <c r="O106" s="0" t="n">
        <f aca="false">Picture!O115</f>
        <v>1.17882817651424</v>
      </c>
      <c r="P106" s="0" t="n">
        <f aca="false">Picture!P115</f>
        <v>26.6718098208675</v>
      </c>
      <c r="Q106" s="0" t="n">
        <f aca="false">Picture!Q115</f>
        <v>0</v>
      </c>
      <c r="R106" s="0" t="n">
        <f aca="false">Picture!R115</f>
        <v>59.3410199724015</v>
      </c>
      <c r="S106" s="0" t="n">
        <f aca="false">Picture!S115</f>
        <v>59.3410199724015</v>
      </c>
      <c r="T106" s="0" t="n">
        <f aca="false">Picture!T115</f>
        <v>24.1598870349398</v>
      </c>
      <c r="U106" s="0" t="n">
        <f aca="false">Picture!U115</f>
        <v>24.1598870349398</v>
      </c>
      <c r="V106" s="0" t="n">
        <f aca="false">Picture!V115</f>
        <v>13.9402209614737</v>
      </c>
      <c r="W106" s="0" t="n">
        <f aca="false">Picture!W115</f>
        <v>13.9402209614737</v>
      </c>
      <c r="X106" s="0" t="n">
        <f aca="false">Picture!X115</f>
        <v>2.23826302336275</v>
      </c>
      <c r="Y106" s="0" t="n">
        <f aca="false">Picture!Y115</f>
        <v>2.23826302336275</v>
      </c>
      <c r="Z106" s="0" t="n">
        <f aca="false">Picture!Z115</f>
        <v>17.1677948261988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str">
        <f aca="false">Picture!A116</f>
        <v>DANNON LIGHT N FIT STRAWBERRY YOGURT NONFAT BLENDED FRCTS SCRL ACSL PTSM 5.3 OZ - 0036632037311</v>
      </c>
      <c r="B107" s="0" t="n">
        <f aca="false">Picture!B116</f>
        <v>3663203731</v>
      </c>
      <c r="C107" s="0" t="str">
        <f aca="false">Picture!C116</f>
        <v>DANNON CO</v>
      </c>
      <c r="D107" s="0" t="str">
        <f aca="false">Picture!D116</f>
        <v>DANNON LIGHT N FIT</v>
      </c>
      <c r="E107" s="0" t="str">
        <f aca="false">Picture!E116</f>
        <v>LIGHT</v>
      </c>
      <c r="F107" s="0" t="str">
        <f aca="false">Picture!F116</f>
        <v>STRAWBERRY</v>
      </c>
      <c r="G107" s="0" t="n">
        <f aca="false">Picture!G116</f>
        <v>11520251.9085936</v>
      </c>
      <c r="H107" s="0" t="n">
        <f aca="false">Picture!H116</f>
        <v>-10.2003137538036</v>
      </c>
      <c r="I107" s="0" t="n">
        <f aca="false">Picture!I116</f>
        <v>0.0220209834571852</v>
      </c>
      <c r="J107" s="0" t="n">
        <f aca="false">Picture!J116</f>
        <v>11186585.9278946</v>
      </c>
      <c r="K107" s="0" t="n">
        <f aca="false">Picture!K116</f>
        <v>-8.12020435988587</v>
      </c>
      <c r="L107" s="0" t="n">
        <f aca="false">Picture!L116</f>
        <v>3706115.91791149</v>
      </c>
      <c r="M107" s="0" t="n">
        <f aca="false">Picture!M116</f>
        <v>-8.12020435988588</v>
      </c>
      <c r="N107" s="0" t="n">
        <f aca="false">Picture!N116</f>
        <v>1.02982732916456</v>
      </c>
      <c r="O107" s="0" t="n">
        <f aca="false">Picture!O116</f>
        <v>-0.0238547993991367</v>
      </c>
      <c r="P107" s="0" t="n">
        <f aca="false">Picture!P116</f>
        <v>28.6967291606931</v>
      </c>
      <c r="Q107" s="0" t="n">
        <f aca="false">Picture!Q116</f>
        <v>-14.4931520336161</v>
      </c>
      <c r="R107" s="0" t="n">
        <f aca="false">Picture!R116</f>
        <v>64.0863804495064</v>
      </c>
      <c r="S107" s="0" t="n">
        <f aca="false">Picture!S116</f>
        <v>-0.81905083029919</v>
      </c>
      <c r="T107" s="0" t="n">
        <f aca="false">Picture!T116</f>
        <v>33.3528136452381</v>
      </c>
      <c r="U107" s="0" t="n">
        <f aca="false">Picture!U116</f>
        <v>2.09018396248842</v>
      </c>
      <c r="V107" s="0" t="n">
        <f aca="false">Picture!V116</f>
        <v>25.5500136058718</v>
      </c>
      <c r="W107" s="0" t="n">
        <f aca="false">Picture!W116</f>
        <v>1.68507544878306</v>
      </c>
      <c r="X107" s="0" t="n">
        <f aca="false">Picture!X116</f>
        <v>2.91304765319741</v>
      </c>
      <c r="Y107" s="0" t="n">
        <f aca="false">Picture!Y116</f>
        <v>-1.15645701522569</v>
      </c>
      <c r="Z107" s="0" t="n">
        <f aca="false">Picture!Z116</f>
        <v>14.8661454092987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str">
        <f aca="false">Picture!A117</f>
        <v>DANNON DANIMALS SQUEEZABLES STRAWBERRY MILKSHAKE YOGURT BLENDED SUGAR 16 OZ - 0036632010081</v>
      </c>
      <c r="B108" s="0" t="n">
        <f aca="false">Picture!B117</f>
        <v>3663201008</v>
      </c>
      <c r="C108" s="0" t="str">
        <f aca="false">Picture!C117</f>
        <v>DANNON CO</v>
      </c>
      <c r="D108" s="0" t="str">
        <f aca="false">Picture!D117</f>
        <v>DANNON DANIMALS SQUEEZABLES</v>
      </c>
      <c r="E108" s="0" t="str">
        <f aca="false">Picture!E117</f>
        <v>NOT STATED ON PACKAGE</v>
      </c>
      <c r="F108" s="0" t="str">
        <f aca="false">Picture!F117</f>
        <v>STRAWBERRY MILKSHAKE</v>
      </c>
      <c r="G108" s="0" t="n">
        <f aca="false">Picture!G117</f>
        <v>11478746.5459752</v>
      </c>
      <c r="H108" s="0" t="n">
        <f aca="false">Picture!H117</f>
        <v>261.625589343346</v>
      </c>
      <c r="I108" s="0" t="n">
        <f aca="false">Picture!I117</f>
        <v>0.0219416458775163</v>
      </c>
      <c r="J108" s="0" t="n">
        <f aca="false">Picture!J117</f>
        <v>2916945.70378985</v>
      </c>
      <c r="K108" s="0" t="n">
        <f aca="false">Picture!K117</f>
        <v>285.623470028261</v>
      </c>
      <c r="L108" s="0" t="n">
        <f aca="false">Picture!L117</f>
        <v>2916945.70378985</v>
      </c>
      <c r="M108" s="0" t="n">
        <f aca="false">Picture!M117</f>
        <v>285.623470028261</v>
      </c>
      <c r="N108" s="0" t="n">
        <f aca="false">Picture!N117</f>
        <v>3.9351937648553</v>
      </c>
      <c r="O108" s="0" t="n">
        <f aca="false">Picture!O117</f>
        <v>-0.261143882578944</v>
      </c>
      <c r="P108" s="0" t="n">
        <f aca="false">Picture!P117</f>
        <v>27.4540505121153</v>
      </c>
      <c r="Q108" s="0" t="n">
        <f aca="false">Picture!Q117</f>
        <v>207.830622457701</v>
      </c>
      <c r="R108" s="0" t="n">
        <f aca="false">Picture!R117</f>
        <v>65.2795123111025</v>
      </c>
      <c r="S108" s="0" t="n">
        <f aca="false">Picture!S117</f>
        <v>27.2052757460469</v>
      </c>
      <c r="T108" s="0" t="n">
        <f aca="false">Picture!T117</f>
        <v>25.892634689049</v>
      </c>
      <c r="U108" s="0" t="n">
        <f aca="false">Picture!U117</f>
        <v>12.1934152470126</v>
      </c>
      <c r="V108" s="0" t="n">
        <f aca="false">Picture!V117</f>
        <v>5.68162990955045</v>
      </c>
      <c r="W108" s="0" t="n">
        <f aca="false">Picture!W117</f>
        <v>3.8635584784142</v>
      </c>
      <c r="X108" s="0" t="n">
        <f aca="false">Picture!X117</f>
        <v>0.176059398748533</v>
      </c>
      <c r="Y108" s="0" t="n">
        <f aca="false">Picture!Y117</f>
        <v>-0.563749834760754</v>
      </c>
      <c r="Z108" s="0" t="n">
        <f aca="false">Picture!Z117</f>
        <v>4.48355182880633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str">
        <f aca="false">Picture!A118</f>
        <v>YOPLAIT BLUEBERRY YOGURT NONFAT BLENDED SUGAR 5.3 OZ - 0070470455781</v>
      </c>
      <c r="B109" s="0" t="n">
        <f aca="false">Picture!B118</f>
        <v>7047045578</v>
      </c>
      <c r="C109" s="0" t="str">
        <f aca="false">Picture!C118</f>
        <v>YOPLAIT USA INC</v>
      </c>
      <c r="D109" s="0" t="str">
        <f aca="false">Picture!D118</f>
        <v>YOPLAIT</v>
      </c>
      <c r="E109" s="0" t="str">
        <f aca="false">Picture!E118</f>
        <v>100 CALORIES</v>
      </c>
      <c r="F109" s="0" t="str">
        <f aca="false">Picture!F118</f>
        <v>BLUEBERRY</v>
      </c>
      <c r="G109" s="0" t="n">
        <f aca="false">Picture!G118</f>
        <v>11462167.104346</v>
      </c>
      <c r="H109" s="0" t="n">
        <f aca="false">Picture!H118</f>
        <v>-12.3440154352353</v>
      </c>
      <c r="I109" s="0" t="n">
        <f aca="false">Picture!I118</f>
        <v>0.0219099542432757</v>
      </c>
      <c r="J109" s="0" t="n">
        <f aca="false">Picture!J118</f>
        <v>11534781.8897404</v>
      </c>
      <c r="K109" s="0" t="n">
        <f aca="false">Picture!K118</f>
        <v>-10.931835290864</v>
      </c>
      <c r="L109" s="0" t="n">
        <f aca="false">Picture!L118</f>
        <v>3821473.240071</v>
      </c>
      <c r="M109" s="0" t="n">
        <f aca="false">Picture!M118</f>
        <v>-10.931835290864</v>
      </c>
      <c r="N109" s="0" t="n">
        <f aca="false">Picture!N118</f>
        <v>0.993704711013305</v>
      </c>
      <c r="O109" s="0" t="n">
        <f aca="false">Picture!O118</f>
        <v>-0.0160090616656573</v>
      </c>
      <c r="P109" s="0" t="n">
        <f aca="false">Picture!P118</f>
        <v>26.7836434116335</v>
      </c>
      <c r="Q109" s="0" t="n">
        <f aca="false">Picture!Q118</f>
        <v>-19.6896862590847</v>
      </c>
      <c r="R109" s="0" t="n">
        <f aca="false">Picture!R118</f>
        <v>72.8864811831452</v>
      </c>
      <c r="S109" s="0" t="n">
        <f aca="false">Picture!S118</f>
        <v>6.70983323361517</v>
      </c>
      <c r="T109" s="0" t="n">
        <f aca="false">Picture!T118</f>
        <v>32.7996029134709</v>
      </c>
      <c r="U109" s="0" t="n">
        <f aca="false">Picture!U118</f>
        <v>1.32162971250755</v>
      </c>
      <c r="V109" s="0" t="n">
        <f aca="false">Picture!V118</f>
        <v>26.2947833066052</v>
      </c>
      <c r="W109" s="0" t="n">
        <f aca="false">Picture!W118</f>
        <v>3.50614485785472</v>
      </c>
      <c r="X109" s="0" t="n">
        <f aca="false">Picture!X118</f>
        <v>2.45695573593737</v>
      </c>
      <c r="Y109" s="0" t="n">
        <f aca="false">Picture!Y118</f>
        <v>0.0756655997472859</v>
      </c>
      <c r="Z109" s="0" t="n">
        <f aca="false">Picture!Z118</f>
        <v>12.6157322601587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str">
        <f aca="false">Picture!A119</f>
        <v>DANNON OIKOS BLACK CHERRY YOGURT NONFAT FRUIT ON THE BOTTOM SUGAR 5.3 OZ - 0036632032151</v>
      </c>
      <c r="B110" s="0" t="n">
        <f aca="false">Picture!B119</f>
        <v>3663203215</v>
      </c>
      <c r="C110" s="0" t="str">
        <f aca="false">Picture!C119</f>
        <v>DANNON CO</v>
      </c>
      <c r="D110" s="0" t="str">
        <f aca="false">Picture!D119</f>
        <v>DANNON OIKOS</v>
      </c>
      <c r="E110" s="0" t="str">
        <f aca="false">Picture!E119</f>
        <v>NOT STATED ON PACKAGE</v>
      </c>
      <c r="F110" s="0" t="str">
        <f aca="false">Picture!F119</f>
        <v>BLACK CHERRY</v>
      </c>
      <c r="G110" s="0" t="n">
        <f aca="false">Picture!G119</f>
        <v>11410811.1113503</v>
      </c>
      <c r="H110" s="0" t="n">
        <f aca="false">Picture!H119</f>
        <v>-17.8691515690485</v>
      </c>
      <c r="I110" s="0" t="n">
        <f aca="false">Picture!I119</f>
        <v>0.0218117871648856</v>
      </c>
      <c r="J110" s="0" t="n">
        <f aca="false">Picture!J119</f>
        <v>11294396.379168</v>
      </c>
      <c r="K110" s="0" t="n">
        <f aca="false">Picture!K119</f>
        <v>-15.5088415317413</v>
      </c>
      <c r="L110" s="0" t="n">
        <f aca="false">Picture!L119</f>
        <v>3741833.52041838</v>
      </c>
      <c r="M110" s="0" t="n">
        <f aca="false">Picture!M119</f>
        <v>-15.5088415317413</v>
      </c>
      <c r="N110" s="0" t="n">
        <f aca="false">Picture!N119</f>
        <v>1.01030730003394</v>
      </c>
      <c r="O110" s="0" t="n">
        <f aca="false">Picture!O119</f>
        <v>-0.0290346259242607</v>
      </c>
      <c r="P110" s="0" t="n">
        <f aca="false">Picture!P119</f>
        <v>26.9689802304633</v>
      </c>
      <c r="Q110" s="0" t="n">
        <f aca="false">Picture!Q119</f>
        <v>-18.7076600034402</v>
      </c>
      <c r="R110" s="0" t="n">
        <f aca="false">Picture!R119</f>
        <v>69.585539674754</v>
      </c>
      <c r="S110" s="0" t="n">
        <f aca="false">Picture!S119</f>
        <v>-5.1853239555508</v>
      </c>
      <c r="T110" s="0" t="n">
        <f aca="false">Picture!T119</f>
        <v>35.6382138327436</v>
      </c>
      <c r="U110" s="0" t="n">
        <f aca="false">Picture!U119</f>
        <v>-1.24528838564365</v>
      </c>
      <c r="V110" s="0" t="n">
        <f aca="false">Picture!V119</f>
        <v>27.0413694610153</v>
      </c>
      <c r="W110" s="0" t="n">
        <f aca="false">Picture!W119</f>
        <v>-0.236362872032402</v>
      </c>
      <c r="X110" s="0" t="n">
        <f aca="false">Picture!X119</f>
        <v>3.40882212219599</v>
      </c>
      <c r="Y110" s="0" t="n">
        <f aca="false">Picture!Y119</f>
        <v>-2.0650651521474</v>
      </c>
      <c r="Z110" s="0" t="n">
        <f aca="false">Picture!Z119</f>
        <v>13.4026770371539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str">
        <f aca="false">Picture!A120</f>
        <v>YOPLAIT ORIGINAL KEY LIME PIE YOGURT LOW FAT BLENDED SUGAR 6 OZ - 0070470003211</v>
      </c>
      <c r="B111" s="0" t="n">
        <f aca="false">Picture!B120</f>
        <v>7047000321</v>
      </c>
      <c r="C111" s="0" t="str">
        <f aca="false">Picture!C120</f>
        <v>YOPLAIT USA INC</v>
      </c>
      <c r="D111" s="0" t="str">
        <f aca="false">Picture!D120</f>
        <v>YOPLAIT ORIGINAL</v>
      </c>
      <c r="E111" s="0" t="str">
        <f aca="false">Picture!E120</f>
        <v>170 CALORIES</v>
      </c>
      <c r="F111" s="0" t="str">
        <f aca="false">Picture!F120</f>
        <v>KEY LIME PIE</v>
      </c>
      <c r="G111" s="0" t="n">
        <f aca="false">Picture!G120</f>
        <v>11383160.2052432</v>
      </c>
      <c r="H111" s="0" t="n">
        <f aca="false">Picture!H120</f>
        <v>-1.46985420358887</v>
      </c>
      <c r="I111" s="0" t="n">
        <f aca="false">Picture!I120</f>
        <v>0.021758932405216</v>
      </c>
      <c r="J111" s="0" t="n">
        <f aca="false">Picture!J120</f>
        <v>19747401.7948984</v>
      </c>
      <c r="K111" s="0" t="n">
        <f aca="false">Picture!K120</f>
        <v>1.14800476343425</v>
      </c>
      <c r="L111" s="0" t="n">
        <f aca="false">Picture!L120</f>
        <v>7405275.6730869</v>
      </c>
      <c r="M111" s="0" t="n">
        <f aca="false">Picture!M120</f>
        <v>1.14800476343423</v>
      </c>
      <c r="N111" s="0" t="n">
        <f aca="false">Picture!N120</f>
        <v>0.576438375208629</v>
      </c>
      <c r="O111" s="0" t="n">
        <f aca="false">Picture!O120</f>
        <v>-0.0153154586068938</v>
      </c>
      <c r="P111" s="0" t="n">
        <f aca="false">Picture!P120</f>
        <v>27.3901184039655</v>
      </c>
      <c r="Q111" s="0" t="n">
        <f aca="false">Picture!Q120</f>
        <v>-24.2689281611012</v>
      </c>
      <c r="R111" s="0" t="n">
        <f aca="false">Picture!R120</f>
        <v>70.5191320773676</v>
      </c>
      <c r="S111" s="0" t="n">
        <f aca="false">Picture!S120</f>
        <v>10.5018698310749</v>
      </c>
      <c r="T111" s="0" t="n">
        <f aca="false">Picture!T120</f>
        <v>29.6107492787878</v>
      </c>
      <c r="U111" s="0" t="n">
        <f aca="false">Picture!U120</f>
        <v>5.90033218631369</v>
      </c>
      <c r="V111" s="0" t="n">
        <f aca="false">Picture!V120</f>
        <v>17.3526555779159</v>
      </c>
      <c r="W111" s="0" t="n">
        <f aca="false">Picture!W120</f>
        <v>3.39370869698642</v>
      </c>
      <c r="X111" s="0" t="n">
        <f aca="false">Picture!X120</f>
        <v>2.85441448733178</v>
      </c>
      <c r="Y111" s="0" t="n">
        <f aca="false">Picture!Y120</f>
        <v>0.739655387558167</v>
      </c>
      <c r="Z111" s="0" t="n">
        <f aca="false">Picture!Z120</f>
        <v>19.7676270966624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str">
        <f aca="false">Picture!A121</f>
        <v>YOPLAIT WHIPS CHOCOLATE YOGURT LOW FAT WHIPPED SUGAR 4 OZ - 0070470284471</v>
      </c>
      <c r="B112" s="0" t="n">
        <f aca="false">Picture!B121</f>
        <v>7047028447</v>
      </c>
      <c r="C112" s="0" t="str">
        <f aca="false">Picture!C121</f>
        <v>YOPLAIT USA INC</v>
      </c>
      <c r="D112" s="0" t="str">
        <f aca="false">Picture!D121</f>
        <v>YOPLAIT WHIPS</v>
      </c>
      <c r="E112" s="0" t="str">
        <f aca="false">Picture!E121</f>
        <v>NOT STATED ON PACKAGE</v>
      </c>
      <c r="F112" s="0" t="str">
        <f aca="false">Picture!F121</f>
        <v>CHOCOLATE</v>
      </c>
      <c r="G112" s="0" t="n">
        <f aca="false">Picture!G121</f>
        <v>11325560.5120706</v>
      </c>
      <c r="H112" s="0" t="n">
        <f aca="false">Picture!H121</f>
        <v>-6.25054486739741</v>
      </c>
      <c r="I112" s="0" t="n">
        <f aca="false">Picture!I121</f>
        <v>0.0216488304820501</v>
      </c>
      <c r="J112" s="0" t="n">
        <f aca="false">Picture!J121</f>
        <v>19245539.6594447</v>
      </c>
      <c r="K112" s="0" t="n">
        <f aca="false">Picture!K121</f>
        <v>-4.02308670194221</v>
      </c>
      <c r="L112" s="0" t="n">
        <f aca="false">Picture!L121</f>
        <v>4811384.91486117</v>
      </c>
      <c r="M112" s="0" t="n">
        <f aca="false">Picture!M121</f>
        <v>-4.02308670194221</v>
      </c>
      <c r="N112" s="0" t="n">
        <f aca="false">Picture!N121</f>
        <v>0.588477159512265</v>
      </c>
      <c r="O112" s="0" t="n">
        <f aca="false">Picture!O121</f>
        <v>-0.0139820359732803</v>
      </c>
      <c r="P112" s="0" t="n">
        <f aca="false">Picture!P121</f>
        <v>23.6219437923867</v>
      </c>
      <c r="Q112" s="0" t="n">
        <f aca="false">Picture!Q121</f>
        <v>-17.8254440139231</v>
      </c>
      <c r="R112" s="0" t="n">
        <f aca="false">Picture!R121</f>
        <v>83.2335947782427</v>
      </c>
      <c r="S112" s="0" t="n">
        <f aca="false">Picture!S121</f>
        <v>5.01106065070466</v>
      </c>
      <c r="T112" s="0" t="n">
        <f aca="false">Picture!T121</f>
        <v>33.217350260768</v>
      </c>
      <c r="U112" s="0" t="n">
        <f aca="false">Picture!U121</f>
        <v>3.12553349706325</v>
      </c>
      <c r="V112" s="0" t="n">
        <f aca="false">Picture!V121</f>
        <v>16.930184041115</v>
      </c>
      <c r="W112" s="0" t="n">
        <f aca="false">Picture!W121</f>
        <v>-0.254009773862386</v>
      </c>
      <c r="X112" s="0" t="n">
        <f aca="false">Picture!X121</f>
        <v>2.79916593109319</v>
      </c>
      <c r="Y112" s="0" t="n">
        <f aca="false">Picture!Y121</f>
        <v>0.637994195335932</v>
      </c>
      <c r="Z112" s="0" t="n">
        <f aca="false">Picture!Z121</f>
        <v>16.8932921808226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str">
        <f aca="false">Picture!A122</f>
        <v>CHOBANI KEY LIME YOGURT LOW FAT BLENDED CANE JUICE 21.2 OZ - 0818290012752</v>
      </c>
      <c r="B113" s="0" t="n">
        <f aca="false">Picture!B122</f>
        <v>1829001275</v>
      </c>
      <c r="C113" s="0" t="str">
        <f aca="false">Picture!C122</f>
        <v>CHOBANI INC</v>
      </c>
      <c r="D113" s="0" t="str">
        <f aca="false">Picture!D122</f>
        <v>CHOBANI</v>
      </c>
      <c r="E113" s="0" t="str">
        <f aca="false">Picture!E122</f>
        <v>NOT STATED ON PACKAGE</v>
      </c>
      <c r="F113" s="0" t="str">
        <f aca="false">Picture!F122</f>
        <v>KEY LIME</v>
      </c>
      <c r="G113" s="0" t="n">
        <f aca="false">Picture!G122</f>
        <v>11320079.8972943</v>
      </c>
      <c r="H113" s="0" t="n">
        <f aca="false">Picture!H122</f>
        <v>18.9618137121367</v>
      </c>
      <c r="I113" s="0" t="n">
        <f aca="false">Picture!I122</f>
        <v>0.0216383542764704</v>
      </c>
      <c r="J113" s="0" t="n">
        <f aca="false">Picture!J122</f>
        <v>2891361.39357867</v>
      </c>
      <c r="K113" s="0" t="n">
        <f aca="false">Picture!K122</f>
        <v>23.7906464475648</v>
      </c>
      <c r="L113" s="0" t="n">
        <f aca="false">Picture!L122</f>
        <v>3831053.84649173</v>
      </c>
      <c r="M113" s="0" t="n">
        <f aca="false">Picture!M122</f>
        <v>23.7906464475648</v>
      </c>
      <c r="N113" s="0" t="n">
        <f aca="false">Picture!N122</f>
        <v>3.91513835746536</v>
      </c>
      <c r="O113" s="0" t="n">
        <f aca="false">Picture!O122</f>
        <v>-0.158921150193677</v>
      </c>
      <c r="P113" s="0" t="n">
        <f aca="false">Picture!P122</f>
        <v>37.6063257670821</v>
      </c>
      <c r="Q113" s="0" t="n">
        <f aca="false">Picture!Q122</f>
        <v>-5.56917742561245</v>
      </c>
      <c r="R113" s="0" t="n">
        <f aca="false">Picture!R122</f>
        <v>41.3507832583416</v>
      </c>
      <c r="S113" s="0" t="n">
        <f aca="false">Picture!S122</f>
        <v>10.5718903821141</v>
      </c>
      <c r="T113" s="0" t="n">
        <f aca="false">Picture!T122</f>
        <v>11.36987586087</v>
      </c>
      <c r="U113" s="0" t="n">
        <f aca="false">Picture!U122</f>
        <v>7.54566773048629</v>
      </c>
      <c r="V113" s="0" t="n">
        <f aca="false">Picture!V122</f>
        <v>4.0159919814059</v>
      </c>
      <c r="W113" s="0" t="n">
        <f aca="false">Picture!W122</f>
        <v>2.78553848038306</v>
      </c>
      <c r="X113" s="0" t="n">
        <f aca="false">Picture!X122</f>
        <v>1.18970383077466</v>
      </c>
      <c r="Y113" s="0" t="n">
        <f aca="false">Picture!Y122</f>
        <v>0.715476988861947</v>
      </c>
      <c r="Z113" s="0" t="n">
        <f aca="false">Picture!Z122</f>
        <v>7.57387520878026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str">
        <f aca="false">Picture!A123</f>
        <v>DANNON OIKOS BLUEBERRY YOGURT NONFAT FRUIT ON THE BOTTOM SUGAR 5.3 OZ - 0036632027162</v>
      </c>
      <c r="B114" s="0" t="n">
        <f aca="false">Picture!B123</f>
        <v>3663202716</v>
      </c>
      <c r="C114" s="0" t="str">
        <f aca="false">Picture!C123</f>
        <v>DANNON CO</v>
      </c>
      <c r="D114" s="0" t="str">
        <f aca="false">Picture!D123</f>
        <v>DANNON OIKOS</v>
      </c>
      <c r="E114" s="0" t="str">
        <f aca="false">Picture!E123</f>
        <v>NOT STATED ON PACKAGE</v>
      </c>
      <c r="F114" s="0" t="str">
        <f aca="false">Picture!F123</f>
        <v>BLUEBERRY</v>
      </c>
      <c r="G114" s="0" t="n">
        <f aca="false">Picture!G123</f>
        <v>11192453.1837631</v>
      </c>
      <c r="H114" s="0" t="n">
        <f aca="false">Picture!H123</f>
        <v>-23.4008755119055</v>
      </c>
      <c r="I114" s="0" t="n">
        <f aca="false">Picture!I123</f>
        <v>0.0213943955705614</v>
      </c>
      <c r="J114" s="0" t="n">
        <f aca="false">Picture!J123</f>
        <v>11051380.4209995</v>
      </c>
      <c r="K114" s="0" t="n">
        <f aca="false">Picture!K123</f>
        <v>-21.4669261470153</v>
      </c>
      <c r="L114" s="0" t="n">
        <f aca="false">Picture!L123</f>
        <v>3661322.33347714</v>
      </c>
      <c r="M114" s="0" t="n">
        <f aca="false">Picture!M123</f>
        <v>-21.4669261470154</v>
      </c>
      <c r="N114" s="0" t="n">
        <f aca="false">Picture!N123</f>
        <v>1.01276517117223</v>
      </c>
      <c r="O114" s="0" t="n">
        <f aca="false">Picture!O123</f>
        <v>-0.025569960135458</v>
      </c>
      <c r="P114" s="0" t="n">
        <f aca="false">Picture!P123</f>
        <v>25.5525875255303</v>
      </c>
      <c r="Q114" s="0" t="n">
        <f aca="false">Picture!Q123</f>
        <v>-24.4501124029589</v>
      </c>
      <c r="R114" s="0" t="n">
        <f aca="false">Picture!R123</f>
        <v>72.1409203733182</v>
      </c>
      <c r="S114" s="0" t="n">
        <f aca="false">Picture!S123</f>
        <v>-5.73462199493962</v>
      </c>
      <c r="T114" s="0" t="n">
        <f aca="false">Picture!T123</f>
        <v>37.301371120849</v>
      </c>
      <c r="U114" s="0" t="n">
        <f aca="false">Picture!U123</f>
        <v>-1.31460627711442</v>
      </c>
      <c r="V114" s="0" t="n">
        <f aca="false">Picture!V123</f>
        <v>27.7071045565545</v>
      </c>
      <c r="W114" s="0" t="n">
        <f aca="false">Picture!W123</f>
        <v>-0.388849945369042</v>
      </c>
      <c r="X114" s="0" t="n">
        <f aca="false">Picture!X123</f>
        <v>4.76847065195305</v>
      </c>
      <c r="Y114" s="0" t="n">
        <f aca="false">Picture!Y123</f>
        <v>-1.95269454508219</v>
      </c>
      <c r="Z114" s="0" t="n">
        <f aca="false">Picture!Z123</f>
        <v>12.1595354554873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str">
        <f aca="false">Picture!A124</f>
        <v>YOPLAIT ORIGINAL STWBERRY &amp; MXD BERRY YOGURT LOW FAT BLENDED SUGAR 48 OZ - 0070470294221</v>
      </c>
      <c r="B115" s="0" t="n">
        <f aca="false">Picture!B124</f>
        <v>7047029422</v>
      </c>
      <c r="C115" s="0" t="str">
        <f aca="false">Picture!C124</f>
        <v>YOPLAIT USA INC</v>
      </c>
      <c r="D115" s="0" t="str">
        <f aca="false">Picture!D124</f>
        <v>YOPLAIT ORIGINAL</v>
      </c>
      <c r="E115" s="0" t="str">
        <f aca="false">Picture!E124</f>
        <v>170 CALORIES</v>
      </c>
      <c r="F115" s="0" t="str">
        <f aca="false">Picture!F124</f>
        <v>STRAWBERRY AND MIXED BERRY</v>
      </c>
      <c r="G115" s="0" t="n">
        <f aca="false">Picture!G124</f>
        <v>11002845.6554806</v>
      </c>
      <c r="H115" s="0" t="n">
        <f aca="false">Picture!H124</f>
        <v>-12.9826583447355</v>
      </c>
      <c r="I115" s="0" t="n">
        <f aca="false">Picture!I124</f>
        <v>0.0210319604192475</v>
      </c>
      <c r="J115" s="0" t="n">
        <f aca="false">Picture!J124</f>
        <v>2430491.49737819</v>
      </c>
      <c r="K115" s="0" t="n">
        <f aca="false">Picture!K124</f>
        <v>-12.2053904539027</v>
      </c>
      <c r="L115" s="0" t="n">
        <f aca="false">Picture!L124</f>
        <v>7291474.49213457</v>
      </c>
      <c r="M115" s="0" t="n">
        <f aca="false">Picture!M124</f>
        <v>-12.2053904539027</v>
      </c>
      <c r="N115" s="0" t="n">
        <f aca="false">Picture!N124</f>
        <v>4.52700438053356</v>
      </c>
      <c r="O115" s="0" t="n">
        <f aca="false">Picture!O124</f>
        <v>-0.0404367115762776</v>
      </c>
      <c r="P115" s="0" t="n">
        <f aca="false">Picture!P124</f>
        <v>49.8786175876397</v>
      </c>
      <c r="Q115" s="0" t="n">
        <f aca="false">Picture!Q124</f>
        <v>-21.0920833937206</v>
      </c>
      <c r="R115" s="0" t="n">
        <f aca="false">Picture!R124</f>
        <v>32.4591367731048</v>
      </c>
      <c r="S115" s="0" t="n">
        <f aca="false">Picture!S124</f>
        <v>-1.83299686180177</v>
      </c>
      <c r="T115" s="0" t="n">
        <f aca="false">Picture!T124</f>
        <v>6.86231766236616</v>
      </c>
      <c r="U115" s="0" t="n">
        <f aca="false">Picture!U124</f>
        <v>-0.491807373904388</v>
      </c>
      <c r="V115" s="0" t="n">
        <f aca="false">Picture!V124</f>
        <v>2.15015080781824</v>
      </c>
      <c r="W115" s="0" t="n">
        <f aca="false">Picture!W124</f>
        <v>-0.406706667856914</v>
      </c>
      <c r="X115" s="0" t="n">
        <f aca="false">Picture!X124</f>
        <v>0.70263826523073</v>
      </c>
      <c r="Y115" s="0" t="n">
        <f aca="false">Picture!Y124</f>
        <v>0.0866451659644821</v>
      </c>
      <c r="Z115" s="0" t="n">
        <f aca="false">Picture!Z124</f>
        <v>5.62169495316148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str">
        <f aca="false">Picture!A125</f>
        <v>STONYFIELD ORGANIC YOKIDS SQUEEZERS STRAWBERRY YOGURT LOW FAT BLENDED N HGH FRCTS CRN SYRP 16 OZ - 0052159000811</v>
      </c>
      <c r="B116" s="0" t="n">
        <f aca="false">Picture!B125</f>
        <v>5215900081</v>
      </c>
      <c r="C116" s="0" t="str">
        <f aca="false">Picture!C125</f>
        <v>STONYFIELD FARM INC</v>
      </c>
      <c r="D116" s="0" t="str">
        <f aca="false">Picture!D125</f>
        <v>STONYFIELD ORGANIC YOKIDS SQUEEZERS</v>
      </c>
      <c r="E116" s="0" t="str">
        <f aca="false">Picture!E125</f>
        <v>NOT STATED ON PACKAGE</v>
      </c>
      <c r="F116" s="0" t="str">
        <f aca="false">Picture!F125</f>
        <v>STRAWBERRY</v>
      </c>
      <c r="G116" s="0" t="n">
        <f aca="false">Picture!G125</f>
        <v>10912888.458419</v>
      </c>
      <c r="H116" s="0" t="n">
        <f aca="false">Picture!H125</f>
        <v>12.7520931248748</v>
      </c>
      <c r="I116" s="0" t="n">
        <f aca="false">Picture!I125</f>
        <v>0.0208600070657908</v>
      </c>
      <c r="J116" s="0" t="n">
        <f aca="false">Picture!J125</f>
        <v>2788414.61000123</v>
      </c>
      <c r="K116" s="0" t="n">
        <f aca="false">Picture!K125</f>
        <v>7.52945559472393</v>
      </c>
      <c r="L116" s="0" t="n">
        <f aca="false">Picture!L125</f>
        <v>2788414.61000123</v>
      </c>
      <c r="M116" s="0" t="n">
        <f aca="false">Picture!M125</f>
        <v>7.52945559472393</v>
      </c>
      <c r="N116" s="0" t="n">
        <f aca="false">Picture!N125</f>
        <v>3.91365344998469</v>
      </c>
      <c r="O116" s="0" t="n">
        <f aca="false">Picture!O125</f>
        <v>0.181279059407414</v>
      </c>
      <c r="P116" s="0" t="n">
        <f aca="false">Picture!P125</f>
        <v>30.8687831090552</v>
      </c>
      <c r="Q116" s="0" t="n">
        <f aca="false">Picture!Q125</f>
        <v>-3.67682423032218</v>
      </c>
      <c r="R116" s="0" t="n">
        <f aca="false">Picture!R125</f>
        <v>53.6534901382353</v>
      </c>
      <c r="S116" s="0" t="n">
        <f aca="false">Picture!S125</f>
        <v>7.89895119147851</v>
      </c>
      <c r="T116" s="0" t="n">
        <f aca="false">Picture!T125</f>
        <v>12.3858534285777</v>
      </c>
      <c r="U116" s="0" t="n">
        <f aca="false">Picture!U125</f>
        <v>1.66082443236532</v>
      </c>
      <c r="V116" s="0" t="n">
        <f aca="false">Picture!V125</f>
        <v>4.19065999116206</v>
      </c>
      <c r="W116" s="0" t="n">
        <f aca="false">Picture!W125</f>
        <v>1.81987000643922</v>
      </c>
      <c r="X116" s="0" t="n">
        <f aca="false">Picture!X125</f>
        <v>0.267585591340001</v>
      </c>
      <c r="Y116" s="0" t="n">
        <f aca="false">Picture!Y125</f>
        <v>0.118697685950664</v>
      </c>
      <c r="Z116" s="0" t="n">
        <f aca="false">Picture!Z125</f>
        <v>5.46317354199298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str">
        <f aca="false">Picture!A126</f>
        <v>NOOSA STRAWBERRY RHUBARB YOGURT BLENDED CANE SUGAR 8 OZ - 0853923002501</v>
      </c>
      <c r="B117" s="0" t="n">
        <f aca="false">Picture!B126</f>
        <v>5392300250</v>
      </c>
      <c r="C117" s="0" t="str">
        <f aca="false">Picture!C126</f>
        <v>NOOSA YOGHURT LLC</v>
      </c>
      <c r="D117" s="0" t="str">
        <f aca="false">Picture!D126</f>
        <v>NOOSA</v>
      </c>
      <c r="E117" s="0" t="str">
        <f aca="false">Picture!E126</f>
        <v>NOT STATED ON PACKAGE</v>
      </c>
      <c r="F117" s="0" t="str">
        <f aca="false">Picture!F126</f>
        <v>STRAWBERRY RHUBARB</v>
      </c>
      <c r="G117" s="0" t="n">
        <f aca="false">Picture!G126</f>
        <v>10832384.4080176</v>
      </c>
      <c r="H117" s="0" t="n">
        <f aca="false">Picture!H126</f>
        <v>28.6683437671353</v>
      </c>
      <c r="I117" s="0" t="n">
        <f aca="false">Picture!I126</f>
        <v>0.0207061234201732</v>
      </c>
      <c r="J117" s="0" t="n">
        <f aca="false">Picture!J126</f>
        <v>5000854.91529423</v>
      </c>
      <c r="K117" s="0" t="n">
        <f aca="false">Picture!K126</f>
        <v>30.2187538381773</v>
      </c>
      <c r="L117" s="0" t="n">
        <f aca="false">Picture!L126</f>
        <v>2500427.45764711</v>
      </c>
      <c r="M117" s="0" t="n">
        <f aca="false">Picture!M126</f>
        <v>30.2187538381773</v>
      </c>
      <c r="N117" s="0" t="n">
        <f aca="false">Picture!N126</f>
        <v>2.16610651408595</v>
      </c>
      <c r="O117" s="0" t="n">
        <f aca="false">Picture!O126</f>
        <v>-0.0261008516629899</v>
      </c>
      <c r="P117" s="0" t="n">
        <f aca="false">Picture!P126</f>
        <v>30.6972812178951</v>
      </c>
      <c r="Q117" s="0" t="n">
        <f aca="false">Picture!Q126</f>
        <v>-5.85804842987352</v>
      </c>
      <c r="R117" s="0" t="n">
        <f aca="false">Picture!R126</f>
        <v>51.3749447551167</v>
      </c>
      <c r="S117" s="0" t="n">
        <f aca="false">Picture!S126</f>
        <v>13.3973875568431</v>
      </c>
      <c r="T117" s="0" t="n">
        <f aca="false">Picture!T126</f>
        <v>19.5004222523499</v>
      </c>
      <c r="U117" s="0" t="n">
        <f aca="false">Picture!U126</f>
        <v>6.6312951631567</v>
      </c>
      <c r="V117" s="0" t="n">
        <f aca="false">Picture!V126</f>
        <v>6.22553451573046</v>
      </c>
      <c r="W117" s="0" t="n">
        <f aca="false">Picture!W126</f>
        <v>4.01375631557348</v>
      </c>
      <c r="X117" s="0" t="n">
        <f aca="false">Picture!X126</f>
        <v>1.11228453624558</v>
      </c>
      <c r="Y117" s="0" t="n">
        <f aca="false">Picture!Y126</f>
        <v>0.0946961264560553</v>
      </c>
      <c r="Z117" s="0" t="n">
        <f aca="false">Picture!Z126</f>
        <v>9.14277336644021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str">
        <f aca="false">Picture!A127</f>
        <v>DANNON ACTIVIA VANILLA YOGURT NONFAT BLENDED SUGAR 21.2 OZ - 0036632028081</v>
      </c>
      <c r="B118" s="0" t="n">
        <f aca="false">Picture!B127</f>
        <v>3663202808</v>
      </c>
      <c r="C118" s="0" t="str">
        <f aca="false">Picture!C127</f>
        <v>DANNON CO</v>
      </c>
      <c r="D118" s="0" t="str">
        <f aca="false">Picture!D127</f>
        <v>DANNON ACTIVIA</v>
      </c>
      <c r="E118" s="0" t="str">
        <f aca="false">Picture!E127</f>
        <v>NOT STATED ON PACKAGE</v>
      </c>
      <c r="F118" s="0" t="str">
        <f aca="false">Picture!F127</f>
        <v>VANILLA</v>
      </c>
      <c r="G118" s="0" t="n">
        <f aca="false">Picture!G127</f>
        <v>10821490.2350343</v>
      </c>
      <c r="H118" s="0" t="n">
        <f aca="false">Picture!H127</f>
        <v>14.1799940717514</v>
      </c>
      <c r="I118" s="0" t="n">
        <f aca="false">Picture!I127</f>
        <v>0.0206852991877738</v>
      </c>
      <c r="J118" s="0" t="n">
        <f aca="false">Picture!J127</f>
        <v>2909124.66465603</v>
      </c>
      <c r="K118" s="0" t="n">
        <f aca="false">Picture!K127</f>
        <v>19.0052432242284</v>
      </c>
      <c r="L118" s="0" t="n">
        <f aca="false">Picture!L127</f>
        <v>3854590.18066924</v>
      </c>
      <c r="M118" s="0" t="n">
        <f aca="false">Picture!M127</f>
        <v>19.0052432242284</v>
      </c>
      <c r="N118" s="0" t="n">
        <f aca="false">Picture!N127</f>
        <v>3.71984410517306</v>
      </c>
      <c r="O118" s="0" t="n">
        <f aca="false">Picture!O127</f>
        <v>-0.157200696687317</v>
      </c>
      <c r="P118" s="0" t="n">
        <f aca="false">Picture!P127</f>
        <v>30.4333158785472</v>
      </c>
      <c r="Q118" s="0" t="n">
        <f aca="false">Picture!Q127</f>
        <v>-1.16029925189177</v>
      </c>
      <c r="R118" s="0" t="n">
        <f aca="false">Picture!R127</f>
        <v>58.2346519463608</v>
      </c>
      <c r="S118" s="0" t="n">
        <f aca="false">Picture!S127</f>
        <v>11.5579048176434</v>
      </c>
      <c r="T118" s="0" t="n">
        <f aca="false">Picture!T127</f>
        <v>25.0499535633611</v>
      </c>
      <c r="U118" s="0" t="n">
        <f aca="false">Picture!U127</f>
        <v>9.30844256905742</v>
      </c>
      <c r="V118" s="0" t="n">
        <f aca="false">Picture!V127</f>
        <v>16.1913821271081</v>
      </c>
      <c r="W118" s="0" t="n">
        <f aca="false">Picture!W127</f>
        <v>8.71289643064974</v>
      </c>
      <c r="X118" s="0" t="n">
        <f aca="false">Picture!X127</f>
        <v>0.610978608160788</v>
      </c>
      <c r="Y118" s="0" t="n">
        <f aca="false">Picture!Y127</f>
        <v>0.00411803447732351</v>
      </c>
      <c r="Z118" s="0" t="n">
        <f aca="false">Picture!Z127</f>
        <v>4.7046847036821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str">
        <f aca="false">Picture!A128</f>
        <v>DANNON LIGHT N FIT VANILLA YOGURT NONFAT BLENDED FRC SCR ASP ACS PT#1 24 OZ - 0036632027211</v>
      </c>
      <c r="B119" s="0" t="n">
        <f aca="false">Picture!B128</f>
        <v>3663202721</v>
      </c>
      <c r="C119" s="0" t="str">
        <f aca="false">Picture!C128</f>
        <v>DANNON CO</v>
      </c>
      <c r="D119" s="0" t="str">
        <f aca="false">Picture!D128</f>
        <v>DANNON LIGHT N FIT</v>
      </c>
      <c r="E119" s="0" t="str">
        <f aca="false">Picture!E128</f>
        <v>LIGHT</v>
      </c>
      <c r="F119" s="0" t="str">
        <f aca="false">Picture!F128</f>
        <v>VANILLA</v>
      </c>
      <c r="G119" s="0" t="n">
        <f aca="false">Picture!G128</f>
        <v>10765292.0012315</v>
      </c>
      <c r="H119" s="0" t="n">
        <f aca="false">Picture!H128</f>
        <v>-1.10850247277445</v>
      </c>
      <c r="I119" s="0" t="n">
        <f aca="false">Picture!I128</f>
        <v>0.0205778761568615</v>
      </c>
      <c r="J119" s="0" t="n">
        <f aca="false">Picture!J128</f>
        <v>4997307.3076089</v>
      </c>
      <c r="K119" s="0" t="n">
        <f aca="false">Picture!K128</f>
        <v>6.24973136918051</v>
      </c>
      <c r="L119" s="0" t="n">
        <f aca="false">Picture!L128</f>
        <v>7495960.96141335</v>
      </c>
      <c r="M119" s="0" t="n">
        <f aca="false">Picture!M128</f>
        <v>6.24973136918048</v>
      </c>
      <c r="N119" s="0" t="n">
        <f aca="false">Picture!N128</f>
        <v>2.1542185298151</v>
      </c>
      <c r="O119" s="0" t="n">
        <f aca="false">Picture!O128</f>
        <v>-0.160289247158866</v>
      </c>
      <c r="P119" s="0" t="n">
        <f aca="false">Picture!P128</f>
        <v>35.9812407578755</v>
      </c>
      <c r="Q119" s="0" t="n">
        <f aca="false">Picture!Q128</f>
        <v>4.19724974261247</v>
      </c>
      <c r="R119" s="0" t="n">
        <f aca="false">Picture!R128</f>
        <v>47.8847337613795</v>
      </c>
      <c r="S119" s="0" t="n">
        <f aca="false">Picture!S128</f>
        <v>1.15387439472188</v>
      </c>
      <c r="T119" s="0" t="n">
        <f aca="false">Picture!T128</f>
        <v>16.7372787466739</v>
      </c>
      <c r="U119" s="0" t="n">
        <f aca="false">Picture!U128</f>
        <v>2.05936585079714</v>
      </c>
      <c r="V119" s="0" t="n">
        <f aca="false">Picture!V128</f>
        <v>9.381773447425</v>
      </c>
      <c r="W119" s="0" t="n">
        <f aca="false">Picture!W128</f>
        <v>2.49347541300576</v>
      </c>
      <c r="X119" s="0" t="n">
        <f aca="false">Picture!X128</f>
        <v>1.82769706604652</v>
      </c>
      <c r="Y119" s="0" t="n">
        <f aca="false">Picture!Y128</f>
        <v>0.440865503968836</v>
      </c>
      <c r="Z119" s="0" t="n">
        <f aca="false">Picture!Z128</f>
        <v>8.83348692535473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str">
        <f aca="false">Picture!A129</f>
        <v>YOPLAIT GO GURT STR BN BRS BL RSP IC YOGURT LOW FAT BLENDED SUGAR 36 OZ - 0070470405132</v>
      </c>
      <c r="B120" s="0" t="n">
        <f aca="false">Picture!B129</f>
        <v>7047040513</v>
      </c>
      <c r="C120" s="0" t="str">
        <f aca="false">Picture!C129</f>
        <v>YOPLAIT USA INC</v>
      </c>
      <c r="D120" s="0" t="str">
        <f aca="false">Picture!D129</f>
        <v>YOPLAIT GO GURT</v>
      </c>
      <c r="E120" s="0" t="str">
        <f aca="false">Picture!E129</f>
        <v>NOT STATED ON PACKAGE</v>
      </c>
      <c r="F120" s="0" t="str">
        <f aca="false">Picture!F129</f>
        <v>STRAWBERRY BANANA BURST AND BLUE RASPBERRY ICE</v>
      </c>
      <c r="G120" s="0" t="n">
        <f aca="false">Picture!G129</f>
        <v>10704751.1121664</v>
      </c>
      <c r="H120" s="0" t="n">
        <f aca="false">Picture!H129</f>
        <v>10.0311543168837</v>
      </c>
      <c r="I120" s="0" t="n">
        <f aca="false">Picture!I129</f>
        <v>0.0204621521321471</v>
      </c>
      <c r="J120" s="0" t="n">
        <f aca="false">Picture!J129</f>
        <v>2196158.60709604</v>
      </c>
      <c r="K120" s="0" t="n">
        <f aca="false">Picture!K129</f>
        <v>10.0421507699244</v>
      </c>
      <c r="L120" s="0" t="n">
        <f aca="false">Picture!L129</f>
        <v>4941356.86596608</v>
      </c>
      <c r="M120" s="0" t="n">
        <f aca="false">Picture!M129</f>
        <v>10.0421507699244</v>
      </c>
      <c r="N120" s="0" t="n">
        <f aca="false">Picture!N129</f>
        <v>4.87430692736768</v>
      </c>
      <c r="O120" s="0" t="n">
        <f aca="false">Picture!O129</f>
        <v>-0.000487135553248308</v>
      </c>
      <c r="P120" s="0" t="n">
        <f aca="false">Picture!P129</f>
        <v>37.3432546980556</v>
      </c>
      <c r="Q120" s="0" t="n">
        <f aca="false">Picture!Q129</f>
        <v>-16.3293721722391</v>
      </c>
      <c r="R120" s="0" t="n">
        <f aca="false">Picture!R129</f>
        <v>41.5430552590449</v>
      </c>
      <c r="S120" s="0" t="n">
        <f aca="false">Picture!S129</f>
        <v>5.02908808642638</v>
      </c>
      <c r="T120" s="0" t="n">
        <f aca="false">Picture!T129</f>
        <v>7.29488795944025</v>
      </c>
      <c r="U120" s="0" t="n">
        <f aca="false">Picture!U129</f>
        <v>1.88481348141823</v>
      </c>
      <c r="V120" s="0" t="n">
        <f aca="false">Picture!V129</f>
        <v>2.73350865316862</v>
      </c>
      <c r="W120" s="0" t="n">
        <f aca="false">Picture!W129</f>
        <v>0.923348177222487</v>
      </c>
      <c r="X120" s="0" t="n">
        <f aca="false">Picture!X129</f>
        <v>0.178787019723735</v>
      </c>
      <c r="Y120" s="0" t="n">
        <f aca="false">Picture!Y129</f>
        <v>-0.016886677311618</v>
      </c>
      <c r="Z120" s="0" t="n">
        <f aca="false">Picture!Z129</f>
        <v>5.02561340958784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str">
        <f aca="false">Picture!A130</f>
        <v>NOOSA RASPBERRY YOGURT BLENDED CANE SUGAR 8 OZ - 0853923002401</v>
      </c>
      <c r="B121" s="0" t="n">
        <f aca="false">Picture!B130</f>
        <v>5392300240</v>
      </c>
      <c r="C121" s="0" t="str">
        <f aca="false">Picture!C130</f>
        <v>NOOSA YOGHURT LLC</v>
      </c>
      <c r="D121" s="0" t="str">
        <f aca="false">Picture!D130</f>
        <v>NOOSA</v>
      </c>
      <c r="E121" s="0" t="str">
        <f aca="false">Picture!E130</f>
        <v>NOT STATED ON PACKAGE</v>
      </c>
      <c r="F121" s="0" t="str">
        <f aca="false">Picture!F130</f>
        <v>RASPBERRY</v>
      </c>
      <c r="G121" s="0" t="n">
        <f aca="false">Picture!G130</f>
        <v>10699651.298095</v>
      </c>
      <c r="H121" s="0" t="n">
        <f aca="false">Picture!H130</f>
        <v>24.4173718095497</v>
      </c>
      <c r="I121" s="0" t="n">
        <f aca="false">Picture!I130</f>
        <v>0.0204524038278398</v>
      </c>
      <c r="J121" s="0" t="n">
        <f aca="false">Picture!J130</f>
        <v>5025650.61105103</v>
      </c>
      <c r="K121" s="0" t="n">
        <f aca="false">Picture!K130</f>
        <v>26.8250494753166</v>
      </c>
      <c r="L121" s="0" t="n">
        <f aca="false">Picture!L130</f>
        <v>2512825.30552551</v>
      </c>
      <c r="M121" s="0" t="n">
        <f aca="false">Picture!M130</f>
        <v>26.8250494753166</v>
      </c>
      <c r="N121" s="0" t="n">
        <f aca="false">Picture!N130</f>
        <v>2.12900818743094</v>
      </c>
      <c r="O121" s="0" t="n">
        <f aca="false">Picture!O130</f>
        <v>-0.0411997568230174</v>
      </c>
      <c r="P121" s="0" t="n">
        <f aca="false">Picture!P130</f>
        <v>29.8774225220867</v>
      </c>
      <c r="Q121" s="0" t="n">
        <f aca="false">Picture!Q130</f>
        <v>-10.2415049174457</v>
      </c>
      <c r="R121" s="0" t="n">
        <f aca="false">Picture!R130</f>
        <v>52.2097285874304</v>
      </c>
      <c r="S121" s="0" t="n">
        <f aca="false">Picture!S130</f>
        <v>11.4919449640115</v>
      </c>
      <c r="T121" s="0" t="n">
        <f aca="false">Picture!T130</f>
        <v>21.2737654577002</v>
      </c>
      <c r="U121" s="0" t="n">
        <f aca="false">Picture!U130</f>
        <v>6.24112595708351</v>
      </c>
      <c r="V121" s="0" t="n">
        <f aca="false">Picture!V130</f>
        <v>6.73690630656669</v>
      </c>
      <c r="W121" s="0" t="n">
        <f aca="false">Picture!W130</f>
        <v>3.89784894099615</v>
      </c>
      <c r="X121" s="0" t="n">
        <f aca="false">Picture!X130</f>
        <v>1.17509199346619</v>
      </c>
      <c r="Y121" s="0" t="n">
        <f aca="false">Picture!Y130</f>
        <v>0.0326582366385348</v>
      </c>
      <c r="Z121" s="0" t="n">
        <f aca="false">Picture!Z130</f>
        <v>9.44701069267338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str">
        <f aca="false">Picture!A131</f>
        <v>YOPLAIT WHIPS VANILLA CUPCAKE YOGURT FAT FREE WHIPPED SUCRALOS ACSLFM PTSM 4 OZ - 0070470446161</v>
      </c>
      <c r="B122" s="0" t="n">
        <f aca="false">Picture!B131</f>
        <v>7047044616</v>
      </c>
      <c r="C122" s="0" t="str">
        <f aca="false">Picture!C131</f>
        <v>YOPLAIT USA INC</v>
      </c>
      <c r="D122" s="0" t="str">
        <f aca="false">Picture!D131</f>
        <v>YOPLAIT WHIPS</v>
      </c>
      <c r="E122" s="0" t="str">
        <f aca="false">Picture!E131</f>
        <v>100 CALORIES</v>
      </c>
      <c r="F122" s="0" t="str">
        <f aca="false">Picture!F131</f>
        <v>VANILLA CUPCAKE</v>
      </c>
      <c r="G122" s="0" t="n">
        <f aca="false">Picture!G131</f>
        <v>10686177.5797839</v>
      </c>
      <c r="H122" s="0" t="n">
        <f aca="false">Picture!H131</f>
        <v>393.695320889116</v>
      </c>
      <c r="I122" s="0" t="n">
        <f aca="false">Picture!I131</f>
        <v>0.0204266487896352</v>
      </c>
      <c r="J122" s="0" t="n">
        <f aca="false">Picture!J131</f>
        <v>10572003.7655586</v>
      </c>
      <c r="K122" s="0" t="n">
        <f aca="false">Picture!K131</f>
        <v>404.473161179937</v>
      </c>
      <c r="L122" s="0" t="n">
        <f aca="false">Picture!L131</f>
        <v>2643000.94138966</v>
      </c>
      <c r="M122" s="0" t="n">
        <f aca="false">Picture!M131</f>
        <v>404.473161179937</v>
      </c>
      <c r="N122" s="0" t="n">
        <f aca="false">Picture!N131</f>
        <v>1.01079963805889</v>
      </c>
      <c r="O122" s="0" t="n">
        <f aca="false">Picture!O131</f>
        <v>-0.0220667213239911</v>
      </c>
      <c r="P122" s="0" t="n">
        <f aca="false">Picture!P131</f>
        <v>26.0349296654428</v>
      </c>
      <c r="Q122" s="0" t="n">
        <f aca="false">Picture!Q131</f>
        <v>182.62702577431</v>
      </c>
      <c r="R122" s="0" t="n">
        <f aca="false">Picture!R131</f>
        <v>62.5232306215488</v>
      </c>
      <c r="S122" s="0" t="n">
        <f aca="false">Picture!S131</f>
        <v>32.1642325031196</v>
      </c>
      <c r="T122" s="0" t="n">
        <f aca="false">Picture!T131</f>
        <v>23.7156963166858</v>
      </c>
      <c r="U122" s="0" t="n">
        <f aca="false">Picture!U131</f>
        <v>14.605909239884</v>
      </c>
      <c r="V122" s="0" t="n">
        <f aca="false">Picture!V131</f>
        <v>16.4706348786266</v>
      </c>
      <c r="W122" s="0" t="n">
        <f aca="false">Picture!W131</f>
        <v>9.71852370551134</v>
      </c>
      <c r="X122" s="0" t="n">
        <f aca="false">Picture!X131</f>
        <v>1.64279146733743</v>
      </c>
      <c r="Y122" s="0" t="n">
        <f aca="false">Picture!Y131</f>
        <v>1.00621394319804</v>
      </c>
      <c r="Z122" s="0" t="n">
        <f aca="false">Picture!Z131</f>
        <v>15.4650156491388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str">
        <f aca="false">Picture!A132</f>
        <v>DANNON OIKOS BLUEBERRY YOGURT NONFAT FRUIT ON THE BOTTOM SUGAR 21.2 OZ - 0036632027801</v>
      </c>
      <c r="B123" s="0" t="n">
        <f aca="false">Picture!B132</f>
        <v>3663202780</v>
      </c>
      <c r="C123" s="0" t="str">
        <f aca="false">Picture!C132</f>
        <v>DANNON CO</v>
      </c>
      <c r="D123" s="0" t="str">
        <f aca="false">Picture!D132</f>
        <v>DANNON OIKOS</v>
      </c>
      <c r="E123" s="0" t="str">
        <f aca="false">Picture!E132</f>
        <v>NOT STATED ON PACKAGE</v>
      </c>
      <c r="F123" s="0" t="str">
        <f aca="false">Picture!F132</f>
        <v>BLUEBERRY</v>
      </c>
      <c r="G123" s="0" t="n">
        <f aca="false">Picture!G132</f>
        <v>10665326.2288724</v>
      </c>
      <c r="H123" s="0" t="n">
        <f aca="false">Picture!H132</f>
        <v>-12.5076883475298</v>
      </c>
      <c r="I123" s="0" t="n">
        <f aca="false">Picture!I132</f>
        <v>0.020386791392668</v>
      </c>
      <c r="J123" s="0" t="n">
        <f aca="false">Picture!J132</f>
        <v>2888284.39269094</v>
      </c>
      <c r="K123" s="0" t="n">
        <f aca="false">Picture!K132</f>
        <v>-8.95767590553144</v>
      </c>
      <c r="L123" s="0" t="n">
        <f aca="false">Picture!L132</f>
        <v>3826976.82031549</v>
      </c>
      <c r="M123" s="0" t="n">
        <f aca="false">Picture!M132</f>
        <v>-8.95767590553133</v>
      </c>
      <c r="N123" s="0" t="n">
        <f aca="false">Picture!N132</f>
        <v>3.69261636972522</v>
      </c>
      <c r="O123" s="0" t="n">
        <f aca="false">Picture!O132</f>
        <v>-0.149828411302256</v>
      </c>
      <c r="P123" s="0" t="n">
        <f aca="false">Picture!P132</f>
        <v>32.0649841770524</v>
      </c>
      <c r="Q123" s="0" t="n">
        <f aca="false">Picture!Q132</f>
        <v>-10.7259331136054</v>
      </c>
      <c r="R123" s="0" t="n">
        <f aca="false">Picture!R132</f>
        <v>53.8279510668769</v>
      </c>
      <c r="S123" s="0" t="n">
        <f aca="false">Picture!S132</f>
        <v>-1.70098054825184</v>
      </c>
      <c r="T123" s="0" t="n">
        <f aca="false">Picture!T132</f>
        <v>20.7463673501663</v>
      </c>
      <c r="U123" s="0" t="n">
        <f aca="false">Picture!U132</f>
        <v>2.78370941575767</v>
      </c>
      <c r="V123" s="0" t="n">
        <f aca="false">Picture!V132</f>
        <v>11.8497241859302</v>
      </c>
      <c r="W123" s="0" t="n">
        <f aca="false">Picture!W132</f>
        <v>3.92203371284367</v>
      </c>
      <c r="X123" s="0" t="n">
        <f aca="false">Picture!X132</f>
        <v>1.22195502930421</v>
      </c>
      <c r="Y123" s="0" t="n">
        <f aca="false">Picture!Y132</f>
        <v>-0.281663997724789</v>
      </c>
      <c r="Z123" s="0" t="n">
        <f aca="false">Picture!Z132</f>
        <v>4.97768378501008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str">
        <f aca="false">Picture!A133</f>
        <v>CHOBANI COCONUT YOGURT LOW FAT BLENDED CANE JUICE 21.2 OZ - 0818290012772</v>
      </c>
      <c r="B124" s="0" t="n">
        <f aca="false">Picture!B133</f>
        <v>1829001277</v>
      </c>
      <c r="C124" s="0" t="str">
        <f aca="false">Picture!C133</f>
        <v>CHOBANI INC</v>
      </c>
      <c r="D124" s="0" t="str">
        <f aca="false">Picture!D133</f>
        <v>CHOBANI</v>
      </c>
      <c r="E124" s="0" t="str">
        <f aca="false">Picture!E133</f>
        <v>NOT STATED ON PACKAGE</v>
      </c>
      <c r="F124" s="0" t="str">
        <f aca="false">Picture!F133</f>
        <v>COCONUT</v>
      </c>
      <c r="G124" s="0" t="n">
        <f aca="false">Picture!G133</f>
        <v>10661328.8147779</v>
      </c>
      <c r="H124" s="0" t="n">
        <f aca="false">Picture!H133</f>
        <v>11.5067803031721</v>
      </c>
      <c r="I124" s="0" t="n">
        <f aca="false">Picture!I133</f>
        <v>0.0203791503280155</v>
      </c>
      <c r="J124" s="0" t="n">
        <f aca="false">Picture!J133</f>
        <v>2742063.87557574</v>
      </c>
      <c r="K124" s="0" t="n">
        <f aca="false">Picture!K133</f>
        <v>16.0084131010441</v>
      </c>
      <c r="L124" s="0" t="n">
        <f aca="false">Picture!L133</f>
        <v>3633234.63513785</v>
      </c>
      <c r="M124" s="0" t="n">
        <f aca="false">Picture!M133</f>
        <v>16.008413101044</v>
      </c>
      <c r="N124" s="0" t="n">
        <f aca="false">Picture!N133</f>
        <v>3.88806727288197</v>
      </c>
      <c r="O124" s="0" t="n">
        <f aca="false">Picture!O133</f>
        <v>-0.156964904809833</v>
      </c>
      <c r="P124" s="0" t="n">
        <f aca="false">Picture!P133</f>
        <v>41.4573908539848</v>
      </c>
      <c r="Q124" s="0" t="n">
        <f aca="false">Picture!Q133</f>
        <v>-18.6352833501308</v>
      </c>
      <c r="R124" s="0" t="n">
        <f aca="false">Picture!R133</f>
        <v>37.3905570274189</v>
      </c>
      <c r="S124" s="0" t="n">
        <f aca="false">Picture!S133</f>
        <v>11.3287124614035</v>
      </c>
      <c r="T124" s="0" t="n">
        <f aca="false">Picture!T133</f>
        <v>9.62319158516955</v>
      </c>
      <c r="U124" s="0" t="n">
        <f aca="false">Picture!U133</f>
        <v>6.3258259474105</v>
      </c>
      <c r="V124" s="0" t="n">
        <f aca="false">Picture!V133</f>
        <v>3.46255149679181</v>
      </c>
      <c r="W124" s="0" t="n">
        <f aca="false">Picture!W133</f>
        <v>2.42401930190951</v>
      </c>
      <c r="X124" s="0" t="n">
        <f aca="false">Picture!X133</f>
        <v>0.979338917999227</v>
      </c>
      <c r="Y124" s="0" t="n">
        <f aca="false">Picture!Y133</f>
        <v>0.43488909951777</v>
      </c>
      <c r="Z124" s="0" t="n">
        <f aca="false">Picture!Z133</f>
        <v>9.23468787340785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str">
        <f aca="false">Picture!A134</f>
        <v>YOPLAIT STRAWBERRY CHSCK YOGURT WHOLE BLENDED SUGAR 5.3 OZ - 0070470476391</v>
      </c>
      <c r="B125" s="0" t="n">
        <f aca="false">Picture!B134</f>
        <v>7047047639</v>
      </c>
      <c r="C125" s="0" t="str">
        <f aca="false">Picture!C134</f>
        <v>YOPLAIT USA INC</v>
      </c>
      <c r="D125" s="0" t="str">
        <f aca="false">Picture!D134</f>
        <v>YOPLAIT</v>
      </c>
      <c r="E125" s="0" t="str">
        <f aca="false">Picture!E134</f>
        <v>100 CALORIES</v>
      </c>
      <c r="F125" s="0" t="str">
        <f aca="false">Picture!F134</f>
        <v>STRAWBERRY CHEESECAKE</v>
      </c>
      <c r="G125" s="0" t="n">
        <f aca="false">Picture!G134</f>
        <v>10648324.4007755</v>
      </c>
      <c r="H125" s="0" t="n">
        <f aca="false">Picture!H134</f>
        <v>-12.2844806113311</v>
      </c>
      <c r="I125" s="0" t="n">
        <f aca="false">Picture!I134</f>
        <v>0.0203542923658902</v>
      </c>
      <c r="J125" s="0" t="n">
        <f aca="false">Picture!J134</f>
        <v>10727367.7475519</v>
      </c>
      <c r="K125" s="0" t="n">
        <f aca="false">Picture!K134</f>
        <v>-11.5566237019365</v>
      </c>
      <c r="L125" s="0" t="n">
        <f aca="false">Picture!L134</f>
        <v>3553976.93476393</v>
      </c>
      <c r="M125" s="0" t="n">
        <f aca="false">Picture!M134</f>
        <v>-11.5566237019366</v>
      </c>
      <c r="N125" s="0" t="n">
        <f aca="false">Picture!N134</f>
        <v>0.992631617686975</v>
      </c>
      <c r="O125" s="0" t="n">
        <f aca="false">Picture!O134</f>
        <v>-0.00823678394031469</v>
      </c>
      <c r="P125" s="0" t="n">
        <f aca="false">Picture!P134</f>
        <v>25.9325859948799</v>
      </c>
      <c r="Q125" s="0" t="n">
        <f aca="false">Picture!Q134</f>
        <v>-17.620405324595</v>
      </c>
      <c r="R125" s="0" t="n">
        <f aca="false">Picture!R134</f>
        <v>69.1929490121183</v>
      </c>
      <c r="S125" s="0" t="n">
        <f aca="false">Picture!S134</f>
        <v>7.83042824036352</v>
      </c>
      <c r="T125" s="0" t="n">
        <f aca="false">Picture!T134</f>
        <v>29.6527884230377</v>
      </c>
      <c r="U125" s="0" t="n">
        <f aca="false">Picture!U134</f>
        <v>2.07675101617874</v>
      </c>
      <c r="V125" s="0" t="n">
        <f aca="false">Picture!V134</f>
        <v>23.6419868464729</v>
      </c>
      <c r="W125" s="0" t="n">
        <f aca="false">Picture!W134</f>
        <v>2.97165252083365</v>
      </c>
      <c r="X125" s="0" t="n">
        <f aca="false">Picture!X134</f>
        <v>2.08988298592944</v>
      </c>
      <c r="Y125" s="0" t="n">
        <f aca="false">Picture!Y134</f>
        <v>-0.00927160091102941</v>
      </c>
      <c r="Z125" s="0" t="n">
        <f aca="false">Picture!Z134</f>
        <v>12.6492732384694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str">
        <f aca="false">Picture!A135</f>
        <v>DANNON LIGHT N FIT PEACH YOGURT NONFAT BLENDED FRC SCR ASP ACS PT#1 24 OZ - 0036632027221</v>
      </c>
      <c r="B126" s="0" t="n">
        <f aca="false">Picture!B135</f>
        <v>3663202722</v>
      </c>
      <c r="C126" s="0" t="str">
        <f aca="false">Picture!C135</f>
        <v>DANNON CO</v>
      </c>
      <c r="D126" s="0" t="str">
        <f aca="false">Picture!D135</f>
        <v>DANNON LIGHT N FIT</v>
      </c>
      <c r="E126" s="0" t="str">
        <f aca="false">Picture!E135</f>
        <v>LIGHT</v>
      </c>
      <c r="F126" s="0" t="str">
        <f aca="false">Picture!F135</f>
        <v>PEACH</v>
      </c>
      <c r="G126" s="0" t="n">
        <f aca="false">Picture!G135</f>
        <v>10600412.5367885</v>
      </c>
      <c r="H126" s="0" t="n">
        <f aca="false">Picture!H135</f>
        <v>-1.77397956394652</v>
      </c>
      <c r="I126" s="0" t="n">
        <f aca="false">Picture!I135</f>
        <v>0.0202627087466576</v>
      </c>
      <c r="J126" s="0" t="n">
        <f aca="false">Picture!J135</f>
        <v>4917945.11046679</v>
      </c>
      <c r="K126" s="0" t="n">
        <f aca="false">Picture!K135</f>
        <v>4.78907217866603</v>
      </c>
      <c r="L126" s="0" t="n">
        <f aca="false">Picture!L135</f>
        <v>7376917.66570018</v>
      </c>
      <c r="M126" s="0" t="n">
        <f aca="false">Picture!M135</f>
        <v>4.789072178666</v>
      </c>
      <c r="N126" s="0" t="n">
        <f aca="false">Picture!N135</f>
        <v>2.15545564228194</v>
      </c>
      <c r="O126" s="0" t="n">
        <f aca="false">Picture!O135</f>
        <v>-0.144018528353309</v>
      </c>
      <c r="P126" s="0" t="n">
        <f aca="false">Picture!P135</f>
        <v>32.3783695740333</v>
      </c>
      <c r="Q126" s="0" t="n">
        <f aca="false">Picture!Q135</f>
        <v>-1.83027676539796</v>
      </c>
      <c r="R126" s="0" t="n">
        <f aca="false">Picture!R135</f>
        <v>53.654507801399</v>
      </c>
      <c r="S126" s="0" t="n">
        <f aca="false">Picture!S135</f>
        <v>2.19613879696424</v>
      </c>
      <c r="T126" s="0" t="n">
        <f aca="false">Picture!T135</f>
        <v>17.3620876468303</v>
      </c>
      <c r="U126" s="0" t="n">
        <f aca="false">Picture!U135</f>
        <v>2.22236579899996</v>
      </c>
      <c r="V126" s="0" t="n">
        <f aca="false">Picture!V135</f>
        <v>9.67951139346946</v>
      </c>
      <c r="W126" s="0" t="n">
        <f aca="false">Picture!W135</f>
        <v>2.48223542874785</v>
      </c>
      <c r="X126" s="0" t="n">
        <f aca="false">Picture!X135</f>
        <v>1.57476491736289</v>
      </c>
      <c r="Y126" s="0" t="n">
        <f aca="false">Picture!Y135</f>
        <v>0.534410112793585</v>
      </c>
      <c r="Z126" s="0" t="n">
        <f aca="false">Picture!Z135</f>
        <v>7.38791332221487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str">
        <f aca="false">Picture!A136</f>
        <v>DANNON OIKOS BANANA CREME YOGURT BLENDED SUGAR 5.3 OZ - 0036632018401</v>
      </c>
      <c r="B127" s="0" t="n">
        <f aca="false">Picture!B136</f>
        <v>3663201840</v>
      </c>
      <c r="C127" s="0" t="str">
        <f aca="false">Picture!C136</f>
        <v>DANNON CO</v>
      </c>
      <c r="D127" s="0" t="str">
        <f aca="false">Picture!D136</f>
        <v>DANNON OIKOS</v>
      </c>
      <c r="E127" s="0" t="str">
        <f aca="false">Picture!E136</f>
        <v>NOT STATED ON PACKAGE</v>
      </c>
      <c r="F127" s="0" t="str">
        <f aca="false">Picture!F136</f>
        <v>BANANA CREAM</v>
      </c>
      <c r="G127" s="0" t="n">
        <f aca="false">Picture!G136</f>
        <v>10546491.448824</v>
      </c>
      <c r="H127" s="0" t="n">
        <f aca="false">Picture!H136</f>
        <v>-1.11173918638501</v>
      </c>
      <c r="I127" s="0" t="n">
        <f aca="false">Picture!I136</f>
        <v>0.0201596384843508</v>
      </c>
      <c r="J127" s="0" t="n">
        <f aca="false">Picture!J136</f>
        <v>10456881.4426118</v>
      </c>
      <c r="K127" s="0" t="n">
        <f aca="false">Picture!K136</f>
        <v>3.14549422428864</v>
      </c>
      <c r="L127" s="0" t="n">
        <f aca="false">Picture!L136</f>
        <v>3464364.82193729</v>
      </c>
      <c r="M127" s="0" t="n">
        <f aca="false">Picture!M136</f>
        <v>3.14549422428862</v>
      </c>
      <c r="N127" s="0" t="n">
        <f aca="false">Picture!N136</f>
        <v>1.00856947711457</v>
      </c>
      <c r="O127" s="0" t="n">
        <f aca="false">Picture!O136</f>
        <v>-0.0434198724866908</v>
      </c>
      <c r="P127" s="0" t="n">
        <f aca="false">Picture!P136</f>
        <v>31.7909566660291</v>
      </c>
      <c r="Q127" s="0" t="n">
        <f aca="false">Picture!Q136</f>
        <v>5.49044511991423</v>
      </c>
      <c r="R127" s="0" t="n">
        <f aca="false">Picture!R136</f>
        <v>55.8388315522435</v>
      </c>
      <c r="S127" s="0" t="n">
        <f aca="false">Picture!S136</f>
        <v>-0.0848671019262071</v>
      </c>
      <c r="T127" s="0" t="n">
        <f aca="false">Picture!T136</f>
        <v>28.7951010780829</v>
      </c>
      <c r="U127" s="0" t="n">
        <f aca="false">Picture!U136</f>
        <v>2.42627859464403</v>
      </c>
      <c r="V127" s="0" t="n">
        <f aca="false">Picture!V136</f>
        <v>21.7425524439327</v>
      </c>
      <c r="W127" s="0" t="n">
        <f aca="false">Picture!W136</f>
        <v>1.41501767276331</v>
      </c>
      <c r="X127" s="0" t="n">
        <f aca="false">Picture!X136</f>
        <v>3.0467533924833</v>
      </c>
      <c r="Y127" s="0" t="n">
        <f aca="false">Picture!Y136</f>
        <v>1.05987859594143</v>
      </c>
      <c r="Z127" s="0" t="n">
        <f aca="false">Picture!Z136</f>
        <v>16.1113753191027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str">
        <f aca="false">Picture!A137</f>
        <v>DANNON LIGHT N FIT STRAWBERRY YOGURT NONFAT BLENDED FRC SCR ASP ACS PT#1 24 OZ - 0036632027201</v>
      </c>
      <c r="B128" s="0" t="n">
        <f aca="false">Picture!B137</f>
        <v>3663202720</v>
      </c>
      <c r="C128" s="0" t="str">
        <f aca="false">Picture!C137</f>
        <v>DANNON CO</v>
      </c>
      <c r="D128" s="0" t="str">
        <f aca="false">Picture!D137</f>
        <v>DANNON LIGHT N FIT</v>
      </c>
      <c r="E128" s="0" t="str">
        <f aca="false">Picture!E137</f>
        <v>LIGHT</v>
      </c>
      <c r="F128" s="0" t="str">
        <f aca="false">Picture!F137</f>
        <v>STRAWBERRY</v>
      </c>
      <c r="G128" s="0" t="n">
        <f aca="false">Picture!G137</f>
        <v>10526416.0131316</v>
      </c>
      <c r="H128" s="0" t="n">
        <f aca="false">Picture!H137</f>
        <v>0.956808715534426</v>
      </c>
      <c r="I128" s="0" t="n">
        <f aca="false">Picture!I137</f>
        <v>0.0201212642508022</v>
      </c>
      <c r="J128" s="0" t="n">
        <f aca="false">Picture!J137</f>
        <v>4886855.56782138</v>
      </c>
      <c r="K128" s="0" t="n">
        <f aca="false">Picture!K137</f>
        <v>8.43795229856437</v>
      </c>
      <c r="L128" s="0" t="n">
        <f aca="false">Picture!L137</f>
        <v>7330283.35173207</v>
      </c>
      <c r="M128" s="0" t="n">
        <f aca="false">Picture!M137</f>
        <v>8.43795229856439</v>
      </c>
      <c r="N128" s="0" t="n">
        <f aca="false">Picture!N137</f>
        <v>2.15402642190721</v>
      </c>
      <c r="O128" s="0" t="n">
        <f aca="false">Picture!O137</f>
        <v>-0.159618565096823</v>
      </c>
      <c r="P128" s="0" t="n">
        <f aca="false">Picture!P137</f>
        <v>32.7056958107895</v>
      </c>
      <c r="Q128" s="0" t="n">
        <f aca="false">Picture!Q137</f>
        <v>0.915502499514687</v>
      </c>
      <c r="R128" s="0" t="n">
        <f aca="false">Picture!R137</f>
        <v>51.8595045207016</v>
      </c>
      <c r="S128" s="0" t="n">
        <f aca="false">Picture!S137</f>
        <v>2.34999353600353</v>
      </c>
      <c r="T128" s="0" t="n">
        <f aca="false">Picture!T137</f>
        <v>17.765651238044</v>
      </c>
      <c r="U128" s="0" t="n">
        <f aca="false">Picture!U137</f>
        <v>2.36388234457892</v>
      </c>
      <c r="V128" s="0" t="n">
        <f aca="false">Picture!V137</f>
        <v>9.74728620096913</v>
      </c>
      <c r="W128" s="0" t="n">
        <f aca="false">Picture!W137</f>
        <v>2.62486094045952</v>
      </c>
      <c r="X128" s="0" t="n">
        <f aca="false">Picture!X137</f>
        <v>1.68459330661792</v>
      </c>
      <c r="Y128" s="0" t="n">
        <f aca="false">Picture!Y137</f>
        <v>0.290574235547497</v>
      </c>
      <c r="Z128" s="0" t="n">
        <f aca="false">Picture!Z137</f>
        <v>7.34043694622794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str">
        <f aca="false">Picture!A138</f>
        <v>DANNON OIKOS BLACKBERRY YOGURT NONFAT FRUIT ON THE BOTTOM SUGAR 21.2 OZ - 0036632018301</v>
      </c>
      <c r="B129" s="0" t="n">
        <f aca="false">Picture!B138</f>
        <v>3663201830</v>
      </c>
      <c r="C129" s="0" t="str">
        <f aca="false">Picture!C138</f>
        <v>DANNON CO</v>
      </c>
      <c r="D129" s="0" t="str">
        <f aca="false">Picture!D138</f>
        <v>DANNON OIKOS</v>
      </c>
      <c r="E129" s="0" t="str">
        <f aca="false">Picture!E138</f>
        <v>NOT STATED ON PACKAGE</v>
      </c>
      <c r="F129" s="0" t="str">
        <f aca="false">Picture!F138</f>
        <v>BLACKBERRY</v>
      </c>
      <c r="G129" s="0" t="n">
        <f aca="false">Picture!G138</f>
        <v>10478237.7859654</v>
      </c>
      <c r="H129" s="0" t="n">
        <f aca="false">Picture!H138</f>
        <v>-3.02111828607715</v>
      </c>
      <c r="I129" s="0" t="n">
        <f aca="false">Picture!I138</f>
        <v>0.0200291714778454</v>
      </c>
      <c r="J129" s="0" t="n">
        <f aca="false">Picture!J138</f>
        <v>2846810.08592432</v>
      </c>
      <c r="K129" s="0" t="n">
        <f aca="false">Picture!K138</f>
        <v>0.404878514204224</v>
      </c>
      <c r="L129" s="0" t="n">
        <f aca="false">Picture!L138</f>
        <v>3772023.36384972</v>
      </c>
      <c r="M129" s="0" t="n">
        <f aca="false">Picture!M138</f>
        <v>0.404878514204306</v>
      </c>
      <c r="N129" s="0" t="n">
        <f aca="false">Picture!N138</f>
        <v>3.68069434549698</v>
      </c>
      <c r="O129" s="0" t="n">
        <f aca="false">Picture!O138</f>
        <v>-0.130028794183095</v>
      </c>
      <c r="P129" s="0" t="n">
        <f aca="false">Picture!P138</f>
        <v>36.2989386211318</v>
      </c>
      <c r="Q129" s="0" t="n">
        <f aca="false">Picture!Q138</f>
        <v>-4.34009153666517</v>
      </c>
      <c r="R129" s="0" t="n">
        <f aca="false">Picture!R138</f>
        <v>46.7501816720327</v>
      </c>
      <c r="S129" s="0" t="n">
        <f aca="false">Picture!S138</f>
        <v>0.480575461336215</v>
      </c>
      <c r="T129" s="0" t="n">
        <f aca="false">Picture!T138</f>
        <v>17.6213300780313</v>
      </c>
      <c r="U129" s="0" t="n">
        <f aca="false">Picture!U138</f>
        <v>2.95150986957406</v>
      </c>
      <c r="V129" s="0" t="n">
        <f aca="false">Picture!V138</f>
        <v>9.68799454352388</v>
      </c>
      <c r="W129" s="0" t="n">
        <f aca="false">Picture!W138</f>
        <v>3.38165700092595</v>
      </c>
      <c r="X129" s="0" t="n">
        <f aca="false">Picture!X138</f>
        <v>1.08462974473617</v>
      </c>
      <c r="Y129" s="0" t="n">
        <f aca="false">Picture!Y138</f>
        <v>-0.263636424456816</v>
      </c>
      <c r="Z129" s="0" t="n">
        <f aca="false">Picture!Z138</f>
        <v>6.34658042466516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str">
        <f aca="false">Picture!A139</f>
        <v>YOPLAIT LIGHT STRWBRRY &amp; HRVST PCH YOGURT FAT FREE BLENDED HGH FRCS CR SYR &amp;// 48 OZ - 0070470423981</v>
      </c>
      <c r="B130" s="0" t="n">
        <f aca="false">Picture!B139</f>
        <v>7047042398</v>
      </c>
      <c r="C130" s="0" t="str">
        <f aca="false">Picture!C139</f>
        <v>YOPLAIT USA INC</v>
      </c>
      <c r="D130" s="0" t="str">
        <f aca="false">Picture!D139</f>
        <v>YOPLAIT LIGHT</v>
      </c>
      <c r="E130" s="0" t="str">
        <f aca="false">Picture!E139</f>
        <v>LIGHT</v>
      </c>
      <c r="F130" s="0" t="str">
        <f aca="false">Picture!F139</f>
        <v>STRAWBERRY AND HARVEST PEACH</v>
      </c>
      <c r="G130" s="0" t="n">
        <f aca="false">Picture!G139</f>
        <v>10436692.7454774</v>
      </c>
      <c r="H130" s="0" t="n">
        <f aca="false">Picture!H139</f>
        <v>-20.9201043227784</v>
      </c>
      <c r="I130" s="0" t="n">
        <f aca="false">Picture!I139</f>
        <v>0.0199497580538533</v>
      </c>
      <c r="J130" s="0" t="n">
        <f aca="false">Picture!J139</f>
        <v>2376820.27645175</v>
      </c>
      <c r="K130" s="0" t="n">
        <f aca="false">Picture!K139</f>
        <v>-20.3981819153005</v>
      </c>
      <c r="L130" s="0" t="n">
        <f aca="false">Picture!L139</f>
        <v>7130460.82935525</v>
      </c>
      <c r="M130" s="0" t="n">
        <f aca="false">Picture!M139</f>
        <v>-20.3981819153005</v>
      </c>
      <c r="N130" s="0" t="n">
        <f aca="false">Picture!N139</f>
        <v>4.3910315175609</v>
      </c>
      <c r="O130" s="0" t="n">
        <f aca="false">Picture!O139</f>
        <v>-0.0289805357142976</v>
      </c>
      <c r="P130" s="0" t="n">
        <f aca="false">Picture!P139</f>
        <v>30.5594517293243</v>
      </c>
      <c r="Q130" s="0" t="n">
        <f aca="false">Picture!Q139</f>
        <v>-27.46686630018</v>
      </c>
      <c r="R130" s="0" t="n">
        <f aca="false">Picture!R139</f>
        <v>48.5066524682237</v>
      </c>
      <c r="S130" s="0" t="n">
        <f aca="false">Picture!S139</f>
        <v>-5.73325623602924</v>
      </c>
      <c r="T130" s="0" t="n">
        <f aca="false">Picture!T139</f>
        <v>8.97490957779973</v>
      </c>
      <c r="U130" s="0" t="n">
        <f aca="false">Picture!U139</f>
        <v>-0.264027170120521</v>
      </c>
      <c r="V130" s="0" t="n">
        <f aca="false">Picture!V139</f>
        <v>2.83624732527945</v>
      </c>
      <c r="W130" s="0" t="n">
        <f aca="false">Picture!W139</f>
        <v>-0.321403305624107</v>
      </c>
      <c r="X130" s="0" t="n">
        <f aca="false">Picture!X139</f>
        <v>0.683562533879382</v>
      </c>
      <c r="Y130" s="0" t="n">
        <f aca="false">Picture!Y139</f>
        <v>-0.0780843731888743</v>
      </c>
      <c r="Z130" s="0" t="n">
        <f aca="false">Picture!Z139</f>
        <v>4.09995060755717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str">
        <f aca="false">Picture!A140</f>
        <v>DANNON OIKOS ORANGE CREME YOGURT BLENDED SUGAR 5.3 OZ - 0036632018381</v>
      </c>
      <c r="B131" s="0" t="n">
        <f aca="false">Picture!B140</f>
        <v>3663201838</v>
      </c>
      <c r="C131" s="0" t="str">
        <f aca="false">Picture!C140</f>
        <v>DANNON CO</v>
      </c>
      <c r="D131" s="0" t="str">
        <f aca="false">Picture!D140</f>
        <v>DANNON OIKOS</v>
      </c>
      <c r="E131" s="0" t="str">
        <f aca="false">Picture!E140</f>
        <v>NOT STATED ON PACKAGE</v>
      </c>
      <c r="F131" s="0" t="str">
        <f aca="false">Picture!F140</f>
        <v>ORANGE CREAM</v>
      </c>
      <c r="G131" s="0" t="n">
        <f aca="false">Picture!G140</f>
        <v>10432601.1562405</v>
      </c>
      <c r="H131" s="0" t="n">
        <f aca="false">Picture!H140</f>
        <v>0.0538026738079855</v>
      </c>
      <c r="I131" s="0" t="n">
        <f aca="false">Picture!I140</f>
        <v>0.0199419369732366</v>
      </c>
      <c r="J131" s="0" t="n">
        <f aca="false">Picture!J140</f>
        <v>10227408.058489</v>
      </c>
      <c r="K131" s="0" t="n">
        <f aca="false">Picture!K140</f>
        <v>2.86115983335354</v>
      </c>
      <c r="L131" s="0" t="n">
        <f aca="false">Picture!L140</f>
        <v>3388340.28977741</v>
      </c>
      <c r="M131" s="0" t="n">
        <f aca="false">Picture!M140</f>
        <v>2.86115983335352</v>
      </c>
      <c r="N131" s="0" t="n">
        <f aca="false">Picture!N140</f>
        <v>1.02006305963134</v>
      </c>
      <c r="O131" s="0" t="n">
        <f aca="false">Picture!O140</f>
        <v>-0.0286214142502914</v>
      </c>
      <c r="P131" s="0" t="n">
        <f aca="false">Picture!P140</f>
        <v>34.0058570907372</v>
      </c>
      <c r="Q131" s="0" t="n">
        <f aca="false">Picture!Q140</f>
        <v>10.7231487626289</v>
      </c>
      <c r="R131" s="0" t="n">
        <f aca="false">Picture!R140</f>
        <v>51.6748386980324</v>
      </c>
      <c r="S131" s="0" t="n">
        <f aca="false">Picture!S140</f>
        <v>-5.44616587312333</v>
      </c>
      <c r="T131" s="0" t="n">
        <f aca="false">Picture!T140</f>
        <v>26.0641264269365</v>
      </c>
      <c r="U131" s="0" t="n">
        <f aca="false">Picture!U140</f>
        <v>-1.44081787525058</v>
      </c>
      <c r="V131" s="0" t="n">
        <f aca="false">Picture!V140</f>
        <v>19.7880522951322</v>
      </c>
      <c r="W131" s="0" t="n">
        <f aca="false">Picture!W140</f>
        <v>-0.649611252331724</v>
      </c>
      <c r="X131" s="0" t="n">
        <f aca="false">Picture!X140</f>
        <v>2.83930452420431</v>
      </c>
      <c r="Y131" s="0" t="n">
        <f aca="false">Picture!Y140</f>
        <v>0.311765576261531</v>
      </c>
      <c r="Z131" s="0" t="n">
        <f aca="false">Picture!Z140</f>
        <v>17.2303269882181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str">
        <f aca="false">Picture!A141</f>
        <v>YOPLAIT WHIPS STRAWBERRY YOGURT FAT FREE WHIPPED SUCRALOS ACSLFM PTSM 4 OZ - 0070470400211</v>
      </c>
      <c r="B132" s="0" t="n">
        <f aca="false">Picture!B141</f>
        <v>7047040021</v>
      </c>
      <c r="C132" s="0" t="str">
        <f aca="false">Picture!C141</f>
        <v>YOPLAIT USA INC</v>
      </c>
      <c r="D132" s="0" t="str">
        <f aca="false">Picture!D141</f>
        <v>YOPLAIT WHIPS</v>
      </c>
      <c r="E132" s="0" t="str">
        <f aca="false">Picture!E141</f>
        <v>100 CALORIES</v>
      </c>
      <c r="F132" s="0" t="str">
        <f aca="false">Picture!F141</f>
        <v>STRAWBERRY</v>
      </c>
      <c r="G132" s="0" t="n">
        <f aca="false">Picture!G141</f>
        <v>10396771.9941062</v>
      </c>
      <c r="H132" s="0" t="n">
        <f aca="false">Picture!H141</f>
        <v>265.561314085783</v>
      </c>
      <c r="I132" s="0" t="n">
        <f aca="false">Picture!I141</f>
        <v>0.0198734494616003</v>
      </c>
      <c r="J132" s="0" t="n">
        <f aca="false">Picture!J141</f>
        <v>10320957.8342137</v>
      </c>
      <c r="K132" s="0" t="n">
        <f aca="false">Picture!K141</f>
        <v>270.974400080234</v>
      </c>
      <c r="L132" s="0" t="n">
        <f aca="false">Picture!L141</f>
        <v>2580239.45855343</v>
      </c>
      <c r="M132" s="0" t="n">
        <f aca="false">Picture!M141</f>
        <v>270.974400080234</v>
      </c>
      <c r="N132" s="0" t="n">
        <f aca="false">Picture!N141</f>
        <v>1.00734565154807</v>
      </c>
      <c r="O132" s="0" t="n">
        <f aca="false">Picture!O141</f>
        <v>-0.0149163722414203</v>
      </c>
      <c r="P132" s="0" t="n">
        <f aca="false">Picture!P141</f>
        <v>23.2628214947523</v>
      </c>
      <c r="Q132" s="0" t="n">
        <f aca="false">Picture!Q141</f>
        <v>223.433170231756</v>
      </c>
      <c r="R132" s="0" t="n">
        <f aca="false">Picture!R141</f>
        <v>76.2709705879412</v>
      </c>
      <c r="S132" s="0" t="n">
        <f aca="false">Picture!S141</f>
        <v>24.8941042757896</v>
      </c>
      <c r="T132" s="0" t="n">
        <f aca="false">Picture!T141</f>
        <v>28.7335345482445</v>
      </c>
      <c r="U132" s="0" t="n">
        <f aca="false">Picture!U141</f>
        <v>10.5340758379526</v>
      </c>
      <c r="V132" s="0" t="n">
        <f aca="false">Picture!V141</f>
        <v>19.9431113213325</v>
      </c>
      <c r="W132" s="0" t="n">
        <f aca="false">Picture!W141</f>
        <v>8.24316463358928</v>
      </c>
      <c r="X132" s="0" t="n">
        <f aca="false">Picture!X141</f>
        <v>1.58331982001373</v>
      </c>
      <c r="Y132" s="0" t="n">
        <f aca="false">Picture!Y141</f>
        <v>0.382951356188164</v>
      </c>
      <c r="Z132" s="0" t="n">
        <f aca="false">Picture!Z141</f>
        <v>11.6096173798401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str">
        <f aca="false">Picture!A142</f>
        <v>CHOBANI MIXED BERRY YOGURT LOW FAT BLENDED CANE JUICE 5.3 OZ - 0818290014661</v>
      </c>
      <c r="B133" s="0" t="n">
        <f aca="false">Picture!B142</f>
        <v>1829001466</v>
      </c>
      <c r="C133" s="0" t="str">
        <f aca="false">Picture!C142</f>
        <v>CHOBANI INC</v>
      </c>
      <c r="D133" s="0" t="str">
        <f aca="false">Picture!D142</f>
        <v>CHOBANI</v>
      </c>
      <c r="E133" s="0" t="str">
        <f aca="false">Picture!E142</f>
        <v>NOT STATED ON PACKAGE</v>
      </c>
      <c r="F133" s="0" t="str">
        <f aca="false">Picture!F142</f>
        <v>MIXED BERRY</v>
      </c>
      <c r="G133" s="0" t="n">
        <f aca="false">Picture!G142</f>
        <v>10234969.2556181</v>
      </c>
      <c r="H133" s="0" t="n">
        <f aca="false">Picture!H142</f>
        <v>16488.3760997539</v>
      </c>
      <c r="I133" s="0" t="n">
        <f aca="false">Picture!I142</f>
        <v>0.019564163218917</v>
      </c>
      <c r="J133" s="0" t="n">
        <f aca="false">Picture!J142</f>
        <v>9330119.5241753</v>
      </c>
      <c r="K133" s="0" t="n">
        <f aca="false">Picture!K142</f>
        <v>15753.8958259327</v>
      </c>
      <c r="L133" s="0" t="n">
        <f aca="false">Picture!L142</f>
        <v>3091068.59835928</v>
      </c>
      <c r="M133" s="0" t="n">
        <f aca="false">Picture!M142</f>
        <v>15753.8958259327</v>
      </c>
      <c r="N133" s="0" t="n">
        <f aca="false">Picture!N142</f>
        <v>1.09698157982845</v>
      </c>
      <c r="O133" s="0" t="n">
        <f aca="false">Picture!O142</f>
        <v>0.0485708381751233</v>
      </c>
      <c r="P133" s="0" t="n">
        <f aca="false">Picture!P142</f>
        <v>27.5017085878754</v>
      </c>
      <c r="Q133" s="0" t="n">
        <f aca="false">Picture!Q142</f>
        <v>1097.98294687828</v>
      </c>
      <c r="R133" s="0" t="n">
        <f aca="false">Picture!R142</f>
        <v>45.7465830051319</v>
      </c>
      <c r="S133" s="0" t="n">
        <f aca="false">Picture!S142</f>
        <v>42.6402623926576</v>
      </c>
      <c r="T133" s="0" t="n">
        <f aca="false">Picture!T142</f>
        <v>20.379510415256</v>
      </c>
      <c r="U133" s="0" t="n">
        <f aca="false">Picture!U142</f>
        <v>19.5862639438657</v>
      </c>
      <c r="V133" s="0" t="n">
        <f aca="false">Picture!V142</f>
        <v>12.4577746924337</v>
      </c>
      <c r="W133" s="0" t="n">
        <f aca="false">Picture!W142</f>
        <v>11.9179852206782</v>
      </c>
      <c r="X133" s="0" t="n">
        <f aca="false">Picture!X142</f>
        <v>1.71008781500008</v>
      </c>
      <c r="Y133" s="0" t="n">
        <f aca="false">Picture!Y142</f>
        <v>1.62620843910917</v>
      </c>
      <c r="Z133" s="0" t="n">
        <f aca="false">Picture!Z142</f>
        <v>17.4052367289173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str">
        <f aca="false">Picture!A143</f>
        <v>DANNON LIGHT N FIT TOASTED COCONUT VNLL YOGURT NONFAT BLENDED FRUCTOSE 21.2 OZ - 0036632037641</v>
      </c>
      <c r="B134" s="0" t="n">
        <f aca="false">Picture!B143</f>
        <v>3663203764</v>
      </c>
      <c r="C134" s="0" t="str">
        <f aca="false">Picture!C143</f>
        <v>DANNON CO</v>
      </c>
      <c r="D134" s="0" t="str">
        <f aca="false">Picture!D143</f>
        <v>DANNON LIGHT N FIT</v>
      </c>
      <c r="E134" s="0" t="str">
        <f aca="false">Picture!E143</f>
        <v>LIGHT</v>
      </c>
      <c r="F134" s="0" t="str">
        <f aca="false">Picture!F143</f>
        <v>TOASTED COCONUT VANILLA</v>
      </c>
      <c r="G134" s="0" t="n">
        <f aca="false">Picture!G143</f>
        <v>10223316.4403908</v>
      </c>
      <c r="H134" s="0" t="n">
        <f aca="false">Picture!H143</f>
        <v>73.4147973087814</v>
      </c>
      <c r="I134" s="0" t="n">
        <f aca="false">Picture!I143</f>
        <v>0.0195418888404237</v>
      </c>
      <c r="J134" s="0" t="n">
        <f aca="false">Picture!J143</f>
        <v>2809705.45821125</v>
      </c>
      <c r="K134" s="0" t="n">
        <f aca="false">Picture!K143</f>
        <v>84.5904604233318</v>
      </c>
      <c r="L134" s="0" t="n">
        <f aca="false">Picture!L143</f>
        <v>3722859.7321299</v>
      </c>
      <c r="M134" s="0" t="n">
        <f aca="false">Picture!M143</f>
        <v>84.5904604233318</v>
      </c>
      <c r="N134" s="0" t="n">
        <f aca="false">Picture!N143</f>
        <v>3.6385722960795</v>
      </c>
      <c r="O134" s="0" t="n">
        <f aca="false">Picture!O143</f>
        <v>-0.234486669130751</v>
      </c>
      <c r="P134" s="0" t="n">
        <f aca="false">Picture!P143</f>
        <v>46.3388628508894</v>
      </c>
      <c r="Q134" s="0" t="n">
        <f aca="false">Picture!Q143</f>
        <v>39.7530162412579</v>
      </c>
      <c r="R134" s="0" t="n">
        <f aca="false">Picture!R143</f>
        <v>33.6719493513661</v>
      </c>
      <c r="S134" s="0" t="n">
        <f aca="false">Picture!S143</f>
        <v>8.20213502762891</v>
      </c>
      <c r="T134" s="0" t="n">
        <f aca="false">Picture!T143</f>
        <v>15.0215286926935</v>
      </c>
      <c r="U134" s="0" t="n">
        <f aca="false">Picture!U143</f>
        <v>6.179815262281</v>
      </c>
      <c r="V134" s="0" t="n">
        <f aca="false">Picture!V143</f>
        <v>10.8142907437978</v>
      </c>
      <c r="W134" s="0" t="n">
        <f aca="false">Picture!W143</f>
        <v>5.29697235372869</v>
      </c>
      <c r="X134" s="0" t="n">
        <f aca="false">Picture!X143</f>
        <v>0.830629399638175</v>
      </c>
      <c r="Y134" s="0" t="n">
        <f aca="false">Picture!Y143</f>
        <v>0.5916403091329</v>
      </c>
      <c r="Z134" s="0" t="n">
        <f aca="false">Picture!Z143</f>
        <v>7.36894293845926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str">
        <f aca="false">Picture!A144</f>
        <v>DANNON LIGHT N FIT KEY LIME YOGURT NONFAT BLENDED FRCTS SCRL ACSL PTSM 5.3 OZ - 0036632037381</v>
      </c>
      <c r="B135" s="0" t="n">
        <f aca="false">Picture!B144</f>
        <v>3663203738</v>
      </c>
      <c r="C135" s="0" t="str">
        <f aca="false">Picture!C144</f>
        <v>DANNON CO</v>
      </c>
      <c r="D135" s="0" t="str">
        <f aca="false">Picture!D144</f>
        <v>DANNON LIGHT N FIT</v>
      </c>
      <c r="E135" s="0" t="str">
        <f aca="false">Picture!E144</f>
        <v>LIGHT</v>
      </c>
      <c r="F135" s="0" t="str">
        <f aca="false">Picture!F144</f>
        <v>KEY LIME</v>
      </c>
      <c r="G135" s="0" t="n">
        <f aca="false">Picture!G144</f>
        <v>10201069.819877</v>
      </c>
      <c r="H135" s="0" t="n">
        <f aca="false">Picture!H144</f>
        <v>-9.23676672465209</v>
      </c>
      <c r="I135" s="0" t="n">
        <f aca="false">Picture!I144</f>
        <v>0.0194993643829552</v>
      </c>
      <c r="J135" s="0" t="n">
        <f aca="false">Picture!J144</f>
        <v>9945924.8339546</v>
      </c>
      <c r="K135" s="0" t="n">
        <f aca="false">Picture!K144</f>
        <v>-6.867251732567</v>
      </c>
      <c r="L135" s="0" t="n">
        <f aca="false">Picture!L144</f>
        <v>3295084.89748916</v>
      </c>
      <c r="M135" s="0" t="n">
        <f aca="false">Picture!M144</f>
        <v>-6.86725173256711</v>
      </c>
      <c r="N135" s="0" t="n">
        <f aca="false">Picture!N144</f>
        <v>1.02565321879885</v>
      </c>
      <c r="O135" s="0" t="n">
        <f aca="false">Picture!O144</f>
        <v>-0.0267762682192183</v>
      </c>
      <c r="P135" s="0" t="n">
        <f aca="false">Picture!P144</f>
        <v>26.6084788979936</v>
      </c>
      <c r="Q135" s="0" t="n">
        <f aca="false">Picture!Q144</f>
        <v>-12.6560899911416</v>
      </c>
      <c r="R135" s="0" t="n">
        <f aca="false">Picture!R144</f>
        <v>59.8265320015919</v>
      </c>
      <c r="S135" s="0" t="n">
        <f aca="false">Picture!S144</f>
        <v>-3.57095182574297</v>
      </c>
      <c r="T135" s="0" t="n">
        <f aca="false">Picture!T144</f>
        <v>30.8117077185627</v>
      </c>
      <c r="U135" s="0" t="n">
        <f aca="false">Picture!U144</f>
        <v>1.36443540174524</v>
      </c>
      <c r="V135" s="0" t="n">
        <f aca="false">Picture!V144</f>
        <v>23.7398315129328</v>
      </c>
      <c r="W135" s="0" t="n">
        <f aca="false">Picture!W144</f>
        <v>1.39548486280036</v>
      </c>
      <c r="X135" s="0" t="n">
        <f aca="false">Picture!X144</f>
        <v>2.33143248966528</v>
      </c>
      <c r="Y135" s="0" t="n">
        <f aca="false">Picture!Y144</f>
        <v>-0.415196525902867</v>
      </c>
      <c r="Z135" s="0" t="n">
        <f aca="false">Picture!Z144</f>
        <v>14.445790969793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str">
        <f aca="false">Picture!A145</f>
        <v>FAGE TOTAL PLAIN YOGURT LOW FAT STRAINED SUGAR 5.3 OZ - 0689544081461</v>
      </c>
      <c r="B136" s="0" t="n">
        <f aca="false">Picture!B145</f>
        <v>8954408146</v>
      </c>
      <c r="C136" s="0" t="str">
        <f aca="false">Picture!C145</f>
        <v>FAGE USA DAIRY IND INC</v>
      </c>
      <c r="D136" s="0" t="str">
        <f aca="false">Picture!D145</f>
        <v>FAGE TOTAL</v>
      </c>
      <c r="E136" s="0" t="str">
        <f aca="false">Picture!E145</f>
        <v>NOT STATED ON PACKAGE</v>
      </c>
      <c r="F136" s="0" t="str">
        <f aca="false">Picture!F145</f>
        <v>PLAIN</v>
      </c>
      <c r="G136" s="0" t="n">
        <f aca="false">Picture!G145</f>
        <v>10170584.0376884</v>
      </c>
      <c r="H136" s="0" t="n">
        <f aca="false">Picture!H145</f>
        <v>11.3843809086348</v>
      </c>
      <c r="I136" s="0" t="n">
        <f aca="false">Picture!I145</f>
        <v>0.0194410907522585</v>
      </c>
      <c r="J136" s="0" t="n">
        <f aca="false">Picture!J145</f>
        <v>7829833.17680176</v>
      </c>
      <c r="K136" s="0" t="n">
        <f aca="false">Picture!K145</f>
        <v>12.2339697697119</v>
      </c>
      <c r="L136" s="0" t="n">
        <f aca="false">Picture!L145</f>
        <v>2594023.73147442</v>
      </c>
      <c r="M136" s="0" t="n">
        <f aca="false">Picture!M145</f>
        <v>12.2339697697118</v>
      </c>
      <c r="N136" s="0" t="n">
        <f aca="false">Picture!N145</f>
        <v>1.29895283948345</v>
      </c>
      <c r="O136" s="0" t="n">
        <f aca="false">Picture!O145</f>
        <v>-0.00990781521149509</v>
      </c>
      <c r="P136" s="0" t="n">
        <f aca="false">Picture!P145</f>
        <v>32.6933520282156</v>
      </c>
      <c r="Q136" s="0" t="n">
        <f aca="false">Picture!Q145</f>
        <v>5.02682733158882</v>
      </c>
      <c r="R136" s="0" t="n">
        <f aca="false">Picture!R145</f>
        <v>49.6557039446606</v>
      </c>
      <c r="S136" s="0" t="n">
        <f aca="false">Picture!S145</f>
        <v>2.56583757399352</v>
      </c>
      <c r="T136" s="0" t="n">
        <f aca="false">Picture!T145</f>
        <v>21.5092300459837</v>
      </c>
      <c r="U136" s="0" t="n">
        <f aca="false">Picture!U145</f>
        <v>0.624312965329128</v>
      </c>
      <c r="V136" s="0" t="n">
        <f aca="false">Picture!V145</f>
        <v>9.44181814775096</v>
      </c>
      <c r="W136" s="0" t="n">
        <f aca="false">Picture!W145</f>
        <v>1.52394059143561</v>
      </c>
      <c r="X136" s="0" t="n">
        <f aca="false">Picture!X145</f>
        <v>1.33037683720218</v>
      </c>
      <c r="Y136" s="0" t="n">
        <f aca="false">Picture!Y145</f>
        <v>0.398533025986514</v>
      </c>
      <c r="Z136" s="0" t="n">
        <f aca="false">Picture!Z145</f>
        <v>14.4624180138068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str">
        <f aca="false">Picture!A146</f>
        <v>YOPLAIT STRAWBERRY BANANA YOGURT FAT FREE BLENDED FRUCTOSE 5.3 OZ - 0070470486051</v>
      </c>
      <c r="B137" s="0" t="n">
        <f aca="false">Picture!B146</f>
        <v>7047048605</v>
      </c>
      <c r="C137" s="0" t="str">
        <f aca="false">Picture!C146</f>
        <v>YOPLAIT USA INC</v>
      </c>
      <c r="D137" s="0" t="str">
        <f aca="false">Picture!D146</f>
        <v>YOPLAIT</v>
      </c>
      <c r="E137" s="0" t="str">
        <f aca="false">Picture!E146</f>
        <v>100 CALORIES</v>
      </c>
      <c r="F137" s="0" t="str">
        <f aca="false">Picture!F146</f>
        <v>STRAWBERRY BANANA</v>
      </c>
      <c r="G137" s="0" t="n">
        <f aca="false">Picture!G146</f>
        <v>10146458.5316825</v>
      </c>
      <c r="H137" s="0" t="n">
        <f aca="false">Picture!H146</f>
        <v>-3.11918074638956</v>
      </c>
      <c r="I137" s="0" t="n">
        <f aca="false">Picture!I146</f>
        <v>0.0193949748015946</v>
      </c>
      <c r="J137" s="0" t="n">
        <f aca="false">Picture!J146</f>
        <v>10201811.6072163</v>
      </c>
      <c r="K137" s="0" t="n">
        <f aca="false">Picture!K146</f>
        <v>-1.75757208378329</v>
      </c>
      <c r="L137" s="0" t="n">
        <f aca="false">Picture!L146</f>
        <v>3379860.18547076</v>
      </c>
      <c r="M137" s="0" t="n">
        <f aca="false">Picture!M146</f>
        <v>-1.75757208378325</v>
      </c>
      <c r="N137" s="0" t="n">
        <f aca="false">Picture!N146</f>
        <v>0.994574191558813</v>
      </c>
      <c r="O137" s="0" t="n">
        <f aca="false">Picture!O146</f>
        <v>-0.0139782141115683</v>
      </c>
      <c r="P137" s="0" t="n">
        <f aca="false">Picture!P146</f>
        <v>25.8552608513614</v>
      </c>
      <c r="Q137" s="0" t="n">
        <f aca="false">Picture!Q146</f>
        <v>-13.8079073181296</v>
      </c>
      <c r="R137" s="0" t="n">
        <f aca="false">Picture!R146</f>
        <v>64.4010188014014</v>
      </c>
      <c r="S137" s="0" t="n">
        <f aca="false">Picture!S146</f>
        <v>8.03007255628381</v>
      </c>
      <c r="T137" s="0" t="n">
        <f aca="false">Picture!T146</f>
        <v>28.6896403946672</v>
      </c>
      <c r="U137" s="0" t="n">
        <f aca="false">Picture!U146</f>
        <v>2.32811386114146</v>
      </c>
      <c r="V137" s="0" t="n">
        <f aca="false">Picture!V146</f>
        <v>23.2403726557088</v>
      </c>
      <c r="W137" s="0" t="n">
        <f aca="false">Picture!W146</f>
        <v>4.10396744467588</v>
      </c>
      <c r="X137" s="0" t="n">
        <f aca="false">Picture!X146</f>
        <v>2.08920216764873</v>
      </c>
      <c r="Y137" s="0" t="n">
        <f aca="false">Picture!Y146</f>
        <v>0.193547042323343</v>
      </c>
      <c r="Z137" s="0" t="n">
        <f aca="false">Picture!Z146</f>
        <v>13.2659726911916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str">
        <f aca="false">Picture!A147</f>
        <v>DANNON LIGHT N FIT CHERRY YOGURT NONFAT BLENDED FRCTS SCRL ACSL PTSM 5.3 OZ - 0036632037352</v>
      </c>
      <c r="B138" s="0" t="n">
        <f aca="false">Picture!B147</f>
        <v>3663203735</v>
      </c>
      <c r="C138" s="0" t="str">
        <f aca="false">Picture!C147</f>
        <v>DANNON CO</v>
      </c>
      <c r="D138" s="0" t="str">
        <f aca="false">Picture!D147</f>
        <v>DANNON LIGHT N FIT</v>
      </c>
      <c r="E138" s="0" t="str">
        <f aca="false">Picture!E147</f>
        <v>LIGHT</v>
      </c>
      <c r="F138" s="0" t="str">
        <f aca="false">Picture!F147</f>
        <v>CHERRY</v>
      </c>
      <c r="G138" s="0" t="n">
        <f aca="false">Picture!G147</f>
        <v>10139909.5547349</v>
      </c>
      <c r="H138" s="0" t="n">
        <f aca="false">Picture!H147</f>
        <v>5.07604247620667</v>
      </c>
      <c r="I138" s="0" t="n">
        <f aca="false">Picture!I147</f>
        <v>0.0193824564196905</v>
      </c>
      <c r="J138" s="0" t="n">
        <f aca="false">Picture!J147</f>
        <v>9887117.9701388</v>
      </c>
      <c r="K138" s="0" t="n">
        <f aca="false">Picture!K147</f>
        <v>8.15282442812979</v>
      </c>
      <c r="L138" s="0" t="n">
        <f aca="false">Picture!L147</f>
        <v>3275602.18350699</v>
      </c>
      <c r="M138" s="0" t="n">
        <f aca="false">Picture!M147</f>
        <v>8.15282442812977</v>
      </c>
      <c r="N138" s="0" t="n">
        <f aca="false">Picture!N147</f>
        <v>1.02556777266739</v>
      </c>
      <c r="O138" s="0" t="n">
        <f aca="false">Picture!O147</f>
        <v>-0.0300301414009909</v>
      </c>
      <c r="P138" s="0" t="n">
        <f aca="false">Picture!P147</f>
        <v>27.322847584957</v>
      </c>
      <c r="Q138" s="0" t="n">
        <f aca="false">Picture!Q147</f>
        <v>-10.7014735275779</v>
      </c>
      <c r="R138" s="0" t="n">
        <f aca="false">Picture!R147</f>
        <v>54.6053603447397</v>
      </c>
      <c r="S138" s="0" t="n">
        <f aca="false">Picture!S147</f>
        <v>5.00569838316759</v>
      </c>
      <c r="T138" s="0" t="n">
        <f aca="false">Picture!T147</f>
        <v>27.9687338135134</v>
      </c>
      <c r="U138" s="0" t="n">
        <f aca="false">Picture!U147</f>
        <v>4.17511311507404</v>
      </c>
      <c r="V138" s="0" t="n">
        <f aca="false">Picture!V147</f>
        <v>22.0543612415366</v>
      </c>
      <c r="W138" s="0" t="n">
        <f aca="false">Picture!W147</f>
        <v>3.75027670474459</v>
      </c>
      <c r="X138" s="0" t="n">
        <f aca="false">Picture!X147</f>
        <v>2.27914987075816</v>
      </c>
      <c r="Y138" s="0" t="n">
        <f aca="false">Picture!Y147</f>
        <v>-0.629089135222114</v>
      </c>
      <c r="Z138" s="0" t="n">
        <f aca="false">Picture!Z147</f>
        <v>16.5820137436896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str">
        <f aca="false">Picture!A148</f>
        <v>DANNON OIKOS PEACH YOGURT NONFAT FRUIT ON THE BOTTOM SUGAR 5.3 OZ - 0036632027303</v>
      </c>
      <c r="B139" s="0" t="n">
        <f aca="false">Picture!B148</f>
        <v>3663202730</v>
      </c>
      <c r="C139" s="0" t="str">
        <f aca="false">Picture!C148</f>
        <v>DANNON CO</v>
      </c>
      <c r="D139" s="0" t="str">
        <f aca="false">Picture!D148</f>
        <v>DANNON OIKOS</v>
      </c>
      <c r="E139" s="0" t="str">
        <f aca="false">Picture!E148</f>
        <v>NOT STATED ON PACKAGE</v>
      </c>
      <c r="F139" s="0" t="str">
        <f aca="false">Picture!F148</f>
        <v>PEACH</v>
      </c>
      <c r="G139" s="0" t="n">
        <f aca="false">Picture!G148</f>
        <v>10125106.829325</v>
      </c>
      <c r="H139" s="0" t="n">
        <f aca="false">Picture!H148</f>
        <v>-16.0643941265147</v>
      </c>
      <c r="I139" s="0" t="n">
        <f aca="false">Picture!I148</f>
        <v>0.0193541609818858</v>
      </c>
      <c r="J139" s="0" t="n">
        <f aca="false">Picture!J148</f>
        <v>10021079.3765296</v>
      </c>
      <c r="K139" s="0" t="n">
        <f aca="false">Picture!K148</f>
        <v>-13.9358725726844</v>
      </c>
      <c r="L139" s="0" t="n">
        <f aca="false">Picture!L148</f>
        <v>3319983.59744426</v>
      </c>
      <c r="M139" s="0" t="n">
        <f aca="false">Picture!M148</f>
        <v>-13.9358725726844</v>
      </c>
      <c r="N139" s="0" t="n">
        <f aca="false">Picture!N148</f>
        <v>1.01038086306741</v>
      </c>
      <c r="O139" s="0" t="n">
        <f aca="false">Picture!O148</f>
        <v>-0.0256222305449041</v>
      </c>
      <c r="P139" s="0" t="n">
        <f aca="false">Picture!P148</f>
        <v>25.6506894994986</v>
      </c>
      <c r="Q139" s="0" t="n">
        <f aca="false">Picture!Q148</f>
        <v>-14.0970973810117</v>
      </c>
      <c r="R139" s="0" t="n">
        <f aca="false">Picture!R148</f>
        <v>63.2552858004435</v>
      </c>
      <c r="S139" s="0" t="n">
        <f aca="false">Picture!S148</f>
        <v>-7.26512108605902</v>
      </c>
      <c r="T139" s="0" t="n">
        <f aca="false">Picture!T148</f>
        <v>32.1845059365736</v>
      </c>
      <c r="U139" s="0" t="n">
        <f aca="false">Picture!U148</f>
        <v>-1.86527708996219</v>
      </c>
      <c r="V139" s="0" t="n">
        <f aca="false">Picture!V148</f>
        <v>24.2479611233651</v>
      </c>
      <c r="W139" s="0" t="n">
        <f aca="false">Picture!W148</f>
        <v>-0.85974414777845</v>
      </c>
      <c r="X139" s="0" t="n">
        <f aca="false">Picture!X148</f>
        <v>3.02347953580536</v>
      </c>
      <c r="Y139" s="0" t="n">
        <f aca="false">Picture!Y148</f>
        <v>-1.17770247913592</v>
      </c>
      <c r="Z139" s="0" t="n">
        <f aca="false">Picture!Z148</f>
        <v>13.1009045028868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str">
        <f aca="false">Picture!A149</f>
        <v>CHOBANI SIMPLY 100 STRAWBERRY YOGURT NONFAT FRUIT ON THE BOTTOM NATURALLY SWEETENED 5.3 OZ - 0818290013131</v>
      </c>
      <c r="B140" s="0" t="n">
        <f aca="false">Picture!B149</f>
        <v>1829001313</v>
      </c>
      <c r="C140" s="0" t="str">
        <f aca="false">Picture!C149</f>
        <v>CHOBANI INC</v>
      </c>
      <c r="D140" s="0" t="str">
        <f aca="false">Picture!D149</f>
        <v>CHOBANI SIMPLY 100</v>
      </c>
      <c r="E140" s="0" t="str">
        <f aca="false">Picture!E149</f>
        <v>100 CALORIES</v>
      </c>
      <c r="F140" s="0" t="str">
        <f aca="false">Picture!F149</f>
        <v>STRAWBERRY</v>
      </c>
      <c r="G140" s="0" t="n">
        <f aca="false">Picture!G149</f>
        <v>10049152.926197</v>
      </c>
      <c r="H140" s="0" t="n">
        <f aca="false">Picture!H149</f>
        <v>-26.0552375227106</v>
      </c>
      <c r="I140" s="0" t="n">
        <f aca="false">Picture!I149</f>
        <v>0.0192089749514448</v>
      </c>
      <c r="J140" s="0" t="n">
        <f aca="false">Picture!J149</f>
        <v>9032114.57258769</v>
      </c>
      <c r="K140" s="0" t="n">
        <f aca="false">Picture!K149</f>
        <v>-24.5714120620565</v>
      </c>
      <c r="L140" s="0" t="n">
        <f aca="false">Picture!L149</f>
        <v>2992339.55789831</v>
      </c>
      <c r="M140" s="0" t="n">
        <f aca="false">Picture!M149</f>
        <v>-24.5714120620564</v>
      </c>
      <c r="N140" s="0" t="n">
        <f aca="false">Picture!N149</f>
        <v>1.11260246373491</v>
      </c>
      <c r="O140" s="0" t="n">
        <f aca="false">Picture!O149</f>
        <v>-0.0223262312024246</v>
      </c>
      <c r="P140" s="0" t="n">
        <f aca="false">Picture!P149</f>
        <v>25.1789401208631</v>
      </c>
      <c r="Q140" s="0" t="n">
        <f aca="false">Picture!Q149</f>
        <v>-24.4419570275606</v>
      </c>
      <c r="R140" s="0" t="n">
        <f aca="false">Picture!R149</f>
        <v>60.8739783540495</v>
      </c>
      <c r="S140" s="0" t="n">
        <f aca="false">Picture!S149</f>
        <v>-9.24289971456941</v>
      </c>
      <c r="T140" s="0" t="n">
        <f aca="false">Picture!T149</f>
        <v>27.8472834591795</v>
      </c>
      <c r="U140" s="0" t="n">
        <f aca="false">Picture!U149</f>
        <v>-5.58601258374639</v>
      </c>
      <c r="V140" s="0" t="n">
        <f aca="false">Picture!V149</f>
        <v>15.2008827362873</v>
      </c>
      <c r="W140" s="0" t="n">
        <f aca="false">Picture!W149</f>
        <v>-1.18156297313059</v>
      </c>
      <c r="X140" s="0" t="n">
        <f aca="false">Picture!X149</f>
        <v>1.74721651463615</v>
      </c>
      <c r="Y140" s="0" t="n">
        <f aca="false">Picture!Y149</f>
        <v>-0.247447704862569</v>
      </c>
      <c r="Z140" s="0" t="n">
        <f aca="false">Picture!Z149</f>
        <v>12.3797149298822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str">
        <f aca="false">Picture!A150</f>
        <v>MOUNTAIN HIGH PLAIN YOGURT WHOLE REGULAR 32 OZ - 0075270001601</v>
      </c>
      <c r="B141" s="0" t="n">
        <f aca="false">Picture!B150</f>
        <v>7527000160</v>
      </c>
      <c r="C141" s="0" t="str">
        <f aca="false">Picture!C150</f>
        <v>GENERAL MILLS INC</v>
      </c>
      <c r="D141" s="0" t="str">
        <f aca="false">Picture!D150</f>
        <v>MOUNTAIN HIGH</v>
      </c>
      <c r="E141" s="0" t="str">
        <f aca="false">Picture!E150</f>
        <v>NOT STATED ON PACKAGE</v>
      </c>
      <c r="F141" s="0" t="str">
        <f aca="false">Picture!F150</f>
        <v>PLAIN</v>
      </c>
      <c r="G141" s="0" t="n">
        <f aca="false">Picture!G150</f>
        <v>10018269.8669484</v>
      </c>
      <c r="H141" s="0" t="n">
        <f aca="false">Picture!H150</f>
        <v>-0.247997398200005</v>
      </c>
      <c r="I141" s="0" t="n">
        <f aca="false">Picture!I150</f>
        <v>0.0191499419248916</v>
      </c>
      <c r="J141" s="0" t="n">
        <f aca="false">Picture!J150</f>
        <v>3141410.51123167</v>
      </c>
      <c r="K141" s="0" t="n">
        <f aca="false">Picture!K150</f>
        <v>0.451739857302367</v>
      </c>
      <c r="L141" s="0" t="n">
        <f aca="false">Picture!L150</f>
        <v>6282821.02246335</v>
      </c>
      <c r="M141" s="0" t="n">
        <f aca="false">Picture!M150</f>
        <v>0.451739857302367</v>
      </c>
      <c r="N141" s="0" t="n">
        <f aca="false">Picture!N150</f>
        <v>3.1890992377881</v>
      </c>
      <c r="O141" s="0" t="n">
        <f aca="false">Picture!O150</f>
        <v>-0.0223707944699876</v>
      </c>
      <c r="P141" s="0" t="n">
        <f aca="false">Picture!P150</f>
        <v>79.8604463792193</v>
      </c>
      <c r="Q141" s="0" t="n">
        <f aca="false">Picture!Q150</f>
        <v>-1.016808446512</v>
      </c>
      <c r="R141" s="0" t="n">
        <f aca="false">Picture!R150</f>
        <v>22.7934560438983</v>
      </c>
      <c r="S141" s="0" t="n">
        <f aca="false">Picture!S150</f>
        <v>-0.115100352412579</v>
      </c>
      <c r="T141" s="0" t="n">
        <f aca="false">Picture!T150</f>
        <v>4.40996045371426</v>
      </c>
      <c r="U141" s="0" t="n">
        <f aca="false">Picture!U150</f>
        <v>-0.0101509040766459</v>
      </c>
      <c r="V141" s="0" t="n">
        <f aca="false">Picture!V150</f>
        <v>1.5503848185257</v>
      </c>
      <c r="W141" s="0" t="n">
        <f aca="false">Picture!W150</f>
        <v>0.368102812281024</v>
      </c>
      <c r="X141" s="0" t="n">
        <f aca="false">Picture!X150</f>
        <v>0.207352812150056</v>
      </c>
      <c r="Y141" s="0" t="n">
        <f aca="false">Picture!Y150</f>
        <v>-0.0537218792525898</v>
      </c>
      <c r="Z141" s="0" t="n">
        <f aca="false">Picture!Z150</f>
        <v>10.339681618569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str">
        <f aca="false">Picture!A151</f>
        <v>THE GREEK GODS HONEY AND STRAWBERRY YOGURT BLENDED SUGAR 24 OZ - 0078355570051</v>
      </c>
      <c r="B142" s="0" t="n">
        <f aca="false">Picture!B151</f>
        <v>7835557005</v>
      </c>
      <c r="C142" s="0" t="str">
        <f aca="false">Picture!C151</f>
        <v>THE HAIN CELESTIAL GRP INC</v>
      </c>
      <c r="D142" s="0" t="str">
        <f aca="false">Picture!D151</f>
        <v>THE GREEK GODS</v>
      </c>
      <c r="E142" s="0" t="str">
        <f aca="false">Picture!E151</f>
        <v>NOT STATED ON PACKAGE</v>
      </c>
      <c r="F142" s="0" t="str">
        <f aca="false">Picture!F151</f>
        <v>HONEY AND STRAWBERRY</v>
      </c>
      <c r="G142" s="0" t="n">
        <f aca="false">Picture!G151</f>
        <v>9923248.1010219</v>
      </c>
      <c r="H142" s="0" t="n">
        <f aca="false">Picture!H151</f>
        <v>10.2677543818173</v>
      </c>
      <c r="I142" s="0" t="n">
        <f aca="false">Picture!I151</f>
        <v>0.0189683076384069</v>
      </c>
      <c r="J142" s="0" t="n">
        <f aca="false">Picture!J151</f>
        <v>2548465.68519436</v>
      </c>
      <c r="K142" s="0" t="n">
        <f aca="false">Picture!K151</f>
        <v>10.8443834909099</v>
      </c>
      <c r="L142" s="0" t="n">
        <f aca="false">Picture!L151</f>
        <v>3822698.52779154</v>
      </c>
      <c r="M142" s="0" t="n">
        <f aca="false">Picture!M151</f>
        <v>10.8443834909099</v>
      </c>
      <c r="N142" s="0" t="n">
        <f aca="false">Picture!N151</f>
        <v>3.89381271981502</v>
      </c>
      <c r="O142" s="0" t="n">
        <f aca="false">Picture!O151</f>
        <v>-0.0203621246500201</v>
      </c>
      <c r="P142" s="0" t="n">
        <f aca="false">Picture!P151</f>
        <v>39.2266326884577</v>
      </c>
      <c r="Q142" s="0" t="n">
        <f aca="false">Picture!Q151</f>
        <v>-11.4597901764169</v>
      </c>
      <c r="R142" s="0" t="n">
        <f aca="false">Picture!R151</f>
        <v>42.168633943093</v>
      </c>
      <c r="S142" s="0" t="n">
        <f aca="false">Picture!S151</f>
        <v>7.86906136701348</v>
      </c>
      <c r="T142" s="0" t="n">
        <f aca="false">Picture!T151</f>
        <v>14.1085420753588</v>
      </c>
      <c r="U142" s="0" t="n">
        <f aca="false">Picture!U151</f>
        <v>3.93986850526641</v>
      </c>
      <c r="V142" s="0" t="n">
        <f aca="false">Picture!V151</f>
        <v>3.06940717768045</v>
      </c>
      <c r="W142" s="0" t="n">
        <f aca="false">Picture!W151</f>
        <v>1.82517394772209</v>
      </c>
      <c r="X142" s="0" t="n">
        <f aca="false">Picture!X151</f>
        <v>0.214130585803634</v>
      </c>
      <c r="Y142" s="0" t="n">
        <f aca="false">Picture!Y151</f>
        <v>-0.00360651655356908</v>
      </c>
      <c r="Z142" s="0" t="n">
        <f aca="false">Picture!Z151</f>
        <v>5.39031481542842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str">
        <f aca="false">Picture!A152</f>
        <v>DANNON ACTIVIA LIGHT STRWBRY BNA &amp; PEACH YOGURT NONFAT BLENDED FRC SCR ASP ACS PT#1 48 OZ - 0036632027641</v>
      </c>
      <c r="B143" s="0" t="n">
        <f aca="false">Picture!B152</f>
        <v>3663202764</v>
      </c>
      <c r="C143" s="0" t="str">
        <f aca="false">Picture!C152</f>
        <v>DANNON CO</v>
      </c>
      <c r="D143" s="0" t="str">
        <f aca="false">Picture!D152</f>
        <v>DANNON ACTIVIA LIGHT</v>
      </c>
      <c r="E143" s="0" t="str">
        <f aca="false">Picture!E152</f>
        <v>LIGHT</v>
      </c>
      <c r="F143" s="0" t="str">
        <f aca="false">Picture!F152</f>
        <v>STRAWBERRY BANANA AND PEACH</v>
      </c>
      <c r="G143" s="0" t="n">
        <f aca="false">Picture!G152</f>
        <v>9851662.69125596</v>
      </c>
      <c r="H143" s="0" t="n">
        <f aca="false">Picture!H152</f>
        <v>17.4729071573216</v>
      </c>
      <c r="I143" s="0" t="n">
        <f aca="false">Picture!I152</f>
        <v>0.0188314719913447</v>
      </c>
      <c r="J143" s="0" t="n">
        <f aca="false">Picture!J152</f>
        <v>1650603.6232494</v>
      </c>
      <c r="K143" s="0" t="n">
        <f aca="false">Picture!K152</f>
        <v>20.1304250240603</v>
      </c>
      <c r="L143" s="0" t="n">
        <f aca="false">Picture!L152</f>
        <v>4951810.86974821</v>
      </c>
      <c r="M143" s="0" t="n">
        <f aca="false">Picture!M152</f>
        <v>20.1304250240603</v>
      </c>
      <c r="N143" s="0" t="n">
        <f aca="false">Picture!N152</f>
        <v>5.96852118369995</v>
      </c>
      <c r="O143" s="0" t="n">
        <f aca="false">Picture!O152</f>
        <v>-0.135022211227385</v>
      </c>
      <c r="P143" s="0" t="n">
        <f aca="false">Picture!P152</f>
        <v>40.3497534187551</v>
      </c>
      <c r="Q143" s="0" t="n">
        <f aca="false">Picture!Q152</f>
        <v>12.8434256135245</v>
      </c>
      <c r="R143" s="0" t="n">
        <f aca="false">Picture!R152</f>
        <v>39.3281395261958</v>
      </c>
      <c r="S143" s="0" t="n">
        <f aca="false">Picture!S152</f>
        <v>4.69741303106775</v>
      </c>
      <c r="T143" s="0" t="n">
        <f aca="false">Picture!T152</f>
        <v>7.83987534931585</v>
      </c>
      <c r="U143" s="0" t="n">
        <f aca="false">Picture!U152</f>
        <v>1.04768652976738</v>
      </c>
      <c r="V143" s="0" t="n">
        <f aca="false">Picture!V152</f>
        <v>3.75839108921878</v>
      </c>
      <c r="W143" s="0" t="n">
        <f aca="false">Picture!W152</f>
        <v>1.79009013441672</v>
      </c>
      <c r="X143" s="0" t="n">
        <f aca="false">Picture!X152</f>
        <v>0.224184154751237</v>
      </c>
      <c r="Y143" s="0" t="n">
        <f aca="false">Picture!Y152</f>
        <v>0.109139090968504</v>
      </c>
      <c r="Z143" s="0" t="n">
        <f aca="false">Picture!Z152</f>
        <v>3.59403391944672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str">
        <f aca="false">Picture!A153</f>
        <v>YOPLAIT LIGHT BOSTON CREAM PIE YOGURT FAT FREE BLENDED HGH FRCS CR SYR &amp;// 6 OZ - 0070470006611</v>
      </c>
      <c r="B144" s="0" t="n">
        <f aca="false">Picture!B153</f>
        <v>7047000661</v>
      </c>
      <c r="C144" s="0" t="str">
        <f aca="false">Picture!C153</f>
        <v>YOPLAIT USA INC</v>
      </c>
      <c r="D144" s="0" t="str">
        <f aca="false">Picture!D153</f>
        <v>YOPLAIT LIGHT</v>
      </c>
      <c r="E144" s="0" t="str">
        <f aca="false">Picture!E153</f>
        <v>LIGHT</v>
      </c>
      <c r="F144" s="0" t="str">
        <f aca="false">Picture!F153</f>
        <v>BOSTON CREAM PIE</v>
      </c>
      <c r="G144" s="0" t="n">
        <f aca="false">Picture!G153</f>
        <v>9761561.42945421</v>
      </c>
      <c r="H144" s="0" t="n">
        <f aca="false">Picture!H153</f>
        <v>-21.9494717158781</v>
      </c>
      <c r="I144" s="0" t="n">
        <f aca="false">Picture!I153</f>
        <v>0.018659243257863</v>
      </c>
      <c r="J144" s="0" t="n">
        <f aca="false">Picture!J153</f>
        <v>16956560.0076151</v>
      </c>
      <c r="K144" s="0" t="n">
        <f aca="false">Picture!K153</f>
        <v>-20.1933801243335</v>
      </c>
      <c r="L144" s="0" t="n">
        <f aca="false">Picture!L153</f>
        <v>6358710.00285565</v>
      </c>
      <c r="M144" s="0" t="n">
        <f aca="false">Picture!M153</f>
        <v>-20.1933801243335</v>
      </c>
      <c r="N144" s="0" t="n">
        <f aca="false">Picture!N153</f>
        <v>0.575680528660906</v>
      </c>
      <c r="O144" s="0" t="n">
        <f aca="false">Picture!O153</f>
        <v>-0.0129524778117747</v>
      </c>
      <c r="P144" s="0" t="n">
        <f aca="false">Picture!P153</f>
        <v>21.3047830309547</v>
      </c>
      <c r="Q144" s="0" t="n">
        <f aca="false">Picture!Q153</f>
        <v>-24.7136800191783</v>
      </c>
      <c r="R144" s="0" t="n">
        <f aca="false">Picture!R153</f>
        <v>79.4990391733114</v>
      </c>
      <c r="S144" s="0" t="n">
        <f aca="false">Picture!S153</f>
        <v>-1.59979160273006</v>
      </c>
      <c r="T144" s="0" t="n">
        <f aca="false">Picture!T153</f>
        <v>31.7090066591795</v>
      </c>
      <c r="U144" s="0" t="n">
        <f aca="false">Picture!U153</f>
        <v>-0.8176605502012</v>
      </c>
      <c r="V144" s="0" t="n">
        <f aca="false">Picture!V153</f>
        <v>18.2640714182907</v>
      </c>
      <c r="W144" s="0" t="n">
        <f aca="false">Picture!W153</f>
        <v>-1.14679846481398</v>
      </c>
      <c r="X144" s="0" t="n">
        <f aca="false">Picture!X153</f>
        <v>2.61066591909639</v>
      </c>
      <c r="Y144" s="0" t="n">
        <f aca="false">Picture!Y153</f>
        <v>0.0451791912475774</v>
      </c>
      <c r="Z144" s="0" t="n">
        <f aca="false">Picture!Z153</f>
        <v>15.8094552168489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str">
        <f aca="false">Picture!A154</f>
        <v>CHOBANI SIMPLY 100 BLUEBERRY YOGURT NONFAT FRUIT ON THE BOTTOM NATURALLY SWEETENED 5.3 OZ - 0818290013141</v>
      </c>
      <c r="B145" s="0" t="n">
        <f aca="false">Picture!B154</f>
        <v>1829001314</v>
      </c>
      <c r="C145" s="0" t="str">
        <f aca="false">Picture!C154</f>
        <v>CHOBANI INC</v>
      </c>
      <c r="D145" s="0" t="str">
        <f aca="false">Picture!D154</f>
        <v>CHOBANI SIMPLY 100</v>
      </c>
      <c r="E145" s="0" t="str">
        <f aca="false">Picture!E154</f>
        <v>100 CALORIES</v>
      </c>
      <c r="F145" s="0" t="str">
        <f aca="false">Picture!F154</f>
        <v>BLUEBERRY</v>
      </c>
      <c r="G145" s="0" t="n">
        <f aca="false">Picture!G154</f>
        <v>9739054.00924953</v>
      </c>
      <c r="H145" s="0" t="n">
        <f aca="false">Picture!H154</f>
        <v>-30.6802947121292</v>
      </c>
      <c r="I145" s="0" t="n">
        <f aca="false">Picture!I154</f>
        <v>0.0186162202812889</v>
      </c>
      <c r="J145" s="0" t="n">
        <f aca="false">Picture!J154</f>
        <v>8725956.22138555</v>
      </c>
      <c r="K145" s="0" t="n">
        <f aca="false">Picture!K154</f>
        <v>-29.350245454455</v>
      </c>
      <c r="L145" s="0" t="n">
        <f aca="false">Picture!L154</f>
        <v>2890909.29614503</v>
      </c>
      <c r="M145" s="0" t="n">
        <f aca="false">Picture!M154</f>
        <v>-29.350245454455</v>
      </c>
      <c r="N145" s="0" t="n">
        <f aca="false">Picture!N154</f>
        <v>1.11610163541516</v>
      </c>
      <c r="O145" s="0" t="n">
        <f aca="false">Picture!O154</f>
        <v>-0.0214148364524662</v>
      </c>
      <c r="P145" s="0" t="n">
        <f aca="false">Picture!P154</f>
        <v>24.010511050152</v>
      </c>
      <c r="Q145" s="0" t="n">
        <f aca="false">Picture!Q154</f>
        <v>-30.5193820662256</v>
      </c>
      <c r="R145" s="0" t="n">
        <f aca="false">Picture!R154</f>
        <v>58.8843408285499</v>
      </c>
      <c r="S145" s="0" t="n">
        <f aca="false">Picture!S154</f>
        <v>-11.7222207791579</v>
      </c>
      <c r="T145" s="0" t="n">
        <f aca="false">Picture!T154</f>
        <v>26.9643274130058</v>
      </c>
      <c r="U145" s="0" t="n">
        <f aca="false">Picture!U154</f>
        <v>-6.41939499052239</v>
      </c>
      <c r="V145" s="0" t="n">
        <f aca="false">Picture!V154</f>
        <v>14.6670665662607</v>
      </c>
      <c r="W145" s="0" t="n">
        <f aca="false">Picture!W154</f>
        <v>-1.86486340194436</v>
      </c>
      <c r="X145" s="0" t="n">
        <f aca="false">Picture!X154</f>
        <v>1.79032487840483</v>
      </c>
      <c r="Y145" s="0" t="n">
        <f aca="false">Picture!Y154</f>
        <v>-0.137384945223564</v>
      </c>
      <c r="Z145" s="0" t="n">
        <f aca="false">Picture!Z154</f>
        <v>12.0794030948605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str">
        <f aca="false">Picture!A155</f>
        <v>DANNON OIKOS PLAIN YOGURT NONFAT REGULAR 5.3 OZ - 0036632027142</v>
      </c>
      <c r="B146" s="0" t="n">
        <f aca="false">Picture!B155</f>
        <v>3663202714</v>
      </c>
      <c r="C146" s="0" t="str">
        <f aca="false">Picture!C155</f>
        <v>DANNON CO</v>
      </c>
      <c r="D146" s="0" t="str">
        <f aca="false">Picture!D155</f>
        <v>DANNON OIKOS</v>
      </c>
      <c r="E146" s="0" t="str">
        <f aca="false">Picture!E155</f>
        <v>NOT STATED ON PACKAGE</v>
      </c>
      <c r="F146" s="0" t="str">
        <f aca="false">Picture!F155</f>
        <v>PLAIN</v>
      </c>
      <c r="G146" s="0" t="n">
        <f aca="false">Picture!G155</f>
        <v>9715458.99486787</v>
      </c>
      <c r="H146" s="0" t="n">
        <f aca="false">Picture!H155</f>
        <v>-6.24419763409945</v>
      </c>
      <c r="I146" s="0" t="n">
        <f aca="false">Picture!I155</f>
        <v>0.0185711183663748</v>
      </c>
      <c r="J146" s="0" t="n">
        <f aca="false">Picture!J155</f>
        <v>9421595.51362572</v>
      </c>
      <c r="K146" s="0" t="n">
        <f aca="false">Picture!K155</f>
        <v>-4.1521403598541</v>
      </c>
      <c r="L146" s="0" t="n">
        <f aca="false">Picture!L155</f>
        <v>3121374.5936642</v>
      </c>
      <c r="M146" s="0" t="n">
        <f aca="false">Picture!M155</f>
        <v>-4.15214035985413</v>
      </c>
      <c r="N146" s="0" t="n">
        <f aca="false">Picture!N155</f>
        <v>1.03119041576527</v>
      </c>
      <c r="O146" s="0" t="n">
        <f aca="false">Picture!O155</f>
        <v>-0.0230098762529329</v>
      </c>
      <c r="P146" s="0" t="n">
        <f aca="false">Picture!P155</f>
        <v>27.8757426688746</v>
      </c>
      <c r="Q146" s="0" t="n">
        <f aca="false">Picture!Q155</f>
        <v>-10.1945384276404</v>
      </c>
      <c r="R146" s="0" t="n">
        <f aca="false">Picture!R155</f>
        <v>54.2221017746634</v>
      </c>
      <c r="S146" s="0" t="n">
        <f aca="false">Picture!S155</f>
        <v>-1.47834339262539</v>
      </c>
      <c r="T146" s="0" t="n">
        <f aca="false">Picture!T155</f>
        <v>28.5578041978664</v>
      </c>
      <c r="U146" s="0" t="n">
        <f aca="false">Picture!U155</f>
        <v>0.887399082031937</v>
      </c>
      <c r="V146" s="0" t="n">
        <f aca="false">Picture!V155</f>
        <v>22.0296310375927</v>
      </c>
      <c r="W146" s="0" t="n">
        <f aca="false">Picture!W155</f>
        <v>0.0269225019165589</v>
      </c>
      <c r="X146" s="0" t="n">
        <f aca="false">Picture!X155</f>
        <v>3.23281291999468</v>
      </c>
      <c r="Y146" s="0" t="n">
        <f aca="false">Picture!Y155</f>
        <v>-0.0163043890271481</v>
      </c>
      <c r="Z146" s="0" t="n">
        <f aca="false">Picture!Z155</f>
        <v>14.6981654115729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str">
        <f aca="false">Picture!A156</f>
        <v>SIGGIS VANILLA YOGURT NONFAT STRAINED 5.3 OZ - 0898248001071</v>
      </c>
      <c r="B147" s="0" t="n">
        <f aca="false">Picture!B156</f>
        <v>9824800107</v>
      </c>
      <c r="C147" s="0" t="str">
        <f aca="false">Picture!C156</f>
        <v>THE ICELANDIC MILK &amp; SKYR CORP</v>
      </c>
      <c r="D147" s="0" t="str">
        <f aca="false">Picture!D156</f>
        <v>SIGGIS</v>
      </c>
      <c r="E147" s="0" t="str">
        <f aca="false">Picture!E156</f>
        <v>NOT STATED ON PACKAGE</v>
      </c>
      <c r="F147" s="0" t="str">
        <f aca="false">Picture!F156</f>
        <v>VANILLA</v>
      </c>
      <c r="G147" s="0" t="n">
        <f aca="false">Picture!G156</f>
        <v>9600210.85066815</v>
      </c>
      <c r="H147" s="0" t="n">
        <f aca="false">Picture!H156</f>
        <v>83.4391624887459</v>
      </c>
      <c r="I147" s="0" t="n">
        <f aca="false">Picture!I156</f>
        <v>0.018350821319311</v>
      </c>
      <c r="J147" s="0" t="n">
        <f aca="false">Picture!J156</f>
        <v>6082850.61491625</v>
      </c>
      <c r="K147" s="0" t="n">
        <f aca="false">Picture!K156</f>
        <v>94.1286763168636</v>
      </c>
      <c r="L147" s="0" t="n">
        <f aca="false">Picture!L156</f>
        <v>2015248.40872175</v>
      </c>
      <c r="M147" s="0" t="n">
        <f aca="false">Picture!M156</f>
        <v>94.1286763168636</v>
      </c>
      <c r="N147" s="0" t="n">
        <f aca="false">Picture!N156</f>
        <v>1.57824208720936</v>
      </c>
      <c r="O147" s="0" t="n">
        <f aca="false">Picture!O156</f>
        <v>-0.0919685872223541</v>
      </c>
      <c r="P147" s="0" t="n">
        <f aca="false">Picture!P156</f>
        <v>35.1543824284576</v>
      </c>
      <c r="Q147" s="0" t="n">
        <f aca="false">Picture!Q156</f>
        <v>29.1307364666374</v>
      </c>
      <c r="R147" s="0" t="n">
        <f aca="false">Picture!R156</f>
        <v>39.630178133303</v>
      </c>
      <c r="S147" s="0" t="n">
        <f aca="false">Picture!S156</f>
        <v>14.6392357358208</v>
      </c>
      <c r="T147" s="0" t="n">
        <f aca="false">Picture!T156</f>
        <v>13.9190474474694</v>
      </c>
      <c r="U147" s="0" t="n">
        <f aca="false">Picture!U156</f>
        <v>4.53365012122141</v>
      </c>
      <c r="V147" s="0" t="n">
        <f aca="false">Picture!V156</f>
        <v>1.94941114842269</v>
      </c>
      <c r="W147" s="0" t="n">
        <f aca="false">Picture!W156</f>
        <v>1.08120634489772</v>
      </c>
      <c r="X147" s="0" t="n">
        <f aca="false">Picture!X156</f>
        <v>0.466821787705068</v>
      </c>
      <c r="Y147" s="0" t="n">
        <f aca="false">Picture!Y156</f>
        <v>0.323050938980664</v>
      </c>
      <c r="Z147" s="0" t="n">
        <f aca="false">Picture!Z156</f>
        <v>16.9233729534461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str">
        <f aca="false">Picture!A157</f>
        <v>YOPLAIT KEY LIME YOGURT FAT FREE BLENDED SUGAR 5.3 OZ - 0070470435481</v>
      </c>
      <c r="B148" s="0" t="n">
        <f aca="false">Picture!B157</f>
        <v>7047043548</v>
      </c>
      <c r="C148" s="0" t="str">
        <f aca="false">Picture!C157</f>
        <v>YOPLAIT USA INC</v>
      </c>
      <c r="D148" s="0" t="str">
        <f aca="false">Picture!D157</f>
        <v>YOPLAIT</v>
      </c>
      <c r="E148" s="0" t="str">
        <f aca="false">Picture!E157</f>
        <v>100 CALORIES</v>
      </c>
      <c r="F148" s="0" t="str">
        <f aca="false">Picture!F157</f>
        <v>KEY LIME</v>
      </c>
      <c r="G148" s="0" t="n">
        <f aca="false">Picture!G157</f>
        <v>9525755.55570807</v>
      </c>
      <c r="H148" s="0" t="n">
        <f aca="false">Picture!H157</f>
        <v>-24.1845387082281</v>
      </c>
      <c r="I148" s="0" t="n">
        <f aca="false">Picture!I157</f>
        <v>0.0182084998812362</v>
      </c>
      <c r="J148" s="0" t="n">
        <f aca="false">Picture!J157</f>
        <v>9590349.74307838</v>
      </c>
      <c r="K148" s="0" t="n">
        <f aca="false">Picture!K157</f>
        <v>-22.6506112107908</v>
      </c>
      <c r="L148" s="0" t="n">
        <f aca="false">Picture!L157</f>
        <v>3177282.86988187</v>
      </c>
      <c r="M148" s="0" t="n">
        <f aca="false">Picture!M157</f>
        <v>-22.6506112107908</v>
      </c>
      <c r="N148" s="0" t="n">
        <f aca="false">Picture!N157</f>
        <v>0.993264668223708</v>
      </c>
      <c r="O148" s="0" t="n">
        <f aca="false">Picture!O157</f>
        <v>-0.020096111807034</v>
      </c>
      <c r="P148" s="0" t="n">
        <f aca="false">Picture!P157</f>
        <v>22.6513171425824</v>
      </c>
      <c r="Q148" s="0" t="n">
        <f aca="false">Picture!Q157</f>
        <v>-29.7564109767266</v>
      </c>
      <c r="R148" s="0" t="n">
        <f aca="false">Picture!R157</f>
        <v>70.1576224565942</v>
      </c>
      <c r="S148" s="0" t="n">
        <f aca="false">Picture!S157</f>
        <v>0.988316254632181</v>
      </c>
      <c r="T148" s="0" t="n">
        <f aca="false">Picture!T157</f>
        <v>30.8015672969593</v>
      </c>
      <c r="U148" s="0" t="n">
        <f aca="false">Picture!U157</f>
        <v>-0.452492674329008</v>
      </c>
      <c r="V148" s="0" t="n">
        <f aca="false">Picture!V157</f>
        <v>24.494819187228</v>
      </c>
      <c r="W148" s="0" t="n">
        <f aca="false">Picture!W157</f>
        <v>1.43604044255688</v>
      </c>
      <c r="X148" s="0" t="n">
        <f aca="false">Picture!X157</f>
        <v>2.35564467019291</v>
      </c>
      <c r="Y148" s="0" t="n">
        <f aca="false">Picture!Y157</f>
        <v>-0.57759485349678</v>
      </c>
      <c r="Z148" s="0" t="n">
        <f aca="false">Picture!Z157</f>
        <v>11.4153373100168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str">
        <f aca="false">Picture!A158</f>
        <v>DANNON OIKOS PEACH YOGURT NONFAT BLENDED NO SUGAR ADDED 5.3 OZ - 0036632008371</v>
      </c>
      <c r="B149" s="0" t="n">
        <f aca="false">Picture!B158</f>
        <v>3663200837</v>
      </c>
      <c r="C149" s="0" t="str">
        <f aca="false">Picture!C158</f>
        <v>DANNON CO</v>
      </c>
      <c r="D149" s="0" t="str">
        <f aca="false">Picture!D158</f>
        <v>DANNON OIKOS</v>
      </c>
      <c r="E149" s="0" t="str">
        <f aca="false">Picture!E158</f>
        <v>NOT STATED ON PACKAGE</v>
      </c>
      <c r="F149" s="0" t="str">
        <f aca="false">Picture!F158</f>
        <v>PEACH</v>
      </c>
      <c r="G149" s="0" t="n">
        <f aca="false">Picture!G158</f>
        <v>9378487.5270922</v>
      </c>
      <c r="H149" s="0" t="n">
        <f aca="false">Picture!H158</f>
        <v>885.924365447362</v>
      </c>
      <c r="I149" s="0" t="n">
        <f aca="false">Picture!I158</f>
        <v>0.0179269967641469</v>
      </c>
      <c r="J149" s="0" t="n">
        <f aca="false">Picture!J158</f>
        <v>9213757.723803</v>
      </c>
      <c r="K149" s="0" t="n">
        <f aca="false">Picture!K158</f>
        <v>919.012349855124</v>
      </c>
      <c r="L149" s="0" t="n">
        <f aca="false">Picture!L158</f>
        <v>3052517.93389593</v>
      </c>
      <c r="M149" s="0" t="n">
        <f aca="false">Picture!M158</f>
        <v>919.012349855124</v>
      </c>
      <c r="N149" s="0" t="n">
        <f aca="false">Picture!N158</f>
        <v>1.01787867754148</v>
      </c>
      <c r="O149" s="0" t="n">
        <f aca="false">Picture!O158</f>
        <v>-0.0341603828770414</v>
      </c>
      <c r="P149" s="0" t="n">
        <f aca="false">Picture!P158</f>
        <v>25.9592905532933</v>
      </c>
      <c r="Q149" s="0" t="n">
        <f aca="false">Picture!Q158</f>
        <v>302.021599106703</v>
      </c>
      <c r="R149" s="0" t="n">
        <f aca="false">Picture!R158</f>
        <v>51.3409291413896</v>
      </c>
      <c r="S149" s="0" t="n">
        <f aca="false">Picture!S158</f>
        <v>33.8004484371392</v>
      </c>
      <c r="T149" s="0" t="n">
        <f aca="false">Picture!T158</f>
        <v>25.0181989229629</v>
      </c>
      <c r="U149" s="0" t="n">
        <f aca="false">Picture!U158</f>
        <v>14.8703503285926</v>
      </c>
      <c r="V149" s="0" t="n">
        <f aca="false">Picture!V158</f>
        <v>19.8147917191012</v>
      </c>
      <c r="W149" s="0" t="n">
        <f aca="false">Picture!W158</f>
        <v>11.4111142597473</v>
      </c>
      <c r="X149" s="0" t="n">
        <f aca="false">Picture!X158</f>
        <v>2.08997341188695</v>
      </c>
      <c r="Y149" s="0" t="n">
        <f aca="false">Picture!Y158</f>
        <v>1.4195096390721</v>
      </c>
      <c r="Z149" s="0" t="n">
        <f aca="false">Picture!Z158</f>
        <v>16.6145462240414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str">
        <f aca="false">Picture!A159</f>
        <v>YOPLAIT LIGHT ORANGE CREME YOGURT FAT FREE BLENDED HGH FRCS CR SYR &amp;// 6 OZ - 0070470006411</v>
      </c>
      <c r="B150" s="0" t="n">
        <f aca="false">Picture!B159</f>
        <v>7047000641</v>
      </c>
      <c r="C150" s="0" t="str">
        <f aca="false">Picture!C159</f>
        <v>YOPLAIT USA INC</v>
      </c>
      <c r="D150" s="0" t="str">
        <f aca="false">Picture!D159</f>
        <v>YOPLAIT LIGHT</v>
      </c>
      <c r="E150" s="0" t="str">
        <f aca="false">Picture!E159</f>
        <v>LIGHT</v>
      </c>
      <c r="F150" s="0" t="str">
        <f aca="false">Picture!F159</f>
        <v>ORANGE CREAM</v>
      </c>
      <c r="G150" s="0" t="n">
        <f aca="false">Picture!G159</f>
        <v>9362711.6058369</v>
      </c>
      <c r="H150" s="0" t="n">
        <f aca="false">Picture!H159</f>
        <v>-7.83207374217556</v>
      </c>
      <c r="I150" s="0" t="n">
        <f aca="false">Picture!I159</f>
        <v>0.017896841060631</v>
      </c>
      <c r="J150" s="0" t="n">
        <f aca="false">Picture!J159</f>
        <v>16332872.0180341</v>
      </c>
      <c r="K150" s="0" t="n">
        <f aca="false">Picture!K159</f>
        <v>-6.20030046337771</v>
      </c>
      <c r="L150" s="0" t="n">
        <f aca="false">Picture!L159</f>
        <v>6124827.00676278</v>
      </c>
      <c r="M150" s="0" t="n">
        <f aca="false">Picture!M159</f>
        <v>-6.2003004633777</v>
      </c>
      <c r="N150" s="0" t="n">
        <f aca="false">Picture!N159</f>
        <v>0.573243431742989</v>
      </c>
      <c r="O150" s="0" t="n">
        <f aca="false">Picture!O159</f>
        <v>-0.010148902683868</v>
      </c>
      <c r="P150" s="0" t="n">
        <f aca="false">Picture!P159</f>
        <v>23.7557769924929</v>
      </c>
      <c r="Q150" s="0" t="n">
        <f aca="false">Picture!Q159</f>
        <v>-24.0614249441697</v>
      </c>
      <c r="R150" s="0" t="n">
        <f aca="false">Picture!R159</f>
        <v>64.3202175155304</v>
      </c>
      <c r="S150" s="0" t="n">
        <f aca="false">Picture!S159</f>
        <v>5.2073943923061</v>
      </c>
      <c r="T150" s="0" t="n">
        <f aca="false">Picture!T159</f>
        <v>26.1089632145262</v>
      </c>
      <c r="U150" s="0" t="n">
        <f aca="false">Picture!U159</f>
        <v>2.83255736526041</v>
      </c>
      <c r="V150" s="0" t="n">
        <f aca="false">Picture!V159</f>
        <v>14.8304603059816</v>
      </c>
      <c r="W150" s="0" t="n">
        <f aca="false">Picture!W159</f>
        <v>1.68374296704638</v>
      </c>
      <c r="X150" s="0" t="n">
        <f aca="false">Picture!X159</f>
        <v>2.59228135842569</v>
      </c>
      <c r="Y150" s="0" t="n">
        <f aca="false">Picture!Y159</f>
        <v>0.383682502219218</v>
      </c>
      <c r="Z150" s="0" t="n">
        <f aca="false">Picture!Z159</f>
        <v>19.500783192913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str">
        <f aca="false">Picture!A160</f>
        <v>CHOBANI PEACH YOGURT NONFAT FRUIT ON THE BOTTOM CANE JUICE 21.2 OZ - 0818290012842</v>
      </c>
      <c r="B151" s="0" t="n">
        <f aca="false">Picture!B160</f>
        <v>1829001284</v>
      </c>
      <c r="C151" s="0" t="str">
        <f aca="false">Picture!C160</f>
        <v>CHOBANI INC</v>
      </c>
      <c r="D151" s="0" t="str">
        <f aca="false">Picture!D160</f>
        <v>CHOBANI</v>
      </c>
      <c r="E151" s="0" t="str">
        <f aca="false">Picture!E160</f>
        <v>NOT STATED ON PACKAGE</v>
      </c>
      <c r="F151" s="0" t="str">
        <f aca="false">Picture!F160</f>
        <v>PEACH</v>
      </c>
      <c r="G151" s="0" t="n">
        <f aca="false">Picture!G160</f>
        <v>9361283.90271709</v>
      </c>
      <c r="H151" s="0" t="n">
        <f aca="false">Picture!H160</f>
        <v>5.03244392467592</v>
      </c>
      <c r="I151" s="0" t="n">
        <f aca="false">Picture!I160</f>
        <v>0.0178941120033992</v>
      </c>
      <c r="J151" s="0" t="n">
        <f aca="false">Picture!J160</f>
        <v>2393517.95704142</v>
      </c>
      <c r="K151" s="0" t="n">
        <f aca="false">Picture!K160</f>
        <v>9.4515095641558</v>
      </c>
      <c r="L151" s="0" t="n">
        <f aca="false">Picture!L160</f>
        <v>3171411.29307988</v>
      </c>
      <c r="M151" s="0" t="n">
        <f aca="false">Picture!M160</f>
        <v>9.45150956415571</v>
      </c>
      <c r="N151" s="0" t="n">
        <f aca="false">Picture!N160</f>
        <v>3.91109825400616</v>
      </c>
      <c r="O151" s="0" t="n">
        <f aca="false">Picture!O160</f>
        <v>-0.164552963456731</v>
      </c>
      <c r="P151" s="0" t="n">
        <f aca="false">Picture!P160</f>
        <v>51.9654640438078</v>
      </c>
      <c r="Q151" s="0" t="n">
        <f aca="false">Picture!Q160</f>
        <v>-6.55725082322424</v>
      </c>
      <c r="R151" s="0" t="n">
        <f aca="false">Picture!R160</f>
        <v>26.5937947884809</v>
      </c>
      <c r="S151" s="0" t="n">
        <f aca="false">Picture!S160</f>
        <v>0.635649431549112</v>
      </c>
      <c r="T151" s="0" t="n">
        <f aca="false">Picture!T160</f>
        <v>6.72354917889446</v>
      </c>
      <c r="U151" s="0" t="n">
        <f aca="false">Picture!U160</f>
        <v>3.3958289282874</v>
      </c>
      <c r="V151" s="0" t="n">
        <f aca="false">Picture!V160</f>
        <v>3.12651686029872</v>
      </c>
      <c r="W151" s="0" t="n">
        <f aca="false">Picture!W160</f>
        <v>1.82224450161413</v>
      </c>
      <c r="X151" s="0" t="n">
        <f aca="false">Picture!X160</f>
        <v>0.554755165578501</v>
      </c>
      <c r="Y151" s="0" t="n">
        <f aca="false">Picture!Y160</f>
        <v>0.252113798031883</v>
      </c>
      <c r="Z151" s="0" t="n">
        <f aca="false">Picture!Z160</f>
        <v>9.06034616818376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str">
        <f aca="false">Picture!A161</f>
        <v>DANNON LIGHT N FIT BLUEBERRY YOGURT NONFAT BLENDED FRCTS SCRL ACSL PTSM 5.3 OZ - 0036632037321</v>
      </c>
      <c r="B152" s="0" t="n">
        <f aca="false">Picture!B161</f>
        <v>3663203732</v>
      </c>
      <c r="C152" s="0" t="str">
        <f aca="false">Picture!C161</f>
        <v>DANNON CO</v>
      </c>
      <c r="D152" s="0" t="str">
        <f aca="false">Picture!D161</f>
        <v>DANNON LIGHT N FIT</v>
      </c>
      <c r="E152" s="0" t="str">
        <f aca="false">Picture!E161</f>
        <v>LIGHT</v>
      </c>
      <c r="F152" s="0" t="str">
        <f aca="false">Picture!F161</f>
        <v>BLUEBERRY</v>
      </c>
      <c r="G152" s="0" t="n">
        <f aca="false">Picture!G161</f>
        <v>9357206.54329803</v>
      </c>
      <c r="H152" s="0" t="n">
        <f aca="false">Picture!H161</f>
        <v>-13.5086487540931</v>
      </c>
      <c r="I152" s="0" t="n">
        <f aca="false">Picture!I161</f>
        <v>0.0178863181231066</v>
      </c>
      <c r="J152" s="0" t="n">
        <f aca="false">Picture!J161</f>
        <v>9114238.47337458</v>
      </c>
      <c r="K152" s="0" t="n">
        <f aca="false">Picture!K161</f>
        <v>-11.6434989970215</v>
      </c>
      <c r="L152" s="0" t="n">
        <f aca="false">Picture!L161</f>
        <v>3019547.206229</v>
      </c>
      <c r="M152" s="0" t="n">
        <f aca="false">Picture!M161</f>
        <v>-11.6434989970216</v>
      </c>
      <c r="N152" s="0" t="n">
        <f aca="false">Picture!N161</f>
        <v>1.02665807687973</v>
      </c>
      <c r="O152" s="0" t="n">
        <f aca="false">Picture!O161</f>
        <v>-0.0221394513451823</v>
      </c>
      <c r="P152" s="0" t="n">
        <f aca="false">Picture!P161</f>
        <v>28.3922573736441</v>
      </c>
      <c r="Q152" s="0" t="n">
        <f aca="false">Picture!Q161</f>
        <v>-2.28448341393306</v>
      </c>
      <c r="R152" s="0" t="n">
        <f aca="false">Picture!R161</f>
        <v>55.8317869676505</v>
      </c>
      <c r="S152" s="0" t="n">
        <f aca="false">Picture!S161</f>
        <v>-5.20150659355151</v>
      </c>
      <c r="T152" s="0" t="n">
        <f aca="false">Picture!T161</f>
        <v>29.6986804556437</v>
      </c>
      <c r="U152" s="0" t="n">
        <f aca="false">Picture!U161</f>
        <v>-0.480817224003921</v>
      </c>
      <c r="V152" s="0" t="n">
        <f aca="false">Picture!V161</f>
        <v>23.2740185008867</v>
      </c>
      <c r="W152" s="0" t="n">
        <f aca="false">Picture!W161</f>
        <v>0.243128420907471</v>
      </c>
      <c r="X152" s="0" t="n">
        <f aca="false">Picture!X161</f>
        <v>2.27531749960214</v>
      </c>
      <c r="Y152" s="0" t="n">
        <f aca="false">Picture!Y161</f>
        <v>-1.57697312447308</v>
      </c>
      <c r="Z152" s="0" t="n">
        <f aca="false">Picture!Z161</f>
        <v>14.2890933666703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str">
        <f aca="false">Picture!A162</f>
        <v>FAGE TOTAL PLAIN YOGURT LOW FAT BLENDED 5.3 OZ - 0689544081301</v>
      </c>
      <c r="B153" s="0" t="n">
        <f aca="false">Picture!B162</f>
        <v>8954408130</v>
      </c>
      <c r="C153" s="0" t="str">
        <f aca="false">Picture!C162</f>
        <v>FAGE USA DAIRY IND INC</v>
      </c>
      <c r="D153" s="0" t="str">
        <f aca="false">Picture!D162</f>
        <v>FAGE TOTAL</v>
      </c>
      <c r="E153" s="0" t="str">
        <f aca="false">Picture!E162</f>
        <v>NOT STATED ON PACKAGE</v>
      </c>
      <c r="F153" s="0" t="str">
        <f aca="false">Picture!F162</f>
        <v>PLAIN</v>
      </c>
      <c r="G153" s="0" t="n">
        <f aca="false">Picture!G162</f>
        <v>9347098.8966965</v>
      </c>
      <c r="H153" s="0" t="n">
        <f aca="false">Picture!H162</f>
        <v>7.60129356401147</v>
      </c>
      <c r="I153" s="0" t="n">
        <f aca="false">Picture!I162</f>
        <v>0.0178669973373834</v>
      </c>
      <c r="J153" s="0" t="n">
        <f aca="false">Picture!J162</f>
        <v>7101815.88726897</v>
      </c>
      <c r="K153" s="0" t="n">
        <f aca="false">Picture!K162</f>
        <v>8.92270027378877</v>
      </c>
      <c r="L153" s="0" t="n">
        <f aca="false">Picture!L162</f>
        <v>2352831.60345221</v>
      </c>
      <c r="M153" s="0" t="n">
        <f aca="false">Picture!M162</f>
        <v>8.92270027378875</v>
      </c>
      <c r="N153" s="0" t="n">
        <f aca="false">Picture!N162</f>
        <v>1.31615618386454</v>
      </c>
      <c r="O153" s="0" t="n">
        <f aca="false">Picture!O162</f>
        <v>-0.0161631663976127</v>
      </c>
      <c r="P153" s="0" t="n">
        <f aca="false">Picture!P162</f>
        <v>29.8647287885103</v>
      </c>
      <c r="Q153" s="0" t="n">
        <f aca="false">Picture!Q162</f>
        <v>2.56858827464251</v>
      </c>
      <c r="R153" s="0" t="n">
        <f aca="false">Picture!R162</f>
        <v>52.9092147101716</v>
      </c>
      <c r="S153" s="0" t="n">
        <f aca="false">Picture!S162</f>
        <v>2.78875703161343</v>
      </c>
      <c r="T153" s="0" t="n">
        <f aca="false">Picture!T162</f>
        <v>23.6188710594369</v>
      </c>
      <c r="U153" s="0" t="n">
        <f aca="false">Picture!U162</f>
        <v>-0.419447257473294</v>
      </c>
      <c r="V153" s="0" t="n">
        <f aca="false">Picture!V162</f>
        <v>10.8069782022367</v>
      </c>
      <c r="W153" s="0" t="n">
        <f aca="false">Picture!W162</f>
        <v>1.31556581485689</v>
      </c>
      <c r="X153" s="0" t="n">
        <f aca="false">Picture!X162</f>
        <v>1.30243933869195</v>
      </c>
      <c r="Y153" s="0" t="n">
        <f aca="false">Picture!Y162</f>
        <v>0.273628636476289</v>
      </c>
      <c r="Z153" s="0" t="n">
        <f aca="false">Picture!Z162</f>
        <v>12.8475164570484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str">
        <f aca="false">Picture!A163</f>
        <v>STONYFIELD ORGANIC PLAIN YOGURT LOW FAT REGULAR 32 OZ - 0052159050001</v>
      </c>
      <c r="B154" s="0" t="n">
        <f aca="false">Picture!B163</f>
        <v>5215905000</v>
      </c>
      <c r="C154" s="0" t="str">
        <f aca="false">Picture!C163</f>
        <v>STONYFIELD FARM INC</v>
      </c>
      <c r="D154" s="0" t="str">
        <f aca="false">Picture!D163</f>
        <v>STONYFIELD ORGANIC</v>
      </c>
      <c r="E154" s="0" t="str">
        <f aca="false">Picture!E163</f>
        <v>NOT STATED ON PACKAGE</v>
      </c>
      <c r="F154" s="0" t="str">
        <f aca="false">Picture!F163</f>
        <v>PLAIN</v>
      </c>
      <c r="G154" s="0" t="n">
        <f aca="false">Picture!G163</f>
        <v>9275199.64920926</v>
      </c>
      <c r="H154" s="0" t="n">
        <f aca="false">Picture!H163</f>
        <v>-3.45420619281085</v>
      </c>
      <c r="I154" s="0" t="n">
        <f aca="false">Picture!I163</f>
        <v>0.0177295617889194</v>
      </c>
      <c r="J154" s="0" t="n">
        <f aca="false">Picture!J163</f>
        <v>2271007.03877819</v>
      </c>
      <c r="K154" s="0" t="n">
        <f aca="false">Picture!K163</f>
        <v>-8.34225337566091</v>
      </c>
      <c r="L154" s="0" t="n">
        <f aca="false">Picture!L163</f>
        <v>4542014.07755638</v>
      </c>
      <c r="M154" s="0" t="n">
        <f aca="false">Picture!M163</f>
        <v>-8.34225337566091</v>
      </c>
      <c r="N154" s="0" t="n">
        <f aca="false">Picture!N163</f>
        <v>4.08417917286568</v>
      </c>
      <c r="O154" s="0" t="n">
        <f aca="false">Picture!O163</f>
        <v>0.206779184394612</v>
      </c>
      <c r="P154" s="0" t="n">
        <f aca="false">Picture!P163</f>
        <v>31.7422718391025</v>
      </c>
      <c r="Q154" s="0" t="n">
        <f aca="false">Picture!Q163</f>
        <v>-1.59404342799289</v>
      </c>
      <c r="R154" s="0" t="n">
        <f aca="false">Picture!R163</f>
        <v>43.8896734896974</v>
      </c>
      <c r="S154" s="0" t="n">
        <f aca="false">Picture!S163</f>
        <v>-1.46773682668713</v>
      </c>
      <c r="T154" s="0" t="n">
        <f aca="false">Picture!T163</f>
        <v>5.92333825447054</v>
      </c>
      <c r="U154" s="0" t="n">
        <f aca="false">Picture!U163</f>
        <v>2.45430211714734</v>
      </c>
      <c r="V154" s="0" t="n">
        <f aca="false">Picture!V163</f>
        <v>2.41246906642417</v>
      </c>
      <c r="W154" s="0" t="n">
        <f aca="false">Picture!W163</f>
        <v>1.72550872808825</v>
      </c>
      <c r="X154" s="0" t="n">
        <f aca="false">Picture!X163</f>
        <v>0.227961375323912</v>
      </c>
      <c r="Y154" s="0" t="n">
        <f aca="false">Picture!Y163</f>
        <v>-0.0268549293787475</v>
      </c>
      <c r="Z154" s="0" t="n">
        <f aca="false">Picture!Z163</f>
        <v>5.07681169688938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str">
        <f aca="false">Picture!A164</f>
        <v>CHOBANI COFFEE YOGURT LOW FAT BLENDED CANE JUICE 5.3 OZ - 0818290014631</v>
      </c>
      <c r="B155" s="0" t="n">
        <f aca="false">Picture!B164</f>
        <v>1829001463</v>
      </c>
      <c r="C155" s="0" t="str">
        <f aca="false">Picture!C164</f>
        <v>CHOBANI INC</v>
      </c>
      <c r="D155" s="0" t="str">
        <f aca="false">Picture!D164</f>
        <v>CHOBANI</v>
      </c>
      <c r="E155" s="0" t="str">
        <f aca="false">Picture!E164</f>
        <v>NOT STATED ON PACKAGE</v>
      </c>
      <c r="F155" s="0" t="str">
        <f aca="false">Picture!F164</f>
        <v>COFFEE</v>
      </c>
      <c r="G155" s="0" t="n">
        <f aca="false">Picture!G164</f>
        <v>9143878.20672248</v>
      </c>
      <c r="H155" s="0" t="n">
        <f aca="false">Picture!H164</f>
        <v>18708.3683385252</v>
      </c>
      <c r="I155" s="0" t="n">
        <f aca="false">Picture!I164</f>
        <v>0.0174785406015773</v>
      </c>
      <c r="J155" s="0" t="n">
        <f aca="false">Picture!J164</f>
        <v>8299256.07835658</v>
      </c>
      <c r="K155" s="0" t="n">
        <f aca="false">Picture!K164</f>
        <v>18777.1224024966</v>
      </c>
      <c r="L155" s="0" t="n">
        <f aca="false">Picture!L164</f>
        <v>2749543.53875954</v>
      </c>
      <c r="M155" s="0" t="n">
        <f aca="false">Picture!M164</f>
        <v>18777.1224024966</v>
      </c>
      <c r="N155" s="0" t="n">
        <f aca="false">Picture!N164</f>
        <v>1.1017708238415</v>
      </c>
      <c r="O155" s="0" t="n">
        <f aca="false">Picture!O164</f>
        <v>-0.00402752755267177</v>
      </c>
      <c r="P155" s="0" t="n">
        <f aca="false">Picture!P164</f>
        <v>23.8009298961704</v>
      </c>
      <c r="Q155" s="0" t="n">
        <f aca="false">Picture!Q164</f>
        <v>1196.11735865524</v>
      </c>
      <c r="R155" s="0" t="n">
        <f aca="false">Picture!R164</f>
        <v>48.5215053657603</v>
      </c>
      <c r="S155" s="0" t="n">
        <f aca="false">Picture!S164</f>
        <v>45.4776251233103</v>
      </c>
      <c r="T155" s="0" t="n">
        <f aca="false">Picture!T164</f>
        <v>21.4476208536573</v>
      </c>
      <c r="U155" s="0" t="n">
        <f aca="false">Picture!U164</f>
        <v>20.6171243920312</v>
      </c>
      <c r="V155" s="0" t="n">
        <f aca="false">Picture!V164</f>
        <v>13.744104970407</v>
      </c>
      <c r="W155" s="0" t="n">
        <f aca="false">Picture!W164</f>
        <v>13.1129475046287</v>
      </c>
      <c r="X155" s="0" t="n">
        <f aca="false">Picture!X164</f>
        <v>1.77417037058021</v>
      </c>
      <c r="Y155" s="0" t="n">
        <f aca="false">Picture!Y164</f>
        <v>1.6672032054662</v>
      </c>
      <c r="Z155" s="0" t="n">
        <f aca="false">Picture!Z164</f>
        <v>14.6479499145271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str">
        <f aca="false">Picture!A165</f>
        <v>STONYFIELD ORGANIC YOKIDS SQUEEZERS BERRIES N CHERRIES YOGURT LOW FAT BLENDED N HGH FRCTS CRN SYRP 16 OZ - 0052159000831</v>
      </c>
      <c r="B156" s="0" t="n">
        <f aca="false">Picture!B165</f>
        <v>5215900083</v>
      </c>
      <c r="C156" s="0" t="str">
        <f aca="false">Picture!C165</f>
        <v>STONYFIELD FARM INC</v>
      </c>
      <c r="D156" s="0" t="str">
        <f aca="false">Picture!D165</f>
        <v>STONYFIELD ORGANIC YOKIDS SQUEEZERS</v>
      </c>
      <c r="E156" s="0" t="str">
        <f aca="false">Picture!E165</f>
        <v>NOT STATED ON PACKAGE</v>
      </c>
      <c r="F156" s="0" t="str">
        <f aca="false">Picture!F165</f>
        <v>BERRY AND CHERRY</v>
      </c>
      <c r="G156" s="0" t="n">
        <f aca="false">Picture!G165</f>
        <v>9122780.45517279</v>
      </c>
      <c r="H156" s="0" t="n">
        <f aca="false">Picture!H165</f>
        <v>11.2892100735283</v>
      </c>
      <c r="I156" s="0" t="n">
        <f aca="false">Picture!I165</f>
        <v>0.0174382122093212</v>
      </c>
      <c r="J156" s="0" t="n">
        <f aca="false">Picture!J165</f>
        <v>2339024.81996355</v>
      </c>
      <c r="K156" s="0" t="n">
        <f aca="false">Picture!K165</f>
        <v>6.28792451700118</v>
      </c>
      <c r="L156" s="0" t="n">
        <f aca="false">Picture!L165</f>
        <v>2339024.81996355</v>
      </c>
      <c r="M156" s="0" t="n">
        <f aca="false">Picture!M165</f>
        <v>6.28792451700118</v>
      </c>
      <c r="N156" s="0" t="n">
        <f aca="false">Picture!N165</f>
        <v>3.90024953019308</v>
      </c>
      <c r="O156" s="0" t="n">
        <f aca="false">Picture!O165</f>
        <v>0.175275407465994</v>
      </c>
      <c r="P156" s="0" t="n">
        <f aca="false">Picture!P165</f>
        <v>28.1681656779409</v>
      </c>
      <c r="Q156" s="0" t="n">
        <f aca="false">Picture!Q165</f>
        <v>-1.80092338632594</v>
      </c>
      <c r="R156" s="0" t="n">
        <f aca="false">Picture!R165</f>
        <v>48.8232692371369</v>
      </c>
      <c r="S156" s="0" t="n">
        <f aca="false">Picture!S165</f>
        <v>7.18423551357495</v>
      </c>
      <c r="T156" s="0" t="n">
        <f aca="false">Picture!T165</f>
        <v>10.554038501755</v>
      </c>
      <c r="U156" s="0" t="n">
        <f aca="false">Picture!U165</f>
        <v>0.661220225554112</v>
      </c>
      <c r="V156" s="0" t="n">
        <f aca="false">Picture!V165</f>
        <v>2.66075207267599</v>
      </c>
      <c r="W156" s="0" t="n">
        <f aca="false">Picture!W165</f>
        <v>0.787982300905507</v>
      </c>
      <c r="X156" s="0" t="n">
        <f aca="false">Picture!X165</f>
        <v>0.285084902479101</v>
      </c>
      <c r="Y156" s="0" t="n">
        <f aca="false">Picture!Y165</f>
        <v>0.137203483574281</v>
      </c>
      <c r="Z156" s="0" t="n">
        <f aca="false">Picture!Z165</f>
        <v>5.22689040376681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str">
        <f aca="false">Picture!A166</f>
        <v>DANNON LIGHT N FIT BANANA CREME YOGURT NONFAT BLENDED FRCTS SCRL ACSL PTSM 5.3 OZ - 0036632037421</v>
      </c>
      <c r="B157" s="0" t="n">
        <f aca="false">Picture!B166</f>
        <v>3663203742</v>
      </c>
      <c r="C157" s="0" t="str">
        <f aca="false">Picture!C166</f>
        <v>DANNON CO</v>
      </c>
      <c r="D157" s="0" t="str">
        <f aca="false">Picture!D166</f>
        <v>DANNON LIGHT N FIT</v>
      </c>
      <c r="E157" s="0" t="str">
        <f aca="false">Picture!E166</f>
        <v>LIGHT</v>
      </c>
      <c r="F157" s="0" t="str">
        <f aca="false">Picture!F166</f>
        <v>BANANA CREAM</v>
      </c>
      <c r="G157" s="0" t="n">
        <f aca="false">Picture!G166</f>
        <v>9074332.12429207</v>
      </c>
      <c r="H157" s="0" t="n">
        <f aca="false">Picture!H166</f>
        <v>1.78223743078241</v>
      </c>
      <c r="I157" s="0" t="n">
        <f aca="false">Picture!I166</f>
        <v>0.0173456031325998</v>
      </c>
      <c r="J157" s="0" t="n">
        <f aca="false">Picture!J166</f>
        <v>8837273.05845089</v>
      </c>
      <c r="K157" s="0" t="n">
        <f aca="false">Picture!K166</f>
        <v>4.8638885367277</v>
      </c>
      <c r="L157" s="0" t="n">
        <f aca="false">Picture!L166</f>
        <v>2927788.56426478</v>
      </c>
      <c r="M157" s="0" t="n">
        <f aca="false">Picture!M166</f>
        <v>4.86388853672767</v>
      </c>
      <c r="N157" s="0" t="n">
        <f aca="false">Picture!N166</f>
        <v>1.02682491129031</v>
      </c>
      <c r="O157" s="0" t="n">
        <f aca="false">Picture!O166</f>
        <v>-0.0310890800140042</v>
      </c>
      <c r="P157" s="0" t="n">
        <f aca="false">Picture!P166</f>
        <v>28.5923820987651</v>
      </c>
      <c r="Q157" s="0" t="n">
        <f aca="false">Picture!Q166</f>
        <v>-14.6709334208612</v>
      </c>
      <c r="R157" s="0" t="n">
        <f aca="false">Picture!R166</f>
        <v>50.4731506342333</v>
      </c>
      <c r="S157" s="0" t="n">
        <f aca="false">Picture!S166</f>
        <v>8.83935387497332</v>
      </c>
      <c r="T157" s="0" t="n">
        <f aca="false">Picture!T166</f>
        <v>24.4551501978564</v>
      </c>
      <c r="U157" s="0" t="n">
        <f aca="false">Picture!U166</f>
        <v>6.79940196480886</v>
      </c>
      <c r="V157" s="0" t="n">
        <f aca="false">Picture!V166</f>
        <v>19.0850660697476</v>
      </c>
      <c r="W157" s="0" t="n">
        <f aca="false">Picture!W166</f>
        <v>5.20032980479217</v>
      </c>
      <c r="X157" s="0" t="n">
        <f aca="false">Picture!X166</f>
        <v>1.69874604891389</v>
      </c>
      <c r="Y157" s="0" t="n">
        <f aca="false">Picture!Y166</f>
        <v>0.244032393263754</v>
      </c>
      <c r="Z157" s="0" t="n">
        <f aca="false">Picture!Z166</f>
        <v>15.5684086097899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str">
        <f aca="false">Picture!A167</f>
        <v>FAGE TOTAL PLAIN YOGURT NONFAT BLENDED 5.3 OZ - 0689544081731</v>
      </c>
      <c r="B158" s="0" t="n">
        <f aca="false">Picture!B167</f>
        <v>8954408173</v>
      </c>
      <c r="C158" s="0" t="str">
        <f aca="false">Picture!C167</f>
        <v>FAGE USA DAIRY IND INC</v>
      </c>
      <c r="D158" s="0" t="str">
        <f aca="false">Picture!D167</f>
        <v>FAGE TOTAL</v>
      </c>
      <c r="E158" s="0" t="str">
        <f aca="false">Picture!E167</f>
        <v>NOT STATED ON PACKAGE</v>
      </c>
      <c r="F158" s="0" t="str">
        <f aca="false">Picture!F167</f>
        <v>PLAIN</v>
      </c>
      <c r="G158" s="0" t="n">
        <f aca="false">Picture!G167</f>
        <v>9038438.84262757</v>
      </c>
      <c r="H158" s="0" t="n">
        <f aca="false">Picture!H167</f>
        <v>-1.7021955797548</v>
      </c>
      <c r="I158" s="0" t="n">
        <f aca="false">Picture!I167</f>
        <v>0.0172769930563593</v>
      </c>
      <c r="J158" s="0" t="n">
        <f aca="false">Picture!J167</f>
        <v>6878242.52556461</v>
      </c>
      <c r="K158" s="0" t="n">
        <f aca="false">Picture!K167</f>
        <v>-0.440750157185448</v>
      </c>
      <c r="L158" s="0" t="n">
        <f aca="false">Picture!L167</f>
        <v>2278761.74871956</v>
      </c>
      <c r="M158" s="0" t="n">
        <f aca="false">Picture!M167</f>
        <v>-0.440750157185444</v>
      </c>
      <c r="N158" s="0" t="n">
        <f aca="false">Picture!N167</f>
        <v>1.31406224904604</v>
      </c>
      <c r="O158" s="0" t="n">
        <f aca="false">Picture!O167</f>
        <v>-0.0168632231290093</v>
      </c>
      <c r="P158" s="0" t="n">
        <f aca="false">Picture!P167</f>
        <v>29.0279083809846</v>
      </c>
      <c r="Q158" s="0" t="n">
        <f aca="false">Picture!Q167</f>
        <v>-6.5715808169221</v>
      </c>
      <c r="R158" s="0" t="n">
        <f aca="false">Picture!R167</f>
        <v>49.2606886908289</v>
      </c>
      <c r="S158" s="0" t="n">
        <f aca="false">Picture!S167</f>
        <v>0.519203332036412</v>
      </c>
      <c r="T158" s="0" t="n">
        <f aca="false">Picture!T167</f>
        <v>19.8394581856009</v>
      </c>
      <c r="U158" s="0" t="n">
        <f aca="false">Picture!U167</f>
        <v>-0.0946855706995109</v>
      </c>
      <c r="V158" s="0" t="n">
        <f aca="false">Picture!V167</f>
        <v>8.63420307362368</v>
      </c>
      <c r="W158" s="0" t="n">
        <f aca="false">Picture!W167</f>
        <v>1.22220727203523</v>
      </c>
      <c r="X158" s="0" t="n">
        <f aca="false">Picture!X167</f>
        <v>1.2740563155304</v>
      </c>
      <c r="Y158" s="0" t="n">
        <f aca="false">Picture!Y167</f>
        <v>0.370805025894253</v>
      </c>
      <c r="Z158" s="0" t="n">
        <f aca="false">Picture!Z167</f>
        <v>13.7364591141849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str">
        <f aca="false">Picture!A168</f>
        <v>FAGE TOTAL PLAIN YOGURT LOW FAT BLENDED SUGAR 5.3 OZ - 0689544081561</v>
      </c>
      <c r="B159" s="0" t="n">
        <f aca="false">Picture!B168</f>
        <v>8954408156</v>
      </c>
      <c r="C159" s="0" t="str">
        <f aca="false">Picture!C168</f>
        <v>FAGE USA DAIRY IND INC</v>
      </c>
      <c r="D159" s="0" t="str">
        <f aca="false">Picture!D168</f>
        <v>FAGE TOTAL</v>
      </c>
      <c r="E159" s="0" t="str">
        <f aca="false">Picture!E168</f>
        <v>NOT STATED ON PACKAGE</v>
      </c>
      <c r="F159" s="0" t="str">
        <f aca="false">Picture!F168</f>
        <v>PLAIN</v>
      </c>
      <c r="G159" s="0" t="n">
        <f aca="false">Picture!G168</f>
        <v>8956847.92558521</v>
      </c>
      <c r="H159" s="0" t="n">
        <f aca="false">Picture!H168</f>
        <v>9.85651130738149</v>
      </c>
      <c r="I159" s="0" t="n">
        <f aca="false">Picture!I168</f>
        <v>0.0171210318630883</v>
      </c>
      <c r="J159" s="0" t="n">
        <f aca="false">Picture!J168</f>
        <v>6795228.28756504</v>
      </c>
      <c r="K159" s="0" t="n">
        <f aca="false">Picture!K168</f>
        <v>11.8907324640343</v>
      </c>
      <c r="L159" s="0" t="n">
        <f aca="false">Picture!L168</f>
        <v>2251259.1316703</v>
      </c>
      <c r="M159" s="0" t="n">
        <f aca="false">Picture!M168</f>
        <v>11.8907324640344</v>
      </c>
      <c r="N159" s="0" t="n">
        <f aca="false">Picture!N168</f>
        <v>1.31810846472602</v>
      </c>
      <c r="O159" s="0" t="n">
        <f aca="false">Picture!O168</f>
        <v>-0.0244075120700527</v>
      </c>
      <c r="P159" s="0" t="n">
        <f aca="false">Picture!P168</f>
        <v>29.4381195433404</v>
      </c>
      <c r="Q159" s="0" t="n">
        <f aca="false">Picture!Q168</f>
        <v>5.04603338067684</v>
      </c>
      <c r="R159" s="0" t="n">
        <f aca="false">Picture!R168</f>
        <v>47.4252488325946</v>
      </c>
      <c r="S159" s="0" t="n">
        <f aca="false">Picture!S168</f>
        <v>3.51665706548252</v>
      </c>
      <c r="T159" s="0" t="n">
        <f aca="false">Picture!T168</f>
        <v>19.5940841696631</v>
      </c>
      <c r="U159" s="0" t="n">
        <f aca="false">Picture!U168</f>
        <v>1.08033098342854</v>
      </c>
      <c r="V159" s="0" t="n">
        <f aca="false">Picture!V168</f>
        <v>8.90988880786129</v>
      </c>
      <c r="W159" s="0" t="n">
        <f aca="false">Picture!W168</f>
        <v>1.8167363249173</v>
      </c>
      <c r="X159" s="0" t="n">
        <f aca="false">Picture!X168</f>
        <v>1.14848847977065</v>
      </c>
      <c r="Y159" s="0" t="n">
        <f aca="false">Picture!Y168</f>
        <v>0.400074896212193</v>
      </c>
      <c r="Z159" s="0" t="n">
        <f aca="false">Picture!Z168</f>
        <v>13.4532717819989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str">
        <f aca="false">Picture!A169</f>
        <v>DANNON OIKOS BANANA CREME YOGURT NONFAT BLENDED NO SUGAR ADDED 5.3 OZ - 0036632008391</v>
      </c>
      <c r="B160" s="0" t="n">
        <f aca="false">Picture!B169</f>
        <v>3663200839</v>
      </c>
      <c r="C160" s="0" t="str">
        <f aca="false">Picture!C169</f>
        <v>DANNON CO</v>
      </c>
      <c r="D160" s="0" t="str">
        <f aca="false">Picture!D169</f>
        <v>DANNON OIKOS</v>
      </c>
      <c r="E160" s="0" t="str">
        <f aca="false">Picture!E169</f>
        <v>NOT STATED ON PACKAGE</v>
      </c>
      <c r="F160" s="0" t="str">
        <f aca="false">Picture!F169</f>
        <v>BANANA CREAM</v>
      </c>
      <c r="G160" s="0" t="n">
        <f aca="false">Picture!G169</f>
        <v>8941821.57647586</v>
      </c>
      <c r="H160" s="0" t="n">
        <f aca="false">Picture!H169</f>
        <v>851.757484901078</v>
      </c>
      <c r="I160" s="0" t="n">
        <f aca="false">Picture!I169</f>
        <v>0.0170923089681565</v>
      </c>
      <c r="J160" s="0" t="n">
        <f aca="false">Picture!J169</f>
        <v>8759360.57504363</v>
      </c>
      <c r="K160" s="0" t="n">
        <f aca="false">Picture!K169</f>
        <v>883.987958476409</v>
      </c>
      <c r="L160" s="0" t="n">
        <f aca="false">Picture!L169</f>
        <v>2901976.15851196</v>
      </c>
      <c r="M160" s="0" t="n">
        <f aca="false">Picture!M169</f>
        <v>883.98795847641</v>
      </c>
      <c r="N160" s="0" t="n">
        <f aca="false">Picture!N169</f>
        <v>1.02083040193049</v>
      </c>
      <c r="O160" s="0" t="n">
        <f aca="false">Picture!O169</f>
        <v>-0.0345695703120583</v>
      </c>
      <c r="P160" s="0" t="n">
        <f aca="false">Picture!P169</f>
        <v>26.8916922779656</v>
      </c>
      <c r="Q160" s="0" t="n">
        <f aca="false">Picture!Q169</f>
        <v>293.200263082198</v>
      </c>
      <c r="R160" s="0" t="n">
        <f aca="false">Picture!R169</f>
        <v>47.4457613135802</v>
      </c>
      <c r="S160" s="0" t="n">
        <f aca="false">Picture!S169</f>
        <v>30.9339028676332</v>
      </c>
      <c r="T160" s="0" t="n">
        <f aca="false">Picture!T169</f>
        <v>23.072375448321</v>
      </c>
      <c r="U160" s="0" t="n">
        <f aca="false">Picture!U169</f>
        <v>13.9203350752432</v>
      </c>
      <c r="V160" s="0" t="n">
        <f aca="false">Picture!V169</f>
        <v>18.4334941978935</v>
      </c>
      <c r="W160" s="0" t="n">
        <f aca="false">Picture!W169</f>
        <v>11.0085645078915</v>
      </c>
      <c r="X160" s="0" t="n">
        <f aca="false">Picture!X169</f>
        <v>2.01904722937718</v>
      </c>
      <c r="Y160" s="0" t="n">
        <f aca="false">Picture!Y169</f>
        <v>1.48121875795009</v>
      </c>
      <c r="Z160" s="0" t="n">
        <f aca="false">Picture!Z169</f>
        <v>18.2411323320276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str">
        <f aca="false">Picture!A170</f>
        <v>NOOSA LEMON YOGURT BLENDED SUGAR 8 OZ - 0853923002101</v>
      </c>
      <c r="B161" s="0" t="n">
        <f aca="false">Picture!B170</f>
        <v>5392300210</v>
      </c>
      <c r="C161" s="0" t="str">
        <f aca="false">Picture!C170</f>
        <v>NOOSA YOGHURT LLC</v>
      </c>
      <c r="D161" s="0" t="str">
        <f aca="false">Picture!D170</f>
        <v>NOOSA</v>
      </c>
      <c r="E161" s="0" t="str">
        <f aca="false">Picture!E170</f>
        <v>NOT STATED ON PACKAGE</v>
      </c>
      <c r="F161" s="0" t="str">
        <f aca="false">Picture!F170</f>
        <v>LEMON</v>
      </c>
      <c r="G161" s="0" t="n">
        <f aca="false">Picture!G170</f>
        <v>8918639.77958972</v>
      </c>
      <c r="H161" s="0" t="n">
        <f aca="false">Picture!H170</f>
        <v>48.2232662481369</v>
      </c>
      <c r="I161" s="0" t="n">
        <f aca="false">Picture!I170</f>
        <v>0.0170479969192718</v>
      </c>
      <c r="J161" s="0" t="n">
        <f aca="false">Picture!J170</f>
        <v>4188004.40212315</v>
      </c>
      <c r="K161" s="0" t="n">
        <f aca="false">Picture!K170</f>
        <v>49.4001370457965</v>
      </c>
      <c r="L161" s="0" t="n">
        <f aca="false">Picture!L170</f>
        <v>2094002.20106158</v>
      </c>
      <c r="M161" s="0" t="n">
        <f aca="false">Picture!M170</f>
        <v>49.4001370457965</v>
      </c>
      <c r="N161" s="0" t="n">
        <f aca="false">Picture!N170</f>
        <v>2.12956790949607</v>
      </c>
      <c r="O161" s="0" t="n">
        <f aca="false">Picture!O170</f>
        <v>-0.0169084540353022</v>
      </c>
      <c r="P161" s="0" t="n">
        <f aca="false">Picture!P170</f>
        <v>28.4531155299806</v>
      </c>
      <c r="Q161" s="0" t="n">
        <f aca="false">Picture!Q170</f>
        <v>-12.7585271852983</v>
      </c>
      <c r="R161" s="0" t="n">
        <f aca="false">Picture!R170</f>
        <v>39.1809486118241</v>
      </c>
      <c r="S161" s="0" t="n">
        <f aca="false">Picture!S170</f>
        <v>14.2156861147543</v>
      </c>
      <c r="T161" s="0" t="n">
        <f aca="false">Picture!T170</f>
        <v>15.1624752636869</v>
      </c>
      <c r="U161" s="0" t="n">
        <f aca="false">Picture!U170</f>
        <v>6.03982618983115</v>
      </c>
      <c r="V161" s="0" t="n">
        <f aca="false">Picture!V170</f>
        <v>5.27904543477954</v>
      </c>
      <c r="W161" s="0" t="n">
        <f aca="false">Picture!W170</f>
        <v>3.86330632741519</v>
      </c>
      <c r="X161" s="0" t="n">
        <f aca="false">Picture!X170</f>
        <v>1.03271265921977</v>
      </c>
      <c r="Y161" s="0" t="n">
        <f aca="false">Picture!Y170</f>
        <v>0.147893356239485</v>
      </c>
      <c r="Z161" s="0" t="n">
        <f aca="false">Picture!Z170</f>
        <v>10.6203681918325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str">
        <f aca="false">Picture!A171</f>
        <v>DANNON LIGHT N FIT STRAWBERRY CHSCK YOGURT NONFAT BLENDED FRCTS SCRL ACSL PTSM 21.2 OZ - 0036632028481</v>
      </c>
      <c r="B162" s="0" t="n">
        <f aca="false">Picture!B171</f>
        <v>3663202848</v>
      </c>
      <c r="C162" s="0" t="str">
        <f aca="false">Picture!C171</f>
        <v>DANNON CO</v>
      </c>
      <c r="D162" s="0" t="str">
        <f aca="false">Picture!D171</f>
        <v>DANNON LIGHT N FIT</v>
      </c>
      <c r="E162" s="0" t="str">
        <f aca="false">Picture!E171</f>
        <v>LIGHT</v>
      </c>
      <c r="F162" s="0" t="str">
        <f aca="false">Picture!F171</f>
        <v>STRAWBERRY CHEESECAKE</v>
      </c>
      <c r="G162" s="0" t="n">
        <f aca="false">Picture!G171</f>
        <v>8759022.751676</v>
      </c>
      <c r="H162" s="0" t="n">
        <f aca="false">Picture!H171</f>
        <v>92.6728223479469</v>
      </c>
      <c r="I162" s="0" t="n">
        <f aca="false">Picture!I171</f>
        <v>0.0167428886665129</v>
      </c>
      <c r="J162" s="0" t="n">
        <f aca="false">Picture!J171</f>
        <v>2425902.46029376</v>
      </c>
      <c r="K162" s="0" t="n">
        <f aca="false">Picture!K171</f>
        <v>104.566778176602</v>
      </c>
      <c r="L162" s="0" t="n">
        <f aca="false">Picture!L171</f>
        <v>3214320.75988924</v>
      </c>
      <c r="M162" s="0" t="n">
        <f aca="false">Picture!M171</f>
        <v>104.566778176602</v>
      </c>
      <c r="N162" s="0" t="n">
        <f aca="false">Picture!N171</f>
        <v>3.61062445627568</v>
      </c>
      <c r="O162" s="0" t="n">
        <f aca="false">Picture!O171</f>
        <v>-0.222888766944269</v>
      </c>
      <c r="P162" s="0" t="n">
        <f aca="false">Picture!P171</f>
        <v>48.2457001656757</v>
      </c>
      <c r="Q162" s="0" t="n">
        <f aca="false">Picture!Q171</f>
        <v>17.6198790513878</v>
      </c>
      <c r="R162" s="0" t="n">
        <f aca="false">Picture!R171</f>
        <v>25.10506647804</v>
      </c>
      <c r="S162" s="0" t="n">
        <f aca="false">Picture!S171</f>
        <v>9.57594714867171</v>
      </c>
      <c r="T162" s="0" t="n">
        <f aca="false">Picture!T171</f>
        <v>11.7609533432417</v>
      </c>
      <c r="U162" s="0" t="n">
        <f aca="false">Picture!U171</f>
        <v>6.587023826503</v>
      </c>
      <c r="V162" s="0" t="n">
        <f aca="false">Picture!V171</f>
        <v>8.25446479260084</v>
      </c>
      <c r="W162" s="0" t="n">
        <f aca="false">Picture!W171</f>
        <v>4.29668722343069</v>
      </c>
      <c r="X162" s="0" t="n">
        <f aca="false">Picture!X171</f>
        <v>0.628166323174612</v>
      </c>
      <c r="Y162" s="0" t="n">
        <f aca="false">Picture!Y171</f>
        <v>0.461675248924358</v>
      </c>
      <c r="Z162" s="0" t="n">
        <f aca="false">Picture!Z171</f>
        <v>8.64194728985788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str">
        <f aca="false">Picture!A172</f>
        <v>CHOBANI SIMPLY 100 PEACH YOGURT NONFAT FRUIT ON THE BOTTOM NATURALLY SWEETENED 5.3 OZ - 0818290013151</v>
      </c>
      <c r="B163" s="0" t="n">
        <f aca="false">Picture!B172</f>
        <v>1829001315</v>
      </c>
      <c r="C163" s="0" t="str">
        <f aca="false">Picture!C172</f>
        <v>CHOBANI INC</v>
      </c>
      <c r="D163" s="0" t="str">
        <f aca="false">Picture!D172</f>
        <v>CHOBANI SIMPLY 100</v>
      </c>
      <c r="E163" s="0" t="str">
        <f aca="false">Picture!E172</f>
        <v>100 CALORIES</v>
      </c>
      <c r="F163" s="0" t="str">
        <f aca="false">Picture!F172</f>
        <v>PEACH</v>
      </c>
      <c r="G163" s="0" t="n">
        <f aca="false">Picture!G172</f>
        <v>8729304.62405553</v>
      </c>
      <c r="H163" s="0" t="n">
        <f aca="false">Picture!H172</f>
        <v>-27.7442916690794</v>
      </c>
      <c r="I163" s="0" t="n">
        <f aca="false">Picture!I172</f>
        <v>0.0166860824089848</v>
      </c>
      <c r="J163" s="0" t="n">
        <f aca="false">Picture!J172</f>
        <v>7828499.22846825</v>
      </c>
      <c r="K163" s="0" t="n">
        <f aca="false">Picture!K172</f>
        <v>-26.1319526206022</v>
      </c>
      <c r="L163" s="0" t="n">
        <f aca="false">Picture!L172</f>
        <v>2593581.79439153</v>
      </c>
      <c r="M163" s="0" t="n">
        <f aca="false">Picture!M172</f>
        <v>-26.1319526206022</v>
      </c>
      <c r="N163" s="0" t="n">
        <f aca="false">Picture!N172</f>
        <v>1.11506744387373</v>
      </c>
      <c r="O163" s="0" t="n">
        <f aca="false">Picture!O172</f>
        <v>-0.024882003415001</v>
      </c>
      <c r="P163" s="0" t="n">
        <f aca="false">Picture!P172</f>
        <v>23.1233610656111</v>
      </c>
      <c r="Q163" s="0" t="n">
        <f aca="false">Picture!Q172</f>
        <v>-28.2159923035877</v>
      </c>
      <c r="R163" s="0" t="n">
        <f aca="false">Picture!R172</f>
        <v>55.3895130372506</v>
      </c>
      <c r="S163" s="0" t="n">
        <f aca="false">Picture!S172</f>
        <v>-8.30167103114599</v>
      </c>
      <c r="T163" s="0" t="n">
        <f aca="false">Picture!T172</f>
        <v>24.8835497864427</v>
      </c>
      <c r="U163" s="0" t="n">
        <f aca="false">Picture!U172</f>
        <v>-5.60039920208146</v>
      </c>
      <c r="V163" s="0" t="n">
        <f aca="false">Picture!V172</f>
        <v>13.8182776059336</v>
      </c>
      <c r="W163" s="0" t="n">
        <f aca="false">Picture!W172</f>
        <v>-1.30060213533472</v>
      </c>
      <c r="X163" s="0" t="n">
        <f aca="false">Picture!X172</f>
        <v>1.44406477438388</v>
      </c>
      <c r="Y163" s="0" t="n">
        <f aca="false">Picture!Y172</f>
        <v>-0.288572557233456</v>
      </c>
      <c r="Z163" s="0" t="n">
        <f aca="false">Picture!Z172</f>
        <v>12.0237496212658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str">
        <f aca="false">Picture!A173</f>
        <v>DANNON ACTIVIA MIXED BERRY YOGURT LOW FAT BLENDED SUGAR 16 OZ - 0036632026071</v>
      </c>
      <c r="B164" s="0" t="n">
        <f aca="false">Picture!B173</f>
        <v>3663202607</v>
      </c>
      <c r="C164" s="0" t="str">
        <f aca="false">Picture!C173</f>
        <v>DANNON CO</v>
      </c>
      <c r="D164" s="0" t="str">
        <f aca="false">Picture!D173</f>
        <v>DANNON ACTIVIA</v>
      </c>
      <c r="E164" s="0" t="str">
        <f aca="false">Picture!E173</f>
        <v>NOT STATED ON PACKAGE</v>
      </c>
      <c r="F164" s="0" t="str">
        <f aca="false">Picture!F173</f>
        <v>MIXED BERRY</v>
      </c>
      <c r="G164" s="0" t="n">
        <f aca="false">Picture!G173</f>
        <v>8672828.86864837</v>
      </c>
      <c r="H164" s="0" t="n">
        <f aca="false">Picture!H173</f>
        <v>4.59252564381278</v>
      </c>
      <c r="I164" s="0" t="n">
        <f aca="false">Picture!I173</f>
        <v>0.0165781288949973</v>
      </c>
      <c r="J164" s="0" t="n">
        <f aca="false">Picture!J173</f>
        <v>3540899.49432855</v>
      </c>
      <c r="K164" s="0" t="n">
        <f aca="false">Picture!K173</f>
        <v>8.76037107241474</v>
      </c>
      <c r="L164" s="0" t="n">
        <f aca="false">Picture!L173</f>
        <v>3540899.49432855</v>
      </c>
      <c r="M164" s="0" t="n">
        <f aca="false">Picture!M173</f>
        <v>8.76037107241474</v>
      </c>
      <c r="N164" s="0" t="n">
        <f aca="false">Picture!N173</f>
        <v>2.44932929684664</v>
      </c>
      <c r="O164" s="0" t="n">
        <f aca="false">Picture!O173</f>
        <v>-0.0976018682995345</v>
      </c>
      <c r="P164" s="0" t="n">
        <f aca="false">Picture!P173</f>
        <v>31.8160603953101</v>
      </c>
      <c r="Q164" s="0" t="n">
        <f aca="false">Picture!Q173</f>
        <v>6.79337368822311</v>
      </c>
      <c r="R164" s="0" t="n">
        <f aca="false">Picture!R173</f>
        <v>44.8195172056216</v>
      </c>
      <c r="S164" s="0" t="n">
        <f aca="false">Picture!S173</f>
        <v>2.63904605372579</v>
      </c>
      <c r="T164" s="0" t="n">
        <f aca="false">Picture!T173</f>
        <v>18.24494296176</v>
      </c>
      <c r="U164" s="0" t="n">
        <f aca="false">Picture!U173</f>
        <v>4.01064909447329</v>
      </c>
      <c r="V164" s="0" t="n">
        <f aca="false">Picture!V173</f>
        <v>9.70261700485563</v>
      </c>
      <c r="W164" s="0" t="n">
        <f aca="false">Picture!W173</f>
        <v>3.0574868845172</v>
      </c>
      <c r="X164" s="0" t="n">
        <f aca="false">Picture!X173</f>
        <v>1.12868427635491</v>
      </c>
      <c r="Y164" s="0" t="n">
        <f aca="false">Picture!Y173</f>
        <v>-0.128342286195555</v>
      </c>
      <c r="Z164" s="0" t="n">
        <f aca="false">Picture!Z173</f>
        <v>5.36987519351276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str">
        <f aca="false">Picture!A174</f>
        <v>YOPLAIT DISNEY FROZEN BLUEBERRY&amp;STRAWBERRY YOGURT LOW FAT BLENDED N HGH FRCTS CRN SYRP 32 OZ - 0070470445181</v>
      </c>
      <c r="B165" s="0" t="n">
        <f aca="false">Picture!B174</f>
        <v>7047044518</v>
      </c>
      <c r="C165" s="0" t="str">
        <f aca="false">Picture!C174</f>
        <v>YOPLAIT USA INC</v>
      </c>
      <c r="D165" s="0" t="str">
        <f aca="false">Picture!D174</f>
        <v>YOPLAIT DISNEY FROZEN</v>
      </c>
      <c r="E165" s="0" t="str">
        <f aca="false">Picture!E174</f>
        <v>NOT STATED ON PACKAGE</v>
      </c>
      <c r="F165" s="0" t="str">
        <f aca="false">Picture!F174</f>
        <v>BLUEBERRY AND STRAWBERRY</v>
      </c>
      <c r="G165" s="0" t="n">
        <f aca="false">Picture!G174</f>
        <v>8660141.23987669</v>
      </c>
      <c r="H165" s="0" t="n">
        <f aca="false">Picture!H174</f>
        <v>262.983007027736</v>
      </c>
      <c r="I165" s="0" t="n">
        <f aca="false">Picture!I174</f>
        <v>0.0165538764684437</v>
      </c>
      <c r="J165" s="0" t="n">
        <f aca="false">Picture!J174</f>
        <v>2211485.43282198</v>
      </c>
      <c r="K165" s="0" t="n">
        <f aca="false">Picture!K174</f>
        <v>259.732399379945</v>
      </c>
      <c r="L165" s="0" t="n">
        <f aca="false">Picture!L174</f>
        <v>4422970.86564396</v>
      </c>
      <c r="M165" s="0" t="n">
        <f aca="false">Picture!M174</f>
        <v>259.732399379945</v>
      </c>
      <c r="N165" s="0" t="n">
        <f aca="false">Picture!N174</f>
        <v>3.91598385019695</v>
      </c>
      <c r="O165" s="0" t="n">
        <f aca="false">Picture!O174</f>
        <v>0.0350686583273183</v>
      </c>
      <c r="P165" s="0" t="n">
        <f aca="false">Picture!P174</f>
        <v>28.9482697226523</v>
      </c>
      <c r="Q165" s="0" t="n">
        <f aca="false">Picture!Q174</f>
        <v>109.967447025295</v>
      </c>
      <c r="R165" s="0" t="n">
        <f aca="false">Picture!R174</f>
        <v>44.4546981910231</v>
      </c>
      <c r="S165" s="0" t="n">
        <f aca="false">Picture!S174</f>
        <v>26.5554464116885</v>
      </c>
      <c r="T165" s="0" t="n">
        <f aca="false">Picture!T174</f>
        <v>2.86614587790294</v>
      </c>
      <c r="U165" s="0" t="n">
        <f aca="false">Picture!U174</f>
        <v>2.34547305474928</v>
      </c>
      <c r="V165" s="0" t="n">
        <f aca="false">Picture!V174</f>
        <v>0.47214895371747</v>
      </c>
      <c r="W165" s="0" t="n">
        <f aca="false">Picture!W174</f>
        <v>0.149864634826368</v>
      </c>
      <c r="X165" s="0" t="n">
        <f aca="false">Picture!X174</f>
        <v>0.199894151481725</v>
      </c>
      <c r="Y165" s="0" t="n">
        <f aca="false">Picture!Y174</f>
        <v>0.159992260151878</v>
      </c>
      <c r="Z165" s="0" t="n">
        <f aca="false">Picture!Z174</f>
        <v>5.00449436063529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str">
        <f aca="false">Picture!A175</f>
        <v>STONYFIELD ORGANIC YOKIDS BLBRRY &amp; STRWBRY VNL YOGURT LOW FAT BLENDED N HGH FRCTS CRN SYRP 24 OZ - 0052159090042</v>
      </c>
      <c r="B166" s="0" t="n">
        <f aca="false">Picture!B175</f>
        <v>5215909004</v>
      </c>
      <c r="C166" s="0" t="str">
        <f aca="false">Picture!C175</f>
        <v>STONYFIELD FARM INC</v>
      </c>
      <c r="D166" s="0" t="str">
        <f aca="false">Picture!D175</f>
        <v>STONYFIELD ORGANIC YOKIDS</v>
      </c>
      <c r="E166" s="0" t="str">
        <f aca="false">Picture!E175</f>
        <v>NOT STATED ON PACKAGE</v>
      </c>
      <c r="F166" s="0" t="str">
        <f aca="false">Picture!F175</f>
        <v>BLUEBERRY AND STRAWBERRY VANILLA</v>
      </c>
      <c r="G166" s="0" t="n">
        <f aca="false">Picture!G175</f>
        <v>8604785.03618504</v>
      </c>
      <c r="H166" s="0" t="n">
        <f aca="false">Picture!H175</f>
        <v>8.22536087702072</v>
      </c>
      <c r="I166" s="0" t="n">
        <f aca="false">Picture!I175</f>
        <v>0.0164480629796921</v>
      </c>
      <c r="J166" s="0" t="n">
        <f aca="false">Picture!J175</f>
        <v>2151465.09027912</v>
      </c>
      <c r="K166" s="0" t="n">
        <f aca="false">Picture!K175</f>
        <v>1.29556002593103</v>
      </c>
      <c r="L166" s="0" t="n">
        <f aca="false">Picture!L175</f>
        <v>3227197.63541868</v>
      </c>
      <c r="M166" s="0" t="n">
        <f aca="false">Picture!M175</f>
        <v>1.29556002593103</v>
      </c>
      <c r="N166" s="0" t="n">
        <f aca="false">Picture!N175</f>
        <v>3.99950018945867</v>
      </c>
      <c r="O166" s="0" t="n">
        <f aca="false">Picture!O175</f>
        <v>0.256092838057968</v>
      </c>
      <c r="P166" s="0" t="n">
        <f aca="false">Picture!P175</f>
        <v>25.2209856150719</v>
      </c>
      <c r="Q166" s="0" t="n">
        <f aca="false">Picture!Q175</f>
        <v>-14.4479320164117</v>
      </c>
      <c r="R166" s="0" t="n">
        <f aca="false">Picture!R175</f>
        <v>48.280977524914</v>
      </c>
      <c r="S166" s="0" t="n">
        <f aca="false">Picture!S175</f>
        <v>11.6676226309851</v>
      </c>
      <c r="T166" s="0" t="n">
        <f aca="false">Picture!T175</f>
        <v>9.52716433892101</v>
      </c>
      <c r="U166" s="0" t="n">
        <f aca="false">Picture!U175</f>
        <v>1.81336957471586</v>
      </c>
      <c r="V166" s="0" t="n">
        <f aca="false">Picture!V175</f>
        <v>2.85529373168435</v>
      </c>
      <c r="W166" s="0" t="n">
        <f aca="false">Picture!W175</f>
        <v>0.893217896605137</v>
      </c>
      <c r="X166" s="0" t="n">
        <f aca="false">Picture!X175</f>
        <v>0.155167008385433</v>
      </c>
      <c r="Y166" s="0" t="n">
        <f aca="false">Picture!Y175</f>
        <v>0.103240019441622</v>
      </c>
      <c r="Z166" s="0" t="n">
        <f aca="false">Picture!Z175</f>
        <v>4.60142321259723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str">
        <f aca="false">Picture!A176</f>
        <v>CABOT VANILLA BEAN YOGURT LOW FAT BLENDED 32 OZ - 0078354311522</v>
      </c>
      <c r="B167" s="0" t="n">
        <f aca="false">Picture!B176</f>
        <v>7835431152</v>
      </c>
      <c r="C167" s="0" t="str">
        <f aca="false">Picture!C176</f>
        <v>CABOT CREAMERY INC</v>
      </c>
      <c r="D167" s="0" t="str">
        <f aca="false">Picture!D176</f>
        <v>CABOT</v>
      </c>
      <c r="E167" s="0" t="str">
        <f aca="false">Picture!E176</f>
        <v>NOT STATED ON PACKAGE</v>
      </c>
      <c r="F167" s="0" t="str">
        <f aca="false">Picture!F176</f>
        <v>VANILLA BEAN</v>
      </c>
      <c r="G167" s="0" t="n">
        <f aca="false">Picture!G176</f>
        <v>8550301.02971649</v>
      </c>
      <c r="H167" s="0" t="n">
        <f aca="false">Picture!H176</f>
        <v>0.857529280414633</v>
      </c>
      <c r="I167" s="0" t="n">
        <f aca="false">Picture!I176</f>
        <v>0.016343916697593</v>
      </c>
      <c r="J167" s="0" t="n">
        <f aca="false">Picture!J176</f>
        <v>2015686.97126712</v>
      </c>
      <c r="K167" s="0" t="n">
        <f aca="false">Picture!K176</f>
        <v>-0.595994657680022</v>
      </c>
      <c r="L167" s="0" t="n">
        <f aca="false">Picture!L176</f>
        <v>4031373.94253424</v>
      </c>
      <c r="M167" s="0" t="n">
        <f aca="false">Picture!M176</f>
        <v>-0.595994657680022</v>
      </c>
      <c r="N167" s="0" t="n">
        <f aca="false">Picture!N176</f>
        <v>4.2418793947661</v>
      </c>
      <c r="O167" s="0" t="n">
        <f aca="false">Picture!O176</f>
        <v>0.0611325033122769</v>
      </c>
      <c r="P167" s="0" t="n">
        <f aca="false">Picture!P176</f>
        <v>66.9666242560696</v>
      </c>
      <c r="Q167" s="0" t="n">
        <f aca="false">Picture!Q176</f>
        <v>7.02244233254303</v>
      </c>
      <c r="R167" s="0" t="n">
        <f aca="false">Picture!R176</f>
        <v>22.6953367334953</v>
      </c>
      <c r="S167" s="0" t="n">
        <f aca="false">Picture!S176</f>
        <v>-0.581385133925629</v>
      </c>
      <c r="T167" s="0" t="n">
        <f aca="false">Picture!T176</f>
        <v>7.16693664708398</v>
      </c>
      <c r="U167" s="0" t="n">
        <f aca="false">Picture!U176</f>
        <v>-0.0718971186732453</v>
      </c>
      <c r="V167" s="0" t="n">
        <f aca="false">Picture!V176</f>
        <v>0.779088518367701</v>
      </c>
      <c r="W167" s="0" t="n">
        <f aca="false">Picture!W176</f>
        <v>0.211572571815645</v>
      </c>
      <c r="X167" s="0" t="n">
        <f aca="false">Picture!X176</f>
        <v>0.119992574002053</v>
      </c>
      <c r="Y167" s="0" t="n">
        <f aca="false">Picture!Y176</f>
        <v>0.0116020846509047</v>
      </c>
      <c r="Z167" s="0" t="n">
        <f aca="false">Picture!Z176</f>
        <v>7.4166678321811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str">
        <f aca="false">Picture!A177</f>
        <v>YOPLAIT WHIPS STRAWBERRY CHSCK YOGURT FAT FREE WHIPPED SUCRALOS ACSLFM PTSM 4 OZ - 0070470446141</v>
      </c>
      <c r="B168" s="0" t="n">
        <f aca="false">Picture!B177</f>
        <v>7047044614</v>
      </c>
      <c r="C168" s="0" t="str">
        <f aca="false">Picture!C177</f>
        <v>YOPLAIT USA INC</v>
      </c>
      <c r="D168" s="0" t="str">
        <f aca="false">Picture!D177</f>
        <v>YOPLAIT WHIPS</v>
      </c>
      <c r="E168" s="0" t="str">
        <f aca="false">Picture!E177</f>
        <v>NOT STATED ON PACKAGE</v>
      </c>
      <c r="F168" s="0" t="str">
        <f aca="false">Picture!F177</f>
        <v>STRAWBERRY CHEESECAKE</v>
      </c>
      <c r="G168" s="0" t="n">
        <f aca="false">Picture!G177</f>
        <v>8497702.53960968</v>
      </c>
      <c r="H168" s="0" t="n">
        <f aca="false">Picture!H177</f>
        <v>326.276840890819</v>
      </c>
      <c r="I168" s="0" t="n">
        <f aca="false">Picture!I177</f>
        <v>0.0162433745836093</v>
      </c>
      <c r="J168" s="0" t="n">
        <f aca="false">Picture!J177</f>
        <v>8522189.42265245</v>
      </c>
      <c r="K168" s="0" t="n">
        <f aca="false">Picture!K177</f>
        <v>330.045070314511</v>
      </c>
      <c r="L168" s="0" t="n">
        <f aca="false">Picture!L177</f>
        <v>2130547.35566311</v>
      </c>
      <c r="M168" s="0" t="n">
        <f aca="false">Picture!M177</f>
        <v>330.045070314511</v>
      </c>
      <c r="N168" s="0" t="n">
        <f aca="false">Picture!N177</f>
        <v>0.997126691061609</v>
      </c>
      <c r="O168" s="0" t="n">
        <f aca="false">Picture!O177</f>
        <v>-0.0088144646295002</v>
      </c>
      <c r="P168" s="0" t="n">
        <f aca="false">Picture!P177</f>
        <v>21.9770986298108</v>
      </c>
      <c r="Q168" s="0" t="n">
        <f aca="false">Picture!Q177</f>
        <v>161.292695796455</v>
      </c>
      <c r="R168" s="0" t="n">
        <f aca="false">Picture!R177</f>
        <v>55.0005112124121</v>
      </c>
      <c r="S168" s="0" t="n">
        <f aca="false">Picture!S177</f>
        <v>23.8249782696347</v>
      </c>
      <c r="T168" s="0" t="n">
        <f aca="false">Picture!T177</f>
        <v>19.9196929441319</v>
      </c>
      <c r="U168" s="0" t="n">
        <f aca="false">Picture!U177</f>
        <v>8.85907427766989</v>
      </c>
      <c r="V168" s="0" t="n">
        <f aca="false">Picture!V177</f>
        <v>13.393725945333</v>
      </c>
      <c r="W168" s="0" t="n">
        <f aca="false">Picture!W177</f>
        <v>6.54743024250779</v>
      </c>
      <c r="X168" s="0" t="n">
        <f aca="false">Picture!X177</f>
        <v>1.17500966988311</v>
      </c>
      <c r="Y168" s="0" t="n">
        <f aca="false">Picture!Y177</f>
        <v>0.513293832440396</v>
      </c>
      <c r="Z168" s="0" t="n">
        <f aca="false">Picture!Z177</f>
        <v>13.9837305246668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str">
        <f aca="false">Picture!A178</f>
        <v>YOCRUNCH VANILLA YOGURT LOW FAT BLENDED SUGAR 6 OZ - 0046675000793</v>
      </c>
      <c r="B169" s="0" t="n">
        <f aca="false">Picture!B178</f>
        <v>4667500079</v>
      </c>
      <c r="C169" s="0" t="str">
        <f aca="false">Picture!C178</f>
        <v>YOCRUNCH CO LLC</v>
      </c>
      <c r="D169" s="0" t="str">
        <f aca="false">Picture!D178</f>
        <v>YOCRUNCH</v>
      </c>
      <c r="E169" s="0" t="str">
        <f aca="false">Picture!E178</f>
        <v>NOT STATED ON PACKAGE</v>
      </c>
      <c r="F169" s="0" t="str">
        <f aca="false">Picture!F178</f>
        <v>VANILLA</v>
      </c>
      <c r="G169" s="0" t="n">
        <f aca="false">Picture!G178</f>
        <v>8483182.76954546</v>
      </c>
      <c r="H169" s="0" t="n">
        <f aca="false">Picture!H178</f>
        <v>9.95739891536252</v>
      </c>
      <c r="I169" s="0" t="n">
        <f aca="false">Picture!I178</f>
        <v>0.0162156200154867</v>
      </c>
      <c r="J169" s="0" t="n">
        <f aca="false">Picture!J178</f>
        <v>11329240.9097327</v>
      </c>
      <c r="K169" s="0" t="n">
        <f aca="false">Picture!K178</f>
        <v>17.7340085977929</v>
      </c>
      <c r="L169" s="0" t="n">
        <f aca="false">Picture!L178</f>
        <v>4248465.34114976</v>
      </c>
      <c r="M169" s="0" t="n">
        <f aca="false">Picture!M178</f>
        <v>17.7340085977929</v>
      </c>
      <c r="N169" s="0" t="n">
        <f aca="false">Picture!N178</f>
        <v>0.748786510688263</v>
      </c>
      <c r="O169" s="0" t="n">
        <f aca="false">Picture!O178</f>
        <v>-0.0529570587021049</v>
      </c>
      <c r="P169" s="0" t="n">
        <f aca="false">Picture!P178</f>
        <v>33.0851170217368</v>
      </c>
      <c r="Q169" s="0" t="n">
        <f aca="false">Picture!Q178</f>
        <v>-9.02505359237502</v>
      </c>
      <c r="R169" s="0" t="n">
        <f aca="false">Picture!R178</f>
        <v>40.3733129755967</v>
      </c>
      <c r="S169" s="0" t="n">
        <f aca="false">Picture!S178</f>
        <v>3.93754033560844</v>
      </c>
      <c r="T169" s="0" t="n">
        <f aca="false">Picture!T178</f>
        <v>13.0787580179524</v>
      </c>
      <c r="U169" s="0" t="n">
        <f aca="false">Picture!U178</f>
        <v>4.42581569122253</v>
      </c>
      <c r="V169" s="0" t="n">
        <f aca="false">Picture!V178</f>
        <v>3.91086996859602</v>
      </c>
      <c r="W169" s="0" t="n">
        <f aca="false">Picture!W178</f>
        <v>1.39544383267375</v>
      </c>
      <c r="X169" s="0" t="n">
        <f aca="false">Picture!X178</f>
        <v>0.584204950032892</v>
      </c>
      <c r="Y169" s="0" t="n">
        <f aca="false">Picture!Y178</f>
        <v>0.12284544963078</v>
      </c>
      <c r="Z169" s="0" t="n">
        <f aca="false">Picture!Z178</f>
        <v>18.535361085941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str">
        <f aca="false">Picture!A179</f>
        <v>CHOBANI PINK GRAPEFRUIT YOGURT LOW FAT BLENDED CANE JUICE 5.3 OZ - 0818290013861</v>
      </c>
      <c r="B170" s="0" t="n">
        <f aca="false">Picture!B179</f>
        <v>1829001386</v>
      </c>
      <c r="C170" s="0" t="str">
        <f aca="false">Picture!C179</f>
        <v>CHOBANI INC</v>
      </c>
      <c r="D170" s="0" t="str">
        <f aca="false">Picture!D179</f>
        <v>CHOBANI</v>
      </c>
      <c r="E170" s="0" t="str">
        <f aca="false">Picture!E179</f>
        <v>NOT STATED ON PACKAGE</v>
      </c>
      <c r="F170" s="0" t="str">
        <f aca="false">Picture!F179</f>
        <v>PINK GRAPEFRUIT</v>
      </c>
      <c r="G170" s="0" t="n">
        <f aca="false">Picture!G179</f>
        <v>8450340.64222709</v>
      </c>
      <c r="H170" s="0" t="n">
        <f aca="false">Picture!H179</f>
        <v>83.390348652988</v>
      </c>
      <c r="I170" s="0" t="n">
        <f aca="false">Picture!I179</f>
        <v>0.0161528422265881</v>
      </c>
      <c r="J170" s="0" t="n">
        <f aca="false">Picture!J179</f>
        <v>7698001.92577679</v>
      </c>
      <c r="K170" s="0" t="n">
        <f aca="false">Picture!K179</f>
        <v>85.3723471544615</v>
      </c>
      <c r="L170" s="0" t="n">
        <f aca="false">Picture!L179</f>
        <v>2550348.03800985</v>
      </c>
      <c r="M170" s="0" t="n">
        <f aca="false">Picture!M179</f>
        <v>85.3723471544615</v>
      </c>
      <c r="N170" s="0" t="n">
        <f aca="false">Picture!N179</f>
        <v>1.09773168722277</v>
      </c>
      <c r="O170" s="0" t="n">
        <f aca="false">Picture!O179</f>
        <v>-0.0118637789560694</v>
      </c>
      <c r="P170" s="0" t="n">
        <f aca="false">Picture!P179</f>
        <v>22.9284554811718</v>
      </c>
      <c r="Q170" s="0" t="n">
        <f aca="false">Picture!Q179</f>
        <v>10.3440115579927</v>
      </c>
      <c r="R170" s="0" t="n">
        <f aca="false">Picture!R179</f>
        <v>44.6250799441993</v>
      </c>
      <c r="S170" s="0" t="n">
        <f aca="false">Picture!S179</f>
        <v>12.7911560566064</v>
      </c>
      <c r="T170" s="0" t="n">
        <f aca="false">Picture!T179</f>
        <v>18.7630069547998</v>
      </c>
      <c r="U170" s="0" t="n">
        <f aca="false">Picture!U179</f>
        <v>4.68588073378646</v>
      </c>
      <c r="V170" s="0" t="n">
        <f aca="false">Picture!V179</f>
        <v>12.4729567474469</v>
      </c>
      <c r="W170" s="0" t="n">
        <f aca="false">Picture!W179</f>
        <v>4.30188516679969</v>
      </c>
      <c r="X170" s="0" t="n">
        <f aca="false">Picture!X179</f>
        <v>1.89115701518955</v>
      </c>
      <c r="Y170" s="0" t="n">
        <f aca="false">Picture!Y179</f>
        <v>0.581873883656841</v>
      </c>
      <c r="Z170" s="0" t="n">
        <f aca="false">Picture!Z179</f>
        <v>14.4068974850781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str">
        <f aca="false">Picture!A180</f>
        <v>YOPLAIT GO GURT FREEZE N GO CL CTN CND BRSMLNBRY YOGURT LOW FAT BLENDED SUGAR 18 OZ - 0070470005672</v>
      </c>
      <c r="B171" s="0" t="n">
        <f aca="false">Picture!B180</f>
        <v>7047000567</v>
      </c>
      <c r="C171" s="0" t="str">
        <f aca="false">Picture!C180</f>
        <v>YOPLAIT USA INC</v>
      </c>
      <c r="D171" s="0" t="str">
        <f aca="false">Picture!D180</f>
        <v>YOPLAIT GO GURT FREEZE N GO</v>
      </c>
      <c r="E171" s="0" t="str">
        <f aca="false">Picture!E180</f>
        <v>NOT STATED ON PACKAGE</v>
      </c>
      <c r="F171" s="0" t="str">
        <f aca="false">Picture!F180</f>
        <v>COOL COTTON CANDY AND BURSTIN MELON BERRY</v>
      </c>
      <c r="G171" s="0" t="n">
        <f aca="false">Picture!G180</f>
        <v>8397328.42287303</v>
      </c>
      <c r="H171" s="0" t="n">
        <f aca="false">Picture!H180</f>
        <v>-12.2220546655765</v>
      </c>
      <c r="I171" s="0" t="n">
        <f aca="false">Picture!I180</f>
        <v>0.0160515092683605</v>
      </c>
      <c r="J171" s="0" t="n">
        <f aca="false">Picture!J180</f>
        <v>3436744.23534165</v>
      </c>
      <c r="K171" s="0" t="n">
        <f aca="false">Picture!K180</f>
        <v>-12.9105798343249</v>
      </c>
      <c r="L171" s="0" t="n">
        <f aca="false">Picture!L180</f>
        <v>3866337.26475935</v>
      </c>
      <c r="M171" s="0" t="n">
        <f aca="false">Picture!M180</f>
        <v>-12.9105798343249</v>
      </c>
      <c r="N171" s="0" t="n">
        <f aca="false">Picture!N180</f>
        <v>2.44339637978276</v>
      </c>
      <c r="O171" s="0" t="n">
        <f aca="false">Picture!O180</f>
        <v>0.0191658610633856</v>
      </c>
      <c r="P171" s="0" t="n">
        <f aca="false">Picture!P180</f>
        <v>29.1054662647659</v>
      </c>
      <c r="Q171" s="0" t="n">
        <f aca="false">Picture!Q180</f>
        <v>-26.1478191854583</v>
      </c>
      <c r="R171" s="0" t="n">
        <f aca="false">Picture!R180</f>
        <v>41.4705876552286</v>
      </c>
      <c r="S171" s="0" t="n">
        <f aca="false">Picture!S180</f>
        <v>0.259886235087308</v>
      </c>
      <c r="T171" s="0" t="n">
        <f aca="false">Picture!T180</f>
        <v>12.010409064601</v>
      </c>
      <c r="U171" s="0" t="n">
        <f aca="false">Picture!U180</f>
        <v>0.424781685188176</v>
      </c>
      <c r="V171" s="0" t="n">
        <f aca="false">Picture!V180</f>
        <v>5.69562477574528</v>
      </c>
      <c r="W171" s="0" t="n">
        <f aca="false">Picture!W180</f>
        <v>2.56850087551305</v>
      </c>
      <c r="X171" s="0" t="n">
        <f aca="false">Picture!X180</f>
        <v>0.976937276589411</v>
      </c>
      <c r="Y171" s="0" t="n">
        <f aca="false">Picture!Y180</f>
        <v>-0.338322518991319</v>
      </c>
      <c r="Z171" s="0" t="n">
        <f aca="false">Picture!Z180</f>
        <v>6.29081292588234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str">
        <f aca="false">Picture!A181</f>
        <v>DANNON LIGHT N FIT RASPBERRY YOGURT NONFAT BLENDED FRCTS SCRL ACSL PTSM 21.2 OZ - 0036632037201</v>
      </c>
      <c r="B172" s="0" t="n">
        <f aca="false">Picture!B181</f>
        <v>3663203720</v>
      </c>
      <c r="C172" s="0" t="str">
        <f aca="false">Picture!C181</f>
        <v>DANNON CO</v>
      </c>
      <c r="D172" s="0" t="str">
        <f aca="false">Picture!D181</f>
        <v>DANNON LIGHT N FIT</v>
      </c>
      <c r="E172" s="0" t="str">
        <f aca="false">Picture!E181</f>
        <v>LIGHT</v>
      </c>
      <c r="F172" s="0" t="str">
        <f aca="false">Picture!F181</f>
        <v>RASPBERRY</v>
      </c>
      <c r="G172" s="0" t="n">
        <f aca="false">Picture!G181</f>
        <v>8346249.49862437</v>
      </c>
      <c r="H172" s="0" t="n">
        <f aca="false">Picture!H181</f>
        <v>2.67429725683054</v>
      </c>
      <c r="I172" s="0" t="n">
        <f aca="false">Picture!I181</f>
        <v>0.0159538718074078</v>
      </c>
      <c r="J172" s="0" t="n">
        <f aca="false">Picture!J181</f>
        <v>2275461.444725</v>
      </c>
      <c r="K172" s="0" t="n">
        <f aca="false">Picture!K181</f>
        <v>8.54103088143692</v>
      </c>
      <c r="L172" s="0" t="n">
        <f aca="false">Picture!L181</f>
        <v>3014986.41426063</v>
      </c>
      <c r="M172" s="0" t="n">
        <f aca="false">Picture!M181</f>
        <v>8.54103088143697</v>
      </c>
      <c r="N172" s="0" t="n">
        <f aca="false">Picture!N181</f>
        <v>3.66793712017082</v>
      </c>
      <c r="O172" s="0" t="n">
        <f aca="false">Picture!O181</f>
        <v>-0.209583222001712</v>
      </c>
      <c r="P172" s="0" t="n">
        <f aca="false">Picture!P181</f>
        <v>34.6057593412019</v>
      </c>
      <c r="Q172" s="0" t="n">
        <f aca="false">Picture!Q181</f>
        <v>-15.7317314562223</v>
      </c>
      <c r="R172" s="0" t="n">
        <f aca="false">Picture!R181</f>
        <v>35.0683974293868</v>
      </c>
      <c r="S172" s="0" t="n">
        <f aca="false">Picture!S181</f>
        <v>3.32285828693245</v>
      </c>
      <c r="T172" s="0" t="n">
        <f aca="false">Picture!T181</f>
        <v>15.1835837599391</v>
      </c>
      <c r="U172" s="0" t="n">
        <f aca="false">Picture!U181</f>
        <v>5.79001144084931</v>
      </c>
      <c r="V172" s="0" t="n">
        <f aca="false">Picture!V181</f>
        <v>10.4024522500526</v>
      </c>
      <c r="W172" s="0" t="n">
        <f aca="false">Picture!W181</f>
        <v>5.07482864642188</v>
      </c>
      <c r="X172" s="0" t="n">
        <f aca="false">Picture!X181</f>
        <v>0.709315303694332</v>
      </c>
      <c r="Y172" s="0" t="n">
        <f aca="false">Picture!Y181</f>
        <v>0.282306654680095</v>
      </c>
      <c r="Z172" s="0" t="n">
        <f aca="false">Picture!Z181</f>
        <v>6.05867621131874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str">
        <f aca="false">Picture!A182</f>
        <v>YOPLAIT WHIPS KEY LIME PIE YOGURT LOW FAT WHIPPED SUGAR 4 OZ - 0070470001282</v>
      </c>
      <c r="B173" s="0" t="n">
        <f aca="false">Picture!B182</f>
        <v>7047000128</v>
      </c>
      <c r="C173" s="0" t="str">
        <f aca="false">Picture!C182</f>
        <v>YOPLAIT USA INC</v>
      </c>
      <c r="D173" s="0" t="str">
        <f aca="false">Picture!D182</f>
        <v>YOPLAIT WHIPS</v>
      </c>
      <c r="E173" s="0" t="str">
        <f aca="false">Picture!E182</f>
        <v>140 CALORIES</v>
      </c>
      <c r="F173" s="0" t="str">
        <f aca="false">Picture!F182</f>
        <v>KEY LIME PIE</v>
      </c>
      <c r="G173" s="0" t="n">
        <f aca="false">Picture!G182</f>
        <v>8336039.33222045</v>
      </c>
      <c r="H173" s="0" t="n">
        <f aca="false">Picture!H182</f>
        <v>10.941692213104</v>
      </c>
      <c r="I173" s="0" t="n">
        <f aca="false">Picture!I182</f>
        <v>0.0159343550548871</v>
      </c>
      <c r="J173" s="0" t="n">
        <f aca="false">Picture!J182</f>
        <v>14092962.5024528</v>
      </c>
      <c r="K173" s="0" t="n">
        <f aca="false">Picture!K182</f>
        <v>13.6484394046932</v>
      </c>
      <c r="L173" s="0" t="n">
        <f aca="false">Picture!L182</f>
        <v>3523240.62561321</v>
      </c>
      <c r="M173" s="0" t="n">
        <f aca="false">Picture!M182</f>
        <v>13.6484394046932</v>
      </c>
      <c r="N173" s="0" t="n">
        <f aca="false">Picture!N182</f>
        <v>0.591503690637763</v>
      </c>
      <c r="O173" s="0" t="n">
        <f aca="false">Picture!O182</f>
        <v>-0.0144314632444311</v>
      </c>
      <c r="P173" s="0" t="n">
        <f aca="false">Picture!P182</f>
        <v>21.128674566086</v>
      </c>
      <c r="Q173" s="0" t="n">
        <f aca="false">Picture!Q182</f>
        <v>-18.4924542270203</v>
      </c>
      <c r="R173" s="0" t="n">
        <f aca="false">Picture!R182</f>
        <v>62.4647779687532</v>
      </c>
      <c r="S173" s="0" t="n">
        <f aca="false">Picture!S182</f>
        <v>10.9255845242228</v>
      </c>
      <c r="T173" s="0" t="n">
        <f aca="false">Picture!T182</f>
        <v>25.3506551625019</v>
      </c>
      <c r="U173" s="0" t="n">
        <f aca="false">Picture!U182</f>
        <v>4.63146804983413</v>
      </c>
      <c r="V173" s="0" t="n">
        <f aca="false">Picture!V182</f>
        <v>13.0251833771186</v>
      </c>
      <c r="W173" s="0" t="n">
        <f aca="false">Picture!W182</f>
        <v>1.62000297600138</v>
      </c>
      <c r="X173" s="0" t="n">
        <f aca="false">Picture!X182</f>
        <v>2.01219027972743</v>
      </c>
      <c r="Y173" s="0" t="n">
        <f aca="false">Picture!Y182</f>
        <v>0.883960187921833</v>
      </c>
      <c r="Z173" s="0" t="n">
        <f aca="false">Picture!Z182</f>
        <v>15.3667459509513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str">
        <f aca="false">Picture!A183</f>
        <v>CHOBANI FLIP PEACH YOGURT LOW FAT BLENDED CANE JUICE 5.3 OZ - 0818290012481</v>
      </c>
      <c r="B174" s="0" t="n">
        <f aca="false">Picture!B183</f>
        <v>1829001248</v>
      </c>
      <c r="C174" s="0" t="str">
        <f aca="false">Picture!C183</f>
        <v>CHOBANI INC</v>
      </c>
      <c r="D174" s="0" t="str">
        <f aca="false">Picture!D183</f>
        <v>CHOBANI FLIP</v>
      </c>
      <c r="E174" s="0" t="str">
        <f aca="false">Picture!E183</f>
        <v>NOT STATED ON PACKAGE</v>
      </c>
      <c r="F174" s="0" t="str">
        <f aca="false">Picture!F183</f>
        <v>PEACH</v>
      </c>
      <c r="G174" s="0" t="n">
        <f aca="false">Picture!G183</f>
        <v>8273069.65369952</v>
      </c>
      <c r="H174" s="0" t="n">
        <f aca="false">Picture!H183</f>
        <v>0.465991225539219</v>
      </c>
      <c r="I174" s="0" t="n">
        <f aca="false">Picture!I183</f>
        <v>0.0158139883945037</v>
      </c>
      <c r="J174" s="0" t="n">
        <f aca="false">Picture!J183</f>
        <v>7050110.85036625</v>
      </c>
      <c r="K174" s="0" t="n">
        <f aca="false">Picture!K183</f>
        <v>2.85044630447398</v>
      </c>
      <c r="L174" s="0" t="n">
        <f aca="false">Picture!L183</f>
        <v>2335701.72472634</v>
      </c>
      <c r="M174" s="0" t="n">
        <f aca="false">Picture!M183</f>
        <v>2.85044630447404</v>
      </c>
      <c r="N174" s="0" t="n">
        <f aca="false">Picture!N183</f>
        <v>1.17346660631155</v>
      </c>
      <c r="O174" s="0" t="n">
        <f aca="false">Picture!O183</f>
        <v>-0.0278510008735038</v>
      </c>
      <c r="P174" s="0" t="n">
        <f aca="false">Picture!P183</f>
        <v>35.4665643882678</v>
      </c>
      <c r="Q174" s="0" t="n">
        <f aca="false">Picture!Q183</f>
        <v>40.0672089357524</v>
      </c>
      <c r="R174" s="0" t="n">
        <f aca="false">Picture!R183</f>
        <v>36.3452552401123</v>
      </c>
      <c r="S174" s="0" t="n">
        <f aca="false">Picture!S183</f>
        <v>-11.6333206527384</v>
      </c>
      <c r="T174" s="0" t="n">
        <f aca="false">Picture!T183</f>
        <v>14.9397821942532</v>
      </c>
      <c r="U174" s="0" t="n">
        <f aca="false">Picture!U183</f>
        <v>-4.47357434482843</v>
      </c>
      <c r="V174" s="0" t="n">
        <f aca="false">Picture!V183</f>
        <v>9.52429859953601</v>
      </c>
      <c r="W174" s="0" t="n">
        <f aca="false">Picture!W183</f>
        <v>-0.0391160727003648</v>
      </c>
      <c r="X174" s="0" t="n">
        <f aca="false">Picture!X183</f>
        <v>2.20197385553801</v>
      </c>
      <c r="Y174" s="0" t="n">
        <f aca="false">Picture!Y183</f>
        <v>0.828221573243929</v>
      </c>
      <c r="Z174" s="0" t="n">
        <f aca="false">Picture!Z183</f>
        <v>17.6362652179601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str">
        <f aca="false">Picture!A184</f>
        <v>DANNON OIKOS STRAWBERRY YOGURT NONFAT FRUIT ON THE BOTTOM SUGAR 5.3 OZ - 0036632027152</v>
      </c>
      <c r="B175" s="0" t="n">
        <f aca="false">Picture!B184</f>
        <v>3663202715</v>
      </c>
      <c r="C175" s="0" t="str">
        <f aca="false">Picture!C184</f>
        <v>DANNON CO</v>
      </c>
      <c r="D175" s="0" t="str">
        <f aca="false">Picture!D184</f>
        <v>DANNON OIKOS</v>
      </c>
      <c r="E175" s="0" t="str">
        <f aca="false">Picture!E184</f>
        <v>NOT STATED ON PACKAGE</v>
      </c>
      <c r="F175" s="0" t="str">
        <f aca="false">Picture!F184</f>
        <v>STRAWBERRY</v>
      </c>
      <c r="G175" s="0" t="n">
        <f aca="false">Picture!G184</f>
        <v>8261696.970051</v>
      </c>
      <c r="H175" s="0" t="n">
        <f aca="false">Picture!H184</f>
        <v>-32.0947982559063</v>
      </c>
      <c r="I175" s="0" t="n">
        <f aca="false">Picture!I184</f>
        <v>0.0157922494880566</v>
      </c>
      <c r="J175" s="0" t="n">
        <f aca="false">Picture!J184</f>
        <v>8200607.89557071</v>
      </c>
      <c r="K175" s="0" t="n">
        <f aca="false">Picture!K184</f>
        <v>-29.9874891060047</v>
      </c>
      <c r="L175" s="0" t="n">
        <f aca="false">Picture!L184</f>
        <v>2716861.39580258</v>
      </c>
      <c r="M175" s="0" t="n">
        <f aca="false">Picture!M184</f>
        <v>-29.9874891060048</v>
      </c>
      <c r="N175" s="0" t="n">
        <f aca="false">Picture!N184</f>
        <v>1.00744933488568</v>
      </c>
      <c r="O175" s="0" t="n">
        <f aca="false">Picture!O184</f>
        <v>-0.0312642794210019</v>
      </c>
      <c r="P175" s="0" t="n">
        <f aca="false">Picture!P184</f>
        <v>20.087387442715</v>
      </c>
      <c r="Q175" s="0" t="n">
        <f aca="false">Picture!Q184</f>
        <v>-28.7022366115715</v>
      </c>
      <c r="R175" s="0" t="n">
        <f aca="false">Picture!R184</f>
        <v>61.4790125653189</v>
      </c>
      <c r="S175" s="0" t="n">
        <f aca="false">Picture!S184</f>
        <v>-13.823225726828</v>
      </c>
      <c r="T175" s="0" t="n">
        <f aca="false">Picture!T184</f>
        <v>31.7931786267769</v>
      </c>
      <c r="U175" s="0" t="n">
        <f aca="false">Picture!U184</f>
        <v>-5.91030235667294</v>
      </c>
      <c r="V175" s="0" t="n">
        <f aca="false">Picture!V184</f>
        <v>23.4014465360848</v>
      </c>
      <c r="W175" s="0" t="n">
        <f aca="false">Picture!W184</f>
        <v>-4.0290285159295</v>
      </c>
      <c r="X175" s="0" t="n">
        <f aca="false">Picture!X184</f>
        <v>3.5966457864711</v>
      </c>
      <c r="Y175" s="0" t="n">
        <f aca="false">Picture!Y184</f>
        <v>-1.85944627490682</v>
      </c>
      <c r="Z175" s="0" t="n">
        <f aca="false">Picture!Z184</f>
        <v>10.6689957683068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str">
        <f aca="false">Picture!A185</f>
        <v>DANNON ACTIVIA LIGHT PEACH YOGURT NONFAT BLENDED FRC SCR ASP ACS PT#1 16 OZ - 0036632026331</v>
      </c>
      <c r="B176" s="0" t="n">
        <f aca="false">Picture!B185</f>
        <v>3663202633</v>
      </c>
      <c r="C176" s="0" t="str">
        <f aca="false">Picture!C185</f>
        <v>DANNON CO</v>
      </c>
      <c r="D176" s="0" t="str">
        <f aca="false">Picture!D185</f>
        <v>DANNON ACTIVIA LIGHT</v>
      </c>
      <c r="E176" s="0" t="str">
        <f aca="false">Picture!E185</f>
        <v>LIGHT</v>
      </c>
      <c r="F176" s="0" t="str">
        <f aca="false">Picture!F185</f>
        <v>PEACH</v>
      </c>
      <c r="G176" s="0" t="n">
        <f aca="false">Picture!G185</f>
        <v>8227912.11408547</v>
      </c>
      <c r="H176" s="0" t="n">
        <f aca="false">Picture!H185</f>
        <v>-6.17264269276953</v>
      </c>
      <c r="I176" s="0" t="n">
        <f aca="false">Picture!I185</f>
        <v>0.015727669671554</v>
      </c>
      <c r="J176" s="0" t="n">
        <f aca="false">Picture!J185</f>
        <v>3375677.06883393</v>
      </c>
      <c r="K176" s="0" t="n">
        <f aca="false">Picture!K185</f>
        <v>-2.35417888797445</v>
      </c>
      <c r="L176" s="0" t="n">
        <f aca="false">Picture!L185</f>
        <v>3375677.06883393</v>
      </c>
      <c r="M176" s="0" t="n">
        <f aca="false">Picture!M185</f>
        <v>-2.35417888797445</v>
      </c>
      <c r="N176" s="0" t="n">
        <f aca="false">Picture!N185</f>
        <v>2.43741090936986</v>
      </c>
      <c r="O176" s="0" t="n">
        <f aca="false">Picture!O185</f>
        <v>-0.0991945803649341</v>
      </c>
      <c r="P176" s="0" t="n">
        <f aca="false">Picture!P185</f>
        <v>27.0889171881743</v>
      </c>
      <c r="Q176" s="0" t="n">
        <f aca="false">Picture!Q185</f>
        <v>-3.66525233957287</v>
      </c>
      <c r="R176" s="0" t="n">
        <f aca="false">Picture!R185</f>
        <v>48.3673222938048</v>
      </c>
      <c r="S176" s="0" t="n">
        <f aca="false">Picture!S185</f>
        <v>-3.25461123431288</v>
      </c>
      <c r="T176" s="0" t="n">
        <f aca="false">Picture!T185</f>
        <v>18.7636521929111</v>
      </c>
      <c r="U176" s="0" t="n">
        <f aca="false">Picture!U185</f>
        <v>2.05512282003452</v>
      </c>
      <c r="V176" s="0" t="n">
        <f aca="false">Picture!V185</f>
        <v>8.63743656292611</v>
      </c>
      <c r="W176" s="0" t="n">
        <f aca="false">Picture!W185</f>
        <v>2.18301852424192</v>
      </c>
      <c r="X176" s="0" t="n">
        <f aca="false">Picture!X185</f>
        <v>0.636871084118803</v>
      </c>
      <c r="Y176" s="0" t="n">
        <f aca="false">Picture!Y185</f>
        <v>-0.207530731483551</v>
      </c>
      <c r="Z176" s="0" t="n">
        <f aca="false">Picture!Z185</f>
        <v>5.30758246711107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str">
        <f aca="false">Picture!A186</f>
        <v>YOPLAIT LIGHT RED RASPBERRY YOGURT FAT FREE BLENDED SUGAR 6 OZ - 0070470006511</v>
      </c>
      <c r="B177" s="0" t="n">
        <f aca="false">Picture!B186</f>
        <v>7047000651</v>
      </c>
      <c r="C177" s="0" t="str">
        <f aca="false">Picture!C186</f>
        <v>YOPLAIT USA INC</v>
      </c>
      <c r="D177" s="0" t="str">
        <f aca="false">Picture!D186</f>
        <v>YOPLAIT LIGHT</v>
      </c>
      <c r="E177" s="0" t="str">
        <f aca="false">Picture!E186</f>
        <v>LIGHT</v>
      </c>
      <c r="F177" s="0" t="str">
        <f aca="false">Picture!F186</f>
        <v>RED RASPBERRY</v>
      </c>
      <c r="G177" s="0" t="n">
        <f aca="false">Picture!G186</f>
        <v>8209213.42583795</v>
      </c>
      <c r="H177" s="0" t="n">
        <f aca="false">Picture!H186</f>
        <v>-23.4179436560467</v>
      </c>
      <c r="I177" s="0" t="n">
        <f aca="false">Picture!I186</f>
        <v>0.0156919270933676</v>
      </c>
      <c r="J177" s="0" t="n">
        <f aca="false">Picture!J186</f>
        <v>14402935.6383655</v>
      </c>
      <c r="K177" s="0" t="n">
        <f aca="false">Picture!K186</f>
        <v>-21.0181743579024</v>
      </c>
      <c r="L177" s="0" t="n">
        <f aca="false">Picture!L186</f>
        <v>5401100.86438707</v>
      </c>
      <c r="M177" s="0" t="n">
        <f aca="false">Picture!M186</f>
        <v>-21.0181743579024</v>
      </c>
      <c r="N177" s="0" t="n">
        <f aca="false">Picture!N186</f>
        <v>0.569968069840625</v>
      </c>
      <c r="O177" s="0" t="n">
        <f aca="false">Picture!O186</f>
        <v>-0.0178604746362896</v>
      </c>
      <c r="P177" s="0" t="n">
        <f aca="false">Picture!P186</f>
        <v>23.4372288065732</v>
      </c>
      <c r="Q177" s="0" t="n">
        <f aca="false">Picture!Q186</f>
        <v>-14.1456299914116</v>
      </c>
      <c r="R177" s="0" t="n">
        <f aca="false">Picture!R186</f>
        <v>59.7957931353023</v>
      </c>
      <c r="S177" s="0" t="n">
        <f aca="false">Picture!S186</f>
        <v>-8.46039500195305</v>
      </c>
      <c r="T177" s="0" t="n">
        <f aca="false">Picture!T186</f>
        <v>25.6686532163197</v>
      </c>
      <c r="U177" s="0" t="n">
        <f aca="false">Picture!U186</f>
        <v>-3.11290219057328</v>
      </c>
      <c r="V177" s="0" t="n">
        <f aca="false">Picture!V186</f>
        <v>14.8117527940953</v>
      </c>
      <c r="W177" s="0" t="n">
        <f aca="false">Picture!W186</f>
        <v>-1.89163973813056</v>
      </c>
      <c r="X177" s="0" t="n">
        <f aca="false">Picture!X186</f>
        <v>2.62257752479488</v>
      </c>
      <c r="Y177" s="0" t="n">
        <f aca="false">Picture!Y186</f>
        <v>0.283059414064099</v>
      </c>
      <c r="Z177" s="0" t="n">
        <f aca="false">Picture!Z186</f>
        <v>18.2683546316332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str">
        <f aca="false">Picture!A187</f>
        <v>STONYFIELD ORGANIC PLAIN YOGURT NONFAT REGULAR 32 OZ - 0052159532502</v>
      </c>
      <c r="B178" s="0" t="n">
        <f aca="false">Picture!B187</f>
        <v>5215953250</v>
      </c>
      <c r="C178" s="0" t="str">
        <f aca="false">Picture!C187</f>
        <v>STONYFIELD FARM INC</v>
      </c>
      <c r="D178" s="0" t="str">
        <f aca="false">Picture!D187</f>
        <v>STONYFIELD ORGANIC</v>
      </c>
      <c r="E178" s="0" t="str">
        <f aca="false">Picture!E187</f>
        <v>NOT STATED ON PACKAGE</v>
      </c>
      <c r="F178" s="0" t="str">
        <f aca="false">Picture!F187</f>
        <v>PLAIN</v>
      </c>
      <c r="G178" s="0" t="n">
        <f aca="false">Picture!G187</f>
        <v>8017519.5792916</v>
      </c>
      <c r="H178" s="0" t="n">
        <f aca="false">Picture!H187</f>
        <v>66.5843923465942</v>
      </c>
      <c r="I178" s="0" t="n">
        <f aca="false">Picture!I187</f>
        <v>0.01532550394072</v>
      </c>
      <c r="J178" s="0" t="n">
        <f aca="false">Picture!J187</f>
        <v>1127523.04227671</v>
      </c>
      <c r="K178" s="0" t="n">
        <f aca="false">Picture!K187</f>
        <v>65.7045766803579</v>
      </c>
      <c r="L178" s="0" t="n">
        <f aca="false">Picture!L187</f>
        <v>2255046.08455342</v>
      </c>
      <c r="M178" s="0" t="n">
        <f aca="false">Picture!M187</f>
        <v>65.7045766803579</v>
      </c>
      <c r="N178" s="0" t="n">
        <f aca="false">Picture!N187</f>
        <v>7.11073679088855</v>
      </c>
      <c r="O178" s="0" t="n">
        <f aca="false">Picture!O187</f>
        <v>0.0375553648152733</v>
      </c>
      <c r="P178" s="0" t="n">
        <f aca="false">Picture!P187</f>
        <v>33.1483015668796</v>
      </c>
      <c r="Q178" s="0" t="n">
        <f aca="false">Picture!Q187</f>
        <v>9.65804323010992</v>
      </c>
      <c r="R178" s="0" t="n">
        <f aca="false">Picture!R187</f>
        <v>30.9293116578719</v>
      </c>
      <c r="S178" s="0" t="n">
        <f aca="false">Picture!S187</f>
        <v>15.0023634975766</v>
      </c>
      <c r="T178" s="0" t="n">
        <f aca="false">Picture!T187</f>
        <v>4.89578524067975</v>
      </c>
      <c r="U178" s="0" t="n">
        <f aca="false">Picture!U187</f>
        <v>3.7904708373217</v>
      </c>
      <c r="V178" s="0" t="n">
        <f aca="false">Picture!V187</f>
        <v>2.5615871764649</v>
      </c>
      <c r="W178" s="0" t="n">
        <f aca="false">Picture!W187</f>
        <v>2.14247488490019</v>
      </c>
      <c r="X178" s="0" t="n">
        <f aca="false">Picture!X187</f>
        <v>0.0342924674662418</v>
      </c>
      <c r="Y178" s="0" t="n">
        <f aca="false">Picture!Y187</f>
        <v>-0.025866864253984</v>
      </c>
      <c r="Z178" s="0" t="n">
        <f aca="false">Picture!Z187</f>
        <v>4.13284081302268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str">
        <f aca="false">Picture!A188</f>
        <v>NOOSA HONEY YOGURT BLENDED CANE SUGAR 8 OZ - 0853923002001</v>
      </c>
      <c r="B179" s="0" t="n">
        <f aca="false">Picture!B188</f>
        <v>5392300200</v>
      </c>
      <c r="C179" s="0" t="str">
        <f aca="false">Picture!C188</f>
        <v>NOOSA YOGHURT LLC</v>
      </c>
      <c r="D179" s="0" t="str">
        <f aca="false">Picture!D188</f>
        <v>NOOSA</v>
      </c>
      <c r="E179" s="0" t="str">
        <f aca="false">Picture!E188</f>
        <v>NOT STATED ON PACKAGE</v>
      </c>
      <c r="F179" s="0" t="str">
        <f aca="false">Picture!F188</f>
        <v>HONEY</v>
      </c>
      <c r="G179" s="0" t="n">
        <f aca="false">Picture!G188</f>
        <v>8006757.94240839</v>
      </c>
      <c r="H179" s="0" t="n">
        <f aca="false">Picture!H188</f>
        <v>16.5881935232717</v>
      </c>
      <c r="I179" s="0" t="n">
        <f aca="false">Picture!I188</f>
        <v>0.0153049330513282</v>
      </c>
      <c r="J179" s="0" t="n">
        <f aca="false">Picture!J188</f>
        <v>3757929.71604237</v>
      </c>
      <c r="K179" s="0" t="n">
        <f aca="false">Picture!K188</f>
        <v>19.6915171906185</v>
      </c>
      <c r="L179" s="0" t="n">
        <f aca="false">Picture!L188</f>
        <v>1878964.85802118</v>
      </c>
      <c r="M179" s="0" t="n">
        <f aca="false">Picture!M188</f>
        <v>19.6915171906185</v>
      </c>
      <c r="N179" s="0" t="n">
        <f aca="false">Picture!N188</f>
        <v>2.13063004031929</v>
      </c>
      <c r="O179" s="0" t="n">
        <f aca="false">Picture!O188</f>
        <v>-0.0567127290565921</v>
      </c>
      <c r="P179" s="0" t="n">
        <f aca="false">Picture!P188</f>
        <v>27.2059384415824</v>
      </c>
      <c r="Q179" s="0" t="n">
        <f aca="false">Picture!Q188</f>
        <v>-7.10868041421869</v>
      </c>
      <c r="R179" s="0" t="n">
        <f aca="false">Picture!R188</f>
        <v>43.3885458372024</v>
      </c>
      <c r="S179" s="0" t="n">
        <f aca="false">Picture!S188</f>
        <v>10.0694036275471</v>
      </c>
      <c r="T179" s="0" t="n">
        <f aca="false">Picture!T188</f>
        <v>18.6065274925522</v>
      </c>
      <c r="U179" s="0" t="n">
        <f aca="false">Picture!U188</f>
        <v>5.86201569510562</v>
      </c>
      <c r="V179" s="0" t="n">
        <f aca="false">Picture!V188</f>
        <v>6.3677585377722</v>
      </c>
      <c r="W179" s="0" t="n">
        <f aca="false">Picture!W188</f>
        <v>3.80592669179258</v>
      </c>
      <c r="X179" s="0" t="n">
        <f aca="false">Picture!X188</f>
        <v>0.908327239738786</v>
      </c>
      <c r="Y179" s="0" t="n">
        <f aca="false">Picture!Y188</f>
        <v>-0.0519862703355196</v>
      </c>
      <c r="Z179" s="0" t="n">
        <f aca="false">Picture!Z188</f>
        <v>8.80928422509213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str">
        <f aca="false">Picture!A189</f>
        <v>FAGE TOTAL PLAIN YOGURT NONFAT STRAINED 5.3 OZ - 0689544081251</v>
      </c>
      <c r="B180" s="0" t="n">
        <f aca="false">Picture!B189</f>
        <v>8954408125</v>
      </c>
      <c r="C180" s="0" t="str">
        <f aca="false">Picture!C189</f>
        <v>FAGE USA DAIRY IND INC</v>
      </c>
      <c r="D180" s="0" t="str">
        <f aca="false">Picture!D189</f>
        <v>FAGE TOTAL</v>
      </c>
      <c r="E180" s="0" t="str">
        <f aca="false">Picture!E189</f>
        <v>NOT STATED ON PACKAGE</v>
      </c>
      <c r="F180" s="0" t="str">
        <f aca="false">Picture!F189</f>
        <v>PLAIN</v>
      </c>
      <c r="G180" s="0" t="n">
        <f aca="false">Picture!G189</f>
        <v>7973096.97141733</v>
      </c>
      <c r="H180" s="0" t="n">
        <f aca="false">Picture!H189</f>
        <v>-2.35497554832594</v>
      </c>
      <c r="I180" s="0" t="n">
        <f aca="false">Picture!I189</f>
        <v>0.0152405900411902</v>
      </c>
      <c r="J180" s="0" t="n">
        <f aca="false">Picture!J189</f>
        <v>6048304.0124821</v>
      </c>
      <c r="K180" s="0" t="n">
        <f aca="false">Picture!K189</f>
        <v>-1.93163717183965</v>
      </c>
      <c r="L180" s="0" t="n">
        <f aca="false">Picture!L189</f>
        <v>2003803.11933532</v>
      </c>
      <c r="M180" s="0" t="n">
        <f aca="false">Picture!M189</f>
        <v>-1.93163717183978</v>
      </c>
      <c r="N180" s="0" t="n">
        <f aca="false">Picture!N189</f>
        <v>1.31823680736996</v>
      </c>
      <c r="O180" s="0" t="n">
        <f aca="false">Picture!O189</f>
        <v>-0.00571519371304641</v>
      </c>
      <c r="P180" s="0" t="n">
        <f aca="false">Picture!P189</f>
        <v>25.4573818724498</v>
      </c>
      <c r="Q180" s="0" t="n">
        <f aca="false">Picture!Q189</f>
        <v>-6.10367447457737</v>
      </c>
      <c r="R180" s="0" t="n">
        <f aca="false">Picture!R189</f>
        <v>49.2883274806578</v>
      </c>
      <c r="S180" s="0" t="n">
        <f aca="false">Picture!S189</f>
        <v>-0.414713668869702</v>
      </c>
      <c r="T180" s="0" t="n">
        <f aca="false">Picture!T189</f>
        <v>19.2337004455661</v>
      </c>
      <c r="U180" s="0" t="n">
        <f aca="false">Picture!U189</f>
        <v>-0.872128394968488</v>
      </c>
      <c r="V180" s="0" t="n">
        <f aca="false">Picture!V189</f>
        <v>8.76718802876683</v>
      </c>
      <c r="W180" s="0" t="n">
        <f aca="false">Picture!W189</f>
        <v>0.801609666278519</v>
      </c>
      <c r="X180" s="0" t="n">
        <f aca="false">Picture!X189</f>
        <v>0.976203774917373</v>
      </c>
      <c r="Y180" s="0" t="n">
        <f aca="false">Picture!Y189</f>
        <v>0.105994419912016</v>
      </c>
      <c r="Z180" s="0" t="n">
        <f aca="false">Picture!Z189</f>
        <v>13.0799644544886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str">
        <f aca="false">Picture!A190</f>
        <v>CHOBANI PINEAPPLE YOGURT 2% MILKFAT FRUIT ON THE BOTTOM CANE JUICE 21.2 OZ - 0818290012852</v>
      </c>
      <c r="B181" s="0" t="n">
        <f aca="false">Picture!B190</f>
        <v>1829001285</v>
      </c>
      <c r="C181" s="0" t="str">
        <f aca="false">Picture!C190</f>
        <v>CHOBANI INC</v>
      </c>
      <c r="D181" s="0" t="str">
        <f aca="false">Picture!D190</f>
        <v>CHOBANI</v>
      </c>
      <c r="E181" s="0" t="str">
        <f aca="false">Picture!E190</f>
        <v>NOT STATED ON PACKAGE</v>
      </c>
      <c r="F181" s="0" t="str">
        <f aca="false">Picture!F190</f>
        <v>PINEAPPLE</v>
      </c>
      <c r="G181" s="0" t="n">
        <f aca="false">Picture!G190</f>
        <v>7890570.15105158</v>
      </c>
      <c r="H181" s="0" t="n">
        <f aca="false">Picture!H190</f>
        <v>-19.4687785993901</v>
      </c>
      <c r="I181" s="0" t="n">
        <f aca="false">Picture!I190</f>
        <v>0.0150828398669347</v>
      </c>
      <c r="J181" s="0" t="n">
        <f aca="false">Picture!J190</f>
        <v>2049689.54843717</v>
      </c>
      <c r="K181" s="0" t="n">
        <f aca="false">Picture!K190</f>
        <v>-16.0009552581826</v>
      </c>
      <c r="L181" s="0" t="n">
        <f aca="false">Picture!L190</f>
        <v>2715838.65167925</v>
      </c>
      <c r="M181" s="0" t="n">
        <f aca="false">Picture!M190</f>
        <v>-16.0009552581825</v>
      </c>
      <c r="N181" s="0" t="n">
        <f aca="false">Picture!N190</f>
        <v>3.8496415991719</v>
      </c>
      <c r="O181" s="0" t="n">
        <f aca="false">Picture!O190</f>
        <v>-0.165772687421212</v>
      </c>
      <c r="P181" s="0" t="n">
        <f aca="false">Picture!P190</f>
        <v>46.5473807684194</v>
      </c>
      <c r="Q181" s="0" t="n">
        <f aca="false">Picture!Q190</f>
        <v>6.83093448106015</v>
      </c>
      <c r="R181" s="0" t="n">
        <f aca="false">Picture!R190</f>
        <v>25.7352882794959</v>
      </c>
      <c r="S181" s="0" t="n">
        <f aca="false">Picture!S190</f>
        <v>-4.48977358479641</v>
      </c>
      <c r="T181" s="0" t="n">
        <f aca="false">Picture!T190</f>
        <v>6.82701751018056</v>
      </c>
      <c r="U181" s="0" t="n">
        <f aca="false">Picture!U190</f>
        <v>3.22250531652654</v>
      </c>
      <c r="V181" s="0" t="n">
        <f aca="false">Picture!V190</f>
        <v>2.84428966292301</v>
      </c>
      <c r="W181" s="0" t="n">
        <f aca="false">Picture!W190</f>
        <v>1.47382785520013</v>
      </c>
      <c r="X181" s="0" t="n">
        <f aca="false">Picture!X190</f>
        <v>0.813411284492841</v>
      </c>
      <c r="Y181" s="0" t="n">
        <f aca="false">Picture!Y190</f>
        <v>0.352506873029252</v>
      </c>
      <c r="Z181" s="0" t="n">
        <f aca="false">Picture!Z190</f>
        <v>8.54091823191363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str">
        <f aca="false">Picture!A191</f>
        <v>DANNON LIGHT N FIT BLUEBERRY YOGURT NONFAT BLENDED FRC SCR ASP ACS PTS 24 OZ - 0036632027231</v>
      </c>
      <c r="B182" s="0" t="n">
        <f aca="false">Picture!B191</f>
        <v>3663202723</v>
      </c>
      <c r="C182" s="0" t="str">
        <f aca="false">Picture!C191</f>
        <v>DANNON CO</v>
      </c>
      <c r="D182" s="0" t="str">
        <f aca="false">Picture!D191</f>
        <v>DANNON LIGHT N FIT</v>
      </c>
      <c r="E182" s="0" t="str">
        <f aca="false">Picture!E191</f>
        <v>LIGHT</v>
      </c>
      <c r="F182" s="0" t="str">
        <f aca="false">Picture!F191</f>
        <v>BLUEBERRY</v>
      </c>
      <c r="G182" s="0" t="n">
        <f aca="false">Picture!G191</f>
        <v>7649281.0489292</v>
      </c>
      <c r="H182" s="0" t="n">
        <f aca="false">Picture!H191</f>
        <v>2.27205014915905</v>
      </c>
      <c r="I182" s="0" t="n">
        <f aca="false">Picture!I191</f>
        <v>0.0146216152888269</v>
      </c>
      <c r="J182" s="0" t="n">
        <f aca="false">Picture!J191</f>
        <v>3587824.07805495</v>
      </c>
      <c r="K182" s="0" t="n">
        <f aca="false">Picture!K191</f>
        <v>9.16891242734866</v>
      </c>
      <c r="L182" s="0" t="n">
        <f aca="false">Picture!L191</f>
        <v>5381736.11708243</v>
      </c>
      <c r="M182" s="0" t="n">
        <f aca="false">Picture!M191</f>
        <v>9.16891242734862</v>
      </c>
      <c r="N182" s="0" t="n">
        <f aca="false">Picture!N191</f>
        <v>2.13201118073662</v>
      </c>
      <c r="O182" s="0" t="n">
        <f aca="false">Picture!O191</f>
        <v>-0.14377522957304</v>
      </c>
      <c r="P182" s="0" t="n">
        <f aca="false">Picture!P191</f>
        <v>29.4425440239621</v>
      </c>
      <c r="Q182" s="0" t="n">
        <f aca="false">Picture!Q191</f>
        <v>0.333229881445552</v>
      </c>
      <c r="R182" s="0" t="n">
        <f aca="false">Picture!R191</f>
        <v>40.8667060392509</v>
      </c>
      <c r="S182" s="0" t="n">
        <f aca="false">Picture!S191</f>
        <v>1.79925513104855</v>
      </c>
      <c r="T182" s="0" t="n">
        <f aca="false">Picture!T191</f>
        <v>15.2844734450933</v>
      </c>
      <c r="U182" s="0" t="n">
        <f aca="false">Picture!U191</f>
        <v>1.83134131407852</v>
      </c>
      <c r="V182" s="0" t="n">
        <f aca="false">Picture!V191</f>
        <v>8.70331591367177</v>
      </c>
      <c r="W182" s="0" t="n">
        <f aca="false">Picture!W191</f>
        <v>2.34282692623382</v>
      </c>
      <c r="X182" s="0" t="n">
        <f aca="false">Picture!X191</f>
        <v>1.68464277947988</v>
      </c>
      <c r="Y182" s="0" t="n">
        <f aca="false">Picture!Y191</f>
        <v>0.512325228910366</v>
      </c>
      <c r="Z182" s="0" t="n">
        <f aca="false">Picture!Z191</f>
        <v>7.22281016144929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str">
        <f aca="false">Picture!A192</f>
        <v>CHOBANI FLIP PINEAPPLE COCONUT YOGURT LOW FAT BLENDED CANE JUICE 5.3 OZ - 0818290012491</v>
      </c>
      <c r="B183" s="0" t="n">
        <f aca="false">Picture!B192</f>
        <v>1829001249</v>
      </c>
      <c r="C183" s="0" t="str">
        <f aca="false">Picture!C192</f>
        <v>CHOBANI INC</v>
      </c>
      <c r="D183" s="0" t="str">
        <f aca="false">Picture!D192</f>
        <v>CHOBANI FLIP</v>
      </c>
      <c r="E183" s="0" t="str">
        <f aca="false">Picture!E192</f>
        <v>NOT STATED ON PACKAGE</v>
      </c>
      <c r="F183" s="0" t="str">
        <f aca="false">Picture!F192</f>
        <v>PINEAPPLE COCONUT</v>
      </c>
      <c r="G183" s="0" t="n">
        <f aca="false">Picture!G192</f>
        <v>7617639.7043787</v>
      </c>
      <c r="H183" s="0" t="n">
        <f aca="false">Picture!H192</f>
        <v>23.872534115512</v>
      </c>
      <c r="I183" s="0" t="n">
        <f aca="false">Picture!I192</f>
        <v>0.0145611327984753</v>
      </c>
      <c r="J183" s="0" t="n">
        <f aca="false">Picture!J192</f>
        <v>6610196.04678258</v>
      </c>
      <c r="K183" s="0" t="n">
        <f aca="false">Picture!K192</f>
        <v>28.6282214894343</v>
      </c>
      <c r="L183" s="0" t="n">
        <f aca="false">Picture!L192</f>
        <v>2189957.95029907</v>
      </c>
      <c r="M183" s="0" t="n">
        <f aca="false">Picture!M192</f>
        <v>28.6282214894342</v>
      </c>
      <c r="N183" s="0" t="n">
        <f aca="false">Picture!N192</f>
        <v>1.15240753080031</v>
      </c>
      <c r="O183" s="0" t="n">
        <f aca="false">Picture!O192</f>
        <v>-0.0442429791476564</v>
      </c>
      <c r="P183" s="0" t="n">
        <f aca="false">Picture!P192</f>
        <v>34.9884611633913</v>
      </c>
      <c r="Q183" s="0" t="n">
        <f aca="false">Picture!Q192</f>
        <v>21.5707145242741</v>
      </c>
      <c r="R183" s="0" t="n">
        <f aca="false">Picture!R192</f>
        <v>34.1049184174632</v>
      </c>
      <c r="S183" s="0" t="n">
        <f aca="false">Picture!S192</f>
        <v>2.358061797878</v>
      </c>
      <c r="T183" s="0" t="n">
        <f aca="false">Picture!T192</f>
        <v>15.0321085606228</v>
      </c>
      <c r="U183" s="0" t="n">
        <f aca="false">Picture!U192</f>
        <v>2.46479012965177</v>
      </c>
      <c r="V183" s="0" t="n">
        <f aca="false">Picture!V192</f>
        <v>8.21347450246578</v>
      </c>
      <c r="W183" s="0" t="n">
        <f aca="false">Picture!W192</f>
        <v>2.50957337725271</v>
      </c>
      <c r="X183" s="0" t="n">
        <f aca="false">Picture!X192</f>
        <v>2.04932895524024</v>
      </c>
      <c r="Y183" s="0" t="n">
        <f aca="false">Picture!Y192</f>
        <v>0.789072155385055</v>
      </c>
      <c r="Z183" s="0" t="n">
        <f aca="false">Picture!Z192</f>
        <v>16.5458965424863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str">
        <f aca="false">Picture!A193</f>
        <v>YOPLAIT WHIPS ORANGE CREME YOGURT LOW FAT WHIPPED SUGAR 4 OZ - 0070470001291</v>
      </c>
      <c r="B184" s="0" t="n">
        <f aca="false">Picture!B193</f>
        <v>7047000129</v>
      </c>
      <c r="C184" s="0" t="str">
        <f aca="false">Picture!C193</f>
        <v>YOPLAIT USA INC</v>
      </c>
      <c r="D184" s="0" t="str">
        <f aca="false">Picture!D193</f>
        <v>YOPLAIT WHIPS</v>
      </c>
      <c r="E184" s="0" t="str">
        <f aca="false">Picture!E193</f>
        <v>NOT STATED ON PACKAGE</v>
      </c>
      <c r="F184" s="0" t="str">
        <f aca="false">Picture!F193</f>
        <v>ORANGE CREAM</v>
      </c>
      <c r="G184" s="0" t="n">
        <f aca="false">Picture!G193</f>
        <v>7589720.62289821</v>
      </c>
      <c r="H184" s="0" t="n">
        <f aca="false">Picture!H193</f>
        <v>12.9485216017799</v>
      </c>
      <c r="I184" s="0" t="n">
        <f aca="false">Picture!I193</f>
        <v>0.014507765421069</v>
      </c>
      <c r="J184" s="0" t="n">
        <f aca="false">Picture!J193</f>
        <v>12728518.0659616</v>
      </c>
      <c r="K184" s="0" t="n">
        <f aca="false">Picture!K193</f>
        <v>15.2687235751906</v>
      </c>
      <c r="L184" s="0" t="n">
        <f aca="false">Picture!L193</f>
        <v>3182129.51649039</v>
      </c>
      <c r="M184" s="0" t="n">
        <f aca="false">Picture!M193</f>
        <v>15.2687235751906</v>
      </c>
      <c r="N184" s="0" t="n">
        <f aca="false">Picture!N193</f>
        <v>0.596276847278438</v>
      </c>
      <c r="O184" s="0" t="n">
        <f aca="false">Picture!O193</f>
        <v>-0.0122487899632033</v>
      </c>
      <c r="P184" s="0" t="n">
        <f aca="false">Picture!P193</f>
        <v>22.3331787248503</v>
      </c>
      <c r="Q184" s="0" t="n">
        <f aca="false">Picture!Q193</f>
        <v>-28.0745213264691</v>
      </c>
      <c r="R184" s="0" t="n">
        <f aca="false">Picture!R193</f>
        <v>50.2381410826587</v>
      </c>
      <c r="S184" s="0" t="n">
        <f aca="false">Picture!S193</f>
        <v>12.657295699082</v>
      </c>
      <c r="T184" s="0" t="n">
        <f aca="false">Picture!T193</f>
        <v>20.2949242675917</v>
      </c>
      <c r="U184" s="0" t="n">
        <f aca="false">Picture!U193</f>
        <v>7.18523021379249</v>
      </c>
      <c r="V184" s="0" t="n">
        <f aca="false">Picture!V193</f>
        <v>10.5932835368918</v>
      </c>
      <c r="W184" s="0" t="n">
        <f aca="false">Picture!W193</f>
        <v>2.68552106611853</v>
      </c>
      <c r="X184" s="0" t="n">
        <f aca="false">Picture!X193</f>
        <v>2.63454946177628</v>
      </c>
      <c r="Y184" s="0" t="n">
        <f aca="false">Picture!Y193</f>
        <v>1.06205696513649</v>
      </c>
      <c r="Z184" s="0" t="n">
        <f aca="false">Picture!Z193</f>
        <v>17.3341102196119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str">
        <f aca="false">Picture!A194</f>
        <v>CHOBANI SIMPLY 100 VANILLA YOGURT NONFAT BLENDED NATURALLY SWEETENED 5.3 OZ - 0818290013161</v>
      </c>
      <c r="B185" s="0" t="n">
        <f aca="false">Picture!B194</f>
        <v>1829001316</v>
      </c>
      <c r="C185" s="0" t="str">
        <f aca="false">Picture!C194</f>
        <v>CHOBANI INC</v>
      </c>
      <c r="D185" s="0" t="str">
        <f aca="false">Picture!D194</f>
        <v>CHOBANI SIMPLY 100</v>
      </c>
      <c r="E185" s="0" t="str">
        <f aca="false">Picture!E194</f>
        <v>100 CALORIES</v>
      </c>
      <c r="F185" s="0" t="str">
        <f aca="false">Picture!F194</f>
        <v>VANILLA</v>
      </c>
      <c r="G185" s="0" t="n">
        <f aca="false">Picture!G194</f>
        <v>7527505.52252767</v>
      </c>
      <c r="H185" s="0" t="n">
        <f aca="false">Picture!H194</f>
        <v>-25.3743658327799</v>
      </c>
      <c r="I185" s="0" t="n">
        <f aca="false">Picture!I194</f>
        <v>0.0143888411382567</v>
      </c>
      <c r="J185" s="0" t="n">
        <f aca="false">Picture!J194</f>
        <v>6712125.95600892</v>
      </c>
      <c r="K185" s="0" t="n">
        <f aca="false">Picture!K194</f>
        <v>-23.6405875822552</v>
      </c>
      <c r="L185" s="0" t="n">
        <f aca="false">Picture!L194</f>
        <v>2223727.32922576</v>
      </c>
      <c r="M185" s="0" t="n">
        <f aca="false">Picture!M194</f>
        <v>-23.6405875822552</v>
      </c>
      <c r="N185" s="0" t="n">
        <f aca="false">Picture!N194</f>
        <v>1.12147858545306</v>
      </c>
      <c r="O185" s="0" t="n">
        <f aca="false">Picture!O194</f>
        <v>-0.0260553253796239</v>
      </c>
      <c r="P185" s="0" t="n">
        <f aca="false">Picture!P194</f>
        <v>22.4598592728917</v>
      </c>
      <c r="Q185" s="0" t="n">
        <f aca="false">Picture!Q194</f>
        <v>-23.4288210514918</v>
      </c>
      <c r="R185" s="0" t="n">
        <f aca="false">Picture!R194</f>
        <v>46.9885913215021</v>
      </c>
      <c r="S185" s="0" t="n">
        <f aca="false">Picture!S194</f>
        <v>-9.20844028116134</v>
      </c>
      <c r="T185" s="0" t="n">
        <f aca="false">Picture!T194</f>
        <v>21.3983005780543</v>
      </c>
      <c r="U185" s="0" t="n">
        <f aca="false">Picture!U194</f>
        <v>-6.02626917431593</v>
      </c>
      <c r="V185" s="0" t="n">
        <f aca="false">Picture!V194</f>
        <v>11.9143501841208</v>
      </c>
      <c r="W185" s="0" t="n">
        <f aca="false">Picture!W194</f>
        <v>-1.88886487783299</v>
      </c>
      <c r="X185" s="0" t="n">
        <f aca="false">Picture!X194</f>
        <v>1.42036167239168</v>
      </c>
      <c r="Y185" s="0" t="n">
        <f aca="false">Picture!Y194</f>
        <v>-0.091529575355797</v>
      </c>
      <c r="Z185" s="0" t="n">
        <f aca="false">Picture!Z194</f>
        <v>13.0060461202833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str">
        <f aca="false">Picture!A195</f>
        <v>CHOBANI APRICOT YOGURT 2% MILKFAT FRUIT ON THE BOTTOM CANE JUICE 5.3 OZ - 0818290012582</v>
      </c>
      <c r="B186" s="0" t="n">
        <f aca="false">Picture!B195</f>
        <v>1829001258</v>
      </c>
      <c r="C186" s="0" t="str">
        <f aca="false">Picture!C195</f>
        <v>CHOBANI INC</v>
      </c>
      <c r="D186" s="0" t="str">
        <f aca="false">Picture!D195</f>
        <v>CHOBANI</v>
      </c>
      <c r="E186" s="0" t="str">
        <f aca="false">Picture!E195</f>
        <v>NOT STATED ON PACKAGE</v>
      </c>
      <c r="F186" s="0" t="str">
        <f aca="false">Picture!F195</f>
        <v>APRICOT</v>
      </c>
      <c r="G186" s="0" t="n">
        <f aca="false">Picture!G195</f>
        <v>7520957.21726396</v>
      </c>
      <c r="H186" s="0" t="n">
        <f aca="false">Picture!H195</f>
        <v>-15.2725639310232</v>
      </c>
      <c r="I186" s="0" t="n">
        <f aca="false">Picture!I195</f>
        <v>0.0143763240402775</v>
      </c>
      <c r="J186" s="0" t="n">
        <f aca="false">Picture!J195</f>
        <v>6779147.9439776</v>
      </c>
      <c r="K186" s="0" t="n">
        <f aca="false">Picture!K195</f>
        <v>-13.3392743979814</v>
      </c>
      <c r="L186" s="0" t="n">
        <f aca="false">Picture!L195</f>
        <v>2245931.71383978</v>
      </c>
      <c r="M186" s="0" t="n">
        <f aca="false">Picture!M195</f>
        <v>-13.3392743979814</v>
      </c>
      <c r="N186" s="0" t="n">
        <f aca="false">Picture!N195</f>
        <v>1.10942514891497</v>
      </c>
      <c r="O186" s="0" t="n">
        <f aca="false">Picture!O195</f>
        <v>-0.0253145867218791</v>
      </c>
      <c r="P186" s="0" t="n">
        <f aca="false">Picture!P195</f>
        <v>27.310328959522</v>
      </c>
      <c r="Q186" s="0" t="n">
        <f aca="false">Picture!Q195</f>
        <v>-18.3013598991976</v>
      </c>
      <c r="R186" s="0" t="n">
        <f aca="false">Picture!R195</f>
        <v>42.212916546936</v>
      </c>
      <c r="S186" s="0" t="n">
        <f aca="false">Picture!S195</f>
        <v>-0.702223557809639</v>
      </c>
      <c r="T186" s="0" t="n">
        <f aca="false">Picture!T195</f>
        <v>18.4610954583231</v>
      </c>
      <c r="U186" s="0" t="n">
        <f aca="false">Picture!U195</f>
        <v>-2.02325901659719</v>
      </c>
      <c r="V186" s="0" t="n">
        <f aca="false">Picture!V195</f>
        <v>11.1642414740822</v>
      </c>
      <c r="W186" s="0" t="n">
        <f aca="false">Picture!W195</f>
        <v>-0.439876639651304</v>
      </c>
      <c r="X186" s="0" t="n">
        <f aca="false">Picture!X195</f>
        <v>1.6530548214045</v>
      </c>
      <c r="Y186" s="0" t="n">
        <f aca="false">Picture!Y195</f>
        <v>-0.416602216184477</v>
      </c>
      <c r="Z186" s="0" t="n">
        <f aca="false">Picture!Z195</f>
        <v>14.0704279138776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str">
        <f aca="false">Picture!A196</f>
        <v>DANNON ACTIVIA GARDEN BLUEBERRY YOGURT NONFAT FRUIT ON THE BOTTOM SUGAR 21.2 OZ - 0036632028061</v>
      </c>
      <c r="B187" s="0" t="n">
        <f aca="false">Picture!B196</f>
        <v>3663202806</v>
      </c>
      <c r="C187" s="0" t="str">
        <f aca="false">Picture!C196</f>
        <v>DANNON CO</v>
      </c>
      <c r="D187" s="0" t="str">
        <f aca="false">Picture!D196</f>
        <v>DANNON ACTIVIA</v>
      </c>
      <c r="E187" s="0" t="str">
        <f aca="false">Picture!E196</f>
        <v>NOT STATED ON PACKAGE</v>
      </c>
      <c r="F187" s="0" t="str">
        <f aca="false">Picture!F196</f>
        <v>GARDEN BLUEBERRY</v>
      </c>
      <c r="G187" s="0" t="n">
        <f aca="false">Picture!G196</f>
        <v>7482045.97861113</v>
      </c>
      <c r="H187" s="0" t="n">
        <f aca="false">Picture!H196</f>
        <v>-27.5689130543436</v>
      </c>
      <c r="I187" s="0" t="n">
        <f aca="false">Picture!I196</f>
        <v>0.0143019451335078</v>
      </c>
      <c r="J187" s="0" t="n">
        <f aca="false">Picture!J196</f>
        <v>2000212.24124294</v>
      </c>
      <c r="K187" s="0" t="n">
        <f aca="false">Picture!K196</f>
        <v>-25.5106485431874</v>
      </c>
      <c r="L187" s="0" t="n">
        <f aca="false">Picture!L196</f>
        <v>2650281.2196469</v>
      </c>
      <c r="M187" s="0" t="n">
        <f aca="false">Picture!M196</f>
        <v>-25.5106485431874</v>
      </c>
      <c r="N187" s="0" t="n">
        <f aca="false">Picture!N196</f>
        <v>3.74062603174639</v>
      </c>
      <c r="O187" s="0" t="n">
        <f aca="false">Picture!O196</f>
        <v>-0.10629686969115</v>
      </c>
      <c r="P187" s="0" t="n">
        <f aca="false">Picture!P196</f>
        <v>18.7949143914189</v>
      </c>
      <c r="Q187" s="0" t="n">
        <f aca="false">Picture!Q196</f>
        <v>-31.3551340889973</v>
      </c>
      <c r="R187" s="0" t="n">
        <f aca="false">Picture!R196</f>
        <v>55.5742232667761</v>
      </c>
      <c r="S187" s="0" t="n">
        <f aca="false">Picture!S196</f>
        <v>-6.12473735119072</v>
      </c>
      <c r="T187" s="0" t="n">
        <f aca="false">Picture!T196</f>
        <v>21.7697750287029</v>
      </c>
      <c r="U187" s="0" t="n">
        <f aca="false">Picture!U196</f>
        <v>1.29609711028895</v>
      </c>
      <c r="V187" s="0" t="n">
        <f aca="false">Picture!V196</f>
        <v>13.8915085660997</v>
      </c>
      <c r="W187" s="0" t="n">
        <f aca="false">Picture!W196</f>
        <v>4.34171021807195</v>
      </c>
      <c r="X187" s="0" t="n">
        <f aca="false">Picture!X196</f>
        <v>0.618819871926895</v>
      </c>
      <c r="Y187" s="0" t="n">
        <f aca="false">Picture!Y196</f>
        <v>-0.944448844514248</v>
      </c>
      <c r="Z187" s="0" t="n">
        <f aca="false">Picture!Z196</f>
        <v>3.40053471065396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str">
        <f aca="false">Picture!A197</f>
        <v>YOPLAIT WHIPS BLACK CHERRY YOGURT FAT FREE WHIPPED SUCRALOS ACSLFM PTSM 4 OZ - 0070470446151</v>
      </c>
      <c r="B188" s="0" t="n">
        <f aca="false">Picture!B197</f>
        <v>7047044615</v>
      </c>
      <c r="C188" s="0" t="str">
        <f aca="false">Picture!C197</f>
        <v>YOPLAIT USA INC</v>
      </c>
      <c r="D188" s="0" t="str">
        <f aca="false">Picture!D197</f>
        <v>YOPLAIT WHIPS</v>
      </c>
      <c r="E188" s="0" t="str">
        <f aca="false">Picture!E197</f>
        <v>100 CALORIES</v>
      </c>
      <c r="F188" s="0" t="str">
        <f aca="false">Picture!F197</f>
        <v>BLACK CHERRY</v>
      </c>
      <c r="G188" s="0" t="n">
        <f aca="false">Picture!G197</f>
        <v>7425986.73542349</v>
      </c>
      <c r="H188" s="0" t="n">
        <f aca="false">Picture!H197</f>
        <v>220.789181376609</v>
      </c>
      <c r="I188" s="0" t="n">
        <f aca="false">Picture!I197</f>
        <v>0.014194787783421</v>
      </c>
      <c r="J188" s="0" t="n">
        <f aca="false">Picture!J197</f>
        <v>7383594.51110974</v>
      </c>
      <c r="K188" s="0" t="n">
        <f aca="false">Picture!K197</f>
        <v>225.916631464253</v>
      </c>
      <c r="L188" s="0" t="n">
        <f aca="false">Picture!L197</f>
        <v>1845898.62777743</v>
      </c>
      <c r="M188" s="0" t="n">
        <f aca="false">Picture!M197</f>
        <v>225.916631464253</v>
      </c>
      <c r="N188" s="0" t="n">
        <f aca="false">Picture!N197</f>
        <v>1.00574140742019</v>
      </c>
      <c r="O188" s="0" t="n">
        <f aca="false">Picture!O197</f>
        <v>-0.0160756321191817</v>
      </c>
      <c r="P188" s="0" t="n">
        <f aca="false">Picture!P197</f>
        <v>17.4178011768821</v>
      </c>
      <c r="Q188" s="0" t="n">
        <f aca="false">Picture!Q197</f>
        <v>168.64754440187</v>
      </c>
      <c r="R188" s="0" t="n">
        <f aca="false">Picture!R197</f>
        <v>68.249376598571</v>
      </c>
      <c r="S188" s="0" t="n">
        <f aca="false">Picture!S197</f>
        <v>21.7682367106285</v>
      </c>
      <c r="T188" s="0" t="n">
        <f aca="false">Picture!T197</f>
        <v>25.5315833496608</v>
      </c>
      <c r="U188" s="0" t="n">
        <f aca="false">Picture!U197</f>
        <v>9.38934644548975</v>
      </c>
      <c r="V188" s="0" t="n">
        <f aca="false">Picture!V197</f>
        <v>18.0936255763658</v>
      </c>
      <c r="W188" s="0" t="n">
        <f aca="false">Picture!W197</f>
        <v>7.78673431514059</v>
      </c>
      <c r="X188" s="0" t="n">
        <f aca="false">Picture!X197</f>
        <v>1.0850733566476</v>
      </c>
      <c r="Y188" s="0" t="n">
        <f aca="false">Picture!Y197</f>
        <v>-0.0279079198354146</v>
      </c>
      <c r="Z188" s="0" t="n">
        <f aca="false">Picture!Z197</f>
        <v>9.83091335522893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str">
        <f aca="false">Picture!A198</f>
        <v>DANNON ACTIVIA STRAWBERRY PATCH YOGURT NONFAT FRUIT ON THE BOTTOM SUGAR 21.2 OZ - 0036632028051</v>
      </c>
      <c r="B189" s="0" t="n">
        <f aca="false">Picture!B198</f>
        <v>3663202805</v>
      </c>
      <c r="C189" s="0" t="str">
        <f aca="false">Picture!C198</f>
        <v>DANNON CO</v>
      </c>
      <c r="D189" s="0" t="str">
        <f aca="false">Picture!D198</f>
        <v>DANNON ACTIVIA</v>
      </c>
      <c r="E189" s="0" t="str">
        <f aca="false">Picture!E198</f>
        <v>NOT STATED ON PACKAGE</v>
      </c>
      <c r="F189" s="0" t="str">
        <f aca="false">Picture!F198</f>
        <v>STRAWBERRY PATCH</v>
      </c>
      <c r="G189" s="0" t="n">
        <f aca="false">Picture!G198</f>
        <v>7370249.97821787</v>
      </c>
      <c r="H189" s="0" t="n">
        <f aca="false">Picture!H198</f>
        <v>-29.0243120149893</v>
      </c>
      <c r="I189" s="0" t="n">
        <f aca="false">Picture!I198</f>
        <v>0.0140882468659028</v>
      </c>
      <c r="J189" s="0" t="n">
        <f aca="false">Picture!J198</f>
        <v>1973729.21772566</v>
      </c>
      <c r="K189" s="0" t="n">
        <f aca="false">Picture!K198</f>
        <v>-26.9376210025078</v>
      </c>
      <c r="L189" s="0" t="n">
        <f aca="false">Picture!L198</f>
        <v>2615191.2134865</v>
      </c>
      <c r="M189" s="0" t="n">
        <f aca="false">Picture!M198</f>
        <v>-26.9376210025078</v>
      </c>
      <c r="N189" s="0" t="n">
        <f aca="false">Picture!N198</f>
        <v>3.73417483615643</v>
      </c>
      <c r="O189" s="0" t="n">
        <f aca="false">Picture!O198</f>
        <v>-0.109785044581571</v>
      </c>
      <c r="P189" s="0" t="n">
        <f aca="false">Picture!P198</f>
        <v>18.5708480941912</v>
      </c>
      <c r="Q189" s="0" t="n">
        <f aca="false">Picture!Q198</f>
        <v>-29.1228404441598</v>
      </c>
      <c r="R189" s="0" t="n">
        <f aca="false">Picture!R198</f>
        <v>55.1016323387113</v>
      </c>
      <c r="S189" s="0" t="n">
        <f aca="false">Picture!S198</f>
        <v>-7.3369952064815</v>
      </c>
      <c r="T189" s="0" t="n">
        <f aca="false">Picture!T198</f>
        <v>21.7417876155447</v>
      </c>
      <c r="U189" s="0" t="n">
        <f aca="false">Picture!U198</f>
        <v>0.665284544893325</v>
      </c>
      <c r="V189" s="0" t="n">
        <f aca="false">Picture!V198</f>
        <v>13.7818412141086</v>
      </c>
      <c r="W189" s="0" t="n">
        <f aca="false">Picture!W198</f>
        <v>4.06938818099907</v>
      </c>
      <c r="X189" s="0" t="n">
        <f aca="false">Picture!X198</f>
        <v>0.677523654037334</v>
      </c>
      <c r="Y189" s="0" t="n">
        <f aca="false">Picture!Y198</f>
        <v>-0.840184612108433</v>
      </c>
      <c r="Z189" s="0" t="n">
        <f aca="false">Picture!Z198</f>
        <v>3.37235701997488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str">
        <f aca="false">Picture!A199</f>
        <v>CHOBANI LIMITED EDITION YOGURT LOW FAT BLENDED CANE JUICE 5.3 OZ - 0818290013851</v>
      </c>
      <c r="B190" s="0" t="n">
        <f aca="false">Picture!B199</f>
        <v>1829001385</v>
      </c>
      <c r="C190" s="0" t="str">
        <f aca="false">Picture!C199</f>
        <v>CHOBANI INC</v>
      </c>
      <c r="D190" s="0" t="str">
        <f aca="false">Picture!D199</f>
        <v>CHOBANI</v>
      </c>
      <c r="E190" s="0" t="str">
        <f aca="false">Picture!E199</f>
        <v>NOT STATED ON PACKAGE</v>
      </c>
      <c r="F190" s="0" t="str">
        <f aca="false">Picture!F199</f>
        <v>LIMITED EDITION</v>
      </c>
      <c r="G190" s="0" t="n">
        <f aca="false">Picture!G199</f>
        <v>7370064.44432942</v>
      </c>
      <c r="H190" s="0" t="n">
        <f aca="false">Picture!H199</f>
        <v>-5.32863848937985</v>
      </c>
      <c r="I190" s="0" t="n">
        <f aca="false">Picture!I199</f>
        <v>0.0140878922175218</v>
      </c>
      <c r="J190" s="0" t="n">
        <f aca="false">Picture!J199</f>
        <v>6737118.75591164</v>
      </c>
      <c r="K190" s="0" t="n">
        <f aca="false">Picture!K199</f>
        <v>-2.7068722284754</v>
      </c>
      <c r="L190" s="0" t="n">
        <f aca="false">Picture!L199</f>
        <v>2232007.44383353</v>
      </c>
      <c r="M190" s="0" t="n">
        <f aca="false">Picture!M199</f>
        <v>-2.70687222847546</v>
      </c>
      <c r="N190" s="0" t="n">
        <f aca="false">Picture!N199</f>
        <v>1.09394901757705</v>
      </c>
      <c r="O190" s="0" t="n">
        <f aca="false">Picture!O199</f>
        <v>-0.0302951027604197</v>
      </c>
      <c r="P190" s="0" t="n">
        <f aca="false">Picture!P199</f>
        <v>26.7002999509112</v>
      </c>
      <c r="Q190" s="0" t="n">
        <f aca="false">Picture!Q199</f>
        <v>-14.3118312881321</v>
      </c>
      <c r="R190" s="0" t="n">
        <f aca="false">Picture!R199</f>
        <v>40.8145599150797</v>
      </c>
      <c r="S190" s="0" t="n">
        <f aca="false">Picture!S199</f>
        <v>5.15620917490372</v>
      </c>
      <c r="T190" s="0" t="n">
        <f aca="false">Picture!T199</f>
        <v>17.7351899965431</v>
      </c>
      <c r="U190" s="0" t="n">
        <f aca="false">Picture!U199</f>
        <v>3.01518927406497</v>
      </c>
      <c r="V190" s="0" t="n">
        <f aca="false">Picture!V199</f>
        <v>11.1287059943864</v>
      </c>
      <c r="W190" s="0" t="n">
        <f aca="false">Picture!W199</f>
        <v>2.55841251430544</v>
      </c>
      <c r="X190" s="0" t="n">
        <f aca="false">Picture!X199</f>
        <v>1.90172432861998</v>
      </c>
      <c r="Y190" s="0" t="n">
        <f aca="false">Picture!Y199</f>
        <v>0.145343227884685</v>
      </c>
      <c r="Z190" s="0" t="n">
        <f aca="false">Picture!Z199</f>
        <v>13.9091335951099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str">
        <f aca="false">Picture!A200</f>
        <v>YOPLAIT GO GURT SIMPLE STRAWBERRY YOGURT LOW FAT BLENDED SUGAR 18 OZ - 0070470277561</v>
      </c>
      <c r="B191" s="0" t="n">
        <f aca="false">Picture!B200</f>
        <v>7047027756</v>
      </c>
      <c r="C191" s="0" t="str">
        <f aca="false">Picture!C200</f>
        <v>YOPLAIT USA INC</v>
      </c>
      <c r="D191" s="0" t="str">
        <f aca="false">Picture!D200</f>
        <v>YOPLAIT GO GURT SIMPLE</v>
      </c>
      <c r="E191" s="0" t="str">
        <f aca="false">Picture!E200</f>
        <v>NOT STATED ON PACKAGE</v>
      </c>
      <c r="F191" s="0" t="str">
        <f aca="false">Picture!F200</f>
        <v>STRAWBERRY</v>
      </c>
      <c r="G191" s="0" t="n">
        <f aca="false">Picture!G200</f>
        <v>7346068.64047372</v>
      </c>
      <c r="H191" s="0" t="n">
        <f aca="false">Picture!H200</f>
        <v>-0.224077571117443</v>
      </c>
      <c r="I191" s="0" t="n">
        <f aca="false">Picture!I200</f>
        <v>0.014042024192765</v>
      </c>
      <c r="J191" s="0" t="n">
        <f aca="false">Picture!J200</f>
        <v>2890972.74655406</v>
      </c>
      <c r="K191" s="0" t="n">
        <f aca="false">Picture!K200</f>
        <v>-1.36679151438486</v>
      </c>
      <c r="L191" s="0" t="n">
        <f aca="false">Picture!L200</f>
        <v>3252344.33987332</v>
      </c>
      <c r="M191" s="0" t="n">
        <f aca="false">Picture!M200</f>
        <v>-1.36679151438487</v>
      </c>
      <c r="N191" s="0" t="n">
        <f aca="false">Picture!N200</f>
        <v>2.54103697422606</v>
      </c>
      <c r="O191" s="0" t="n">
        <f aca="false">Picture!O200</f>
        <v>0.0291019948512714</v>
      </c>
      <c r="P191" s="0" t="n">
        <f aca="false">Picture!P200</f>
        <v>36.8492942252377</v>
      </c>
      <c r="Q191" s="0" t="n">
        <f aca="false">Picture!Q200</f>
        <v>2.54610380881331</v>
      </c>
      <c r="R191" s="0" t="n">
        <f aca="false">Picture!R200</f>
        <v>33.2151444740395</v>
      </c>
      <c r="S191" s="0" t="n">
        <f aca="false">Picture!S200</f>
        <v>-0.317768232678525</v>
      </c>
      <c r="T191" s="0" t="n">
        <f aca="false">Picture!T200</f>
        <v>8.06105474320026</v>
      </c>
      <c r="U191" s="0" t="n">
        <f aca="false">Picture!U200</f>
        <v>-0.63808582249602</v>
      </c>
      <c r="V191" s="0" t="n">
        <f aca="false">Picture!V200</f>
        <v>1.71426378651442</v>
      </c>
      <c r="W191" s="0" t="n">
        <f aca="false">Picture!W200</f>
        <v>-0.909508003238289</v>
      </c>
      <c r="X191" s="0" t="n">
        <f aca="false">Picture!X200</f>
        <v>0.47455403076719</v>
      </c>
      <c r="Y191" s="0" t="n">
        <f aca="false">Picture!Y200</f>
        <v>-0.104023007171826</v>
      </c>
      <c r="Z191" s="0" t="n">
        <f aca="false">Picture!Z200</f>
        <v>6.8719077588858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str">
        <f aca="false">Picture!A201</f>
        <v>DANNON LIGHT N FIT STRAWBERRY BANANA YOGURT NONFAT BLENDED FRC SCR ASP ACS PT#1 24 OZ - 0036632021811</v>
      </c>
      <c r="B192" s="0" t="n">
        <f aca="false">Picture!B201</f>
        <v>3663202181</v>
      </c>
      <c r="C192" s="0" t="str">
        <f aca="false">Picture!C201</f>
        <v>DANNON CO</v>
      </c>
      <c r="D192" s="0" t="str">
        <f aca="false">Picture!D201</f>
        <v>DANNON LIGHT N FIT</v>
      </c>
      <c r="E192" s="0" t="str">
        <f aca="false">Picture!E201</f>
        <v>LIGHT</v>
      </c>
      <c r="F192" s="0" t="str">
        <f aca="false">Picture!F201</f>
        <v>STRAWBERRY BANANA</v>
      </c>
      <c r="G192" s="0" t="n">
        <f aca="false">Picture!G201</f>
        <v>7289780.93949455</v>
      </c>
      <c r="H192" s="0" t="n">
        <f aca="false">Picture!H201</f>
        <v>-9.34861919742009</v>
      </c>
      <c r="I192" s="0" t="n">
        <f aca="false">Picture!I201</f>
        <v>0.0139344301451747</v>
      </c>
      <c r="J192" s="0" t="n">
        <f aca="false">Picture!J201</f>
        <v>3432066.68078004</v>
      </c>
      <c r="K192" s="0" t="n">
        <f aca="false">Picture!K201</f>
        <v>-3.57216525484003</v>
      </c>
      <c r="L192" s="0" t="n">
        <f aca="false">Picture!L201</f>
        <v>5148100.02117006</v>
      </c>
      <c r="M192" s="0" t="n">
        <f aca="false">Picture!M201</f>
        <v>-3.57216525484001</v>
      </c>
      <c r="N192" s="0" t="n">
        <f aca="false">Picture!N201</f>
        <v>2.12402077742783</v>
      </c>
      <c r="O192" s="0" t="n">
        <f aca="false">Picture!O201</f>
        <v>-0.13534607068606</v>
      </c>
      <c r="P192" s="0" t="n">
        <f aca="false">Picture!P201</f>
        <v>33.0475510805733</v>
      </c>
      <c r="Q192" s="0" t="n">
        <f aca="false">Picture!Q201</f>
        <v>6.89607020111041</v>
      </c>
      <c r="R192" s="0" t="n">
        <f aca="false">Picture!R201</f>
        <v>36.5442980459027</v>
      </c>
      <c r="S192" s="0" t="n">
        <f aca="false">Picture!S201</f>
        <v>-4.16192985222661</v>
      </c>
      <c r="T192" s="0" t="n">
        <f aca="false">Picture!T201</f>
        <v>14.2077981845566</v>
      </c>
      <c r="U192" s="0" t="n">
        <f aca="false">Picture!U201</f>
        <v>0.938615268651228</v>
      </c>
      <c r="V192" s="0" t="n">
        <f aca="false">Picture!V201</f>
        <v>8.28575024378178</v>
      </c>
      <c r="W192" s="0" t="n">
        <f aca="false">Picture!W201</f>
        <v>2.07267721200191</v>
      </c>
      <c r="X192" s="0" t="n">
        <f aca="false">Picture!X201</f>
        <v>1.43622150643246</v>
      </c>
      <c r="Y192" s="0" t="n">
        <f aca="false">Picture!Y201</f>
        <v>0.354087707635594</v>
      </c>
      <c r="Z192" s="0" t="n">
        <f aca="false">Picture!Z201</f>
        <v>8.01957750505157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str">
        <f aca="false">Picture!A202</f>
        <v>DANNON LIGHT N FIT PEACH YOGURT NONFAT BLENDED FRCTS SCRL ACSL PTSM 21.2 OZ - 0036632037211</v>
      </c>
      <c r="B193" s="0" t="n">
        <f aca="false">Picture!B202</f>
        <v>3663203721</v>
      </c>
      <c r="C193" s="0" t="str">
        <f aca="false">Picture!C202</f>
        <v>DANNON CO</v>
      </c>
      <c r="D193" s="0" t="str">
        <f aca="false">Picture!D202</f>
        <v>DANNON LIGHT N FIT</v>
      </c>
      <c r="E193" s="0" t="str">
        <f aca="false">Picture!E202</f>
        <v>LIGHT</v>
      </c>
      <c r="F193" s="0" t="str">
        <f aca="false">Picture!F202</f>
        <v>PEACH</v>
      </c>
      <c r="G193" s="0" t="n">
        <f aca="false">Picture!G202</f>
        <v>7249252.74427305</v>
      </c>
      <c r="H193" s="0" t="n">
        <f aca="false">Picture!H202</f>
        <v>-1.65967205861507</v>
      </c>
      <c r="I193" s="0" t="n">
        <f aca="false">Picture!I202</f>
        <v>0.0138569604228454</v>
      </c>
      <c r="J193" s="0" t="n">
        <f aca="false">Picture!J202</f>
        <v>1956118.96184247</v>
      </c>
      <c r="K193" s="0" t="n">
        <f aca="false">Picture!K202</f>
        <v>3.34874550694517</v>
      </c>
      <c r="L193" s="0" t="n">
        <f aca="false">Picture!L202</f>
        <v>2591857.62444127</v>
      </c>
      <c r="M193" s="0" t="n">
        <f aca="false">Picture!M202</f>
        <v>3.34874550694508</v>
      </c>
      <c r="N193" s="0" t="n">
        <f aca="false">Picture!N202</f>
        <v>3.70593654357555</v>
      </c>
      <c r="O193" s="0" t="n">
        <f aca="false">Picture!O202</f>
        <v>-0.188741262819038</v>
      </c>
      <c r="P193" s="0" t="n">
        <f aca="false">Picture!P202</f>
        <v>41.0266354393514</v>
      </c>
      <c r="Q193" s="0" t="n">
        <f aca="false">Picture!Q202</f>
        <v>7.60578701215417</v>
      </c>
      <c r="R193" s="0" t="n">
        <f aca="false">Picture!R202</f>
        <v>28.2554181346285</v>
      </c>
      <c r="S193" s="0" t="n">
        <f aca="false">Picture!S202</f>
        <v>-1.92877959642516</v>
      </c>
      <c r="T193" s="0" t="n">
        <f aca="false">Picture!T202</f>
        <v>11.2663673748392</v>
      </c>
      <c r="U193" s="0" t="n">
        <f aca="false">Picture!U202</f>
        <v>2.51684495389875</v>
      </c>
      <c r="V193" s="0" t="n">
        <f aca="false">Picture!V202</f>
        <v>7.86355974803499</v>
      </c>
      <c r="W193" s="0" t="n">
        <f aca="false">Picture!W202</f>
        <v>2.70675917518496</v>
      </c>
      <c r="X193" s="0" t="n">
        <f aca="false">Picture!X202</f>
        <v>0.59298149879786</v>
      </c>
      <c r="Y193" s="0" t="n">
        <f aca="false">Picture!Y202</f>
        <v>0.235591262437552</v>
      </c>
      <c r="Z193" s="0" t="n">
        <f aca="false">Picture!Z202</f>
        <v>5.66552005940679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str">
        <f aca="false">Picture!A203</f>
        <v>YOPLAIT TRIX STRAWBERRY BANAN BSH YOGURT LOW FAT BLENDED NO ARTIFCL SWEETENER 16 OZ - 0070470443411</v>
      </c>
      <c r="B194" s="0" t="n">
        <f aca="false">Picture!B203</f>
        <v>7047044341</v>
      </c>
      <c r="C194" s="0" t="str">
        <f aca="false">Picture!C203</f>
        <v>YOPLAIT USA INC</v>
      </c>
      <c r="D194" s="0" t="str">
        <f aca="false">Picture!D203</f>
        <v>YOPLAIT TRIX</v>
      </c>
      <c r="E194" s="0" t="str">
        <f aca="false">Picture!E203</f>
        <v>NOT STATED ON PACKAGE</v>
      </c>
      <c r="F194" s="0" t="str">
        <f aca="false">Picture!F203</f>
        <v>STRAWBERRY BANANA BASH</v>
      </c>
      <c r="G194" s="0" t="n">
        <f aca="false">Picture!G203</f>
        <v>7248164.51278674</v>
      </c>
      <c r="H194" s="0" t="n">
        <f aca="false">Picture!H203</f>
        <v>-13.8327216930975</v>
      </c>
      <c r="I194" s="0" t="n">
        <f aca="false">Picture!I203</f>
        <v>0.0138548802662874</v>
      </c>
      <c r="J194" s="0" t="n">
        <f aca="false">Picture!J203</f>
        <v>3511927.98870069</v>
      </c>
      <c r="K194" s="0" t="n">
        <f aca="false">Picture!K203</f>
        <v>-12.8243825134995</v>
      </c>
      <c r="L194" s="0" t="n">
        <f aca="false">Picture!L203</f>
        <v>3511927.98870069</v>
      </c>
      <c r="M194" s="0" t="n">
        <f aca="false">Picture!M203</f>
        <v>-12.8243825134995</v>
      </c>
      <c r="N194" s="0" t="n">
        <f aca="false">Picture!N203</f>
        <v>2.06387048256885</v>
      </c>
      <c r="O194" s="0" t="n">
        <f aca="false">Picture!O203</f>
        <v>-0.024151644453454</v>
      </c>
      <c r="P194" s="0" t="n">
        <f aca="false">Picture!P203</f>
        <v>21.7512681686301</v>
      </c>
      <c r="Q194" s="0" t="n">
        <f aca="false">Picture!Q203</f>
        <v>-3.47060785720902</v>
      </c>
      <c r="R194" s="0" t="n">
        <f aca="false">Picture!R203</f>
        <v>49.7886516853199</v>
      </c>
      <c r="S194" s="0" t="n">
        <f aca="false">Picture!S203</f>
        <v>-10.1792448088937</v>
      </c>
      <c r="T194" s="0" t="n">
        <f aca="false">Picture!T203</f>
        <v>5.98339505943996</v>
      </c>
      <c r="U194" s="0" t="n">
        <f aca="false">Picture!U203</f>
        <v>-3.9494506991627</v>
      </c>
      <c r="V194" s="0" t="n">
        <f aca="false">Picture!V203</f>
        <v>2.73980605597982</v>
      </c>
      <c r="W194" s="0" t="n">
        <f aca="false">Picture!W203</f>
        <v>-0.724266310914592</v>
      </c>
      <c r="X194" s="0" t="n">
        <f aca="false">Picture!X203</f>
        <v>0.108093425435821</v>
      </c>
      <c r="Y194" s="0" t="n">
        <f aca="false">Picture!Y203</f>
        <v>-0.156458433169946</v>
      </c>
      <c r="Z194" s="0" t="n">
        <f aca="false">Picture!Z203</f>
        <v>5.41878394834722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str">
        <f aca="false">Picture!A204</f>
        <v>CABOT PLAIN YOGURT 10% MILKFAT REGULAR 32 OZ - 0078354303551</v>
      </c>
      <c r="B195" s="0" t="n">
        <f aca="false">Picture!B204</f>
        <v>7835430355</v>
      </c>
      <c r="C195" s="0" t="str">
        <f aca="false">Picture!C204</f>
        <v>CABOT CREAMERY INC</v>
      </c>
      <c r="D195" s="0" t="str">
        <f aca="false">Picture!D204</f>
        <v>CABOT</v>
      </c>
      <c r="E195" s="0" t="str">
        <f aca="false">Picture!E204</f>
        <v>NOT STATED ON PACKAGE</v>
      </c>
      <c r="F195" s="0" t="str">
        <f aca="false">Picture!F204</f>
        <v>PLAIN</v>
      </c>
      <c r="G195" s="0" t="n">
        <f aca="false">Picture!G204</f>
        <v>7192916.64215607</v>
      </c>
      <c r="H195" s="0" t="n">
        <f aca="false">Picture!H204</f>
        <v>0.0995150190964127</v>
      </c>
      <c r="I195" s="0" t="n">
        <f aca="false">Picture!I204</f>
        <v>0.0137492738563881</v>
      </c>
      <c r="J195" s="0" t="n">
        <f aca="false">Picture!J204</f>
        <v>1686901.13807419</v>
      </c>
      <c r="K195" s="0" t="n">
        <f aca="false">Picture!K204</f>
        <v>-0.733302759289727</v>
      </c>
      <c r="L195" s="0" t="n">
        <f aca="false">Picture!L204</f>
        <v>3373802.27614838</v>
      </c>
      <c r="M195" s="0" t="n">
        <f aca="false">Picture!M204</f>
        <v>-0.733302759289727</v>
      </c>
      <c r="N195" s="0" t="n">
        <f aca="false">Picture!N204</f>
        <v>4.26398232819244</v>
      </c>
      <c r="O195" s="0" t="n">
        <f aca="false">Picture!O204</f>
        <v>0.0354758990487163</v>
      </c>
      <c r="P195" s="0" t="n">
        <f aca="false">Picture!P204</f>
        <v>61.8367277832741</v>
      </c>
      <c r="Q195" s="0" t="n">
        <f aca="false">Picture!Q204</f>
        <v>-1.33706713403904</v>
      </c>
      <c r="R195" s="0" t="n">
        <f aca="false">Picture!R204</f>
        <v>20.9478259459424</v>
      </c>
      <c r="S195" s="0" t="n">
        <f aca="false">Picture!S204</f>
        <v>0.376248307031162</v>
      </c>
      <c r="T195" s="0" t="n">
        <f aca="false">Picture!T204</f>
        <v>6.9852449426979</v>
      </c>
      <c r="U195" s="0" t="n">
        <f aca="false">Picture!U204</f>
        <v>0.388020996063451</v>
      </c>
      <c r="V195" s="0" t="n">
        <f aca="false">Picture!V204</f>
        <v>0.795392547962257</v>
      </c>
      <c r="W195" s="0" t="n">
        <f aca="false">Picture!W204</f>
        <v>0.248190471426106</v>
      </c>
      <c r="X195" s="0" t="n">
        <f aca="false">Picture!X204</f>
        <v>0.109133887050971</v>
      </c>
      <c r="Y195" s="0" t="n">
        <f aca="false">Picture!Y204</f>
        <v>0.0170727142097852</v>
      </c>
      <c r="Z195" s="0" t="n">
        <f aca="false">Picture!Z204</f>
        <v>6.71621210796376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str">
        <f aca="false">Picture!A205</f>
        <v>CHOBANI FLIP STRAWBERRY SMMR CRSP YOGURT LOW FAT BLENDED CANE JUICE 5.3 OZ - 0818290014701</v>
      </c>
      <c r="B196" s="0" t="n">
        <f aca="false">Picture!B205</f>
        <v>1829001470</v>
      </c>
      <c r="C196" s="0" t="str">
        <f aca="false">Picture!C205</f>
        <v>CHOBANI INC</v>
      </c>
      <c r="D196" s="0" t="str">
        <f aca="false">Picture!D205</f>
        <v>CHOBANI FLIP</v>
      </c>
      <c r="E196" s="0" t="str">
        <f aca="false">Picture!E205</f>
        <v>NOT STATED ON PACKAGE</v>
      </c>
      <c r="F196" s="0" t="str">
        <f aca="false">Picture!F205</f>
        <v>LIMITED EDITION</v>
      </c>
      <c r="G196" s="0" t="n">
        <f aca="false">Picture!G205</f>
        <v>7138426.6653239</v>
      </c>
      <c r="H196" s="0" t="n">
        <f aca="false">Picture!H205</f>
        <v>0</v>
      </c>
      <c r="I196" s="0" t="n">
        <f aca="false">Picture!I205</f>
        <v>0.0136451161619275</v>
      </c>
      <c r="J196" s="0" t="n">
        <f aca="false">Picture!J205</f>
        <v>6077509.91297248</v>
      </c>
      <c r="K196" s="0" t="n">
        <f aca="false">Picture!K205</f>
        <v>0</v>
      </c>
      <c r="L196" s="0" t="n">
        <f aca="false">Picture!L205</f>
        <v>2013479.03416778</v>
      </c>
      <c r="M196" s="0" t="n">
        <f aca="false">Picture!M205</f>
        <v>0</v>
      </c>
      <c r="N196" s="0" t="n">
        <f aca="false">Picture!N205</f>
        <v>1.17456438040305</v>
      </c>
      <c r="O196" s="0" t="n">
        <f aca="false">Picture!O205</f>
        <v>1.17456438040305</v>
      </c>
      <c r="P196" s="0" t="n">
        <f aca="false">Picture!P205</f>
        <v>25.1012201559902</v>
      </c>
      <c r="Q196" s="0" t="n">
        <f aca="false">Picture!Q205</f>
        <v>0</v>
      </c>
      <c r="R196" s="0" t="n">
        <f aca="false">Picture!R205</f>
        <v>34.5589522997333</v>
      </c>
      <c r="S196" s="0" t="n">
        <f aca="false">Picture!S205</f>
        <v>34.5589522997333</v>
      </c>
      <c r="T196" s="0" t="n">
        <f aca="false">Picture!T205</f>
        <v>12.8716173177436</v>
      </c>
      <c r="U196" s="0" t="n">
        <f aca="false">Picture!U205</f>
        <v>12.8716173177436</v>
      </c>
      <c r="V196" s="0" t="n">
        <f aca="false">Picture!V205</f>
        <v>8.80457236476568</v>
      </c>
      <c r="W196" s="0" t="n">
        <f aca="false">Picture!W205</f>
        <v>8.80457236476568</v>
      </c>
      <c r="X196" s="0" t="n">
        <f aca="false">Picture!X205</f>
        <v>1.72689285037736</v>
      </c>
      <c r="Y196" s="0" t="n">
        <f aca="false">Picture!Y205</f>
        <v>1.72689285037736</v>
      </c>
      <c r="Z196" s="0" t="n">
        <f aca="false">Picture!Z205</f>
        <v>20.6269869741457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str">
        <f aca="false">Picture!A206</f>
        <v>DANNON OIKOS VANILLA YOGURT NONFAT BLENDED NO SUGAR ADDED 32 OZ - 0036632019441</v>
      </c>
      <c r="B197" s="0" t="n">
        <f aca="false">Picture!B206</f>
        <v>3663201944</v>
      </c>
      <c r="C197" s="0" t="str">
        <f aca="false">Picture!C206</f>
        <v>DANNON CO</v>
      </c>
      <c r="D197" s="0" t="str">
        <f aca="false">Picture!D206</f>
        <v>DANNON OIKOS</v>
      </c>
      <c r="E197" s="0" t="str">
        <f aca="false">Picture!E206</f>
        <v>NOT STATED ON PACKAGE</v>
      </c>
      <c r="F197" s="0" t="str">
        <f aca="false">Picture!F206</f>
        <v>VANILLA</v>
      </c>
      <c r="G197" s="0" t="n">
        <f aca="false">Picture!G206</f>
        <v>7069575.32565183</v>
      </c>
      <c r="H197" s="0" t="n">
        <f aca="false">Picture!H206</f>
        <v>12352.3441949128</v>
      </c>
      <c r="I197" s="0" t="n">
        <f aca="false">Picture!I206</f>
        <v>0.0135135066950553</v>
      </c>
      <c r="J197" s="0" t="n">
        <f aca="false">Picture!J206</f>
        <v>1364309.85257275</v>
      </c>
      <c r="K197" s="0" t="n">
        <f aca="false">Picture!K206</f>
        <v>13353.6547675594</v>
      </c>
      <c r="L197" s="0" t="n">
        <f aca="false">Picture!L206</f>
        <v>2728619.70514551</v>
      </c>
      <c r="M197" s="0" t="n">
        <f aca="false">Picture!M206</f>
        <v>13353.6547675594</v>
      </c>
      <c r="N197" s="0" t="n">
        <f aca="false">Picture!N206</f>
        <v>5.18179599181253</v>
      </c>
      <c r="O197" s="0" t="n">
        <f aca="false">Picture!O206</f>
        <v>-0.416675529577758</v>
      </c>
      <c r="P197" s="0" t="n">
        <f aca="false">Picture!P206</f>
        <v>21.4144096470679</v>
      </c>
      <c r="Q197" s="0" t="n">
        <f aca="false">Picture!Q206</f>
        <v>100.476677688069</v>
      </c>
      <c r="R197" s="0" t="n">
        <f aca="false">Picture!R206</f>
        <v>27.3192699192881</v>
      </c>
      <c r="S197" s="0" t="n">
        <f aca="false">Picture!S206</f>
        <v>26.6600459082341</v>
      </c>
      <c r="T197" s="0" t="n">
        <f aca="false">Picture!T206</f>
        <v>6.20202544012358</v>
      </c>
      <c r="U197" s="0" t="n">
        <f aca="false">Picture!U206</f>
        <v>6.19783846544458</v>
      </c>
      <c r="V197" s="0" t="n">
        <f aca="false">Picture!V206</f>
        <v>2.8196479988701</v>
      </c>
      <c r="W197" s="0" t="n">
        <f aca="false">Picture!W206</f>
        <v>2.8196479988701</v>
      </c>
      <c r="X197" s="0" t="n">
        <f aca="false">Picture!X206</f>
        <v>0.0623269500627836</v>
      </c>
      <c r="Y197" s="0" t="n">
        <f aca="false">Picture!Y206</f>
        <v>0.0623269500627836</v>
      </c>
      <c r="Z197" s="0" t="n">
        <f aca="false">Picture!Z206</f>
        <v>4.02752114320749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str">
        <f aca="false">Picture!A207</f>
        <v>CHOBANI FLIP COFFEE BREAK BLISS YOGURT LOW FAT BLENDED CANE JUICE 5.3 OZ - 0818290014681</v>
      </c>
      <c r="B198" s="0" t="n">
        <f aca="false">Picture!B207</f>
        <v>1829001468</v>
      </c>
      <c r="C198" s="0" t="str">
        <f aca="false">Picture!C207</f>
        <v>CHOBANI INC</v>
      </c>
      <c r="D198" s="0" t="str">
        <f aca="false">Picture!D207</f>
        <v>CHOBANI FLIP</v>
      </c>
      <c r="E198" s="0" t="str">
        <f aca="false">Picture!E207</f>
        <v>NOT STATED ON PACKAGE</v>
      </c>
      <c r="F198" s="0" t="str">
        <f aca="false">Picture!F207</f>
        <v>COFFEE BREAK BLISS</v>
      </c>
      <c r="G198" s="0" t="n">
        <f aca="false">Picture!G207</f>
        <v>7019935.70345413</v>
      </c>
      <c r="H198" s="0" t="n">
        <f aca="false">Picture!H207</f>
        <v>0</v>
      </c>
      <c r="I198" s="0" t="n">
        <f aca="false">Picture!I207</f>
        <v>0.0134186204627134</v>
      </c>
      <c r="J198" s="0" t="n">
        <f aca="false">Picture!J207</f>
        <v>6069052.03920955</v>
      </c>
      <c r="K198" s="0" t="n">
        <f aca="false">Picture!K207</f>
        <v>0</v>
      </c>
      <c r="L198" s="0" t="n">
        <f aca="false">Picture!L207</f>
        <v>2010676.94059012</v>
      </c>
      <c r="M198" s="0" t="n">
        <f aca="false">Picture!M207</f>
        <v>0</v>
      </c>
      <c r="N198" s="0" t="n">
        <f aca="false">Picture!N207</f>
        <v>1.1566774610106</v>
      </c>
      <c r="O198" s="0" t="n">
        <f aca="false">Picture!O207</f>
        <v>1.1566774610106</v>
      </c>
      <c r="P198" s="0" t="n">
        <f aca="false">Picture!P207</f>
        <v>20.6952141249333</v>
      </c>
      <c r="Q198" s="0" t="n">
        <f aca="false">Picture!Q207</f>
        <v>0</v>
      </c>
      <c r="R198" s="0" t="n">
        <f aca="false">Picture!R207</f>
        <v>48.0018679166543</v>
      </c>
      <c r="S198" s="0" t="n">
        <f aca="false">Picture!S207</f>
        <v>48.0018679166543</v>
      </c>
      <c r="T198" s="0" t="n">
        <f aca="false">Picture!T207</f>
        <v>20.4025832769274</v>
      </c>
      <c r="U198" s="0" t="n">
        <f aca="false">Picture!U207</f>
        <v>20.4025832769274</v>
      </c>
      <c r="V198" s="0" t="n">
        <f aca="false">Picture!V207</f>
        <v>12.5730474091617</v>
      </c>
      <c r="W198" s="0" t="n">
        <f aca="false">Picture!W207</f>
        <v>12.5730474091617</v>
      </c>
      <c r="X198" s="0" t="n">
        <f aca="false">Picture!X207</f>
        <v>1.53265557983502</v>
      </c>
      <c r="Y198" s="0" t="n">
        <f aca="false">Picture!Y207</f>
        <v>1.53265557983502</v>
      </c>
      <c r="Z198" s="0" t="n">
        <f aca="false">Picture!Z207</f>
        <v>14.9194593655566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str">
        <f aca="false">Picture!A208</f>
        <v>DANNON LIGHT N FIT STRAWBERRY BANANA YOGURT NONFAT BLENDED FRCTS SCRL ACSL PTSM 21.2 OZ - 0036632037181</v>
      </c>
      <c r="B199" s="0" t="n">
        <f aca="false">Picture!B208</f>
        <v>3663203718</v>
      </c>
      <c r="C199" s="0" t="str">
        <f aca="false">Picture!C208</f>
        <v>DANNON CO</v>
      </c>
      <c r="D199" s="0" t="str">
        <f aca="false">Picture!D208</f>
        <v>DANNON LIGHT N FIT</v>
      </c>
      <c r="E199" s="0" t="str">
        <f aca="false">Picture!E208</f>
        <v>LIGHT</v>
      </c>
      <c r="F199" s="0" t="str">
        <f aca="false">Picture!F208</f>
        <v>STRAWBERRY BANANA</v>
      </c>
      <c r="G199" s="0" t="n">
        <f aca="false">Picture!G208</f>
        <v>7008294.65063548</v>
      </c>
      <c r="H199" s="0" t="n">
        <f aca="false">Picture!H208</f>
        <v>18.8570610603563</v>
      </c>
      <c r="I199" s="0" t="n">
        <f aca="false">Picture!I208</f>
        <v>0.0133963685680866</v>
      </c>
      <c r="J199" s="0" t="n">
        <f aca="false">Picture!J208</f>
        <v>1938276.9155172</v>
      </c>
      <c r="K199" s="0" t="n">
        <f aca="false">Picture!K208</f>
        <v>26.9272540527169</v>
      </c>
      <c r="L199" s="0" t="n">
        <f aca="false">Picture!L208</f>
        <v>2568216.91306029</v>
      </c>
      <c r="M199" s="0" t="n">
        <f aca="false">Picture!M208</f>
        <v>26.9272540527168</v>
      </c>
      <c r="N199" s="0" t="n">
        <f aca="false">Picture!N208</f>
        <v>3.61573446731445</v>
      </c>
      <c r="O199" s="0" t="n">
        <f aca="false">Picture!O208</f>
        <v>-0.245502241936975</v>
      </c>
      <c r="P199" s="0" t="n">
        <f aca="false">Picture!P208</f>
        <v>40.9746538929944</v>
      </c>
      <c r="Q199" s="0" t="n">
        <f aca="false">Picture!Q208</f>
        <v>5.29193224490292</v>
      </c>
      <c r="R199" s="0" t="n">
        <f aca="false">Picture!R208</f>
        <v>26.7859813620367</v>
      </c>
      <c r="S199" s="0" t="n">
        <f aca="false">Picture!S208</f>
        <v>3.90373568255219</v>
      </c>
      <c r="T199" s="0" t="n">
        <f aca="false">Picture!T208</f>
        <v>11.4868382612889</v>
      </c>
      <c r="U199" s="0" t="n">
        <f aca="false">Picture!U208</f>
        <v>3.99285135484283</v>
      </c>
      <c r="V199" s="0" t="n">
        <f aca="false">Picture!V208</f>
        <v>8.08178357730278</v>
      </c>
      <c r="W199" s="0" t="n">
        <f aca="false">Picture!W208</f>
        <v>3.91783141098163</v>
      </c>
      <c r="X199" s="0" t="n">
        <f aca="false">Picture!X208</f>
        <v>0.685632619707328</v>
      </c>
      <c r="Y199" s="0" t="n">
        <f aca="false">Picture!Y208</f>
        <v>0.450421576482819</v>
      </c>
      <c r="Z199" s="0" t="n">
        <f aca="false">Picture!Z208</f>
        <v>7.48266128020956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str">
        <f aca="false">Picture!A209</f>
        <v>DANNON OIKOS KEY LIME YOGURT BLENDED SUGAR 21.2 OZ - 0036632018331</v>
      </c>
      <c r="B200" s="0" t="n">
        <f aca="false">Picture!B209</f>
        <v>3663201833</v>
      </c>
      <c r="C200" s="0" t="str">
        <f aca="false">Picture!C209</f>
        <v>DANNON CO</v>
      </c>
      <c r="D200" s="0" t="str">
        <f aca="false">Picture!D209</f>
        <v>DANNON OIKOS</v>
      </c>
      <c r="E200" s="0" t="str">
        <f aca="false">Picture!E209</f>
        <v>NOT STATED ON PACKAGE</v>
      </c>
      <c r="F200" s="0" t="str">
        <f aca="false">Picture!F209</f>
        <v>KEY LIME</v>
      </c>
      <c r="G200" s="0" t="n">
        <f aca="false">Picture!G209</f>
        <v>6965349.80581532</v>
      </c>
      <c r="H200" s="0" t="n">
        <f aca="false">Picture!H209</f>
        <v>-22.2784188153085</v>
      </c>
      <c r="I200" s="0" t="n">
        <f aca="false">Picture!I209</f>
        <v>0.0133142794154483</v>
      </c>
      <c r="J200" s="0" t="n">
        <f aca="false">Picture!J209</f>
        <v>1898072.00700066</v>
      </c>
      <c r="K200" s="0" t="n">
        <f aca="false">Picture!K209</f>
        <v>-19.0211703059751</v>
      </c>
      <c r="L200" s="0" t="n">
        <f aca="false">Picture!L209</f>
        <v>2514945.40927588</v>
      </c>
      <c r="M200" s="0" t="n">
        <f aca="false">Picture!M209</f>
        <v>-19.0211703059751</v>
      </c>
      <c r="N200" s="0" t="n">
        <f aca="false">Picture!N209</f>
        <v>3.66969734558278</v>
      </c>
      <c r="O200" s="0" t="n">
        <f aca="false">Picture!O209</f>
        <v>-0.153794043126835</v>
      </c>
      <c r="P200" s="0" t="n">
        <f aca="false">Picture!P209</f>
        <v>32.935655132664</v>
      </c>
      <c r="Q200" s="0" t="n">
        <f aca="false">Picture!Q209</f>
        <v>-4.51190243799317</v>
      </c>
      <c r="R200" s="0" t="n">
        <f aca="false">Picture!R209</f>
        <v>28.5759210232747</v>
      </c>
      <c r="S200" s="0" t="n">
        <f aca="false">Picture!S209</f>
        <v>-11.667677005089</v>
      </c>
      <c r="T200" s="0" t="n">
        <f aca="false">Picture!T209</f>
        <v>10.2755520194942</v>
      </c>
      <c r="U200" s="0" t="n">
        <f aca="false">Picture!U209</f>
        <v>-2.32649505744156</v>
      </c>
      <c r="V200" s="0" t="n">
        <f aca="false">Picture!V209</f>
        <v>6.39561333989803</v>
      </c>
      <c r="W200" s="0" t="n">
        <f aca="false">Picture!W209</f>
        <v>0.516451291539581</v>
      </c>
      <c r="X200" s="0" t="n">
        <f aca="false">Picture!X209</f>
        <v>0.739027912016952</v>
      </c>
      <c r="Y200" s="0" t="n">
        <f aca="false">Picture!Y209</f>
        <v>-0.104427900985828</v>
      </c>
      <c r="Z200" s="0" t="n">
        <f aca="false">Picture!Z209</f>
        <v>6.06639137645837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str">
        <f aca="false">Picture!A210</f>
        <v>FAGE TOTAL PLAIN YOGURT NONFAT STRAINED SUGAR 5.3 OZ - 0689544081431</v>
      </c>
      <c r="B201" s="0" t="n">
        <f aca="false">Picture!B210</f>
        <v>8954408143</v>
      </c>
      <c r="C201" s="0" t="str">
        <f aca="false">Picture!C210</f>
        <v>FAGE USA DAIRY IND INC</v>
      </c>
      <c r="D201" s="0" t="str">
        <f aca="false">Picture!D210</f>
        <v>FAGE TOTAL</v>
      </c>
      <c r="E201" s="0" t="str">
        <f aca="false">Picture!E210</f>
        <v>NOT STATED ON PACKAGE</v>
      </c>
      <c r="F201" s="0" t="str">
        <f aca="false">Picture!F210</f>
        <v>PLAIN</v>
      </c>
      <c r="G201" s="0" t="n">
        <f aca="false">Picture!G210</f>
        <v>6934647.61792669</v>
      </c>
      <c r="H201" s="0" t="n">
        <f aca="false">Picture!H210</f>
        <v>-0.357316149135194</v>
      </c>
      <c r="I201" s="0" t="n">
        <f aca="false">Picture!I210</f>
        <v>0.013255592124844</v>
      </c>
      <c r="J201" s="0" t="n">
        <f aca="false">Picture!J210</f>
        <v>5200484.95717857</v>
      </c>
      <c r="K201" s="0" t="n">
        <f aca="false">Picture!K210</f>
        <v>-0.075226001027162</v>
      </c>
      <c r="L201" s="0" t="n">
        <f aca="false">Picture!L210</f>
        <v>1722920.66631326</v>
      </c>
      <c r="M201" s="0" t="n">
        <f aca="false">Picture!M210</f>
        <v>-0.0752260010271695</v>
      </c>
      <c r="N201" s="0" t="n">
        <f aca="false">Picture!N210</f>
        <v>1.33346172040251</v>
      </c>
      <c r="O201" s="0" t="n">
        <f aca="false">Picture!O210</f>
        <v>-0.00377505301611225</v>
      </c>
      <c r="P201" s="0" t="n">
        <f aca="false">Picture!P210</f>
        <v>31.6978495472814</v>
      </c>
      <c r="Q201" s="0" t="n">
        <f aca="false">Picture!Q210</f>
        <v>-1.22464230599645</v>
      </c>
      <c r="R201" s="0" t="n">
        <f aca="false">Picture!R210</f>
        <v>34.6600992574559</v>
      </c>
      <c r="S201" s="0" t="n">
        <f aca="false">Picture!S210</f>
        <v>-1.20856912514456</v>
      </c>
      <c r="T201" s="0" t="n">
        <f aca="false">Picture!T210</f>
        <v>11.8496070092911</v>
      </c>
      <c r="U201" s="0" t="n">
        <f aca="false">Picture!U210</f>
        <v>-1.07033503211976</v>
      </c>
      <c r="V201" s="0" t="n">
        <f aca="false">Picture!V210</f>
        <v>5.3981232480947</v>
      </c>
      <c r="W201" s="0" t="n">
        <f aca="false">Picture!W210</f>
        <v>0.943720109664801</v>
      </c>
      <c r="X201" s="0" t="n">
        <f aca="false">Picture!X210</f>
        <v>0.935991794200561</v>
      </c>
      <c r="Y201" s="0" t="n">
        <f aca="false">Picture!Y210</f>
        <v>0.0570991524647337</v>
      </c>
      <c r="Z201" s="0" t="n">
        <f aca="false">Picture!Z210</f>
        <v>14.5955399369293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str">
        <f aca="false">Picture!A211</f>
        <v>YOCRUNCH COOKIES &amp; CREAM YOGURT LOW FAT BLENDED SUGAR 6 OZ - 0046675000803</v>
      </c>
      <c r="B202" s="0" t="n">
        <f aca="false">Picture!B211</f>
        <v>4667500080</v>
      </c>
      <c r="C202" s="0" t="str">
        <f aca="false">Picture!C211</f>
        <v>YOCRUNCH CO LLC</v>
      </c>
      <c r="D202" s="0" t="str">
        <f aca="false">Picture!D211</f>
        <v>YOCRUNCH</v>
      </c>
      <c r="E202" s="0" t="str">
        <f aca="false">Picture!E211</f>
        <v>NOT STATED ON PACKAGE</v>
      </c>
      <c r="F202" s="0" t="str">
        <f aca="false">Picture!F211</f>
        <v>COOKIE AND CREAM</v>
      </c>
      <c r="G202" s="0" t="n">
        <f aca="false">Picture!G211</f>
        <v>6922282.66228761</v>
      </c>
      <c r="H202" s="0" t="n">
        <f aca="false">Picture!H211</f>
        <v>6.52144687196278</v>
      </c>
      <c r="I202" s="0" t="n">
        <f aca="false">Picture!I211</f>
        <v>0.0132319564885977</v>
      </c>
      <c r="J202" s="0" t="n">
        <f aca="false">Picture!J211</f>
        <v>9277767.20825535</v>
      </c>
      <c r="K202" s="0" t="n">
        <f aca="false">Picture!K211</f>
        <v>14.4275761626961</v>
      </c>
      <c r="L202" s="0" t="n">
        <f aca="false">Picture!L211</f>
        <v>3479162.70309576</v>
      </c>
      <c r="M202" s="0" t="n">
        <f aca="false">Picture!M211</f>
        <v>14.4275761626962</v>
      </c>
      <c r="N202" s="0" t="n">
        <f aca="false">Picture!N211</f>
        <v>0.746115148925936</v>
      </c>
      <c r="O202" s="0" t="n">
        <f aca="false">Picture!O211</f>
        <v>-0.0553774193498667</v>
      </c>
      <c r="P202" s="0" t="n">
        <f aca="false">Picture!P211</f>
        <v>26.7336433843577</v>
      </c>
      <c r="Q202" s="0" t="n">
        <f aca="false">Picture!Q211</f>
        <v>-13.6100079439401</v>
      </c>
      <c r="R202" s="0" t="n">
        <f aca="false">Picture!R211</f>
        <v>40.1664915236323</v>
      </c>
      <c r="S202" s="0" t="n">
        <f aca="false">Picture!S211</f>
        <v>3.80337837861934</v>
      </c>
      <c r="T202" s="0" t="n">
        <f aca="false">Picture!T211</f>
        <v>12.8337296575801</v>
      </c>
      <c r="U202" s="0" t="n">
        <f aca="false">Picture!U211</f>
        <v>4.05898784248075</v>
      </c>
      <c r="V202" s="0" t="n">
        <f aca="false">Picture!V211</f>
        <v>3.78328388199176</v>
      </c>
      <c r="W202" s="0" t="n">
        <f aca="false">Picture!W211</f>
        <v>1.23671232465066</v>
      </c>
      <c r="X202" s="0" t="n">
        <f aca="false">Picture!X211</f>
        <v>0.621647912533882</v>
      </c>
      <c r="Y202" s="0" t="n">
        <f aca="false">Picture!Y211</f>
        <v>0.0069879353195339</v>
      </c>
      <c r="Z202" s="0" t="n">
        <f aca="false">Picture!Z211</f>
        <v>15.1742653612837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str">
        <f aca="false">Picture!A212</f>
        <v>YOPLAIT GO GURT DISNEY FROZEN STR IC CST &amp; VNL FLR YOGURT LOW FAT BLENDED N HGH FRCTS CRN SYRP 36 OZ - 0070470466131</v>
      </c>
      <c r="B203" s="0" t="n">
        <f aca="false">Picture!B212</f>
        <v>7047046613</v>
      </c>
      <c r="C203" s="0" t="str">
        <f aca="false">Picture!C212</f>
        <v>YOPLAIT USA INC</v>
      </c>
      <c r="D203" s="0" t="str">
        <f aca="false">Picture!D212</f>
        <v>YOPLAIT GO GURT DISNEY FROZEN</v>
      </c>
      <c r="E203" s="0" t="str">
        <f aca="false">Picture!E212</f>
        <v>NOT STATED ON PACKAGE</v>
      </c>
      <c r="F203" s="0" t="str">
        <f aca="false">Picture!F212</f>
        <v>STRAWBERRY ICE CASTLE &amp; VANILLA FLURRIES</v>
      </c>
      <c r="G203" s="0" t="n">
        <f aca="false">Picture!G212</f>
        <v>6902566.53261775</v>
      </c>
      <c r="H203" s="0" t="n">
        <f aca="false">Picture!H212</f>
        <v>0</v>
      </c>
      <c r="I203" s="0" t="n">
        <f aca="false">Picture!I212</f>
        <v>0.0131942690691954</v>
      </c>
      <c r="J203" s="0" t="n">
        <f aca="false">Picture!J212</f>
        <v>1416239.33344804</v>
      </c>
      <c r="K203" s="0" t="n">
        <f aca="false">Picture!K212</f>
        <v>0</v>
      </c>
      <c r="L203" s="0" t="n">
        <f aca="false">Picture!L212</f>
        <v>3186538.50025808</v>
      </c>
      <c r="M203" s="0" t="n">
        <f aca="false">Picture!M212</f>
        <v>0</v>
      </c>
      <c r="N203" s="0" t="n">
        <f aca="false">Picture!N212</f>
        <v>4.87387009356142</v>
      </c>
      <c r="O203" s="0" t="n">
        <f aca="false">Picture!O212</f>
        <v>4.87387009356142</v>
      </c>
      <c r="P203" s="0" t="n">
        <f aca="false">Picture!P212</f>
        <v>32.0120014000188</v>
      </c>
      <c r="Q203" s="0" t="n">
        <f aca="false">Picture!Q212</f>
        <v>0</v>
      </c>
      <c r="R203" s="0" t="n">
        <f aca="false">Picture!R212</f>
        <v>31.8168513552502</v>
      </c>
      <c r="S203" s="0" t="n">
        <f aca="false">Picture!S212</f>
        <v>31.8168513552502</v>
      </c>
      <c r="T203" s="0" t="n">
        <f aca="false">Picture!T212</f>
        <v>3.97501190316583</v>
      </c>
      <c r="U203" s="0" t="n">
        <f aca="false">Picture!U212</f>
        <v>3.97501190316583</v>
      </c>
      <c r="V203" s="0" t="n">
        <f aca="false">Picture!V212</f>
        <v>0.725457387722474</v>
      </c>
      <c r="W203" s="0" t="n">
        <f aca="false">Picture!W212</f>
        <v>0.725457387722474</v>
      </c>
      <c r="X203" s="0" t="n">
        <f aca="false">Picture!X212</f>
        <v>0.138877573504537</v>
      </c>
      <c r="Y203" s="0" t="n">
        <f aca="false">Picture!Y212</f>
        <v>0.138877573504537</v>
      </c>
      <c r="Z203" s="0" t="n">
        <f aca="false">Picture!Z212</f>
        <v>5.55717586729945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str">
        <f aca="false">Picture!A213</f>
        <v>FAGE TOTAL PLAIN YOGURT LOW FAT STRAINED SUGAR 5.3 OZ - 0689544081661</v>
      </c>
      <c r="B204" s="0" t="n">
        <f aca="false">Picture!B213</f>
        <v>8954408166</v>
      </c>
      <c r="C204" s="0" t="str">
        <f aca="false">Picture!C213</f>
        <v>FAGE USA DAIRY IND INC</v>
      </c>
      <c r="D204" s="0" t="str">
        <f aca="false">Picture!D213</f>
        <v>FAGE TOTAL</v>
      </c>
      <c r="E204" s="0" t="str">
        <f aca="false">Picture!E213</f>
        <v>NOT STATED ON PACKAGE</v>
      </c>
      <c r="F204" s="0" t="str">
        <f aca="false">Picture!F213</f>
        <v>PLAIN</v>
      </c>
      <c r="G204" s="0" t="n">
        <f aca="false">Picture!G213</f>
        <v>6834203.45388786</v>
      </c>
      <c r="H204" s="0" t="n">
        <f aca="false">Picture!H213</f>
        <v>10.3957565189654</v>
      </c>
      <c r="I204" s="0" t="n">
        <f aca="false">Picture!I213</f>
        <v>0.0130635929140438</v>
      </c>
      <c r="J204" s="0" t="n">
        <f aca="false">Picture!J213</f>
        <v>5273804.75850554</v>
      </c>
      <c r="K204" s="0" t="n">
        <f aca="false">Picture!K213</f>
        <v>11.3774408614499</v>
      </c>
      <c r="L204" s="0" t="n">
        <f aca="false">Picture!L213</f>
        <v>1747211.51649289</v>
      </c>
      <c r="M204" s="0" t="n">
        <f aca="false">Picture!M213</f>
        <v>11.3774408614499</v>
      </c>
      <c r="N204" s="0" t="n">
        <f aca="false">Picture!N213</f>
        <v>1.29587722087469</v>
      </c>
      <c r="O204" s="0" t="n">
        <f aca="false">Picture!O213</f>
        <v>-0.0115234717133028</v>
      </c>
      <c r="P204" s="0" t="n">
        <f aca="false">Picture!P213</f>
        <v>27.1343096004444</v>
      </c>
      <c r="Q204" s="0" t="n">
        <f aca="false">Picture!Q213</f>
        <v>6.32981499394776</v>
      </c>
      <c r="R204" s="0" t="n">
        <f aca="false">Picture!R213</f>
        <v>41.0283742090418</v>
      </c>
      <c r="S204" s="0" t="n">
        <f aca="false">Picture!S213</f>
        <v>3.86558792332119</v>
      </c>
      <c r="T204" s="0" t="n">
        <f aca="false">Picture!T213</f>
        <v>17.0268214250451</v>
      </c>
      <c r="U204" s="0" t="n">
        <f aca="false">Picture!U213</f>
        <v>0.670421207337416</v>
      </c>
      <c r="V204" s="0" t="n">
        <f aca="false">Picture!V213</f>
        <v>7.88593791037782</v>
      </c>
      <c r="W204" s="0" t="n">
        <f aca="false">Picture!W213</f>
        <v>0.529191312470201</v>
      </c>
      <c r="X204" s="0" t="n">
        <f aca="false">Picture!X213</f>
        <v>0.861736433427277</v>
      </c>
      <c r="Y204" s="0" t="n">
        <f aca="false">Picture!Y213</f>
        <v>0.177638902395542</v>
      </c>
      <c r="Z204" s="0" t="n">
        <f aca="false">Picture!Z213</f>
        <v>13.2143598302532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str">
        <f aca="false">Picture!A214</f>
        <v>YOCRUNCH VANILLA YOGURT LOW FAT BLENDED SUGAR 48 OZ - 0046675014003</v>
      </c>
      <c r="B205" s="0" t="n">
        <f aca="false">Picture!B214</f>
        <v>4667501400</v>
      </c>
      <c r="C205" s="0" t="str">
        <f aca="false">Picture!C214</f>
        <v>YOCRUNCH CO LLC</v>
      </c>
      <c r="D205" s="0" t="str">
        <f aca="false">Picture!D214</f>
        <v>YOCRUNCH</v>
      </c>
      <c r="E205" s="0" t="str">
        <f aca="false">Picture!E214</f>
        <v>NOT STATED ON PACKAGE</v>
      </c>
      <c r="F205" s="0" t="str">
        <f aca="false">Picture!F214</f>
        <v>VANILLA</v>
      </c>
      <c r="G205" s="0" t="n">
        <f aca="false">Picture!G214</f>
        <v>6821971.40866493</v>
      </c>
      <c r="H205" s="0" t="n">
        <f aca="false">Picture!H214</f>
        <v>184.458840056504</v>
      </c>
      <c r="I205" s="0" t="n">
        <f aca="false">Picture!I214</f>
        <v>0.013040211336311</v>
      </c>
      <c r="J205" s="0" t="n">
        <f aca="false">Picture!J214</f>
        <v>1196273.34888775</v>
      </c>
      <c r="K205" s="0" t="n">
        <f aca="false">Picture!K214</f>
        <v>175.583012255037</v>
      </c>
      <c r="L205" s="0" t="n">
        <f aca="false">Picture!L214</f>
        <v>3588820.04666325</v>
      </c>
      <c r="M205" s="0" t="n">
        <f aca="false">Picture!M214</f>
        <v>175.583012255037</v>
      </c>
      <c r="N205" s="0" t="n">
        <f aca="false">Picture!N214</f>
        <v>5.70268610849497</v>
      </c>
      <c r="O205" s="0" t="n">
        <f aca="false">Picture!O214</f>
        <v>0.177938080232486</v>
      </c>
      <c r="P205" s="0" t="n">
        <f aca="false">Picture!P214</f>
        <v>27.837762160086</v>
      </c>
      <c r="Q205" s="0" t="n">
        <f aca="false">Picture!Q214</f>
        <v>0.388715579440185</v>
      </c>
      <c r="R205" s="0" t="n">
        <f aca="false">Picture!R214</f>
        <v>28.8015118128005</v>
      </c>
      <c r="S205" s="0" t="n">
        <f aca="false">Picture!S214</f>
        <v>18.0068936565741</v>
      </c>
      <c r="T205" s="0" t="n">
        <f aca="false">Picture!T214</f>
        <v>3.71863830978013</v>
      </c>
      <c r="U205" s="0" t="n">
        <f aca="false">Picture!U214</f>
        <v>2.43268300215409</v>
      </c>
      <c r="V205" s="0" t="n">
        <f aca="false">Picture!V214</f>
        <v>0.520852453529372</v>
      </c>
      <c r="W205" s="0" t="n">
        <f aca="false">Picture!W214</f>
        <v>0.503549706812003</v>
      </c>
      <c r="X205" s="0" t="n">
        <f aca="false">Picture!X214</f>
        <v>0.138017113754709</v>
      </c>
      <c r="Y205" s="0" t="n">
        <f aca="false">Picture!Y214</f>
        <v>0.092978569096633</v>
      </c>
      <c r="Z205" s="0" t="n">
        <f aca="false">Picture!Z214</f>
        <v>4.3704725652322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str">
        <f aca="false">Picture!A215</f>
        <v>DANNON DANIMALS SQUEEZABLES STRAWBERRY BANN SPLT YOGURT BLENDED SUGAR 16 OZ - 0036632010091</v>
      </c>
      <c r="B206" s="0" t="n">
        <f aca="false">Picture!B215</f>
        <v>3663201009</v>
      </c>
      <c r="C206" s="0" t="str">
        <f aca="false">Picture!C215</f>
        <v>DANNON CO</v>
      </c>
      <c r="D206" s="0" t="str">
        <f aca="false">Picture!D215</f>
        <v>DANNON DANIMALS SQUEEZABLES</v>
      </c>
      <c r="E206" s="0" t="str">
        <f aca="false">Picture!E215</f>
        <v>NOT STATED ON PACKAGE</v>
      </c>
      <c r="F206" s="0" t="str">
        <f aca="false">Picture!F215</f>
        <v>STRAWBERRY BANANA SPLIT</v>
      </c>
      <c r="G206" s="0" t="n">
        <f aca="false">Picture!G215</f>
        <v>6788107.24811481</v>
      </c>
      <c r="H206" s="0" t="n">
        <f aca="false">Picture!H215</f>
        <v>269.185923206966</v>
      </c>
      <c r="I206" s="0" t="n">
        <f aca="false">Picture!I215</f>
        <v>0.012975479928944</v>
      </c>
      <c r="J206" s="0" t="n">
        <f aca="false">Picture!J215</f>
        <v>1685099.61909606</v>
      </c>
      <c r="K206" s="0" t="n">
        <f aca="false">Picture!K215</f>
        <v>288.010354764922</v>
      </c>
      <c r="L206" s="0" t="n">
        <f aca="false">Picture!L215</f>
        <v>1685099.61909606</v>
      </c>
      <c r="M206" s="0" t="n">
        <f aca="false">Picture!M215</f>
        <v>288.010354764922</v>
      </c>
      <c r="N206" s="0" t="n">
        <f aca="false">Picture!N215</f>
        <v>4.02831213727067</v>
      </c>
      <c r="O206" s="0" t="n">
        <f aca="false">Picture!O215</f>
        <v>-0.205399722349723</v>
      </c>
      <c r="P206" s="0" t="n">
        <f aca="false">Picture!P215</f>
        <v>17.893919971338</v>
      </c>
      <c r="Q206" s="0" t="n">
        <f aca="false">Picture!Q215</f>
        <v>167.647950585447</v>
      </c>
      <c r="R206" s="0" t="n">
        <f aca="false">Picture!R215</f>
        <v>52.2106720977483</v>
      </c>
      <c r="S206" s="0" t="n">
        <f aca="false">Picture!S215</f>
        <v>22.5987075090524</v>
      </c>
      <c r="T206" s="0" t="n">
        <f aca="false">Picture!T215</f>
        <v>21.767995839855</v>
      </c>
      <c r="U206" s="0" t="n">
        <f aca="false">Picture!U215</f>
        <v>11.3999990683491</v>
      </c>
      <c r="V206" s="0" t="n">
        <f aca="false">Picture!V215</f>
        <v>4.85658038180833</v>
      </c>
      <c r="W206" s="0" t="n">
        <f aca="false">Picture!W215</f>
        <v>3.17678787845234</v>
      </c>
      <c r="X206" s="0" t="n">
        <f aca="false">Picture!X215</f>
        <v>0.114565528145836</v>
      </c>
      <c r="Y206" s="0" t="n">
        <f aca="false">Picture!Y215</f>
        <v>-0.469834126100874</v>
      </c>
      <c r="Z206" s="0" t="n">
        <f aca="false">Picture!Z215</f>
        <v>3.45935457071804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str">
        <f aca="false">Picture!A216</f>
        <v>MOUNTAIN HIGH VANILLA YOGURT LOW FAT BLENDED FRUCTOSE 32 OZ - 0075270001941</v>
      </c>
      <c r="B207" s="0" t="n">
        <f aca="false">Picture!B216</f>
        <v>7527000194</v>
      </c>
      <c r="C207" s="0" t="str">
        <f aca="false">Picture!C216</f>
        <v>GENERAL MILLS INC</v>
      </c>
      <c r="D207" s="0" t="str">
        <f aca="false">Picture!D216</f>
        <v>MOUNTAIN HIGH</v>
      </c>
      <c r="E207" s="0" t="str">
        <f aca="false">Picture!E216</f>
        <v>NOT STATED ON PACKAGE</v>
      </c>
      <c r="F207" s="0" t="str">
        <f aca="false">Picture!F216</f>
        <v>VANILLA</v>
      </c>
      <c r="G207" s="0" t="n">
        <f aca="false">Picture!G216</f>
        <v>6766660.39010689</v>
      </c>
      <c r="H207" s="0" t="n">
        <f aca="false">Picture!H216</f>
        <v>-1.35625267700235</v>
      </c>
      <c r="I207" s="0" t="n">
        <f aca="false">Picture!I216</f>
        <v>0.0129344842190283</v>
      </c>
      <c r="J207" s="0" t="n">
        <f aca="false">Picture!J216</f>
        <v>2143460.61767409</v>
      </c>
      <c r="K207" s="0" t="n">
        <f aca="false">Picture!K216</f>
        <v>-0.99784506634723</v>
      </c>
      <c r="L207" s="0" t="n">
        <f aca="false">Picture!L216</f>
        <v>4286921.23534818</v>
      </c>
      <c r="M207" s="0" t="n">
        <f aca="false">Picture!M216</f>
        <v>-0.99784506634723</v>
      </c>
      <c r="N207" s="0" t="n">
        <f aca="false">Picture!N216</f>
        <v>3.15688580154532</v>
      </c>
      <c r="O207" s="0" t="n">
        <f aca="false">Picture!O216</f>
        <v>-0.0114700822702742</v>
      </c>
      <c r="P207" s="0" t="n">
        <f aca="false">Picture!P216</f>
        <v>57.62131246636</v>
      </c>
      <c r="Q207" s="0" t="n">
        <f aca="false">Picture!Q216</f>
        <v>-1.43496968856933</v>
      </c>
      <c r="R207" s="0" t="n">
        <f aca="false">Picture!R216</f>
        <v>20.7531969118832</v>
      </c>
      <c r="S207" s="0" t="n">
        <f aca="false">Picture!S216</f>
        <v>0.0175024804237118</v>
      </c>
      <c r="T207" s="0" t="n">
        <f aca="false">Picture!T216</f>
        <v>4.02056908892186</v>
      </c>
      <c r="U207" s="0" t="n">
        <f aca="false">Picture!U216</f>
        <v>-0.103622580796974</v>
      </c>
      <c r="V207" s="0" t="n">
        <f aca="false">Picture!V216</f>
        <v>1.48200377718689</v>
      </c>
      <c r="W207" s="0" t="n">
        <f aca="false">Picture!W216</f>
        <v>0.363014377005042</v>
      </c>
      <c r="X207" s="0" t="n">
        <f aca="false">Picture!X216</f>
        <v>0.194538005804365</v>
      </c>
      <c r="Y207" s="0" t="n">
        <f aca="false">Picture!Y216</f>
        <v>-0.102484831719029</v>
      </c>
      <c r="Z207" s="0" t="n">
        <f aca="false">Picture!Z216</f>
        <v>8.72494046751473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str">
        <f aca="false">Picture!A217</f>
        <v>SIGGIS BLUEBERRY YOGURT NONFAT BLENDED NO ASPARTAME 5.3 OZ - 0898248001012</v>
      </c>
      <c r="B208" s="0" t="n">
        <f aca="false">Picture!B217</f>
        <v>9824800101</v>
      </c>
      <c r="C208" s="0" t="str">
        <f aca="false">Picture!C217</f>
        <v>THE ICELANDIC MILK &amp; SKYR CORP</v>
      </c>
      <c r="D208" s="0" t="str">
        <f aca="false">Picture!D217</f>
        <v>SIGGIS</v>
      </c>
      <c r="E208" s="0" t="str">
        <f aca="false">Picture!E217</f>
        <v>NOT STATED ON PACKAGE</v>
      </c>
      <c r="F208" s="0" t="str">
        <f aca="false">Picture!F217</f>
        <v>BLUEBERRY</v>
      </c>
      <c r="G208" s="0" t="n">
        <f aca="false">Picture!G217</f>
        <v>6745591.91831454</v>
      </c>
      <c r="H208" s="0" t="n">
        <f aca="false">Picture!H217</f>
        <v>83.653264536347</v>
      </c>
      <c r="I208" s="0" t="n">
        <f aca="false">Picture!I217</f>
        <v>0.012894211795084</v>
      </c>
      <c r="J208" s="0" t="n">
        <f aca="false">Picture!J217</f>
        <v>4282009.95945547</v>
      </c>
      <c r="K208" s="0" t="n">
        <f aca="false">Picture!K217</f>
        <v>93.3234957034287</v>
      </c>
      <c r="L208" s="0" t="n">
        <f aca="false">Picture!L217</f>
        <v>1418629.8995676</v>
      </c>
      <c r="M208" s="0" t="n">
        <f aca="false">Picture!M217</f>
        <v>93.3234957034288</v>
      </c>
      <c r="N208" s="0" t="n">
        <f aca="false">Picture!N217</f>
        <v>1.57533307539816</v>
      </c>
      <c r="O208" s="0" t="n">
        <f aca="false">Picture!O217</f>
        <v>-0.0829488930823497</v>
      </c>
      <c r="P208" s="0" t="n">
        <f aca="false">Picture!P217</f>
        <v>26.1659759952687</v>
      </c>
      <c r="Q208" s="0" t="n">
        <f aca="false">Picture!Q217</f>
        <v>24.7542097543946</v>
      </c>
      <c r="R208" s="0" t="n">
        <f aca="false">Picture!R217</f>
        <v>36.3318440987972</v>
      </c>
      <c r="S208" s="0" t="n">
        <f aca="false">Picture!S217</f>
        <v>12.9885349315278</v>
      </c>
      <c r="T208" s="0" t="n">
        <f aca="false">Picture!T217</f>
        <v>12.2310780726018</v>
      </c>
      <c r="U208" s="0" t="n">
        <f aca="false">Picture!U217</f>
        <v>3.45031026583117</v>
      </c>
      <c r="V208" s="0" t="n">
        <f aca="false">Picture!V217</f>
        <v>1.77454817128068</v>
      </c>
      <c r="W208" s="0" t="n">
        <f aca="false">Picture!W217</f>
        <v>1.0000799197974</v>
      </c>
      <c r="X208" s="0" t="n">
        <f aca="false">Picture!X217</f>
        <v>0.469601600201768</v>
      </c>
      <c r="Y208" s="0" t="n">
        <f aca="false">Picture!Y217</f>
        <v>0.360097262866439</v>
      </c>
      <c r="Z208" s="0" t="n">
        <f aca="false">Picture!Z217</f>
        <v>12.6137769077883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str">
        <f aca="false">Picture!A218</f>
        <v>DANNON ALL NATURAL COFFEE YOGURT LOW FAT BLENDED SUGAR 6 OZ - 0036632001022</v>
      </c>
      <c r="B209" s="0" t="n">
        <f aca="false">Picture!B218</f>
        <v>3663200102</v>
      </c>
      <c r="C209" s="0" t="str">
        <f aca="false">Picture!C218</f>
        <v>DANNON CO</v>
      </c>
      <c r="D209" s="0" t="str">
        <f aca="false">Picture!D218</f>
        <v>DANNON ALL NATURAL</v>
      </c>
      <c r="E209" s="0" t="str">
        <f aca="false">Picture!E218</f>
        <v>NOT STATED ON PACKAGE</v>
      </c>
      <c r="F209" s="0" t="str">
        <f aca="false">Picture!F218</f>
        <v>COFFEE</v>
      </c>
      <c r="G209" s="0" t="n">
        <f aca="false">Picture!G218</f>
        <v>6736292.65991348</v>
      </c>
      <c r="H209" s="0" t="n">
        <f aca="false">Picture!H218</f>
        <v>6.06657459746665</v>
      </c>
      <c r="I209" s="0" t="n">
        <f aca="false">Picture!I218</f>
        <v>0.0128764362449451</v>
      </c>
      <c r="J209" s="0" t="n">
        <f aca="false">Picture!J218</f>
        <v>10225084.8895171</v>
      </c>
      <c r="K209" s="0" t="n">
        <f aca="false">Picture!K218</f>
        <v>9.82247091173584</v>
      </c>
      <c r="L209" s="0" t="n">
        <f aca="false">Picture!L218</f>
        <v>3834406.83356891</v>
      </c>
      <c r="M209" s="0" t="n">
        <f aca="false">Picture!M218</f>
        <v>9.82247091173588</v>
      </c>
      <c r="N209" s="0" t="n">
        <f aca="false">Picture!N218</f>
        <v>0.658800658644862</v>
      </c>
      <c r="O209" s="0" t="n">
        <f aca="false">Picture!O218</f>
        <v>-0.0233286214345367</v>
      </c>
      <c r="P209" s="0" t="n">
        <f aca="false">Picture!P218</f>
        <v>18.6716716252563</v>
      </c>
      <c r="Q209" s="0" t="n">
        <f aca="false">Picture!Q218</f>
        <v>-2.8507545350326</v>
      </c>
      <c r="R209" s="0" t="n">
        <f aca="false">Picture!R218</f>
        <v>56.2017311019728</v>
      </c>
      <c r="S209" s="0" t="n">
        <f aca="false">Picture!S218</f>
        <v>6.88036296362522</v>
      </c>
      <c r="T209" s="0" t="n">
        <f aca="false">Picture!T218</f>
        <v>13.6965283722003</v>
      </c>
      <c r="U209" s="0" t="n">
        <f aca="false">Picture!U218</f>
        <v>2.94597480158485</v>
      </c>
      <c r="V209" s="0" t="n">
        <f aca="false">Picture!V218</f>
        <v>4.35020715887556</v>
      </c>
      <c r="W209" s="0" t="n">
        <f aca="false">Picture!W218</f>
        <v>-0.306936507395407</v>
      </c>
      <c r="X209" s="0" t="n">
        <f aca="false">Picture!X218</f>
        <v>1.12836552705151</v>
      </c>
      <c r="Y209" s="0" t="n">
        <f aca="false">Picture!Y218</f>
        <v>0.290965887671595</v>
      </c>
      <c r="Z209" s="0" t="n">
        <f aca="false">Picture!Z218</f>
        <v>15.6612030084754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str">
        <f aca="false">Picture!A219</f>
        <v>DANNON LIGHT N FIT PEACH YOGURT NONFAT BLENDED FRCTS SCRL ACSL PTSM 5.3 OZ - 0036632037361</v>
      </c>
      <c r="B210" s="0" t="n">
        <f aca="false">Picture!B219</f>
        <v>3663203736</v>
      </c>
      <c r="C210" s="0" t="str">
        <f aca="false">Picture!C219</f>
        <v>DANNON CO</v>
      </c>
      <c r="D210" s="0" t="str">
        <f aca="false">Picture!D219</f>
        <v>DANNON LIGHT N FIT</v>
      </c>
      <c r="E210" s="0" t="str">
        <f aca="false">Picture!E219</f>
        <v>LIGHT</v>
      </c>
      <c r="F210" s="0" t="str">
        <f aca="false">Picture!F219</f>
        <v>PEACH</v>
      </c>
      <c r="G210" s="0" t="n">
        <f aca="false">Picture!G219</f>
        <v>6723249.21792806</v>
      </c>
      <c r="H210" s="0" t="n">
        <f aca="false">Picture!H219</f>
        <v>1.67014717316937</v>
      </c>
      <c r="I210" s="0" t="n">
        <f aca="false">Picture!I219</f>
        <v>0.012851503680756</v>
      </c>
      <c r="J210" s="0" t="n">
        <f aca="false">Picture!J219</f>
        <v>6448108.03918123</v>
      </c>
      <c r="K210" s="0" t="n">
        <f aca="false">Picture!K219</f>
        <v>2.99439299517761</v>
      </c>
      <c r="L210" s="0" t="n">
        <f aca="false">Picture!L219</f>
        <v>2136258.19338074</v>
      </c>
      <c r="M210" s="0" t="n">
        <f aca="false">Picture!M219</f>
        <v>2.99439299517758</v>
      </c>
      <c r="N210" s="0" t="n">
        <f aca="false">Picture!N219</f>
        <v>1.04267006338525</v>
      </c>
      <c r="O210" s="0" t="n">
        <f aca="false">Picture!O219</f>
        <v>-0.0135806971226198</v>
      </c>
      <c r="P210" s="0" t="n">
        <f aca="false">Picture!P219</f>
        <v>33.2454158779544</v>
      </c>
      <c r="Q210" s="0" t="n">
        <f aca="false">Picture!Q219</f>
        <v>-2.70187531307978</v>
      </c>
      <c r="R210" s="0" t="n">
        <f aca="false">Picture!R219</f>
        <v>33.5443526029426</v>
      </c>
      <c r="S210" s="0" t="n">
        <f aca="false">Picture!S219</f>
        <v>0.385807077534544</v>
      </c>
      <c r="T210" s="0" t="n">
        <f aca="false">Picture!T219</f>
        <v>17.6494461205974</v>
      </c>
      <c r="U210" s="0" t="n">
        <f aca="false">Picture!U219</f>
        <v>0.92261877196146</v>
      </c>
      <c r="V210" s="0" t="n">
        <f aca="false">Picture!V219</f>
        <v>14.2634793329988</v>
      </c>
      <c r="W210" s="0" t="n">
        <f aca="false">Picture!W219</f>
        <v>0.838756495015213</v>
      </c>
      <c r="X210" s="0" t="n">
        <f aca="false">Picture!X219</f>
        <v>1.37095516818318</v>
      </c>
      <c r="Y210" s="0" t="n">
        <f aca="false">Picture!Y219</f>
        <v>-0.586870381334451</v>
      </c>
      <c r="Z210" s="0" t="n">
        <f aca="false">Picture!Z219</f>
        <v>16.5035774612612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str">
        <f aca="false">Picture!A220</f>
        <v>DANNON OIKOS VANILLA YOGURT NONFAT BLENDED NO SUGAR ADDED 21.2 OZ - 0036632019531</v>
      </c>
      <c r="B211" s="0" t="n">
        <f aca="false">Picture!B220</f>
        <v>3663201953</v>
      </c>
      <c r="C211" s="0" t="str">
        <f aca="false">Picture!C220</f>
        <v>DANNON CO</v>
      </c>
      <c r="D211" s="0" t="str">
        <f aca="false">Picture!D220</f>
        <v>DANNON OIKOS</v>
      </c>
      <c r="E211" s="0" t="str">
        <f aca="false">Picture!E220</f>
        <v>NOT STATED ON PACKAGE</v>
      </c>
      <c r="F211" s="0" t="str">
        <f aca="false">Picture!F220</f>
        <v>VANILLA</v>
      </c>
      <c r="G211" s="0" t="n">
        <f aca="false">Picture!G220</f>
        <v>6700834.72320064</v>
      </c>
      <c r="H211" s="0" t="n">
        <f aca="false">Picture!H220</f>
        <v>0</v>
      </c>
      <c r="I211" s="0" t="n">
        <f aca="false">Picture!I220</f>
        <v>0.0128086583314086</v>
      </c>
      <c r="J211" s="0" t="n">
        <f aca="false">Picture!J220</f>
        <v>1830482.34005249</v>
      </c>
      <c r="K211" s="0" t="n">
        <f aca="false">Picture!K220</f>
        <v>0</v>
      </c>
      <c r="L211" s="0" t="n">
        <f aca="false">Picture!L220</f>
        <v>2425389.10056955</v>
      </c>
      <c r="M211" s="0" t="n">
        <f aca="false">Picture!M220</f>
        <v>0</v>
      </c>
      <c r="N211" s="0" t="n">
        <f aca="false">Picture!N220</f>
        <v>3.66069345580712</v>
      </c>
      <c r="O211" s="0" t="n">
        <f aca="false">Picture!O220</f>
        <v>3.66069345580712</v>
      </c>
      <c r="P211" s="0" t="n">
        <f aca="false">Picture!P220</f>
        <v>21.0682193939386</v>
      </c>
      <c r="Q211" s="0" t="n">
        <f aca="false">Picture!Q220</f>
        <v>0</v>
      </c>
      <c r="R211" s="0" t="n">
        <f aca="false">Picture!R220</f>
        <v>32.0156186623303</v>
      </c>
      <c r="S211" s="0" t="n">
        <f aca="false">Picture!S220</f>
        <v>32.0156186623303</v>
      </c>
      <c r="T211" s="0" t="n">
        <f aca="false">Picture!T220</f>
        <v>11.4012433936079</v>
      </c>
      <c r="U211" s="0" t="n">
        <f aca="false">Picture!U220</f>
        <v>11.4012433936079</v>
      </c>
      <c r="V211" s="0" t="n">
        <f aca="false">Picture!V220</f>
        <v>6.9277003084071</v>
      </c>
      <c r="W211" s="0" t="n">
        <f aca="false">Picture!W220</f>
        <v>6.9277003084071</v>
      </c>
      <c r="X211" s="0" t="n">
        <f aca="false">Picture!X220</f>
        <v>0.41862575782997</v>
      </c>
      <c r="Y211" s="0" t="n">
        <f aca="false">Picture!Y220</f>
        <v>0.41862575782997</v>
      </c>
      <c r="Z211" s="0" t="n">
        <f aca="false">Picture!Z220</f>
        <v>5.61940872908131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str">
        <f aca="false">Picture!A221</f>
        <v>NOOSA COCONUT YOGURT BLENDED CANE SUGAR 8 OZ - 0853923002131</v>
      </c>
      <c r="B212" s="0" t="n">
        <f aca="false">Picture!B221</f>
        <v>5392300213</v>
      </c>
      <c r="C212" s="0" t="str">
        <f aca="false">Picture!C221</f>
        <v>NOOSA YOGHURT LLC</v>
      </c>
      <c r="D212" s="0" t="str">
        <f aca="false">Picture!D221</f>
        <v>NOOSA</v>
      </c>
      <c r="E212" s="0" t="str">
        <f aca="false">Picture!E221</f>
        <v>NOT STATED ON PACKAGE</v>
      </c>
      <c r="F212" s="0" t="str">
        <f aca="false">Picture!F221</f>
        <v>COCONUT</v>
      </c>
      <c r="G212" s="0" t="n">
        <f aca="false">Picture!G221</f>
        <v>6661653.85316504</v>
      </c>
      <c r="H212" s="0" t="n">
        <f aca="false">Picture!H221</f>
        <v>114.980976707345</v>
      </c>
      <c r="I212" s="0" t="n">
        <f aca="false">Picture!I221</f>
        <v>0.0127337640237374</v>
      </c>
      <c r="J212" s="0" t="n">
        <f aca="false">Picture!J221</f>
        <v>3090910.26815792</v>
      </c>
      <c r="K212" s="0" t="n">
        <f aca="false">Picture!K221</f>
        <v>112.630345791146</v>
      </c>
      <c r="L212" s="0" t="n">
        <f aca="false">Picture!L221</f>
        <v>1545455.13407896</v>
      </c>
      <c r="M212" s="0" t="n">
        <f aca="false">Picture!M221</f>
        <v>112.630345791146</v>
      </c>
      <c r="N212" s="0" t="n">
        <f aca="false">Picture!N221</f>
        <v>2.1552401316183</v>
      </c>
      <c r="O212" s="0" t="n">
        <f aca="false">Picture!O221</f>
        <v>0.0235656854983506</v>
      </c>
      <c r="P212" s="0" t="n">
        <f aca="false">Picture!P221</f>
        <v>28.5350041894173</v>
      </c>
      <c r="Q212" s="0" t="n">
        <f aca="false">Picture!Q221</f>
        <v>22.8489146309711</v>
      </c>
      <c r="R212" s="0" t="n">
        <f aca="false">Picture!R221</f>
        <v>27.9730300909131</v>
      </c>
      <c r="S212" s="0" t="n">
        <f aca="false">Picture!S221</f>
        <v>16.0248758254483</v>
      </c>
      <c r="T212" s="0" t="n">
        <f aca="false">Picture!T221</f>
        <v>9.82746079370495</v>
      </c>
      <c r="U212" s="0" t="n">
        <f aca="false">Picture!U221</f>
        <v>6.257829577939</v>
      </c>
      <c r="V212" s="0" t="n">
        <f aca="false">Picture!V221</f>
        <v>3.02096439177999</v>
      </c>
      <c r="W212" s="0" t="n">
        <f aca="false">Picture!W221</f>
        <v>2.31575434245372</v>
      </c>
      <c r="X212" s="0" t="n">
        <f aca="false">Picture!X221</f>
        <v>0.827489198715262</v>
      </c>
      <c r="Y212" s="0" t="n">
        <f aca="false">Picture!Y221</f>
        <v>0.324710787369198</v>
      </c>
      <c r="Z212" s="0" t="n">
        <f aca="false">Picture!Z221</f>
        <v>10.5528589430848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str">
        <f aca="false">Picture!A222</f>
        <v>CHOBANI SIMPLY 100 BLACK CHERRY YOGURT NONFAT FRUIT ON THE BOTTOM NATURALLY SWEETENED 5.3 OZ - 0818290013181</v>
      </c>
      <c r="B213" s="0" t="n">
        <f aca="false">Picture!B222</f>
        <v>1829001318</v>
      </c>
      <c r="C213" s="0" t="str">
        <f aca="false">Picture!C222</f>
        <v>CHOBANI INC</v>
      </c>
      <c r="D213" s="0" t="str">
        <f aca="false">Picture!D222</f>
        <v>CHOBANI SIMPLY 100</v>
      </c>
      <c r="E213" s="0" t="str">
        <f aca="false">Picture!E222</f>
        <v>100 CALORIES</v>
      </c>
      <c r="F213" s="0" t="str">
        <f aca="false">Picture!F222</f>
        <v>BLACK CHERRY</v>
      </c>
      <c r="G213" s="0" t="n">
        <f aca="false">Picture!G222</f>
        <v>6622383.16481541</v>
      </c>
      <c r="H213" s="0" t="n">
        <f aca="false">Picture!H222</f>
        <v>-40.6592968887479</v>
      </c>
      <c r="I213" s="0" t="n">
        <f aca="false">Picture!I222</f>
        <v>0.0126586980281879</v>
      </c>
      <c r="J213" s="0" t="n">
        <f aca="false">Picture!J222</f>
        <v>5998455.67497725</v>
      </c>
      <c r="K213" s="0" t="n">
        <f aca="false">Picture!K222</f>
        <v>-38.7662926344736</v>
      </c>
      <c r="L213" s="0" t="n">
        <f aca="false">Picture!L222</f>
        <v>1987288.36511996</v>
      </c>
      <c r="M213" s="0" t="n">
        <f aca="false">Picture!M222</f>
        <v>-38.7662926344736</v>
      </c>
      <c r="N213" s="0" t="n">
        <f aca="false">Picture!N222</f>
        <v>1.10401468705369</v>
      </c>
      <c r="O213" s="0" t="n">
        <f aca="false">Picture!O222</f>
        <v>-0.0352187350300819</v>
      </c>
      <c r="P213" s="0" t="n">
        <f aca="false">Picture!P222</f>
        <v>24.8867348337252</v>
      </c>
      <c r="Q213" s="0" t="n">
        <f aca="false">Picture!Q222</f>
        <v>-19.0587488243721</v>
      </c>
      <c r="R213" s="0" t="n">
        <f aca="false">Picture!R222</f>
        <v>42.4399408288014</v>
      </c>
      <c r="S213" s="0" t="n">
        <f aca="false">Picture!S222</f>
        <v>-15.4333087845985</v>
      </c>
      <c r="T213" s="0" t="n">
        <f aca="false">Picture!T222</f>
        <v>18.8269272394777</v>
      </c>
      <c r="U213" s="0" t="n">
        <f aca="false">Picture!U222</f>
        <v>-7.93667367832664</v>
      </c>
      <c r="V213" s="0" t="n">
        <f aca="false">Picture!V222</f>
        <v>11.691711248959</v>
      </c>
      <c r="W213" s="0" t="n">
        <f aca="false">Picture!W222</f>
        <v>-1.89282545209754</v>
      </c>
      <c r="X213" s="0" t="n">
        <f aca="false">Picture!X222</f>
        <v>1.4961063538665</v>
      </c>
      <c r="Y213" s="0" t="n">
        <f aca="false">Picture!Y222</f>
        <v>0.254459307106111</v>
      </c>
      <c r="Z213" s="0" t="n">
        <f aca="false">Picture!Z222</f>
        <v>11.62521908061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str">
        <f aca="false">Picture!A223</f>
        <v>FAGE TOTAL PLAIN YOGURT NONFAT BLENDED SUGAR 5.3 OZ - 0689544080131</v>
      </c>
      <c r="B214" s="0" t="n">
        <f aca="false">Picture!B223</f>
        <v>8954408013</v>
      </c>
      <c r="C214" s="0" t="str">
        <f aca="false">Picture!C223</f>
        <v>FAGE USA DAIRY IND INC</v>
      </c>
      <c r="D214" s="0" t="str">
        <f aca="false">Picture!D223</f>
        <v>FAGE TOTAL</v>
      </c>
      <c r="E214" s="0" t="str">
        <f aca="false">Picture!E223</f>
        <v>NOT STATED ON PACKAGE</v>
      </c>
      <c r="F214" s="0" t="str">
        <f aca="false">Picture!F223</f>
        <v>PLAIN</v>
      </c>
      <c r="G214" s="0" t="n">
        <f aca="false">Picture!G223</f>
        <v>6603975.49124564</v>
      </c>
      <c r="H214" s="0" t="n">
        <f aca="false">Picture!H223</f>
        <v>-8.10458707953564</v>
      </c>
      <c r="I214" s="0" t="n">
        <f aca="false">Picture!I223</f>
        <v>0.0126235117251121</v>
      </c>
      <c r="J214" s="0" t="n">
        <f aca="false">Picture!J223</f>
        <v>5287586.11690586</v>
      </c>
      <c r="K214" s="0" t="n">
        <f aca="false">Picture!K223</f>
        <v>-6.16475465039727</v>
      </c>
      <c r="L214" s="0" t="n">
        <f aca="false">Picture!L223</f>
        <v>1751777.28053091</v>
      </c>
      <c r="M214" s="0" t="n">
        <f aca="false">Picture!M223</f>
        <v>-6.16475465039726</v>
      </c>
      <c r="N214" s="0" t="n">
        <f aca="false">Picture!N223</f>
        <v>1.24895847466785</v>
      </c>
      <c r="O214" s="0" t="n">
        <f aca="false">Picture!O223</f>
        <v>-0.0263644296794749</v>
      </c>
      <c r="P214" s="0" t="n">
        <f aca="false">Picture!P223</f>
        <v>26.6793625948713</v>
      </c>
      <c r="Q214" s="0" t="n">
        <f aca="false">Picture!Q223</f>
        <v>-0.733183436695998</v>
      </c>
      <c r="R214" s="0" t="n">
        <f aca="false">Picture!R223</f>
        <v>39.6152283942429</v>
      </c>
      <c r="S214" s="0" t="n">
        <f aca="false">Picture!S223</f>
        <v>-1.97686037816928</v>
      </c>
      <c r="T214" s="0" t="n">
        <f aca="false">Picture!T223</f>
        <v>19.4912472860699</v>
      </c>
      <c r="U214" s="0" t="n">
        <f aca="false">Picture!U223</f>
        <v>-0.183199106139501</v>
      </c>
      <c r="V214" s="0" t="n">
        <f aca="false">Picture!V223</f>
        <v>7.78958948976943</v>
      </c>
      <c r="W214" s="0" t="n">
        <f aca="false">Picture!W223</f>
        <v>-0.0123930008803317</v>
      </c>
      <c r="X214" s="0" t="n">
        <f aca="false">Picture!X223</f>
        <v>0.762369526569583</v>
      </c>
      <c r="Y214" s="0" t="n">
        <f aca="false">Picture!Y223</f>
        <v>0.091180245973789</v>
      </c>
      <c r="Z214" s="0" t="n">
        <f aca="false">Picture!Z223</f>
        <v>13.0527912522257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str">
        <f aca="false">Picture!A224</f>
        <v>MULLER QUAKER GREEK CORNER PLAIN YOGURT LOW FAT BLENDED SUGAR 5.3 OZ - 0030000009162</v>
      </c>
      <c r="B215" s="0" t="n">
        <f aca="false">Picture!B224</f>
        <v>3000000916</v>
      </c>
      <c r="C215" s="0" t="str">
        <f aca="false">Picture!C224</f>
        <v>MULLER QUAKER DAIRY LLC</v>
      </c>
      <c r="D215" s="0" t="str">
        <f aca="false">Picture!D224</f>
        <v>MULLER QUAKER GREEK CORNER</v>
      </c>
      <c r="E215" s="0" t="str">
        <f aca="false">Picture!E224</f>
        <v>NOT STATED ON PACKAGE</v>
      </c>
      <c r="F215" s="0" t="str">
        <f aca="false">Picture!F224</f>
        <v>PLAIN</v>
      </c>
      <c r="G215" s="0" t="n">
        <f aca="false">Picture!G224</f>
        <v>6550413.05462174</v>
      </c>
      <c r="H215" s="0" t="n">
        <f aca="false">Picture!H224</f>
        <v>-41.1461180849116</v>
      </c>
      <c r="I215" s="0" t="n">
        <f aca="false">Picture!I224</f>
        <v>0.0125211270255257</v>
      </c>
      <c r="J215" s="0" t="n">
        <f aca="false">Picture!J224</f>
        <v>6567941.72746023</v>
      </c>
      <c r="K215" s="0" t="n">
        <f aca="false">Picture!K224</f>
        <v>-38.5370851975311</v>
      </c>
      <c r="L215" s="0" t="n">
        <f aca="false">Picture!L224</f>
        <v>2175959.09430758</v>
      </c>
      <c r="M215" s="0" t="n">
        <f aca="false">Picture!M224</f>
        <v>-38.5370851975312</v>
      </c>
      <c r="N215" s="0" t="n">
        <f aca="false">Picture!N224</f>
        <v>0.997331177168457</v>
      </c>
      <c r="O215" s="0" t="n">
        <f aca="false">Picture!O224</f>
        <v>-0.0442123740384123</v>
      </c>
      <c r="P215" s="0" t="n">
        <f aca="false">Picture!P224</f>
        <v>17.8864351952539</v>
      </c>
      <c r="Q215" s="0" t="n">
        <f aca="false">Picture!Q224</f>
        <v>-39.5939808472236</v>
      </c>
      <c r="R215" s="0" t="n">
        <f aca="false">Picture!R224</f>
        <v>49.5345203378708</v>
      </c>
      <c r="S215" s="0" t="n">
        <f aca="false">Picture!S224</f>
        <v>-16.7673703542253</v>
      </c>
      <c r="T215" s="0" t="n">
        <f aca="false">Picture!T224</f>
        <v>16.162136742533</v>
      </c>
      <c r="U215" s="0" t="n">
        <f aca="false">Picture!U224</f>
        <v>-11.8448224390822</v>
      </c>
      <c r="V215" s="0" t="n">
        <f aca="false">Picture!V224</f>
        <v>8.2597566372628</v>
      </c>
      <c r="W215" s="0" t="n">
        <f aca="false">Picture!W224</f>
        <v>-4.9582463573305</v>
      </c>
      <c r="X215" s="0" t="n">
        <f aca="false">Picture!X224</f>
        <v>1.16572108445493</v>
      </c>
      <c r="Y215" s="0" t="n">
        <f aca="false">Picture!Y224</f>
        <v>-0.729848845022181</v>
      </c>
      <c r="Z215" s="0" t="n">
        <f aca="false">Picture!Z224</f>
        <v>13.0472663359832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str">
        <f aca="false">Picture!A225</f>
        <v>YOPLAIT WHIPS BLUEBERRY YOGURT FAT FREE WHIPPED SUCRALOS ACSLFM PTSM 4 OZ - 0070470400191</v>
      </c>
      <c r="B216" s="0" t="n">
        <f aca="false">Picture!B225</f>
        <v>7047040019</v>
      </c>
      <c r="C216" s="0" t="str">
        <f aca="false">Picture!C225</f>
        <v>YOPLAIT USA INC</v>
      </c>
      <c r="D216" s="0" t="str">
        <f aca="false">Picture!D225</f>
        <v>YOPLAIT WHIPS</v>
      </c>
      <c r="E216" s="0" t="str">
        <f aca="false">Picture!E225</f>
        <v>100 CALORIES</v>
      </c>
      <c r="F216" s="0" t="str">
        <f aca="false">Picture!F225</f>
        <v>BLUEBERRY</v>
      </c>
      <c r="G216" s="0" t="n">
        <f aca="false">Picture!G225</f>
        <v>6534461.85876304</v>
      </c>
      <c r="H216" s="0" t="n">
        <f aca="false">Picture!H225</f>
        <v>196.890785459811</v>
      </c>
      <c r="I216" s="0" t="n">
        <f aca="false">Picture!I225</f>
        <v>0.0124906362842716</v>
      </c>
      <c r="J216" s="0" t="n">
        <f aca="false">Picture!J225</f>
        <v>6468896.4751113</v>
      </c>
      <c r="K216" s="0" t="n">
        <f aca="false">Picture!K225</f>
        <v>200.983455036999</v>
      </c>
      <c r="L216" s="0" t="n">
        <f aca="false">Picture!L225</f>
        <v>1617224.11877782</v>
      </c>
      <c r="M216" s="0" t="n">
        <f aca="false">Picture!M225</f>
        <v>200.983455036999</v>
      </c>
      <c r="N216" s="0" t="n">
        <f aca="false">Picture!N225</f>
        <v>1.01013548197966</v>
      </c>
      <c r="O216" s="0" t="n">
        <f aca="false">Picture!O225</f>
        <v>-0.0139248200294713</v>
      </c>
      <c r="P216" s="0" t="n">
        <f aca="false">Picture!P225</f>
        <v>16.4348144999482</v>
      </c>
      <c r="Q216" s="0" t="n">
        <f aca="false">Picture!Q225</f>
        <v>150.068914430651</v>
      </c>
      <c r="R216" s="0" t="n">
        <f aca="false">Picture!R225</f>
        <v>59.404996719902</v>
      </c>
      <c r="S216" s="0" t="n">
        <f aca="false">Picture!S225</f>
        <v>14.7036053589604</v>
      </c>
      <c r="T216" s="0" t="n">
        <f aca="false">Picture!T225</f>
        <v>22.0287441102138</v>
      </c>
      <c r="U216" s="0" t="n">
        <f aca="false">Picture!U225</f>
        <v>6.42590708065379</v>
      </c>
      <c r="V216" s="0" t="n">
        <f aca="false">Picture!V225</f>
        <v>15.3014897380728</v>
      </c>
      <c r="W216" s="0" t="n">
        <f aca="false">Picture!W225</f>
        <v>5.3184273272698</v>
      </c>
      <c r="X216" s="0" t="n">
        <f aca="false">Picture!X225</f>
        <v>1.06928740347659</v>
      </c>
      <c r="Y216" s="0" t="n">
        <f aca="false">Picture!Y225</f>
        <v>-0.159175479783926</v>
      </c>
      <c r="Z216" s="0" t="n">
        <f aca="false">Picture!Z225</f>
        <v>9.58012986802689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str">
        <f aca="false">Picture!A226</f>
        <v>YOPLAIT ORIGINAL VANILLA YOGURT LOW FAT BLENDED SUGAR 32 OZ - 0070470004393</v>
      </c>
      <c r="B217" s="0" t="n">
        <f aca="false">Picture!B226</f>
        <v>7047000439</v>
      </c>
      <c r="C217" s="0" t="str">
        <f aca="false">Picture!C226</f>
        <v>YOPLAIT USA INC</v>
      </c>
      <c r="D217" s="0" t="str">
        <f aca="false">Picture!D226</f>
        <v>YOPLAIT ORIGINAL</v>
      </c>
      <c r="E217" s="0" t="str">
        <f aca="false">Picture!E226</f>
        <v>210 CALORIES</v>
      </c>
      <c r="F217" s="0" t="str">
        <f aca="false">Picture!F226</f>
        <v>VANILLA</v>
      </c>
      <c r="G217" s="0" t="n">
        <f aca="false">Picture!G226</f>
        <v>6464823.20260186</v>
      </c>
      <c r="H217" s="0" t="n">
        <f aca="false">Picture!H226</f>
        <v>24.0469654980424</v>
      </c>
      <c r="I217" s="0" t="n">
        <f aca="false">Picture!I226</f>
        <v>0.0123575218604314</v>
      </c>
      <c r="J217" s="0" t="n">
        <f aca="false">Picture!J226</f>
        <v>2314252.61266526</v>
      </c>
      <c r="K217" s="0" t="n">
        <f aca="false">Picture!K226</f>
        <v>22.509235645944</v>
      </c>
      <c r="L217" s="0" t="n">
        <f aca="false">Picture!L226</f>
        <v>4628505.22533052</v>
      </c>
      <c r="M217" s="0" t="n">
        <f aca="false">Picture!M226</f>
        <v>22.509235645944</v>
      </c>
      <c r="N217" s="0" t="n">
        <f aca="false">Picture!N226</f>
        <v>2.79348208022827</v>
      </c>
      <c r="O217" s="0" t="n">
        <f aca="false">Picture!O226</f>
        <v>0.0346289872454544</v>
      </c>
      <c r="P217" s="0" t="n">
        <f aca="false">Picture!P226</f>
        <v>56.4136132883073</v>
      </c>
      <c r="Q217" s="0" t="n">
        <f aca="false">Picture!Q226</f>
        <v>11.0615335986405</v>
      </c>
      <c r="R217" s="0" t="n">
        <f aca="false">Picture!R226</f>
        <v>19.0472146230739</v>
      </c>
      <c r="S217" s="0" t="n">
        <f aca="false">Picture!S226</f>
        <v>2.68579711090437</v>
      </c>
      <c r="T217" s="0" t="n">
        <f aca="false">Picture!T226</f>
        <v>0.606937495371577</v>
      </c>
      <c r="U217" s="0" t="n">
        <f aca="false">Picture!U226</f>
        <v>-1.23648852936962</v>
      </c>
      <c r="V217" s="0" t="n">
        <f aca="false">Picture!V226</f>
        <v>0.119423308918165</v>
      </c>
      <c r="W217" s="0" t="n">
        <f aca="false">Picture!W226</f>
        <v>-0.0777369738210433</v>
      </c>
      <c r="X217" s="0" t="n">
        <f aca="false">Picture!X226</f>
        <v>0.0383479189231019</v>
      </c>
      <c r="Y217" s="0" t="n">
        <f aca="false">Picture!Y226</f>
        <v>-0.0267991931335941</v>
      </c>
      <c r="Z217" s="0" t="n">
        <f aca="false">Picture!Z226</f>
        <v>7.17542282342565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str">
        <f aca="false">Picture!A227</f>
        <v>YOPLAIT APPLE PIE YOGURT FAT FREE BLENDED SUGAR 5.3 OZ - 0070470476381</v>
      </c>
      <c r="B218" s="0" t="n">
        <f aca="false">Picture!B227</f>
        <v>7047047638</v>
      </c>
      <c r="C218" s="0" t="str">
        <f aca="false">Picture!C227</f>
        <v>YOPLAIT USA INC</v>
      </c>
      <c r="D218" s="0" t="str">
        <f aca="false">Picture!D227</f>
        <v>YOPLAIT</v>
      </c>
      <c r="E218" s="0" t="str">
        <f aca="false">Picture!E227</f>
        <v>100 CALORIES</v>
      </c>
      <c r="F218" s="0" t="str">
        <f aca="false">Picture!F227</f>
        <v>APPLE PIE</v>
      </c>
      <c r="G218" s="0" t="n">
        <f aca="false">Picture!G227</f>
        <v>6456682.13923622</v>
      </c>
      <c r="H218" s="0" t="n">
        <f aca="false">Picture!H227</f>
        <v>-25.5528998876689</v>
      </c>
      <c r="I218" s="0" t="n">
        <f aca="false">Picture!I227</f>
        <v>0.0123419602023079</v>
      </c>
      <c r="J218" s="0" t="n">
        <f aca="false">Picture!J227</f>
        <v>6463388.99096656</v>
      </c>
      <c r="K218" s="0" t="n">
        <f aca="false">Picture!K227</f>
        <v>-24.0575307965038</v>
      </c>
      <c r="L218" s="0" t="n">
        <f aca="false">Picture!L227</f>
        <v>2141320.77270722</v>
      </c>
      <c r="M218" s="0" t="n">
        <f aca="false">Picture!M227</f>
        <v>-24.0575307965039</v>
      </c>
      <c r="N218" s="0" t="n">
        <f aca="false">Picture!N227</f>
        <v>0.998962332030501</v>
      </c>
      <c r="O218" s="0" t="n">
        <f aca="false">Picture!O227</f>
        <v>-0.0200654880082993</v>
      </c>
      <c r="P218" s="0" t="n">
        <f aca="false">Picture!P227</f>
        <v>20.4765570057696</v>
      </c>
      <c r="Q218" s="0" t="n">
        <f aca="false">Picture!Q227</f>
        <v>-23.6455712113158</v>
      </c>
      <c r="R218" s="0" t="n">
        <f aca="false">Picture!R227</f>
        <v>52.3864115945808</v>
      </c>
      <c r="S218" s="0" t="n">
        <f aca="false">Picture!S227</f>
        <v>0.224655179881779</v>
      </c>
      <c r="T218" s="0" t="n">
        <f aca="false">Picture!T227</f>
        <v>22.9549366851282</v>
      </c>
      <c r="U218" s="0" t="n">
        <f aca="false">Picture!U227</f>
        <v>-1.01993169211278</v>
      </c>
      <c r="V218" s="0" t="n">
        <f aca="false">Picture!V227</f>
        <v>18.6091931207322</v>
      </c>
      <c r="W218" s="0" t="n">
        <f aca="false">Picture!W227</f>
        <v>1.73621115790058</v>
      </c>
      <c r="X218" s="0" t="n">
        <f aca="false">Picture!X227</f>
        <v>1.43429656048608</v>
      </c>
      <c r="Y218" s="0" t="n">
        <f aca="false">Picture!Y227</f>
        <v>-0.0450639038428617</v>
      </c>
      <c r="Z218" s="0" t="n">
        <f aca="false">Picture!Z227</f>
        <v>11.1116428178897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str">
        <f aca="false">Picture!A228</f>
        <v>DANNON ACTIVIA LIGHT STRAWBERRY YOGURT NONFAT BLENDED FRC SCR ASP ACS PT#1 16 OZ - 0036632026301</v>
      </c>
      <c r="B219" s="0" t="n">
        <f aca="false">Picture!B228</f>
        <v>3663202630</v>
      </c>
      <c r="C219" s="0" t="str">
        <f aca="false">Picture!C228</f>
        <v>DANNON CO</v>
      </c>
      <c r="D219" s="0" t="str">
        <f aca="false">Picture!D228</f>
        <v>DANNON ACTIVIA LIGHT</v>
      </c>
      <c r="E219" s="0" t="str">
        <f aca="false">Picture!E228</f>
        <v>LIGHT</v>
      </c>
      <c r="F219" s="0" t="str">
        <f aca="false">Picture!F228</f>
        <v>STRAWBERRY</v>
      </c>
      <c r="G219" s="0" t="n">
        <f aca="false">Picture!G228</f>
        <v>6455861.3686763</v>
      </c>
      <c r="H219" s="0" t="n">
        <f aca="false">Picture!H228</f>
        <v>-9.04352831422461</v>
      </c>
      <c r="I219" s="0" t="n">
        <f aca="false">Picture!I228</f>
        <v>0.0123403912978199</v>
      </c>
      <c r="J219" s="0" t="n">
        <f aca="false">Picture!J228</f>
        <v>2630099.67983878</v>
      </c>
      <c r="K219" s="0" t="n">
        <f aca="false">Picture!K228</f>
        <v>-7.37823290868226</v>
      </c>
      <c r="L219" s="0" t="n">
        <f aca="false">Picture!L228</f>
        <v>2630099.67983878</v>
      </c>
      <c r="M219" s="0" t="n">
        <f aca="false">Picture!M228</f>
        <v>-7.37823290868226</v>
      </c>
      <c r="N219" s="0" t="n">
        <f aca="false">Picture!N228</f>
        <v>2.45460710792224</v>
      </c>
      <c r="O219" s="0" t="n">
        <f aca="false">Picture!O228</f>
        <v>-0.0449406827625851</v>
      </c>
      <c r="P219" s="0" t="n">
        <f aca="false">Picture!P228</f>
        <v>24.2225803268462</v>
      </c>
      <c r="Q219" s="0" t="n">
        <f aca="false">Picture!Q228</f>
        <v>10.6372086989499</v>
      </c>
      <c r="R219" s="0" t="n">
        <f aca="false">Picture!R228</f>
        <v>41.7882505530109</v>
      </c>
      <c r="S219" s="0" t="n">
        <f aca="false">Picture!S228</f>
        <v>-3.37638015374235</v>
      </c>
      <c r="T219" s="0" t="n">
        <f aca="false">Picture!T228</f>
        <v>16.0048789592287</v>
      </c>
      <c r="U219" s="0" t="n">
        <f aca="false">Picture!U228</f>
        <v>0.582769035940807</v>
      </c>
      <c r="V219" s="0" t="n">
        <f aca="false">Picture!V228</f>
        <v>5.58057551308108</v>
      </c>
      <c r="W219" s="0" t="n">
        <f aca="false">Picture!W228</f>
        <v>0.246882131740711</v>
      </c>
      <c r="X219" s="0" t="n">
        <f aca="false">Picture!X228</f>
        <v>0.58138131056721</v>
      </c>
      <c r="Y219" s="0" t="n">
        <f aca="false">Picture!Y228</f>
        <v>-0.474506866899898</v>
      </c>
      <c r="Z219" s="0" t="n">
        <f aca="false">Picture!Z228</f>
        <v>4.71290632111456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str">
        <f aca="false">Picture!A229</f>
        <v>DANNON OIKOS CAFE LATTE YOGURT BLENDED SUGAR 5.3 OZ - 0036632018391</v>
      </c>
      <c r="B220" s="0" t="n">
        <f aca="false">Picture!B229</f>
        <v>3663201839</v>
      </c>
      <c r="C220" s="0" t="str">
        <f aca="false">Picture!C229</f>
        <v>DANNON CO</v>
      </c>
      <c r="D220" s="0" t="str">
        <f aca="false">Picture!D229</f>
        <v>DANNON OIKOS</v>
      </c>
      <c r="E220" s="0" t="str">
        <f aca="false">Picture!E229</f>
        <v>NOT STATED ON PACKAGE</v>
      </c>
      <c r="F220" s="0" t="str">
        <f aca="false">Picture!F229</f>
        <v>CAFE LATTE</v>
      </c>
      <c r="G220" s="0" t="n">
        <f aca="false">Picture!G229</f>
        <v>6436640.33830223</v>
      </c>
      <c r="H220" s="0" t="n">
        <f aca="false">Picture!H229</f>
        <v>-30.8710349476072</v>
      </c>
      <c r="I220" s="0" t="n">
        <f aca="false">Picture!I229</f>
        <v>0.0123036502616641</v>
      </c>
      <c r="J220" s="0" t="n">
        <f aca="false">Picture!J229</f>
        <v>6276936.14826739</v>
      </c>
      <c r="K220" s="0" t="n">
        <f aca="false">Picture!K229</f>
        <v>-29.0183107351138</v>
      </c>
      <c r="L220" s="0" t="n">
        <f aca="false">Picture!L229</f>
        <v>2079548.94592098</v>
      </c>
      <c r="M220" s="0" t="n">
        <f aca="false">Picture!M229</f>
        <v>-29.0183107351139</v>
      </c>
      <c r="N220" s="0" t="n">
        <f aca="false">Picture!N229</f>
        <v>1.02544301650717</v>
      </c>
      <c r="O220" s="0" t="n">
        <f aca="false">Picture!O229</f>
        <v>-0.0274828807834053</v>
      </c>
      <c r="P220" s="0" t="n">
        <f aca="false">Picture!P229</f>
        <v>20.5107076180273</v>
      </c>
      <c r="Q220" s="0" t="n">
        <f aca="false">Picture!Q229</f>
        <v>-27.5739771339202</v>
      </c>
      <c r="R220" s="0" t="n">
        <f aca="false">Picture!R229</f>
        <v>42.0415071639106</v>
      </c>
      <c r="S220" s="0" t="n">
        <f aca="false">Picture!S229</f>
        <v>-15.2096834643885</v>
      </c>
      <c r="T220" s="0" t="n">
        <f aca="false">Picture!T229</f>
        <v>21.7003711501363</v>
      </c>
      <c r="U220" s="0" t="n">
        <f aca="false">Picture!U229</f>
        <v>-6.79233608805066</v>
      </c>
      <c r="V220" s="0" t="n">
        <f aca="false">Picture!V229</f>
        <v>17.4333788495605</v>
      </c>
      <c r="W220" s="0" t="n">
        <f aca="false">Picture!W229</f>
        <v>-4.13050892194037</v>
      </c>
      <c r="X220" s="0" t="n">
        <f aca="false">Picture!X229</f>
        <v>2.15416380238346</v>
      </c>
      <c r="Y220" s="0" t="n">
        <f aca="false">Picture!Y229</f>
        <v>-0.554899654556465</v>
      </c>
      <c r="Z220" s="0" t="n">
        <f aca="false">Picture!Z229</f>
        <v>14.0803612508135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str">
        <f aca="false">Picture!A230</f>
        <v>DANNON LIGHT N FIT CHERRY YOGURT NONFAT BLENDED FRC SCR ASP ACS PT#1 24 OZ - 0036632021801</v>
      </c>
      <c r="B221" s="0" t="n">
        <f aca="false">Picture!B230</f>
        <v>3663202180</v>
      </c>
      <c r="C221" s="0" t="str">
        <f aca="false">Picture!C230</f>
        <v>DANNON CO</v>
      </c>
      <c r="D221" s="0" t="str">
        <f aca="false">Picture!D230</f>
        <v>DANNON LIGHT N FIT</v>
      </c>
      <c r="E221" s="0" t="str">
        <f aca="false">Picture!E230</f>
        <v>LIGHT</v>
      </c>
      <c r="F221" s="0" t="str">
        <f aca="false">Picture!F230</f>
        <v>CHERRY</v>
      </c>
      <c r="G221" s="0" t="n">
        <f aca="false">Picture!G230</f>
        <v>6407779.52345408</v>
      </c>
      <c r="H221" s="0" t="n">
        <f aca="false">Picture!H230</f>
        <v>-5.05008710926609</v>
      </c>
      <c r="I221" s="0" t="n">
        <f aca="false">Picture!I230</f>
        <v>0.0122484827591325</v>
      </c>
      <c r="J221" s="0" t="n">
        <f aca="false">Picture!J230</f>
        <v>3026594.55265612</v>
      </c>
      <c r="K221" s="0" t="n">
        <f aca="false">Picture!K230</f>
        <v>0.763317753341485</v>
      </c>
      <c r="L221" s="0" t="n">
        <f aca="false">Picture!L230</f>
        <v>4539891.82898418</v>
      </c>
      <c r="M221" s="0" t="n">
        <f aca="false">Picture!M230</f>
        <v>0.763317753341521</v>
      </c>
      <c r="N221" s="0" t="n">
        <f aca="false">Picture!N230</f>
        <v>2.11715821593304</v>
      </c>
      <c r="O221" s="0" t="n">
        <f aca="false">Picture!O230</f>
        <v>-0.12962516228507</v>
      </c>
      <c r="P221" s="0" t="n">
        <f aca="false">Picture!P230</f>
        <v>34.2686451167484</v>
      </c>
      <c r="Q221" s="0" t="n">
        <f aca="false">Picture!Q230</f>
        <v>9.05939305556288</v>
      </c>
      <c r="R221" s="0" t="n">
        <f aca="false">Picture!R230</f>
        <v>30.6070245954961</v>
      </c>
      <c r="S221" s="0" t="n">
        <f aca="false">Picture!S230</f>
        <v>-2.7165420733785</v>
      </c>
      <c r="T221" s="0" t="n">
        <f aca="false">Picture!T230</f>
        <v>13.0595928022053</v>
      </c>
      <c r="U221" s="0" t="n">
        <f aca="false">Picture!U230</f>
        <v>1.33267160619812</v>
      </c>
      <c r="V221" s="0" t="n">
        <f aca="false">Picture!V230</f>
        <v>7.79136915468402</v>
      </c>
      <c r="W221" s="0" t="n">
        <f aca="false">Picture!W230</f>
        <v>2.25673310732833</v>
      </c>
      <c r="X221" s="0" t="n">
        <f aca="false">Picture!X230</f>
        <v>1.56883503641419</v>
      </c>
      <c r="Y221" s="0" t="n">
        <f aca="false">Picture!Y230</f>
        <v>0.461099079109233</v>
      </c>
      <c r="Z221" s="0" t="n">
        <f aca="false">Picture!Z230</f>
        <v>8.86221238611515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str">
        <f aca="false">Picture!A231</f>
        <v>YOPLAIT TRIX COTTON CANDY YOGURT LOW FAT BLENDED NO ARTIFCL SWEETENER 16 OZ - 0070470443431</v>
      </c>
      <c r="B222" s="0" t="n">
        <f aca="false">Picture!B231</f>
        <v>7047044343</v>
      </c>
      <c r="C222" s="0" t="str">
        <f aca="false">Picture!C231</f>
        <v>YOPLAIT USA INC</v>
      </c>
      <c r="D222" s="0" t="str">
        <f aca="false">Picture!D231</f>
        <v>YOPLAIT TRIX</v>
      </c>
      <c r="E222" s="0" t="str">
        <f aca="false">Picture!E231</f>
        <v>NOT STATED ON PACKAGE</v>
      </c>
      <c r="F222" s="0" t="str">
        <f aca="false">Picture!F231</f>
        <v>COTTON CANDY</v>
      </c>
      <c r="G222" s="0" t="n">
        <f aca="false">Picture!G231</f>
        <v>6403561.75112498</v>
      </c>
      <c r="H222" s="0" t="n">
        <f aca="false">Picture!H231</f>
        <v>-27.6536125667179</v>
      </c>
      <c r="I222" s="0" t="n">
        <f aca="false">Picture!I231</f>
        <v>0.0122404204792951</v>
      </c>
      <c r="J222" s="0" t="n">
        <f aca="false">Picture!J231</f>
        <v>3100126.66277424</v>
      </c>
      <c r="K222" s="0" t="n">
        <f aca="false">Picture!K231</f>
        <v>-26.7789147481564</v>
      </c>
      <c r="L222" s="0" t="n">
        <f aca="false">Picture!L231</f>
        <v>3100126.66277424</v>
      </c>
      <c r="M222" s="0" t="n">
        <f aca="false">Picture!M231</f>
        <v>-26.7789147481564</v>
      </c>
      <c r="N222" s="0" t="n">
        <f aca="false">Picture!N231</f>
        <v>2.06558068353071</v>
      </c>
      <c r="O222" s="0" t="n">
        <f aca="false">Picture!O231</f>
        <v>-0.0249737268445256</v>
      </c>
      <c r="P222" s="0" t="n">
        <f aca="false">Picture!P231</f>
        <v>20.2636130289261</v>
      </c>
      <c r="Q222" s="0" t="n">
        <f aca="false">Picture!Q231</f>
        <v>-19.4103653410169</v>
      </c>
      <c r="R222" s="0" t="n">
        <f aca="false">Picture!R231</f>
        <v>51.0039662901724</v>
      </c>
      <c r="S222" s="0" t="n">
        <f aca="false">Picture!S231</f>
        <v>-6.52433246298664</v>
      </c>
      <c r="T222" s="0" t="n">
        <f aca="false">Picture!T231</f>
        <v>6.65898156261914</v>
      </c>
      <c r="U222" s="0" t="n">
        <f aca="false">Picture!U231</f>
        <v>-3.61670537805439</v>
      </c>
      <c r="V222" s="0" t="n">
        <f aca="false">Picture!V231</f>
        <v>3.22918061203479</v>
      </c>
      <c r="W222" s="0" t="n">
        <f aca="false">Picture!W231</f>
        <v>-0.347444314937198</v>
      </c>
      <c r="X222" s="0" t="n">
        <f aca="false">Picture!X231</f>
        <v>0.148811195867752</v>
      </c>
      <c r="Y222" s="0" t="n">
        <f aca="false">Picture!Y231</f>
        <v>-0.115672292866291</v>
      </c>
      <c r="Z222" s="0" t="n">
        <f aca="false">Picture!Z231</f>
        <v>4.66218392992903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str">
        <f aca="false">Picture!A232</f>
        <v>YOPLAIT LIGHT BANANA CREAM PIE YOGURT FAT FREE BLENDED HGH FRCS CR SYR &amp;// 6 OZ - 0070470006571</v>
      </c>
      <c r="B223" s="0" t="n">
        <f aca="false">Picture!B232</f>
        <v>7047000657</v>
      </c>
      <c r="C223" s="0" t="str">
        <f aca="false">Picture!C232</f>
        <v>YOPLAIT USA INC</v>
      </c>
      <c r="D223" s="0" t="str">
        <f aca="false">Picture!D232</f>
        <v>YOPLAIT LIGHT</v>
      </c>
      <c r="E223" s="0" t="str">
        <f aca="false">Picture!E232</f>
        <v>LIGHT</v>
      </c>
      <c r="F223" s="0" t="str">
        <f aca="false">Picture!F232</f>
        <v>BANANA CREAM PIE</v>
      </c>
      <c r="G223" s="0" t="n">
        <f aca="false">Picture!G232</f>
        <v>6279168.2755978</v>
      </c>
      <c r="H223" s="0" t="n">
        <f aca="false">Picture!H232</f>
        <v>-28.5940873204</v>
      </c>
      <c r="I223" s="0" t="n">
        <f aca="false">Picture!I232</f>
        <v>0.0120026421139867</v>
      </c>
      <c r="J223" s="0" t="n">
        <f aca="false">Picture!J232</f>
        <v>11075767.9256904</v>
      </c>
      <c r="K223" s="0" t="n">
        <f aca="false">Picture!K232</f>
        <v>-26.3758674506562</v>
      </c>
      <c r="L223" s="0" t="n">
        <f aca="false">Picture!L232</f>
        <v>4153412.9721339</v>
      </c>
      <c r="M223" s="0" t="n">
        <f aca="false">Picture!M232</f>
        <v>-26.3758674506562</v>
      </c>
      <c r="N223" s="0" t="n">
        <f aca="false">Picture!N232</f>
        <v>0.566928480058993</v>
      </c>
      <c r="O223" s="0" t="n">
        <f aca="false">Picture!O232</f>
        <v>-0.0176115950626287</v>
      </c>
      <c r="P223" s="0" t="n">
        <f aca="false">Picture!P232</f>
        <v>20.2378804220019</v>
      </c>
      <c r="Q223" s="0" t="n">
        <f aca="false">Picture!Q232</f>
        <v>-17.585390232181</v>
      </c>
      <c r="R223" s="0" t="n">
        <f aca="false">Picture!R232</f>
        <v>52.3369474877198</v>
      </c>
      <c r="S223" s="0" t="n">
        <f aca="false">Picture!S232</f>
        <v>-10.6460963186342</v>
      </c>
      <c r="T223" s="0" t="n">
        <f aca="false">Picture!T232</f>
        <v>21.710358740142</v>
      </c>
      <c r="U223" s="0" t="n">
        <f aca="false">Picture!U232</f>
        <v>-4.40184158499645</v>
      </c>
      <c r="V223" s="0" t="n">
        <f aca="false">Picture!V232</f>
        <v>12.6853073148025</v>
      </c>
      <c r="W223" s="0" t="n">
        <f aca="false">Picture!W232</f>
        <v>-2.68600762932682</v>
      </c>
      <c r="X223" s="0" t="n">
        <f aca="false">Picture!X232</f>
        <v>2.19227870208851</v>
      </c>
      <c r="Y223" s="0" t="n">
        <f aca="false">Picture!Y232</f>
        <v>0.0768681545763501</v>
      </c>
      <c r="Z223" s="0" t="n">
        <f aca="false">Picture!Z232</f>
        <v>16.6420558609836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str">
        <f aca="false">Picture!A233</f>
        <v>DANNON ACTIVIA VANILLA YOGURT LOW FAT BLENDED SUGAR 48 OZ - 0036632028341</v>
      </c>
      <c r="B224" s="0" t="n">
        <f aca="false">Picture!B233</f>
        <v>3663202834</v>
      </c>
      <c r="C224" s="0" t="str">
        <f aca="false">Picture!C233</f>
        <v>DANNON CO</v>
      </c>
      <c r="D224" s="0" t="str">
        <f aca="false">Picture!D233</f>
        <v>DANNON ACTIVIA</v>
      </c>
      <c r="E224" s="0" t="str">
        <f aca="false">Picture!E233</f>
        <v>NOT STATED ON PACKAGE</v>
      </c>
      <c r="F224" s="0" t="str">
        <f aca="false">Picture!F233</f>
        <v>VANILLA</v>
      </c>
      <c r="G224" s="0" t="n">
        <f aca="false">Picture!G233</f>
        <v>6200786.04864048</v>
      </c>
      <c r="H224" s="0" t="n">
        <f aca="false">Picture!H233</f>
        <v>7.52904051309977</v>
      </c>
      <c r="I224" s="0" t="n">
        <f aca="false">Picture!I233</f>
        <v>0.0118528143379224</v>
      </c>
      <c r="J224" s="0" t="n">
        <f aca="false">Picture!J233</f>
        <v>1064214.79501757</v>
      </c>
      <c r="K224" s="0" t="n">
        <f aca="false">Picture!K233</f>
        <v>11.3532969999876</v>
      </c>
      <c r="L224" s="0" t="n">
        <f aca="false">Picture!L233</f>
        <v>3192644.3850527</v>
      </c>
      <c r="M224" s="0" t="n">
        <f aca="false">Picture!M233</f>
        <v>11.3532969999876</v>
      </c>
      <c r="N224" s="0" t="n">
        <f aca="false">Picture!N233</f>
        <v>5.82663018562725</v>
      </c>
      <c r="O224" s="0" t="n">
        <f aca="false">Picture!O233</f>
        <v>-0.207223352665987</v>
      </c>
      <c r="P224" s="0" t="n">
        <f aca="false">Picture!P233</f>
        <v>45.4921320030176</v>
      </c>
      <c r="Q224" s="0" t="n">
        <f aca="false">Picture!Q233</f>
        <v>-1.48799838637164</v>
      </c>
      <c r="R224" s="0" t="n">
        <f aca="false">Picture!R233</f>
        <v>22.4165370188832</v>
      </c>
      <c r="S224" s="0" t="n">
        <f aca="false">Picture!S233</f>
        <v>0.970581916272817</v>
      </c>
      <c r="T224" s="0" t="n">
        <f aca="false">Picture!T233</f>
        <v>5.28534700218372</v>
      </c>
      <c r="U224" s="0" t="n">
        <f aca="false">Picture!U233</f>
        <v>0.649405433690079</v>
      </c>
      <c r="V224" s="0" t="n">
        <f aca="false">Picture!V233</f>
        <v>3.22391482193451</v>
      </c>
      <c r="W224" s="0" t="n">
        <f aca="false">Picture!W233</f>
        <v>1.62514608563363</v>
      </c>
      <c r="X224" s="0" t="n">
        <f aca="false">Picture!X233</f>
        <v>0.196287751459681</v>
      </c>
      <c r="Y224" s="0" t="n">
        <f aca="false">Picture!Y233</f>
        <v>0.14535724308851</v>
      </c>
      <c r="Z224" s="0" t="n">
        <f aca="false">Picture!Z233</f>
        <v>4.4202154359821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str">
        <f aca="false">Picture!A234</f>
        <v>CHOBANI OATS APPLE CINNAMON YOGURT LOW FAT BLENDED CANE JUICE 5.3 OZ - 0818290013911</v>
      </c>
      <c r="B225" s="0" t="n">
        <f aca="false">Picture!B234</f>
        <v>1829001391</v>
      </c>
      <c r="C225" s="0" t="str">
        <f aca="false">Picture!C234</f>
        <v>CHOBANI INC</v>
      </c>
      <c r="D225" s="0" t="str">
        <f aca="false">Picture!D234</f>
        <v>CHOBANI OATS</v>
      </c>
      <c r="E225" s="0" t="str">
        <f aca="false">Picture!E234</f>
        <v>NOT STATED ON PACKAGE</v>
      </c>
      <c r="F225" s="0" t="str">
        <f aca="false">Picture!F234</f>
        <v>APPLE CINNAMON</v>
      </c>
      <c r="G225" s="0" t="n">
        <f aca="false">Picture!G234</f>
        <v>6080066.27670202</v>
      </c>
      <c r="H225" s="0" t="n">
        <f aca="false">Picture!H234</f>
        <v>-2.41281675457472</v>
      </c>
      <c r="I225" s="0" t="n">
        <f aca="false">Picture!I234</f>
        <v>0.0116220582640185</v>
      </c>
      <c r="J225" s="0" t="n">
        <f aca="false">Picture!J234</f>
        <v>5260098.25261002</v>
      </c>
      <c r="K225" s="0" t="n">
        <f aca="false">Picture!K234</f>
        <v>1.21343058545451</v>
      </c>
      <c r="L225" s="0" t="n">
        <f aca="false">Picture!L234</f>
        <v>1742670.5510897</v>
      </c>
      <c r="M225" s="0" t="n">
        <f aca="false">Picture!M234</f>
        <v>1.21343058545445</v>
      </c>
      <c r="N225" s="0" t="n">
        <f aca="false">Picture!N234</f>
        <v>1.15588454525258</v>
      </c>
      <c r="O225" s="0" t="n">
        <f aca="false">Picture!O234</f>
        <v>-0.042951575383231</v>
      </c>
      <c r="P225" s="0" t="n">
        <f aca="false">Picture!P234</f>
        <v>14.5149816035144</v>
      </c>
      <c r="Q225" s="0" t="n">
        <f aca="false">Picture!Q234</f>
        <v>-5.75551589254993</v>
      </c>
      <c r="R225" s="0" t="n">
        <f aca="false">Picture!R234</f>
        <v>54.9531026100556</v>
      </c>
      <c r="S225" s="0" t="n">
        <f aca="false">Picture!S234</f>
        <v>-3.79326793798147</v>
      </c>
      <c r="T225" s="0" t="n">
        <f aca="false">Picture!T234</f>
        <v>25.1930049377871</v>
      </c>
      <c r="U225" s="0" t="n">
        <f aca="false">Picture!U234</f>
        <v>-1.06519776874439</v>
      </c>
      <c r="V225" s="0" t="n">
        <f aca="false">Picture!V234</f>
        <v>11.878036029956</v>
      </c>
      <c r="W225" s="0" t="n">
        <f aca="false">Picture!W234</f>
        <v>1.4319704574046</v>
      </c>
      <c r="X225" s="0" t="n">
        <f aca="false">Picture!X234</f>
        <v>1.28554187862361</v>
      </c>
      <c r="Y225" s="0" t="n">
        <f aca="false">Picture!Y234</f>
        <v>0.130388429348485</v>
      </c>
      <c r="Z225" s="0" t="n">
        <f aca="false">Picture!Z234</f>
        <v>9.40785974147551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str">
        <f aca="false">Picture!A235</f>
        <v>YOPLAIT GO GURT FREEZE N GO FRUIT PUNCH WATERMLN YOGURT LOW FAT BLENDED SUGAR 36 OZ - 0070470277592</v>
      </c>
      <c r="B226" s="0" t="n">
        <f aca="false">Picture!B235</f>
        <v>7047027759</v>
      </c>
      <c r="C226" s="0" t="str">
        <f aca="false">Picture!C235</f>
        <v>YOPLAIT USA INC</v>
      </c>
      <c r="D226" s="0" t="str">
        <f aca="false">Picture!D235</f>
        <v>YOPLAIT GO GURT FREEZE N GO</v>
      </c>
      <c r="E226" s="0" t="str">
        <f aca="false">Picture!E235</f>
        <v>NOT STATED ON PACKAGE</v>
      </c>
      <c r="F226" s="0" t="str">
        <f aca="false">Picture!F235</f>
        <v>FRUIT PUNCH AND WATERMELON</v>
      </c>
      <c r="G226" s="0" t="n">
        <f aca="false">Picture!G235</f>
        <v>6079627.71545463</v>
      </c>
      <c r="H226" s="0" t="n">
        <f aca="false">Picture!H235</f>
        <v>6.222970278045</v>
      </c>
      <c r="I226" s="0" t="n">
        <f aca="false">Picture!I235</f>
        <v>0.0116212199533591</v>
      </c>
      <c r="J226" s="0" t="n">
        <f aca="false">Picture!J235</f>
        <v>1260450.30608903</v>
      </c>
      <c r="K226" s="0" t="n">
        <f aca="false">Picture!K235</f>
        <v>8.03033353360734</v>
      </c>
      <c r="L226" s="0" t="n">
        <f aca="false">Picture!L235</f>
        <v>2836013.18870032</v>
      </c>
      <c r="M226" s="0" t="n">
        <f aca="false">Picture!M235</f>
        <v>8.03033353360729</v>
      </c>
      <c r="N226" s="0" t="n">
        <f aca="false">Picture!N235</f>
        <v>4.82337755489838</v>
      </c>
      <c r="O226" s="0" t="n">
        <f aca="false">Picture!O235</f>
        <v>-0.0820688344301486</v>
      </c>
      <c r="P226" s="0" t="n">
        <f aca="false">Picture!P235</f>
        <v>34.3596132663342</v>
      </c>
      <c r="Q226" s="0" t="n">
        <f aca="false">Picture!Q235</f>
        <v>-8.15835596221964</v>
      </c>
      <c r="R226" s="0" t="n">
        <f aca="false">Picture!R235</f>
        <v>25.1758900545415</v>
      </c>
      <c r="S226" s="0" t="n">
        <f aca="false">Picture!S235</f>
        <v>3.02024666526573</v>
      </c>
      <c r="T226" s="0" t="n">
        <f aca="false">Picture!T235</f>
        <v>5.69034168135294</v>
      </c>
      <c r="U226" s="0" t="n">
        <f aca="false">Picture!U235</f>
        <v>1.97137707962008</v>
      </c>
      <c r="V226" s="0" t="n">
        <f aca="false">Picture!V235</f>
        <v>0.976394579408958</v>
      </c>
      <c r="W226" s="0" t="n">
        <f aca="false">Picture!W235</f>
        <v>0.371747187729102</v>
      </c>
      <c r="X226" s="0" t="n">
        <f aca="false">Picture!X235</f>
        <v>0.141955907895558</v>
      </c>
      <c r="Y226" s="0" t="n">
        <f aca="false">Picture!Y235</f>
        <v>0.0269417147318693</v>
      </c>
      <c r="Z226" s="0" t="n">
        <f aca="false">Picture!Z235</f>
        <v>4.3178200130266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str">
        <f aca="false">Picture!A236</f>
        <v>STONYFIELD ORGANIC FRENCH VANILLA YOGURT NONFAT BLENDED STEVIA 32 OZ - 0052159000071</v>
      </c>
      <c r="B227" s="0" t="n">
        <f aca="false">Picture!B236</f>
        <v>5215900007</v>
      </c>
      <c r="C227" s="0" t="str">
        <f aca="false">Picture!C236</f>
        <v>STONYFIELD FARM INC</v>
      </c>
      <c r="D227" s="0" t="str">
        <f aca="false">Picture!D236</f>
        <v>STONYFIELD ORGANIC</v>
      </c>
      <c r="E227" s="0" t="str">
        <f aca="false">Picture!E236</f>
        <v>NOT STATED ON PACKAGE</v>
      </c>
      <c r="F227" s="0" t="str">
        <f aca="false">Picture!F236</f>
        <v>FRENCH VANILLA</v>
      </c>
      <c r="G227" s="0" t="n">
        <f aca="false">Picture!G236</f>
        <v>6077714.85714436</v>
      </c>
      <c r="H227" s="0" t="n">
        <f aca="false">Picture!H236</f>
        <v>-24.3193407689937</v>
      </c>
      <c r="I227" s="0" t="n">
        <f aca="false">Picture!I236</f>
        <v>0.011617563521057</v>
      </c>
      <c r="J227" s="0" t="n">
        <f aca="false">Picture!J236</f>
        <v>1459087.08076814</v>
      </c>
      <c r="K227" s="0" t="n">
        <f aca="false">Picture!K236</f>
        <v>-27.9353764457583</v>
      </c>
      <c r="L227" s="0" t="n">
        <f aca="false">Picture!L236</f>
        <v>2918174.16153628</v>
      </c>
      <c r="M227" s="0" t="n">
        <f aca="false">Picture!M236</f>
        <v>-27.9353764457583</v>
      </c>
      <c r="N227" s="0" t="n">
        <f aca="false">Picture!N236</f>
        <v>4.16542298074816</v>
      </c>
      <c r="O227" s="0" t="n">
        <f aca="false">Picture!O236</f>
        <v>0.199024668392811</v>
      </c>
      <c r="P227" s="0" t="n">
        <f aca="false">Picture!P236</f>
        <v>30.8071720383031</v>
      </c>
      <c r="Q227" s="0" t="n">
        <f aca="false">Picture!Q236</f>
        <v>-7.3860966447381</v>
      </c>
      <c r="R227" s="0" t="n">
        <f aca="false">Picture!R236</f>
        <v>27.8972986386923</v>
      </c>
      <c r="S227" s="0" t="n">
        <f aca="false">Picture!S236</f>
        <v>-8.29787464706382</v>
      </c>
      <c r="T227" s="0" t="n">
        <f aca="false">Picture!T236</f>
        <v>3.4880754583695</v>
      </c>
      <c r="U227" s="0" t="n">
        <f aca="false">Picture!U236</f>
        <v>0.737549157510248</v>
      </c>
      <c r="V227" s="0" t="n">
        <f aca="false">Picture!V236</f>
        <v>1.49650145412606</v>
      </c>
      <c r="W227" s="0" t="n">
        <f aca="false">Picture!W236</f>
        <v>0.753342395941485</v>
      </c>
      <c r="X227" s="0" t="n">
        <f aca="false">Picture!X236</f>
        <v>0.085787578888693</v>
      </c>
      <c r="Y227" s="0" t="n">
        <f aca="false">Picture!Y236</f>
        <v>0.0116932646586227</v>
      </c>
      <c r="Z227" s="0" t="n">
        <f aca="false">Picture!Z236</f>
        <v>4.52903235012975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str">
        <f aca="false">Picture!A237</f>
        <v>YOPLAIT ORIGINAL STRAWBERRY CHSCK YOGURT LOW FAT BLENDED SUGAR 6 OZ - 0070470003251</v>
      </c>
      <c r="B228" s="0" t="n">
        <f aca="false">Picture!B237</f>
        <v>7047000325</v>
      </c>
      <c r="C228" s="0" t="str">
        <f aca="false">Picture!C237</f>
        <v>YOPLAIT USA INC</v>
      </c>
      <c r="D228" s="0" t="str">
        <f aca="false">Picture!D237</f>
        <v>YOPLAIT ORIGINAL</v>
      </c>
      <c r="E228" s="0" t="str">
        <f aca="false">Picture!E237</f>
        <v>170 CALORIES</v>
      </c>
      <c r="F228" s="0" t="str">
        <f aca="false">Picture!F237</f>
        <v>STRAWBERRY CHEESECAKE</v>
      </c>
      <c r="G228" s="0" t="n">
        <f aca="false">Picture!G237</f>
        <v>5989949.37078346</v>
      </c>
      <c r="H228" s="0" t="n">
        <f aca="false">Picture!H237</f>
        <v>23.6721574566792</v>
      </c>
      <c r="I228" s="0" t="n">
        <f aca="false">Picture!I237</f>
        <v>0.0114497996267776</v>
      </c>
      <c r="J228" s="0" t="n">
        <f aca="false">Picture!J237</f>
        <v>10590996.5370863</v>
      </c>
      <c r="K228" s="0" t="n">
        <f aca="false">Picture!K237</f>
        <v>24.9039894701701</v>
      </c>
      <c r="L228" s="0" t="n">
        <f aca="false">Picture!L237</f>
        <v>3971623.70140735</v>
      </c>
      <c r="M228" s="0" t="n">
        <f aca="false">Picture!M237</f>
        <v>24.9039894701701</v>
      </c>
      <c r="N228" s="0" t="n">
        <f aca="false">Picture!N237</f>
        <v>0.565569948947541</v>
      </c>
      <c r="O228" s="0" t="n">
        <f aca="false">Picture!O237</f>
        <v>-0.00563333884771944</v>
      </c>
      <c r="P228" s="0" t="n">
        <f aca="false">Picture!P237</f>
        <v>19.1993518199947</v>
      </c>
      <c r="Q228" s="0" t="n">
        <f aca="false">Picture!Q237</f>
        <v>-38.1607503500507</v>
      </c>
      <c r="R228" s="0" t="n">
        <f aca="false">Picture!R237</f>
        <v>43.3478963806575</v>
      </c>
      <c r="S228" s="0" t="n">
        <f aca="false">Picture!S237</f>
        <v>15.1968346159485</v>
      </c>
      <c r="T228" s="0" t="n">
        <f aca="false">Picture!T237</f>
        <v>18.263115035639</v>
      </c>
      <c r="U228" s="0" t="n">
        <f aca="false">Picture!U237</f>
        <v>6.49453782529455</v>
      </c>
      <c r="V228" s="0" t="n">
        <f aca="false">Picture!V237</f>
        <v>10.8108986117066</v>
      </c>
      <c r="W228" s="0" t="n">
        <f aca="false">Picture!W237</f>
        <v>4.24298887976593</v>
      </c>
      <c r="X228" s="0" t="n">
        <f aca="false">Picture!X237</f>
        <v>1.3000864293606</v>
      </c>
      <c r="Y228" s="0" t="n">
        <f aca="false">Picture!Y237</f>
        <v>0.509837360529837</v>
      </c>
      <c r="Z228" s="0" t="n">
        <f aca="false">Picture!Z237</f>
        <v>16.3141299443716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str">
        <f aca="false">Picture!A238</f>
        <v>YOPLAIT RASPBERRY YOGURT FAT FREE BLENDED FRUCTOSE 5.3 OZ - 0070470452231</v>
      </c>
      <c r="B229" s="0" t="n">
        <f aca="false">Picture!B238</f>
        <v>7047045223</v>
      </c>
      <c r="C229" s="0" t="str">
        <f aca="false">Picture!C238</f>
        <v>YOPLAIT USA INC</v>
      </c>
      <c r="D229" s="0" t="str">
        <f aca="false">Picture!D238</f>
        <v>YOPLAIT</v>
      </c>
      <c r="E229" s="0" t="str">
        <f aca="false">Picture!E238</f>
        <v>100 CALORIES</v>
      </c>
      <c r="F229" s="0" t="str">
        <f aca="false">Picture!F238</f>
        <v>RASPBERRY</v>
      </c>
      <c r="G229" s="0" t="n">
        <f aca="false">Picture!G238</f>
        <v>5963036.64080709</v>
      </c>
      <c r="H229" s="0" t="n">
        <f aca="false">Picture!H238</f>
        <v>4.94090408253054</v>
      </c>
      <c r="I229" s="0" t="n">
        <f aca="false">Picture!I238</f>
        <v>0.0113983558921875</v>
      </c>
      <c r="J229" s="0" t="n">
        <f aca="false">Picture!J238</f>
        <v>5996162.14646554</v>
      </c>
      <c r="K229" s="0" t="n">
        <f aca="false">Picture!K238</f>
        <v>6.74642861557776</v>
      </c>
      <c r="L229" s="0" t="n">
        <f aca="false">Picture!L238</f>
        <v>1986528.51912403</v>
      </c>
      <c r="M229" s="0" t="n">
        <f aca="false">Picture!M238</f>
        <v>6.74642861557777</v>
      </c>
      <c r="N229" s="0" t="n">
        <f aca="false">Picture!N238</f>
        <v>0.994475548717779</v>
      </c>
      <c r="O229" s="0" t="n">
        <f aca="false">Picture!O238</f>
        <v>-0.0171101060775447</v>
      </c>
      <c r="P229" s="0" t="n">
        <f aca="false">Picture!P238</f>
        <v>17.9269487267934</v>
      </c>
      <c r="Q229" s="0" t="n">
        <f aca="false">Picture!Q238</f>
        <v>2.15508400638924</v>
      </c>
      <c r="R229" s="0" t="n">
        <f aca="false">Picture!R238</f>
        <v>45.3195788837926</v>
      </c>
      <c r="S229" s="0" t="n">
        <f aca="false">Picture!S238</f>
        <v>-3.98957589729692</v>
      </c>
      <c r="T229" s="0" t="n">
        <f aca="false">Picture!T238</f>
        <v>20.0273305871041</v>
      </c>
      <c r="U229" s="0" t="n">
        <f aca="false">Picture!U238</f>
        <v>-2.31564663039039</v>
      </c>
      <c r="V229" s="0" t="n">
        <f aca="false">Picture!V238</f>
        <v>16.2887891890466</v>
      </c>
      <c r="W229" s="0" t="n">
        <f aca="false">Picture!W238</f>
        <v>-0.926256066310611</v>
      </c>
      <c r="X229" s="0" t="n">
        <f aca="false">Picture!X238</f>
        <v>1.22255138546879</v>
      </c>
      <c r="Y229" s="0" t="n">
        <f aca="false">Picture!Y238</f>
        <v>0.283612248270905</v>
      </c>
      <c r="Z229" s="0" t="n">
        <f aca="false">Picture!Z238</f>
        <v>11.2959649004793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str">
        <f aca="false">Picture!A239</f>
        <v>CHOBANI OATS BANANA AND MAPLE YOGURT LOW FAT BLENDED CANE JUICE 5.3 OZ - 0818290013921</v>
      </c>
      <c r="B230" s="0" t="n">
        <f aca="false">Picture!B239</f>
        <v>1829001392</v>
      </c>
      <c r="C230" s="0" t="str">
        <f aca="false">Picture!C239</f>
        <v>CHOBANI INC</v>
      </c>
      <c r="D230" s="0" t="str">
        <f aca="false">Picture!D239</f>
        <v>CHOBANI OATS</v>
      </c>
      <c r="E230" s="0" t="str">
        <f aca="false">Picture!E239</f>
        <v>NOT STATED ON PACKAGE</v>
      </c>
      <c r="F230" s="0" t="str">
        <f aca="false">Picture!F239</f>
        <v>BANANA AND MAPLE</v>
      </c>
      <c r="G230" s="0" t="n">
        <f aca="false">Picture!G239</f>
        <v>5942631.78449706</v>
      </c>
      <c r="H230" s="0" t="n">
        <f aca="false">Picture!H239</f>
        <v>-6.72752654655121</v>
      </c>
      <c r="I230" s="0" t="n">
        <f aca="false">Picture!I239</f>
        <v>0.0113593519705012</v>
      </c>
      <c r="J230" s="0" t="n">
        <f aca="false">Picture!J239</f>
        <v>5085656.56733414</v>
      </c>
      <c r="K230" s="0" t="n">
        <f aca="false">Picture!K239</f>
        <v>-3.81405209602188</v>
      </c>
      <c r="L230" s="0" t="n">
        <f aca="false">Picture!L239</f>
        <v>1684878.0207578</v>
      </c>
      <c r="M230" s="0" t="n">
        <f aca="false">Picture!M239</f>
        <v>-3.81405209602198</v>
      </c>
      <c r="N230" s="0" t="n">
        <f aca="false">Picture!N239</f>
        <v>1.16850827534588</v>
      </c>
      <c r="O230" s="0" t="n">
        <f aca="false">Picture!O239</f>
        <v>-0.0364997182920364</v>
      </c>
      <c r="P230" s="0" t="n">
        <f aca="false">Picture!P239</f>
        <v>15.5959447232995</v>
      </c>
      <c r="Q230" s="0" t="n">
        <f aca="false">Picture!Q239</f>
        <v>-10.2958420942273</v>
      </c>
      <c r="R230" s="0" t="n">
        <f aca="false">Picture!R239</f>
        <v>51.9758795782639</v>
      </c>
      <c r="S230" s="0" t="n">
        <f aca="false">Picture!S239</f>
        <v>-3.30503907477799</v>
      </c>
      <c r="T230" s="0" t="n">
        <f aca="false">Picture!T239</f>
        <v>24.0303529752782</v>
      </c>
      <c r="U230" s="0" t="n">
        <f aca="false">Picture!U239</f>
        <v>-1.16350405050377</v>
      </c>
      <c r="V230" s="0" t="n">
        <f aca="false">Picture!V239</f>
        <v>11.6755497441249</v>
      </c>
      <c r="W230" s="0" t="n">
        <f aca="false">Picture!W239</f>
        <v>1.63689181570883</v>
      </c>
      <c r="X230" s="0" t="n">
        <f aca="false">Picture!X239</f>
        <v>1.27358175335459</v>
      </c>
      <c r="Y230" s="0" t="n">
        <f aca="false">Picture!Y239</f>
        <v>0.11353963950183</v>
      </c>
      <c r="Z230" s="0" t="n">
        <f aca="false">Picture!Z239</f>
        <v>9.80211643153524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str">
        <f aca="false">Picture!A240</f>
        <v>DANNON BLUEBERRY YOGURT LOW FAT FRUIT ON THE BOTTOM SUGAR 6 OZ - 0036632001082</v>
      </c>
      <c r="B231" s="0" t="n">
        <f aca="false">Picture!B240</f>
        <v>3663200108</v>
      </c>
      <c r="C231" s="0" t="str">
        <f aca="false">Picture!C240</f>
        <v>DANNON CO</v>
      </c>
      <c r="D231" s="0" t="str">
        <f aca="false">Picture!D240</f>
        <v>DANNON</v>
      </c>
      <c r="E231" s="0" t="str">
        <f aca="false">Picture!E240</f>
        <v>NOT STATED ON PACKAGE</v>
      </c>
      <c r="F231" s="0" t="str">
        <f aca="false">Picture!F240</f>
        <v>BLUEBERRY</v>
      </c>
      <c r="G231" s="0" t="n">
        <f aca="false">Picture!G240</f>
        <v>5889049.85658728</v>
      </c>
      <c r="H231" s="0" t="n">
        <f aca="false">Picture!H240</f>
        <v>10.1129196600665</v>
      </c>
      <c r="I231" s="0" t="n">
        <f aca="false">Picture!I240</f>
        <v>0.0112569300132847</v>
      </c>
      <c r="J231" s="0" t="n">
        <f aca="false">Picture!J240</f>
        <v>9934177.45983223</v>
      </c>
      <c r="K231" s="0" t="n">
        <f aca="false">Picture!K240</f>
        <v>13.0278346623228</v>
      </c>
      <c r="L231" s="0" t="n">
        <f aca="false">Picture!L240</f>
        <v>3725316.54743709</v>
      </c>
      <c r="M231" s="0" t="n">
        <f aca="false">Picture!M240</f>
        <v>13.0278346623229</v>
      </c>
      <c r="N231" s="0" t="n">
        <f aca="false">Picture!N240</f>
        <v>0.592806991862086</v>
      </c>
      <c r="O231" s="0" t="n">
        <f aca="false">Picture!O240</f>
        <v>-0.0156928178760106</v>
      </c>
      <c r="P231" s="0" t="n">
        <f aca="false">Picture!P240</f>
        <v>21.3701673327482</v>
      </c>
      <c r="Q231" s="0" t="n">
        <f aca="false">Picture!Q240</f>
        <v>18.9684624041218</v>
      </c>
      <c r="R231" s="0" t="n">
        <f aca="false">Picture!R240</f>
        <v>39.3765651737906</v>
      </c>
      <c r="S231" s="0" t="n">
        <f aca="false">Picture!S240</f>
        <v>-5.2550284871327</v>
      </c>
      <c r="T231" s="0" t="n">
        <f aca="false">Picture!T240</f>
        <v>14.1774985266608</v>
      </c>
      <c r="U231" s="0" t="n">
        <f aca="false">Picture!U240</f>
        <v>1.97456422263172</v>
      </c>
      <c r="V231" s="0" t="n">
        <f aca="false">Picture!V240</f>
        <v>7.14583315765155</v>
      </c>
      <c r="W231" s="0" t="n">
        <f aca="false">Picture!W240</f>
        <v>0.405031616161028</v>
      </c>
      <c r="X231" s="0" t="n">
        <f aca="false">Picture!X240</f>
        <v>1.77950787911007</v>
      </c>
      <c r="Y231" s="0" t="n">
        <f aca="false">Picture!Y240</f>
        <v>0.392639971498146</v>
      </c>
      <c r="Z231" s="0" t="n">
        <f aca="false">Picture!Z240</f>
        <v>17.404942393485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str">
        <f aca="false">Picture!A241</f>
        <v>FAGE TOTAL PLAIN YOGURT NONFAT BLENDED 5.3 OZ - 0689544081631</v>
      </c>
      <c r="B232" s="0" t="n">
        <f aca="false">Picture!B241</f>
        <v>8954408163</v>
      </c>
      <c r="C232" s="0" t="str">
        <f aca="false">Picture!C241</f>
        <v>FAGE USA DAIRY IND INC</v>
      </c>
      <c r="D232" s="0" t="str">
        <f aca="false">Picture!D241</f>
        <v>FAGE TOTAL</v>
      </c>
      <c r="E232" s="0" t="str">
        <f aca="false">Picture!E241</f>
        <v>NOT STATED ON PACKAGE</v>
      </c>
      <c r="F232" s="0" t="str">
        <f aca="false">Picture!F241</f>
        <v>PLAIN</v>
      </c>
      <c r="G232" s="0" t="n">
        <f aca="false">Picture!G241</f>
        <v>5879480.12786542</v>
      </c>
      <c r="H232" s="0" t="n">
        <f aca="false">Picture!H241</f>
        <v>-5.2518096026288</v>
      </c>
      <c r="I232" s="0" t="n">
        <f aca="false">Picture!I241</f>
        <v>0.0112386374586126</v>
      </c>
      <c r="J232" s="0" t="n">
        <f aca="false">Picture!J241</f>
        <v>4328537.59460567</v>
      </c>
      <c r="K232" s="0" t="n">
        <f aca="false">Picture!K241</f>
        <v>-5.85570931590996</v>
      </c>
      <c r="L232" s="0" t="n">
        <f aca="false">Picture!L241</f>
        <v>1434044.50509286</v>
      </c>
      <c r="M232" s="0" t="n">
        <f aca="false">Picture!M241</f>
        <v>-5.85570931590996</v>
      </c>
      <c r="N232" s="0" t="n">
        <f aca="false">Picture!N241</f>
        <v>1.3583063562143</v>
      </c>
      <c r="O232" s="0" t="n">
        <f aca="false">Picture!O241</f>
        <v>0.00865748269835609</v>
      </c>
      <c r="P232" s="0" t="n">
        <f aca="false">Picture!P241</f>
        <v>31.3119534313588</v>
      </c>
      <c r="Q232" s="0" t="n">
        <f aca="false">Picture!Q241</f>
        <v>-7.53253667160539</v>
      </c>
      <c r="R232" s="0" t="n">
        <f aca="false">Picture!R241</f>
        <v>27.5687249737899</v>
      </c>
      <c r="S232" s="0" t="n">
        <f aca="false">Picture!S241</f>
        <v>-1.65740269412705</v>
      </c>
      <c r="T232" s="0" t="n">
        <f aca="false">Picture!T241</f>
        <v>8.72857257377842</v>
      </c>
      <c r="U232" s="0" t="n">
        <f aca="false">Picture!U241</f>
        <v>-0.721333799103119</v>
      </c>
      <c r="V232" s="0" t="n">
        <f aca="false">Picture!V241</f>
        <v>3.97272639143334</v>
      </c>
      <c r="W232" s="0" t="n">
        <f aca="false">Picture!W241</f>
        <v>0.985668471898459</v>
      </c>
      <c r="X232" s="0" t="n">
        <f aca="false">Picture!X241</f>
        <v>0.940825328609775</v>
      </c>
      <c r="Y232" s="0" t="n">
        <f aca="false">Picture!Y241</f>
        <v>0.229692437392934</v>
      </c>
      <c r="Z232" s="0" t="n">
        <f aca="false">Picture!Z241</f>
        <v>13.9108580914185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str">
        <f aca="false">Picture!A242</f>
        <v>YOPLAIT ORIGINAL PINA COLADA YOGURT LOW FAT BLENDED SUGAR 6 OZ - 0070470003121</v>
      </c>
      <c r="B233" s="0" t="n">
        <f aca="false">Picture!B242</f>
        <v>7047000312</v>
      </c>
      <c r="C233" s="0" t="str">
        <f aca="false">Picture!C242</f>
        <v>YOPLAIT USA INC</v>
      </c>
      <c r="D233" s="0" t="str">
        <f aca="false">Picture!D242</f>
        <v>YOPLAIT ORIGINAL</v>
      </c>
      <c r="E233" s="0" t="str">
        <f aca="false">Picture!E242</f>
        <v>170 CALORIES</v>
      </c>
      <c r="F233" s="0" t="str">
        <f aca="false">Picture!F242</f>
        <v>PINA COLADA</v>
      </c>
      <c r="G233" s="0" t="n">
        <f aca="false">Picture!G242</f>
        <v>5870085.80751712</v>
      </c>
      <c r="H233" s="0" t="n">
        <f aca="false">Picture!H242</f>
        <v>-19.6383797692826</v>
      </c>
      <c r="I233" s="0" t="n">
        <f aca="false">Picture!I242</f>
        <v>0.0112206801973806</v>
      </c>
      <c r="J233" s="0" t="n">
        <f aca="false">Picture!J242</f>
        <v>10224336.5293139</v>
      </c>
      <c r="K233" s="0" t="n">
        <f aca="false">Picture!K242</f>
        <v>-16.9277412665246</v>
      </c>
      <c r="L233" s="0" t="n">
        <f aca="false">Picture!L242</f>
        <v>3834126.19849273</v>
      </c>
      <c r="M233" s="0" t="n">
        <f aca="false">Picture!M242</f>
        <v>-16.9277412665246</v>
      </c>
      <c r="N233" s="0" t="n">
        <f aca="false">Picture!N242</f>
        <v>0.57412877507378</v>
      </c>
      <c r="O233" s="0" t="n">
        <f aca="false">Picture!O242</f>
        <v>-0.0193656568743673</v>
      </c>
      <c r="P233" s="0" t="n">
        <f aca="false">Picture!P242</f>
        <v>15.2282083031861</v>
      </c>
      <c r="Q233" s="0" t="n">
        <f aca="false">Picture!Q242</f>
        <v>-48.2545831149702</v>
      </c>
      <c r="R233" s="0" t="n">
        <f aca="false">Picture!R242</f>
        <v>56.843734542852</v>
      </c>
      <c r="S233" s="0" t="n">
        <f aca="false">Picture!S242</f>
        <v>12.6543987829999</v>
      </c>
      <c r="T233" s="0" t="n">
        <f aca="false">Picture!T242</f>
        <v>22.9473132232177</v>
      </c>
      <c r="U233" s="0" t="n">
        <f aca="false">Picture!U242</f>
        <v>5.1270332559251</v>
      </c>
      <c r="V233" s="0" t="n">
        <f aca="false">Picture!V242</f>
        <v>13.5320700794557</v>
      </c>
      <c r="W233" s="0" t="n">
        <f aca="false">Picture!W242</f>
        <v>3.41728450870745</v>
      </c>
      <c r="X233" s="0" t="n">
        <f aca="false">Picture!X242</f>
        <v>1.45626949097916</v>
      </c>
      <c r="Y233" s="0" t="n">
        <f aca="false">Picture!Y242</f>
        <v>0.624345135113403</v>
      </c>
      <c r="Z233" s="0" t="n">
        <f aca="false">Picture!Z242</f>
        <v>13.0340339387604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str">
        <f aca="false">Picture!A243</f>
        <v>CHOBANI PLAIN YOGURT WHOLE REGULAR 32 OZ - 0894700010431</v>
      </c>
      <c r="B234" s="0" t="n">
        <f aca="false">Picture!B243</f>
        <v>9470001043</v>
      </c>
      <c r="C234" s="0" t="str">
        <f aca="false">Picture!C243</f>
        <v>CHOBANI INC</v>
      </c>
      <c r="D234" s="0" t="str">
        <f aca="false">Picture!D243</f>
        <v>CHOBANI</v>
      </c>
      <c r="E234" s="0" t="str">
        <f aca="false">Picture!E243</f>
        <v>NOT STATED ON PACKAGE</v>
      </c>
      <c r="F234" s="0" t="str">
        <f aca="false">Picture!F243</f>
        <v>PLAIN</v>
      </c>
      <c r="G234" s="0" t="n">
        <f aca="false">Picture!G243</f>
        <v>5802891.68486256</v>
      </c>
      <c r="H234" s="0" t="n">
        <f aca="false">Picture!H243</f>
        <v>45.2795606234266</v>
      </c>
      <c r="I234" s="0" t="n">
        <f aca="false">Picture!I243</f>
        <v>0.0110922385039926</v>
      </c>
      <c r="J234" s="0" t="n">
        <f aca="false">Picture!J243</f>
        <v>1103745.47999399</v>
      </c>
      <c r="K234" s="0" t="n">
        <f aca="false">Picture!K243</f>
        <v>54.311528824514</v>
      </c>
      <c r="L234" s="0" t="n">
        <f aca="false">Picture!L243</f>
        <v>2207490.95998798</v>
      </c>
      <c r="M234" s="0" t="n">
        <f aca="false">Picture!M243</f>
        <v>54.311528824514</v>
      </c>
      <c r="N234" s="0" t="n">
        <f aca="false">Picture!N243</f>
        <v>5.25745454005768</v>
      </c>
      <c r="O234" s="0" t="n">
        <f aca="false">Picture!O243</f>
        <v>-0.326853702067204</v>
      </c>
      <c r="P234" s="0" t="n">
        <f aca="false">Picture!P243</f>
        <v>22.4609523336672</v>
      </c>
      <c r="Q234" s="0" t="n">
        <f aca="false">Picture!Q243</f>
        <v>28.9600375513259</v>
      </c>
      <c r="R234" s="0" t="n">
        <f aca="false">Picture!R243</f>
        <v>26.7574000628892</v>
      </c>
      <c r="S234" s="0" t="n">
        <f aca="false">Picture!S243</f>
        <v>4.04898004710049</v>
      </c>
      <c r="T234" s="0" t="n">
        <f aca="false">Picture!T243</f>
        <v>6.20546515295234</v>
      </c>
      <c r="U234" s="0" t="n">
        <f aca="false">Picture!U243</f>
        <v>1.57816768845248</v>
      </c>
      <c r="V234" s="0" t="n">
        <f aca="false">Picture!V243</f>
        <v>3.05457223772259</v>
      </c>
      <c r="W234" s="0" t="n">
        <f aca="false">Picture!W243</f>
        <v>2.35754759470584</v>
      </c>
      <c r="X234" s="0" t="n">
        <f aca="false">Picture!X243</f>
        <v>0.304988432558808</v>
      </c>
      <c r="Y234" s="0" t="n">
        <f aca="false">Picture!Y243</f>
        <v>0.252730383468484</v>
      </c>
      <c r="Z234" s="0" t="n">
        <f aca="false">Picture!Z243</f>
        <v>4.33281032628427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str">
        <f aca="false">Picture!A244</f>
        <v>DANNON STRAWBERRY YOGURT LOW FAT FRUIT ON THE BOTTOM SUGAR 6 OZ - 0036632001042</v>
      </c>
      <c r="B235" s="0" t="n">
        <f aca="false">Picture!B244</f>
        <v>3663200104</v>
      </c>
      <c r="C235" s="0" t="str">
        <f aca="false">Picture!C244</f>
        <v>DANNON CO</v>
      </c>
      <c r="D235" s="0" t="str">
        <f aca="false">Picture!D244</f>
        <v>DANNON</v>
      </c>
      <c r="E235" s="0" t="str">
        <f aca="false">Picture!E244</f>
        <v>NOT STATED ON PACKAGE</v>
      </c>
      <c r="F235" s="0" t="str">
        <f aca="false">Picture!F244</f>
        <v>STRAWBERRY</v>
      </c>
      <c r="G235" s="0" t="n">
        <f aca="false">Picture!G244</f>
        <v>5779814.01693677</v>
      </c>
      <c r="H235" s="0" t="n">
        <f aca="false">Picture!H244</f>
        <v>7.2975619047942</v>
      </c>
      <c r="I235" s="0" t="n">
        <f aca="false">Picture!I244</f>
        <v>0.0110481254978138</v>
      </c>
      <c r="J235" s="0" t="n">
        <f aca="false">Picture!J244</f>
        <v>9782317.40280562</v>
      </c>
      <c r="K235" s="0" t="n">
        <f aca="false">Picture!K244</f>
        <v>9.19678684833929</v>
      </c>
      <c r="L235" s="0" t="n">
        <f aca="false">Picture!L244</f>
        <v>3668369.02605211</v>
      </c>
      <c r="M235" s="0" t="n">
        <f aca="false">Picture!M244</f>
        <v>9.19678684833928</v>
      </c>
      <c r="N235" s="0" t="n">
        <f aca="false">Picture!N244</f>
        <v>0.590843026140113</v>
      </c>
      <c r="O235" s="0" t="n">
        <f aca="false">Picture!O244</f>
        <v>-0.0104582414832562</v>
      </c>
      <c r="P235" s="0" t="n">
        <f aca="false">Picture!P244</f>
        <v>20.9981664132834</v>
      </c>
      <c r="Q235" s="0" t="n">
        <f aca="false">Picture!Q244</f>
        <v>18.0619409021129</v>
      </c>
      <c r="R235" s="0" t="n">
        <f aca="false">Picture!R244</f>
        <v>38.6966507274107</v>
      </c>
      <c r="S235" s="0" t="n">
        <f aca="false">Picture!S244</f>
        <v>-7.31289049537494</v>
      </c>
      <c r="T235" s="0" t="n">
        <f aca="false">Picture!T244</f>
        <v>14.1631278153848</v>
      </c>
      <c r="U235" s="0" t="n">
        <f aca="false">Picture!U244</f>
        <v>1.44512766835062</v>
      </c>
      <c r="V235" s="0" t="n">
        <f aca="false">Picture!V244</f>
        <v>7.0221690581571</v>
      </c>
      <c r="W235" s="0" t="n">
        <f aca="false">Picture!W244</f>
        <v>0.232125676086967</v>
      </c>
      <c r="X235" s="0" t="n">
        <f aca="false">Picture!X244</f>
        <v>1.72032942525863</v>
      </c>
      <c r="Y235" s="0" t="n">
        <f aca="false">Picture!Y244</f>
        <v>0.346095020760084</v>
      </c>
      <c r="Z235" s="0" t="n">
        <f aca="false">Picture!Z244</f>
        <v>16.898034360679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str">
        <f aca="false">Picture!A245</f>
        <v>YOPLAIT LEMON YOGURT FAT FREE BLENDED SUGAR 5.3 OZ - 0070470445791</v>
      </c>
      <c r="B236" s="0" t="n">
        <f aca="false">Picture!B245</f>
        <v>7047044579</v>
      </c>
      <c r="C236" s="0" t="str">
        <f aca="false">Picture!C245</f>
        <v>YOPLAIT USA INC</v>
      </c>
      <c r="D236" s="0" t="str">
        <f aca="false">Picture!D245</f>
        <v>YOPLAIT</v>
      </c>
      <c r="E236" s="0" t="str">
        <f aca="false">Picture!E245</f>
        <v>100 CALORIES</v>
      </c>
      <c r="F236" s="0" t="str">
        <f aca="false">Picture!F245</f>
        <v>LEMON</v>
      </c>
      <c r="G236" s="0" t="n">
        <f aca="false">Picture!G245</f>
        <v>5773674.00541943</v>
      </c>
      <c r="H236" s="0" t="n">
        <f aca="false">Picture!H245</f>
        <v>-31.9903392839452</v>
      </c>
      <c r="I236" s="0" t="n">
        <f aca="false">Picture!I245</f>
        <v>0.0110363888541082</v>
      </c>
      <c r="J236" s="0" t="n">
        <f aca="false">Picture!J245</f>
        <v>5817388.65096285</v>
      </c>
      <c r="K236" s="0" t="n">
        <f aca="false">Picture!K245</f>
        <v>-30.6602976994145</v>
      </c>
      <c r="L236" s="0" t="n">
        <f aca="false">Picture!L245</f>
        <v>1927300.86006399</v>
      </c>
      <c r="M236" s="0" t="n">
        <f aca="false">Picture!M245</f>
        <v>-30.6602976994146</v>
      </c>
      <c r="N236" s="0" t="n">
        <f aca="false">Picture!N245</f>
        <v>0.992485520881231</v>
      </c>
      <c r="O236" s="0" t="n">
        <f aca="false">Picture!O245</f>
        <v>-0.0194096985769122</v>
      </c>
      <c r="P236" s="0" t="n">
        <f aca="false">Picture!P245</f>
        <v>16.9905162282372</v>
      </c>
      <c r="Q236" s="0" t="n">
        <f aca="false">Picture!Q245</f>
        <v>-34.4006210272011</v>
      </c>
      <c r="R236" s="0" t="n">
        <f aca="false">Picture!R245</f>
        <v>50.8894035790179</v>
      </c>
      <c r="S236" s="0" t="n">
        <f aca="false">Picture!S245</f>
        <v>-5.51299004195581</v>
      </c>
      <c r="T236" s="0" t="n">
        <f aca="false">Picture!T245</f>
        <v>23.7637510208185</v>
      </c>
      <c r="U236" s="0" t="n">
        <f aca="false">Picture!U245</f>
        <v>-3.0829566402018</v>
      </c>
      <c r="V236" s="0" t="n">
        <f aca="false">Picture!V245</f>
        <v>18.9381803188451</v>
      </c>
      <c r="W236" s="0" t="n">
        <f aca="false">Picture!W245</f>
        <v>-0.870580264240562</v>
      </c>
      <c r="X236" s="0" t="n">
        <f aca="false">Picture!X245</f>
        <v>1.46876970547836</v>
      </c>
      <c r="Y236" s="0" t="n">
        <f aca="false">Picture!Y245</f>
        <v>-0.942477076270772</v>
      </c>
      <c r="Z236" s="0" t="n">
        <f aca="false">Picture!Z245</f>
        <v>10.1244341640966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str">
        <f aca="false">Picture!A246</f>
        <v>DANNON LIGHT N FIT LIMITED EDITION YOGURT NONFAT BLENDED FRCTS SCRL ACSL PTSM 5.3 OZ - 0036632032681</v>
      </c>
      <c r="B237" s="0" t="n">
        <f aca="false">Picture!B246</f>
        <v>3663203268</v>
      </c>
      <c r="C237" s="0" t="str">
        <f aca="false">Picture!C246</f>
        <v>DANNON CO</v>
      </c>
      <c r="D237" s="0" t="str">
        <f aca="false">Picture!D246</f>
        <v>DANNON LIGHT N FIT</v>
      </c>
      <c r="E237" s="0" t="str">
        <f aca="false">Picture!E246</f>
        <v>LIGHT</v>
      </c>
      <c r="F237" s="0" t="str">
        <f aca="false">Picture!F246</f>
        <v>LIMITED EDITION</v>
      </c>
      <c r="G237" s="0" t="n">
        <f aca="false">Picture!G246</f>
        <v>5772532.44277639</v>
      </c>
      <c r="H237" s="0" t="n">
        <f aca="false">Picture!H246</f>
        <v>30.7969327707408</v>
      </c>
      <c r="I237" s="0" t="n">
        <f aca="false">Picture!I246</f>
        <v>0.0110342067549426</v>
      </c>
      <c r="J237" s="0" t="n">
        <f aca="false">Picture!J246</f>
        <v>5761775.80453628</v>
      </c>
      <c r="K237" s="0" t="n">
        <f aca="false">Picture!K246</f>
        <v>36.8277984366697</v>
      </c>
      <c r="L237" s="0" t="n">
        <f aca="false">Picture!L246</f>
        <v>1908876.32404287</v>
      </c>
      <c r="M237" s="0" t="n">
        <f aca="false">Picture!M246</f>
        <v>36.8277984366698</v>
      </c>
      <c r="N237" s="0" t="n">
        <f aca="false">Picture!N246</f>
        <v>1.00186689635366</v>
      </c>
      <c r="O237" s="0" t="n">
        <f aca="false">Picture!O246</f>
        <v>-0.046194696917248</v>
      </c>
      <c r="P237" s="0" t="n">
        <f aca="false">Picture!P246</f>
        <v>26.7763920977124</v>
      </c>
      <c r="Q237" s="0" t="n">
        <f aca="false">Picture!Q246</f>
        <v>16.7950704581572</v>
      </c>
      <c r="R237" s="0" t="n">
        <f aca="false">Picture!R246</f>
        <v>34.4019558148066</v>
      </c>
      <c r="S237" s="0" t="n">
        <f aca="false">Picture!S246</f>
        <v>7.86422657996878</v>
      </c>
      <c r="T237" s="0" t="n">
        <f aca="false">Picture!T246</f>
        <v>16.6307861847607</v>
      </c>
      <c r="U237" s="0" t="n">
        <f aca="false">Picture!U246</f>
        <v>3.36407148008252</v>
      </c>
      <c r="V237" s="0" t="n">
        <f aca="false">Picture!V246</f>
        <v>12.8925624213481</v>
      </c>
      <c r="W237" s="0" t="n">
        <f aca="false">Picture!W246</f>
        <v>3.02842542641343</v>
      </c>
      <c r="X237" s="0" t="n">
        <f aca="false">Picture!X246</f>
        <v>1.44016404782395</v>
      </c>
      <c r="Y237" s="0" t="n">
        <f aca="false">Picture!Y246</f>
        <v>0.376164461171731</v>
      </c>
      <c r="Z237" s="0" t="n">
        <f aca="false">Picture!Z246</f>
        <v>14.6372928656374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str">
        <f aca="false">Picture!A247</f>
        <v>CHOBANI SIMPLY 100 VANILLA YOGURT NONFAT BLENDED NATURALLY SWEETENED 32 OZ - 0818290013191</v>
      </c>
      <c r="B238" s="0" t="n">
        <f aca="false">Picture!B247</f>
        <v>1829001319</v>
      </c>
      <c r="C238" s="0" t="str">
        <f aca="false">Picture!C247</f>
        <v>CHOBANI INC</v>
      </c>
      <c r="D238" s="0" t="str">
        <f aca="false">Picture!D247</f>
        <v>CHOBANI SIMPLY 100</v>
      </c>
      <c r="E238" s="0" t="str">
        <f aca="false">Picture!E247</f>
        <v>100 CALORIES</v>
      </c>
      <c r="F238" s="0" t="str">
        <f aca="false">Picture!F247</f>
        <v>VANILLA</v>
      </c>
      <c r="G238" s="0" t="n">
        <f aca="false">Picture!G247</f>
        <v>5664531.4534251</v>
      </c>
      <c r="H238" s="0" t="n">
        <f aca="false">Picture!H247</f>
        <v>6.12098139273824</v>
      </c>
      <c r="I238" s="0" t="n">
        <f aca="false">Picture!I247</f>
        <v>0.0108277626581698</v>
      </c>
      <c r="J238" s="0" t="n">
        <f aca="false">Picture!J247</f>
        <v>1052020.95516481</v>
      </c>
      <c r="K238" s="0" t="n">
        <f aca="false">Picture!K247</f>
        <v>13.9608477518986</v>
      </c>
      <c r="L238" s="0" t="n">
        <f aca="false">Picture!L247</f>
        <v>2104041.91032962</v>
      </c>
      <c r="M238" s="0" t="n">
        <f aca="false">Picture!M247</f>
        <v>13.9608477518986</v>
      </c>
      <c r="N238" s="0" t="n">
        <f aca="false">Picture!N247</f>
        <v>5.38442834775825</v>
      </c>
      <c r="O238" s="0" t="n">
        <f aca="false">Picture!O247</f>
        <v>-0.397783719231489</v>
      </c>
      <c r="P238" s="0" t="n">
        <f aca="false">Picture!P247</f>
        <v>35.7537580149001</v>
      </c>
      <c r="Q238" s="0" t="n">
        <f aca="false">Picture!Q247</f>
        <v>-13.5879615314783</v>
      </c>
      <c r="R238" s="0" t="n">
        <f aca="false">Picture!R247</f>
        <v>21.7695889284493</v>
      </c>
      <c r="S238" s="0" t="n">
        <f aca="false">Picture!S247</f>
        <v>2.51626449992806</v>
      </c>
      <c r="T238" s="0" t="n">
        <f aca="false">Picture!T247</f>
        <v>4.94069641120827</v>
      </c>
      <c r="U238" s="0" t="n">
        <f aca="false">Picture!U247</f>
        <v>2.15700639684353</v>
      </c>
      <c r="V238" s="0" t="n">
        <f aca="false">Picture!V247</f>
        <v>1.6098429347678</v>
      </c>
      <c r="W238" s="0" t="n">
        <f aca="false">Picture!W247</f>
        <v>1.32045047121579</v>
      </c>
      <c r="X238" s="0" t="n">
        <f aca="false">Picture!X247</f>
        <v>0.189315608821185</v>
      </c>
      <c r="Y238" s="0" t="n">
        <f aca="false">Picture!Y247</f>
        <v>0.154050868247081</v>
      </c>
      <c r="Z238" s="0" t="n">
        <f aca="false">Picture!Z247</f>
        <v>4.67178431633997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str">
        <f aca="false">Picture!A248</f>
        <v>THE GREEK GODS PLAIN YOGURT NONFAT REGULAR 24 OZ - 0078355580001</v>
      </c>
      <c r="B239" s="0" t="n">
        <f aca="false">Picture!B248</f>
        <v>7835558000</v>
      </c>
      <c r="C239" s="0" t="str">
        <f aca="false">Picture!C248</f>
        <v>THE HAIN CELESTIAL GRP INC</v>
      </c>
      <c r="D239" s="0" t="str">
        <f aca="false">Picture!D248</f>
        <v>THE GREEK GODS</v>
      </c>
      <c r="E239" s="0" t="str">
        <f aca="false">Picture!E248</f>
        <v>NOT STATED ON PACKAGE</v>
      </c>
      <c r="F239" s="0" t="str">
        <f aca="false">Picture!F248</f>
        <v>PLAIN</v>
      </c>
      <c r="G239" s="0" t="n">
        <f aca="false">Picture!G248</f>
        <v>5651560.25898689</v>
      </c>
      <c r="H239" s="0" t="n">
        <f aca="false">Picture!H248</f>
        <v>-23.9348328044456</v>
      </c>
      <c r="I239" s="0" t="n">
        <f aca="false">Picture!I248</f>
        <v>0.0108029681953048</v>
      </c>
      <c r="J239" s="0" t="n">
        <f aca="false">Picture!J248</f>
        <v>1409222.42620076</v>
      </c>
      <c r="K239" s="0" t="n">
        <f aca="false">Picture!K248</f>
        <v>-25.2317685208283</v>
      </c>
      <c r="L239" s="0" t="n">
        <f aca="false">Picture!L248</f>
        <v>2113833.63930113</v>
      </c>
      <c r="M239" s="0" t="n">
        <f aca="false">Picture!M248</f>
        <v>-25.2317685208283</v>
      </c>
      <c r="N239" s="0" t="n">
        <f aca="false">Picture!N248</f>
        <v>4.0104103893829</v>
      </c>
      <c r="O239" s="0" t="n">
        <f aca="false">Picture!O248</f>
        <v>0.0683787949610517</v>
      </c>
      <c r="P239" s="0" t="n">
        <f aca="false">Picture!P248</f>
        <v>36.8764464993986</v>
      </c>
      <c r="Q239" s="0" t="n">
        <f aca="false">Picture!Q248</f>
        <v>-20.589070611513</v>
      </c>
      <c r="R239" s="0" t="n">
        <f aca="false">Picture!R248</f>
        <v>18.3973321399737</v>
      </c>
      <c r="S239" s="0" t="n">
        <f aca="false">Picture!S248</f>
        <v>-8.30858942380771</v>
      </c>
      <c r="T239" s="0" t="n">
        <f aca="false">Picture!T248</f>
        <v>6.1945350036255</v>
      </c>
      <c r="U239" s="0" t="n">
        <f aca="false">Picture!U248</f>
        <v>-1.98048988460619</v>
      </c>
      <c r="V239" s="0" t="n">
        <f aca="false">Picture!V248</f>
        <v>0.774141034487509</v>
      </c>
      <c r="W239" s="0" t="n">
        <f aca="false">Picture!W248</f>
        <v>-0.333993987074808</v>
      </c>
      <c r="X239" s="0" t="n">
        <f aca="false">Picture!X248</f>
        <v>0.20403641092038</v>
      </c>
      <c r="Y239" s="0" t="n">
        <f aca="false">Picture!Y248</f>
        <v>-0.0214814602772223</v>
      </c>
      <c r="Z239" s="0" t="n">
        <f aca="false">Picture!Z248</f>
        <v>5.74900971214381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str">
        <f aca="false">Picture!A249</f>
        <v>SILK STRAWBERRY SOY YOGURT BLENDED CANE SUGAR 5.3 OZ - 0025293002781</v>
      </c>
      <c r="B240" s="0" t="n">
        <f aca="false">Picture!B249</f>
        <v>2529300278</v>
      </c>
      <c r="C240" s="0" t="str">
        <f aca="false">Picture!C249</f>
        <v>WHITEWAVE FOODS CO</v>
      </c>
      <c r="D240" s="0" t="str">
        <f aca="false">Picture!D249</f>
        <v>SILK</v>
      </c>
      <c r="E240" s="0" t="str">
        <f aca="false">Picture!E249</f>
        <v>NOT STATED ON PACKAGE</v>
      </c>
      <c r="F240" s="0" t="str">
        <f aca="false">Picture!F249</f>
        <v>STRAWBERRY</v>
      </c>
      <c r="G240" s="0" t="n">
        <f aca="false">Picture!G249</f>
        <v>5573322.93666278</v>
      </c>
      <c r="H240" s="0" t="n">
        <f aca="false">Picture!H249</f>
        <v>487.867812265307</v>
      </c>
      <c r="I240" s="0" t="n">
        <f aca="false">Picture!I249</f>
        <v>0.0106534174047228</v>
      </c>
      <c r="J240" s="0" t="n">
        <f aca="false">Picture!J249</f>
        <v>4029816.79580735</v>
      </c>
      <c r="K240" s="0" t="n">
        <f aca="false">Picture!K249</f>
        <v>455.892010149475</v>
      </c>
      <c r="L240" s="0" t="n">
        <f aca="false">Picture!L249</f>
        <v>1335078.30445097</v>
      </c>
      <c r="M240" s="0" t="n">
        <f aca="false">Picture!M249</f>
        <v>455.892010149474</v>
      </c>
      <c r="N240" s="0" t="n">
        <f aca="false">Picture!N249</f>
        <v>1.383021417366</v>
      </c>
      <c r="O240" s="0" t="n">
        <f aca="false">Picture!O249</f>
        <v>0.0752264679932762</v>
      </c>
      <c r="P240" s="0" t="n">
        <f aca="false">Picture!P249</f>
        <v>15.8347840395554</v>
      </c>
      <c r="Q240" s="0" t="n">
        <f aca="false">Picture!Q249</f>
        <v>288.854563044434</v>
      </c>
      <c r="R240" s="0" t="n">
        <f aca="false">Picture!R249</f>
        <v>52.0037727471144</v>
      </c>
      <c r="S240" s="0" t="n">
        <f aca="false">Picture!S249</f>
        <v>27.974196458916</v>
      </c>
      <c r="T240" s="0" t="n">
        <f aca="false">Picture!T249</f>
        <v>15.7701715201937</v>
      </c>
      <c r="U240" s="0" t="n">
        <f aca="false">Picture!U249</f>
        <v>9.54281732207462</v>
      </c>
      <c r="V240" s="0" t="n">
        <f aca="false">Picture!V249</f>
        <v>4.15753120057059</v>
      </c>
      <c r="W240" s="0" t="n">
        <f aca="false">Picture!W249</f>
        <v>3.06757365247489</v>
      </c>
      <c r="X240" s="0" t="n">
        <f aca="false">Picture!X249</f>
        <v>0.295610618461183</v>
      </c>
      <c r="Y240" s="0" t="n">
        <f aca="false">Picture!Y249</f>
        <v>-0.173748225049018</v>
      </c>
      <c r="Z240" s="0" t="n">
        <f aca="false">Picture!Z249</f>
        <v>8.52717740099223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str">
        <f aca="false">Picture!A250</f>
        <v>CHOBANI PASSION FRUIT YOGURT LOW FAT FRUIT ON THE BOTTOM CANE JUICE 5.3 OZ - 0894700010112</v>
      </c>
      <c r="B241" s="0" t="n">
        <f aca="false">Picture!B250</f>
        <v>9470001011</v>
      </c>
      <c r="C241" s="0" t="str">
        <f aca="false">Picture!C250</f>
        <v>CHOBANI INC</v>
      </c>
      <c r="D241" s="0" t="str">
        <f aca="false">Picture!D250</f>
        <v>CHOBANI</v>
      </c>
      <c r="E241" s="0" t="str">
        <f aca="false">Picture!E250</f>
        <v>NOT STATED ON PACKAGE</v>
      </c>
      <c r="F241" s="0" t="str">
        <f aca="false">Picture!F250</f>
        <v>PASSION FRUIT</v>
      </c>
      <c r="G241" s="0" t="n">
        <f aca="false">Picture!G250</f>
        <v>5558523.61905949</v>
      </c>
      <c r="H241" s="0" t="n">
        <f aca="false">Picture!H250</f>
        <v>-19.2662475085206</v>
      </c>
      <c r="I241" s="0" t="n">
        <f aca="false">Picture!I250</f>
        <v>0.010625128480947</v>
      </c>
      <c r="J241" s="0" t="n">
        <f aca="false">Picture!J250</f>
        <v>4932972.42362077</v>
      </c>
      <c r="K241" s="0" t="n">
        <f aca="false">Picture!K250</f>
        <v>-18.1221621033455</v>
      </c>
      <c r="L241" s="0" t="n">
        <f aca="false">Picture!L250</f>
        <v>1634293.76394556</v>
      </c>
      <c r="M241" s="0" t="n">
        <f aca="false">Picture!M250</f>
        <v>-18.1221621033455</v>
      </c>
      <c r="N241" s="0" t="n">
        <f aca="false">Picture!N250</f>
        <v>1.12681019509523</v>
      </c>
      <c r="O241" s="0" t="n">
        <f aca="false">Picture!O250</f>
        <v>-0.0159681305380541</v>
      </c>
      <c r="P241" s="0" t="n">
        <f aca="false">Picture!P250</f>
        <v>25.8797451250031</v>
      </c>
      <c r="Q241" s="0" t="n">
        <f aca="false">Picture!Q250</f>
        <v>7.57768656749163</v>
      </c>
      <c r="R241" s="0" t="n">
        <f aca="false">Picture!R250</f>
        <v>31.2004893626706</v>
      </c>
      <c r="S241" s="0" t="n">
        <f aca="false">Picture!S250</f>
        <v>-6.54810326704856</v>
      </c>
      <c r="T241" s="0" t="n">
        <f aca="false">Picture!T250</f>
        <v>13.2059344289324</v>
      </c>
      <c r="U241" s="0" t="n">
        <f aca="false">Picture!U250</f>
        <v>-3.26999961265984</v>
      </c>
      <c r="V241" s="0" t="n">
        <f aca="false">Picture!V250</f>
        <v>8.9448574191427</v>
      </c>
      <c r="W241" s="0" t="n">
        <f aca="false">Picture!W250</f>
        <v>-0.2031711956856</v>
      </c>
      <c r="X241" s="0" t="n">
        <f aca="false">Picture!X250</f>
        <v>1.79249137884013</v>
      </c>
      <c r="Y241" s="0" t="n">
        <f aca="false">Picture!Y250</f>
        <v>0.079462249296222</v>
      </c>
      <c r="Z241" s="0" t="n">
        <f aca="false">Picture!Z250</f>
        <v>13.2543825027809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str">
        <f aca="false">Picture!A251</f>
        <v>DANNON LIGHT N FIT RASPBERRY CHOCOLATE YOGURT NONFAT BLENDED FRCTS SCRL ACSL PTSM 5.3 OZ - 0036632037511</v>
      </c>
      <c r="B242" s="0" t="n">
        <f aca="false">Picture!B251</f>
        <v>3663203751</v>
      </c>
      <c r="C242" s="0" t="str">
        <f aca="false">Picture!C251</f>
        <v>DANNON CO</v>
      </c>
      <c r="D242" s="0" t="str">
        <f aca="false">Picture!D251</f>
        <v>DANNON LIGHT N FIT</v>
      </c>
      <c r="E242" s="0" t="str">
        <f aca="false">Picture!E251</f>
        <v>LIGHT</v>
      </c>
      <c r="F242" s="0" t="str">
        <f aca="false">Picture!F251</f>
        <v>RASPBERRY CHOCOLATE</v>
      </c>
      <c r="G242" s="0" t="n">
        <f aca="false">Picture!G251</f>
        <v>5522649.1948472</v>
      </c>
      <c r="H242" s="0" t="n">
        <f aca="false">Picture!H251</f>
        <v>-30.0685712280668</v>
      </c>
      <c r="I242" s="0" t="n">
        <f aca="false">Picture!I251</f>
        <v>0.0105565544507624</v>
      </c>
      <c r="J242" s="0" t="n">
        <f aca="false">Picture!J251</f>
        <v>5495329.32890349</v>
      </c>
      <c r="K242" s="0" t="n">
        <f aca="false">Picture!K251</f>
        <v>-27.8643821336015</v>
      </c>
      <c r="L242" s="0" t="n">
        <f aca="false">Picture!L251</f>
        <v>1820602.60666573</v>
      </c>
      <c r="M242" s="0" t="n">
        <f aca="false">Picture!M251</f>
        <v>-27.8643821336016</v>
      </c>
      <c r="N242" s="0" t="n">
        <f aca="false">Picture!N251</f>
        <v>1.00497147019015</v>
      </c>
      <c r="O242" s="0" t="n">
        <f aca="false">Picture!O251</f>
        <v>-0.0316759888042071</v>
      </c>
      <c r="P242" s="0" t="n">
        <f aca="false">Picture!P251</f>
        <v>18.2910528150555</v>
      </c>
      <c r="Q242" s="0" t="n">
        <f aca="false">Picture!Q251</f>
        <v>-28.8265989665261</v>
      </c>
      <c r="R242" s="0" t="n">
        <f aca="false">Picture!R251</f>
        <v>39.2436307685818</v>
      </c>
      <c r="S242" s="0" t="n">
        <f aca="false">Picture!S251</f>
        <v>-9.97858866639291</v>
      </c>
      <c r="T242" s="0" t="n">
        <f aca="false">Picture!T251</f>
        <v>20.2902563965206</v>
      </c>
      <c r="U242" s="0" t="n">
        <f aca="false">Picture!U251</f>
        <v>-3.65331193940133</v>
      </c>
      <c r="V242" s="0" t="n">
        <f aca="false">Picture!V251</f>
        <v>16.2446301512292</v>
      </c>
      <c r="W242" s="0" t="n">
        <f aca="false">Picture!W251</f>
        <v>-1.65376760102325</v>
      </c>
      <c r="X242" s="0" t="n">
        <f aca="false">Picture!X251</f>
        <v>1.69583661877507</v>
      </c>
      <c r="Y242" s="0" t="n">
        <f aca="false">Picture!Y251</f>
        <v>-0.160475612123647</v>
      </c>
      <c r="Z242" s="0" t="n">
        <f aca="false">Picture!Z251</f>
        <v>13.4563229154657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str">
        <f aca="false">Picture!A252</f>
        <v>FAGE TOTAL PLAIN YOGURT LOW FAT STRAINED 5.3 OZ - 0689544081761</v>
      </c>
      <c r="B243" s="0" t="n">
        <f aca="false">Picture!B252</f>
        <v>8954408176</v>
      </c>
      <c r="C243" s="0" t="str">
        <f aca="false">Picture!C252</f>
        <v>FAGE USA DAIRY IND INC</v>
      </c>
      <c r="D243" s="0" t="str">
        <f aca="false">Picture!D252</f>
        <v>FAGE TOTAL</v>
      </c>
      <c r="E243" s="0" t="str">
        <f aca="false">Picture!E252</f>
        <v>NOT STATED ON PACKAGE</v>
      </c>
      <c r="F243" s="0" t="str">
        <f aca="false">Picture!F252</f>
        <v>PLAIN</v>
      </c>
      <c r="G243" s="0" t="n">
        <f aca="false">Picture!G252</f>
        <v>5488578.41455768</v>
      </c>
      <c r="H243" s="0" t="n">
        <f aca="false">Picture!H252</f>
        <v>49.7346333980241</v>
      </c>
      <c r="I243" s="0" t="n">
        <f aca="false">Picture!I252</f>
        <v>0.0104914280893701</v>
      </c>
      <c r="J243" s="0" t="n">
        <f aca="false">Picture!J252</f>
        <v>4324627.95132756</v>
      </c>
      <c r="K243" s="0" t="n">
        <f aca="false">Picture!K252</f>
        <v>59.9483593733188</v>
      </c>
      <c r="L243" s="0" t="n">
        <f aca="false">Picture!L252</f>
        <v>1432749.24027482</v>
      </c>
      <c r="M243" s="0" t="n">
        <f aca="false">Picture!M252</f>
        <v>59.9483593733188</v>
      </c>
      <c r="N243" s="0" t="n">
        <f aca="false">Picture!N252</f>
        <v>1.26914464696849</v>
      </c>
      <c r="O243" s="0" t="n">
        <f aca="false">Picture!O252</f>
        <v>-0.0865711248825842</v>
      </c>
      <c r="P243" s="0" t="n">
        <f aca="false">Picture!P252</f>
        <v>18.8020753677784</v>
      </c>
      <c r="Q243" s="0" t="n">
        <f aca="false">Picture!Q252</f>
        <v>27.6514811094878</v>
      </c>
      <c r="R243" s="0" t="n">
        <f aca="false">Picture!R252</f>
        <v>42.9661874637474</v>
      </c>
      <c r="S243" s="0" t="n">
        <f aca="false">Picture!S252</f>
        <v>15.3595072693457</v>
      </c>
      <c r="T243" s="0" t="n">
        <f aca="false">Picture!T252</f>
        <v>18.2747756460117</v>
      </c>
      <c r="U243" s="0" t="n">
        <f aca="false">Picture!U252</f>
        <v>7.84317756463033</v>
      </c>
      <c r="V243" s="0" t="n">
        <f aca="false">Picture!V252</f>
        <v>7.95401571048033</v>
      </c>
      <c r="W243" s="0" t="n">
        <f aca="false">Picture!W252</f>
        <v>4.01178345289015</v>
      </c>
      <c r="X243" s="0" t="n">
        <f aca="false">Picture!X252</f>
        <v>0.583233978205658</v>
      </c>
      <c r="Y243" s="0" t="n">
        <f aca="false">Picture!Y252</f>
        <v>0.278392381885126</v>
      </c>
      <c r="Z243" s="0" t="n">
        <f aca="false">Picture!Z252</f>
        <v>11.3997118700011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str">
        <f aca="false">Picture!A253</f>
        <v>CABOT PLAIN YOGURT LOW FAT REGULAR 32 OZ - 0078354311511</v>
      </c>
      <c r="B244" s="0" t="n">
        <f aca="false">Picture!B253</f>
        <v>7835431151</v>
      </c>
      <c r="C244" s="0" t="str">
        <f aca="false">Picture!C253</f>
        <v>CABOT CREAMERY INC</v>
      </c>
      <c r="D244" s="0" t="str">
        <f aca="false">Picture!D253</f>
        <v>CABOT</v>
      </c>
      <c r="E244" s="0" t="str">
        <f aca="false">Picture!E253</f>
        <v>NOT STATED ON PACKAGE</v>
      </c>
      <c r="F244" s="0" t="str">
        <f aca="false">Picture!F253</f>
        <v>PLAIN</v>
      </c>
      <c r="G244" s="0" t="n">
        <f aca="false">Picture!G253</f>
        <v>5488027.97254062</v>
      </c>
      <c r="H244" s="0" t="n">
        <f aca="false">Picture!H253</f>
        <v>-5.40703869404626</v>
      </c>
      <c r="I244" s="0" t="n">
        <f aca="false">Picture!I253</f>
        <v>0.0104903759184065</v>
      </c>
      <c r="J244" s="0" t="n">
        <f aca="false">Picture!J253</f>
        <v>1292320.96991204</v>
      </c>
      <c r="K244" s="0" t="n">
        <f aca="false">Picture!K253</f>
        <v>-7.01297911175778</v>
      </c>
      <c r="L244" s="0" t="n">
        <f aca="false">Picture!L253</f>
        <v>2584641.93982408</v>
      </c>
      <c r="M244" s="0" t="n">
        <f aca="false">Picture!M253</f>
        <v>-7.01297911175778</v>
      </c>
      <c r="N244" s="0" t="n">
        <f aca="false">Picture!N253</f>
        <v>4.24664468062772</v>
      </c>
      <c r="O244" s="0" t="n">
        <f aca="false">Picture!O253</f>
        <v>0.0720968900658621</v>
      </c>
      <c r="P244" s="0" t="n">
        <f aca="false">Picture!P253</f>
        <v>47.2834624478706</v>
      </c>
      <c r="Q244" s="0" t="n">
        <f aca="false">Picture!Q253</f>
        <v>5.06660076892906</v>
      </c>
      <c r="R244" s="0" t="n">
        <f aca="false">Picture!R253</f>
        <v>20.3629156336524</v>
      </c>
      <c r="S244" s="0" t="n">
        <f aca="false">Picture!S253</f>
        <v>0.109452141062118</v>
      </c>
      <c r="T244" s="0" t="n">
        <f aca="false">Picture!T253</f>
        <v>6.79982307501915</v>
      </c>
      <c r="U244" s="0" t="n">
        <f aca="false">Picture!U253</f>
        <v>0.154646348911697</v>
      </c>
      <c r="V244" s="0" t="n">
        <f aca="false">Picture!V253</f>
        <v>0.678581345137405</v>
      </c>
      <c r="W244" s="0" t="n">
        <f aca="false">Picture!W253</f>
        <v>0.243946667952545</v>
      </c>
      <c r="X244" s="0" t="n">
        <f aca="false">Picture!X253</f>
        <v>0.409338936934877</v>
      </c>
      <c r="Y244" s="0" t="n">
        <f aca="false">Picture!Y253</f>
        <v>0.166386700907833</v>
      </c>
      <c r="Z244" s="0" t="n">
        <f aca="false">Picture!Z253</f>
        <v>5.72404697430784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str">
        <f aca="false">Picture!A254</f>
        <v>CHOBANI BLOOD ORANGE YOGURT NONFAT FRUIT ON THE BOTTOM CANE JUICE 5.3 OZ - 0894700010342</v>
      </c>
      <c r="B245" s="0" t="n">
        <f aca="false">Picture!B254</f>
        <v>9470001034</v>
      </c>
      <c r="C245" s="0" t="str">
        <f aca="false">Picture!C254</f>
        <v>CHOBANI INC</v>
      </c>
      <c r="D245" s="0" t="str">
        <f aca="false">Picture!D254</f>
        <v>CHOBANI</v>
      </c>
      <c r="E245" s="0" t="str">
        <f aca="false">Picture!E254</f>
        <v>NOT STATED ON PACKAGE</v>
      </c>
      <c r="F245" s="0" t="str">
        <f aca="false">Picture!F254</f>
        <v>BLOOD ORANGE</v>
      </c>
      <c r="G245" s="0" t="n">
        <f aca="false">Picture!G254</f>
        <v>5421063.59770639</v>
      </c>
      <c r="H245" s="0" t="n">
        <f aca="false">Picture!H254</f>
        <v>-39.4567253426118</v>
      </c>
      <c r="I245" s="0" t="n">
        <f aca="false">Picture!I254</f>
        <v>0.0103623733884145</v>
      </c>
      <c r="J245" s="0" t="n">
        <f aca="false">Picture!J254</f>
        <v>4900221.2724431</v>
      </c>
      <c r="K245" s="0" t="n">
        <f aca="false">Picture!K254</f>
        <v>-38.4859719874399</v>
      </c>
      <c r="L245" s="0" t="n">
        <f aca="false">Picture!L254</f>
        <v>1623443.3075604</v>
      </c>
      <c r="M245" s="0" t="n">
        <f aca="false">Picture!M254</f>
        <v>-38.4859719874399</v>
      </c>
      <c r="N245" s="0" t="n">
        <f aca="false">Picture!N254</f>
        <v>1.10628955230905</v>
      </c>
      <c r="O245" s="0" t="n">
        <f aca="false">Picture!O254</f>
        <v>-0.0177382921682554</v>
      </c>
      <c r="P245" s="0" t="n">
        <f aca="false">Picture!P254</f>
        <v>22.5245178436646</v>
      </c>
      <c r="Q245" s="0" t="n">
        <f aca="false">Picture!Q254</f>
        <v>-0.0905787279021281</v>
      </c>
      <c r="R245" s="0" t="n">
        <f aca="false">Picture!R254</f>
        <v>34.4707777806241</v>
      </c>
      <c r="S245" s="0" t="n">
        <f aca="false">Picture!S254</f>
        <v>-18.8026213173469</v>
      </c>
      <c r="T245" s="0" t="n">
        <f aca="false">Picture!T254</f>
        <v>13.7151357169602</v>
      </c>
      <c r="U245" s="0" t="n">
        <f aca="false">Picture!U254</f>
        <v>-9.79514555121933</v>
      </c>
      <c r="V245" s="0" t="n">
        <f aca="false">Picture!V254</f>
        <v>9.393954725498</v>
      </c>
      <c r="W245" s="0" t="n">
        <f aca="false">Picture!W254</f>
        <v>-3.61749596571247</v>
      </c>
      <c r="X245" s="0" t="n">
        <f aca="false">Picture!X254</f>
        <v>1.86166291828503</v>
      </c>
      <c r="Y245" s="0" t="n">
        <f aca="false">Picture!Y254</f>
        <v>-0.790656386723316</v>
      </c>
      <c r="Z245" s="0" t="n">
        <f aca="false">Picture!Z254</f>
        <v>11.6572693171725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str">
        <f aca="false">Picture!A255</f>
        <v>LIBERTE MEDITERRANEE COCONUT YOGURT WHOLE BLENDED SUGAR 6 OZ - 0041148813511</v>
      </c>
      <c r="B246" s="0" t="n">
        <f aca="false">Picture!B255</f>
        <v>4114881351</v>
      </c>
      <c r="C246" s="0" t="str">
        <f aca="false">Picture!C255</f>
        <v>LIBERTY PRODS INC</v>
      </c>
      <c r="D246" s="0" t="str">
        <f aca="false">Picture!D255</f>
        <v>LIBERTE MEDITERRANEE</v>
      </c>
      <c r="E246" s="0" t="str">
        <f aca="false">Picture!E255</f>
        <v>NOT STATED ON PACKAGE</v>
      </c>
      <c r="F246" s="0" t="str">
        <f aca="false">Picture!F255</f>
        <v>COCONUT</v>
      </c>
      <c r="G246" s="0" t="n">
        <f aca="false">Picture!G255</f>
        <v>5394652.00272931</v>
      </c>
      <c r="H246" s="0" t="n">
        <f aca="false">Picture!H255</f>
        <v>0.944466651246031</v>
      </c>
      <c r="I246" s="0" t="n">
        <f aca="false">Picture!I255</f>
        <v>0.0103118875743296</v>
      </c>
      <c r="J246" s="0" t="n">
        <f aca="false">Picture!J255</f>
        <v>4738229.60443857</v>
      </c>
      <c r="K246" s="0" t="n">
        <f aca="false">Picture!K255</f>
        <v>-0.973416757941492</v>
      </c>
      <c r="L246" s="0" t="n">
        <f aca="false">Picture!L255</f>
        <v>1776836.10166446</v>
      </c>
      <c r="M246" s="0" t="n">
        <f aca="false">Picture!M255</f>
        <v>-0.973416757941505</v>
      </c>
      <c r="N246" s="0" t="n">
        <f aca="false">Picture!N255</f>
        <v>1.13853748194807</v>
      </c>
      <c r="O246" s="0" t="n">
        <f aca="false">Picture!O255</f>
        <v>0.0216315189906391</v>
      </c>
      <c r="P246" s="0" t="n">
        <f aca="false">Picture!P255</f>
        <v>23.8323445365729</v>
      </c>
      <c r="Q246" s="0" t="n">
        <f aca="false">Picture!Q255</f>
        <v>12.2674278479185</v>
      </c>
      <c r="R246" s="0" t="n">
        <f aca="false">Picture!R255</f>
        <v>37.8989805703349</v>
      </c>
      <c r="S246" s="0" t="n">
        <f aca="false">Picture!S255</f>
        <v>4.59561663410103</v>
      </c>
      <c r="T246" s="0" t="n">
        <f aca="false">Picture!T255</f>
        <v>7.50761658819296</v>
      </c>
      <c r="U246" s="0" t="n">
        <f aca="false">Picture!U255</f>
        <v>0.576199921600269</v>
      </c>
      <c r="V246" s="0" t="n">
        <f aca="false">Picture!V255</f>
        <v>2.66881692807703</v>
      </c>
      <c r="W246" s="0" t="n">
        <f aca="false">Picture!W255</f>
        <v>1.70606681941555</v>
      </c>
      <c r="X246" s="0" t="n">
        <f aca="false">Picture!X255</f>
        <v>0.178121257926442</v>
      </c>
      <c r="Y246" s="0" t="n">
        <f aca="false">Picture!Y255</f>
        <v>-0.121724940437925</v>
      </c>
      <c r="Z246" s="0" t="n">
        <f aca="false">Picture!Z255</f>
        <v>12.7345965171368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str">
        <f aca="false">Picture!A256</f>
        <v>MOUNTAIN HIGH PLAIN YOGURT LOW FAT REGULAR 32 OZ - 0075270001911</v>
      </c>
      <c r="B247" s="0" t="n">
        <f aca="false">Picture!B256</f>
        <v>7527000191</v>
      </c>
      <c r="C247" s="0" t="str">
        <f aca="false">Picture!C256</f>
        <v>GENERAL MILLS INC</v>
      </c>
      <c r="D247" s="0" t="str">
        <f aca="false">Picture!D256</f>
        <v>MOUNTAIN HIGH</v>
      </c>
      <c r="E247" s="0" t="str">
        <f aca="false">Picture!E256</f>
        <v>NOT STATED ON PACKAGE</v>
      </c>
      <c r="F247" s="0" t="str">
        <f aca="false">Picture!F256</f>
        <v>PLAIN</v>
      </c>
      <c r="G247" s="0" t="n">
        <f aca="false">Picture!G256</f>
        <v>5389142.4560849</v>
      </c>
      <c r="H247" s="0" t="n">
        <f aca="false">Picture!H256</f>
        <v>-3.47393198854207</v>
      </c>
      <c r="I247" s="0" t="n">
        <f aca="false">Picture!I256</f>
        <v>0.0103013560654289</v>
      </c>
      <c r="J247" s="0" t="n">
        <f aca="false">Picture!J256</f>
        <v>1686321.5533861</v>
      </c>
      <c r="K247" s="0" t="n">
        <f aca="false">Picture!K256</f>
        <v>-2.35810038088198</v>
      </c>
      <c r="L247" s="0" t="n">
        <f aca="false">Picture!L256</f>
        <v>3372643.1067722</v>
      </c>
      <c r="M247" s="0" t="n">
        <f aca="false">Picture!M256</f>
        <v>-2.35810038088198</v>
      </c>
      <c r="N247" s="0" t="n">
        <f aca="false">Picture!N256</f>
        <v>3.19579764918713</v>
      </c>
      <c r="O247" s="0" t="n">
        <f aca="false">Picture!O256</f>
        <v>-0.0369430983993415</v>
      </c>
      <c r="P247" s="0" t="n">
        <f aca="false">Picture!P256</f>
        <v>53.9066133803693</v>
      </c>
      <c r="Q247" s="0" t="n">
        <f aca="false">Picture!Q256</f>
        <v>-4.1594558849833</v>
      </c>
      <c r="R247" s="0" t="n">
        <f aca="false">Picture!R256</f>
        <v>17.418998471897</v>
      </c>
      <c r="S247" s="0" t="n">
        <f aca="false">Picture!S256</f>
        <v>-0.249307906009694</v>
      </c>
      <c r="T247" s="0" t="n">
        <f aca="false">Picture!T256</f>
        <v>3.40003319950247</v>
      </c>
      <c r="U247" s="0" t="n">
        <f aca="false">Picture!U256</f>
        <v>0.136629153309119</v>
      </c>
      <c r="V247" s="0" t="n">
        <f aca="false">Picture!V256</f>
        <v>1.3208888959908</v>
      </c>
      <c r="W247" s="0" t="n">
        <f aca="false">Picture!W256</f>
        <v>0.512878187344186</v>
      </c>
      <c r="X247" s="0" t="n">
        <f aca="false">Picture!X256</f>
        <v>0.176807671338584</v>
      </c>
      <c r="Y247" s="0" t="n">
        <f aca="false">Picture!Y256</f>
        <v>-0.0444738617429992</v>
      </c>
      <c r="Z247" s="0" t="n">
        <f aca="false">Picture!Z256</f>
        <v>8.41584302244003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str">
        <f aca="false">Picture!A257</f>
        <v>YOPLAIT LIGHT STRWBRY &amp; BLBRY PTCH YOGURT FAT FREE BLENDED SUGAR 48 OZ - 0070470295331</v>
      </c>
      <c r="B248" s="0" t="n">
        <f aca="false">Picture!B257</f>
        <v>7047029533</v>
      </c>
      <c r="C248" s="0" t="str">
        <f aca="false">Picture!C257</f>
        <v>YOPLAIT USA INC</v>
      </c>
      <c r="D248" s="0" t="str">
        <f aca="false">Picture!D257</f>
        <v>YOPLAIT LIGHT</v>
      </c>
      <c r="E248" s="0" t="str">
        <f aca="false">Picture!E257</f>
        <v>LIGHT</v>
      </c>
      <c r="F248" s="0" t="str">
        <f aca="false">Picture!F257</f>
        <v>STRAWBERRY AND BLUEBERRY PATCH</v>
      </c>
      <c r="G248" s="0" t="n">
        <f aca="false">Picture!G257</f>
        <v>5284523.11490156</v>
      </c>
      <c r="H248" s="0" t="n">
        <f aca="false">Picture!H257</f>
        <v>-24.6984764878664</v>
      </c>
      <c r="I248" s="0" t="n">
        <f aca="false">Picture!I257</f>
        <v>0.0101013759955677</v>
      </c>
      <c r="J248" s="0" t="n">
        <f aca="false">Picture!J257</f>
        <v>1235929.39064428</v>
      </c>
      <c r="K248" s="0" t="n">
        <f aca="false">Picture!K257</f>
        <v>-24.1146541440375</v>
      </c>
      <c r="L248" s="0" t="n">
        <f aca="false">Picture!L257</f>
        <v>3707788.17193285</v>
      </c>
      <c r="M248" s="0" t="n">
        <f aca="false">Picture!M257</f>
        <v>-24.1146541440374</v>
      </c>
      <c r="N248" s="0" t="n">
        <f aca="false">Picture!N257</f>
        <v>4.27574840027615</v>
      </c>
      <c r="O248" s="0" t="n">
        <f aca="false">Picture!O257</f>
        <v>-0.033150424270894</v>
      </c>
      <c r="P248" s="0" t="n">
        <f aca="false">Picture!P257</f>
        <v>27.0090525252563</v>
      </c>
      <c r="Q248" s="0" t="n">
        <f aca="false">Picture!Q257</f>
        <v>-24.3137849371985</v>
      </c>
      <c r="R248" s="0" t="n">
        <f aca="false">Picture!R257</f>
        <v>27.2836236920608</v>
      </c>
      <c r="S248" s="0" t="n">
        <f aca="false">Picture!S257</f>
        <v>-5.14106824462823</v>
      </c>
      <c r="T248" s="0" t="n">
        <f aca="false">Picture!T257</f>
        <v>5.01221667373962</v>
      </c>
      <c r="U248" s="0" t="n">
        <f aca="false">Picture!U257</f>
        <v>-0.911644221334554</v>
      </c>
      <c r="V248" s="0" t="n">
        <f aca="false">Picture!V257</f>
        <v>1.88624627222319</v>
      </c>
      <c r="W248" s="0" t="n">
        <f aca="false">Picture!W257</f>
        <v>-0.351157112900379</v>
      </c>
      <c r="X248" s="0" t="n">
        <f aca="false">Picture!X257</f>
        <v>0.407858016701348</v>
      </c>
      <c r="Y248" s="0" t="n">
        <f aca="false">Picture!Y257</f>
        <v>-0.15083805231183</v>
      </c>
      <c r="Z248" s="0" t="n">
        <f aca="false">Picture!Z257</f>
        <v>4.49262782752842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str">
        <f aca="false">Picture!A258</f>
        <v>YOPLAIT GO GURT DISNEY PHINEAS AND FERB AGNT BRRY PRRY CHRRY YOGURT LOW FAT BLENDED SUGAR 36 OZ - 0070470196543</v>
      </c>
      <c r="B249" s="0" t="n">
        <f aca="false">Picture!B258</f>
        <v>7047019654</v>
      </c>
      <c r="C249" s="0" t="str">
        <f aca="false">Picture!C258</f>
        <v>YOPLAIT USA INC</v>
      </c>
      <c r="D249" s="0" t="str">
        <f aca="false">Picture!D258</f>
        <v>YOPLAIT GO GURT DISNEY PHINEAS &amp; FERB</v>
      </c>
      <c r="E249" s="0" t="str">
        <f aca="false">Picture!E258</f>
        <v>NOT STATED ON PACKAGE</v>
      </c>
      <c r="F249" s="0" t="str">
        <f aca="false">Picture!F258</f>
        <v>AGENT BERRY PERRY CHERRY</v>
      </c>
      <c r="G249" s="0" t="n">
        <f aca="false">Picture!G258</f>
        <v>5262775.70290434</v>
      </c>
      <c r="H249" s="0" t="n">
        <f aca="false">Picture!H258</f>
        <v>14.3132465675017</v>
      </c>
      <c r="I249" s="0" t="n">
        <f aca="false">Picture!I258</f>
        <v>0.0100598057761291</v>
      </c>
      <c r="J249" s="0" t="n">
        <f aca="false">Picture!J258</f>
        <v>1074920.14460334</v>
      </c>
      <c r="K249" s="0" t="n">
        <f aca="false">Picture!K258</f>
        <v>15.5561000684218</v>
      </c>
      <c r="L249" s="0" t="n">
        <f aca="false">Picture!L258</f>
        <v>2418570.32535752</v>
      </c>
      <c r="M249" s="0" t="n">
        <f aca="false">Picture!M258</f>
        <v>15.5561000684219</v>
      </c>
      <c r="N249" s="0" t="n">
        <f aca="false">Picture!N258</f>
        <v>4.89596899762853</v>
      </c>
      <c r="O249" s="0" t="n">
        <f aca="false">Picture!O258</f>
        <v>-0.0532306831606419</v>
      </c>
      <c r="P249" s="0" t="n">
        <f aca="false">Picture!P258</f>
        <v>32.1741989639498</v>
      </c>
      <c r="Q249" s="0" t="n">
        <f aca="false">Picture!Q258</f>
        <v>-26.0123568914592</v>
      </c>
      <c r="R249" s="0" t="n">
        <f aca="false">Picture!R258</f>
        <v>18.1357852597246</v>
      </c>
      <c r="S249" s="0" t="n">
        <f aca="false">Picture!S258</f>
        <v>3.32964398049261</v>
      </c>
      <c r="T249" s="0" t="n">
        <f aca="false">Picture!T258</f>
        <v>3.04435722825662</v>
      </c>
      <c r="U249" s="0" t="n">
        <f aca="false">Picture!U258</f>
        <v>1.00097749441828</v>
      </c>
      <c r="V249" s="0" t="n">
        <f aca="false">Picture!V258</f>
        <v>0.462526848474618</v>
      </c>
      <c r="W249" s="0" t="n">
        <f aca="false">Picture!W258</f>
        <v>-0.190485736561955</v>
      </c>
      <c r="X249" s="0" t="n">
        <f aca="false">Picture!X258</f>
        <v>0.187974669109388</v>
      </c>
      <c r="Y249" s="0" t="n">
        <f aca="false">Picture!Y258</f>
        <v>0.040598931963624</v>
      </c>
      <c r="Z249" s="0" t="n">
        <f aca="false">Picture!Z258</f>
        <v>5.48168530189457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str">
        <f aca="false">Picture!A259</f>
        <v>STONYFIELD ORGANIC PLAIN YOGURT FAT FREE REGULAR 32 OZ - 0052159000061</v>
      </c>
      <c r="B250" s="0" t="n">
        <f aca="false">Picture!B259</f>
        <v>5215900006</v>
      </c>
      <c r="C250" s="0" t="str">
        <f aca="false">Picture!C259</f>
        <v>STONYFIELD FARM INC</v>
      </c>
      <c r="D250" s="0" t="str">
        <f aca="false">Picture!D259</f>
        <v>STONYFIELD ORGANIC</v>
      </c>
      <c r="E250" s="0" t="str">
        <f aca="false">Picture!E259</f>
        <v>NOT STATED ON PACKAGE</v>
      </c>
      <c r="F250" s="0" t="str">
        <f aca="false">Picture!F259</f>
        <v>PLAIN</v>
      </c>
      <c r="G250" s="0" t="n">
        <f aca="false">Picture!G259</f>
        <v>5251719.52924201</v>
      </c>
      <c r="H250" s="0" t="n">
        <f aca="false">Picture!H259</f>
        <v>-20.501634771431</v>
      </c>
      <c r="I250" s="0" t="n">
        <f aca="false">Picture!I259</f>
        <v>0.0100386718791233</v>
      </c>
      <c r="J250" s="0" t="n">
        <f aca="false">Picture!J259</f>
        <v>1267356.50226137</v>
      </c>
      <c r="K250" s="0" t="n">
        <f aca="false">Picture!K259</f>
        <v>-24.4620842516349</v>
      </c>
      <c r="L250" s="0" t="n">
        <f aca="false">Picture!L259</f>
        <v>2534713.00452275</v>
      </c>
      <c r="M250" s="0" t="n">
        <f aca="false">Picture!M259</f>
        <v>-24.4620842516349</v>
      </c>
      <c r="N250" s="0" t="n">
        <f aca="false">Picture!N259</f>
        <v>4.14383760202535</v>
      </c>
      <c r="O250" s="0" t="n">
        <f aca="false">Picture!O259</f>
        <v>0.206437697552715</v>
      </c>
      <c r="P250" s="0" t="n">
        <f aca="false">Picture!P259</f>
        <v>30.9626157701878</v>
      </c>
      <c r="Q250" s="0" t="n">
        <f aca="false">Picture!Q259</f>
        <v>8.99066471017294</v>
      </c>
      <c r="R250" s="0" t="n">
        <f aca="false">Picture!R259</f>
        <v>24.4571429619079</v>
      </c>
      <c r="S250" s="0" t="n">
        <f aca="false">Picture!S259</f>
        <v>-8.34176091596187</v>
      </c>
      <c r="T250" s="0" t="n">
        <f aca="false">Picture!T259</f>
        <v>3.28138086470028</v>
      </c>
      <c r="U250" s="0" t="n">
        <f aca="false">Picture!U259</f>
        <v>0.348523947152418</v>
      </c>
      <c r="V250" s="0" t="n">
        <f aca="false">Picture!V259</f>
        <v>1.39676325100205</v>
      </c>
      <c r="W250" s="0" t="n">
        <f aca="false">Picture!W259</f>
        <v>0.669391509738048</v>
      </c>
      <c r="X250" s="0" t="n">
        <f aca="false">Picture!X259</f>
        <v>0.0930800482672674</v>
      </c>
      <c r="Y250" s="0" t="n">
        <f aca="false">Picture!Y259</f>
        <v>-0.00608077934302316</v>
      </c>
      <c r="Z250" s="0" t="n">
        <f aca="false">Picture!Z259</f>
        <v>4.51833072189307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str">
        <f aca="false">Picture!A260</f>
        <v>FAGE TOTAL PLAIN YOGURT NONFAT BLENDED SUGAR 5.3 OZ - 0689544080231</v>
      </c>
      <c r="B251" s="0" t="n">
        <f aca="false">Picture!B260</f>
        <v>8954408023</v>
      </c>
      <c r="C251" s="0" t="str">
        <f aca="false">Picture!C260</f>
        <v>FAGE USA DAIRY IND INC</v>
      </c>
      <c r="D251" s="0" t="str">
        <f aca="false">Picture!D260</f>
        <v>FAGE TOTAL</v>
      </c>
      <c r="E251" s="0" t="str">
        <f aca="false">Picture!E260</f>
        <v>NOT STATED ON PACKAGE</v>
      </c>
      <c r="F251" s="0" t="str">
        <f aca="false">Picture!F260</f>
        <v>PLAIN</v>
      </c>
      <c r="G251" s="0" t="n">
        <f aca="false">Picture!G260</f>
        <v>5239823.01791774</v>
      </c>
      <c r="H251" s="0" t="n">
        <f aca="false">Picture!H260</f>
        <v>3.29916737378556</v>
      </c>
      <c r="I251" s="0" t="n">
        <f aca="false">Picture!I260</f>
        <v>0.0100159316750766</v>
      </c>
      <c r="J251" s="0" t="n">
        <f aca="false">Picture!J260</f>
        <v>4199454.15517377</v>
      </c>
      <c r="K251" s="0" t="n">
        <f aca="false">Picture!K260</f>
        <v>4.08928487180983</v>
      </c>
      <c r="L251" s="0" t="n">
        <f aca="false">Picture!L260</f>
        <v>1391279.16160907</v>
      </c>
      <c r="M251" s="0" t="n">
        <f aca="false">Picture!M260</f>
        <v>4.08928487180976</v>
      </c>
      <c r="N251" s="0" t="n">
        <f aca="false">Picture!N260</f>
        <v>1.24773906900787</v>
      </c>
      <c r="O251" s="0" t="n">
        <f aca="false">Picture!O260</f>
        <v>-0.00954374073340136</v>
      </c>
      <c r="P251" s="0" t="n">
        <f aca="false">Picture!P260</f>
        <v>22.6318781507196</v>
      </c>
      <c r="Q251" s="0" t="n">
        <f aca="false">Picture!Q260</f>
        <v>-2.25663832156884</v>
      </c>
      <c r="R251" s="0" t="n">
        <f aca="false">Picture!R260</f>
        <v>37.1108454733009</v>
      </c>
      <c r="S251" s="0" t="n">
        <f aca="false">Picture!S260</f>
        <v>2.49601395713959</v>
      </c>
      <c r="T251" s="0" t="n">
        <f aca="false">Picture!T260</f>
        <v>17.0915706563871</v>
      </c>
      <c r="U251" s="0" t="n">
        <f aca="false">Picture!U260</f>
        <v>-0.0604114765044024</v>
      </c>
      <c r="V251" s="0" t="n">
        <f aca="false">Picture!V260</f>
        <v>7.3868644918056</v>
      </c>
      <c r="W251" s="0" t="n">
        <f aca="false">Picture!W260</f>
        <v>0.36276066059257</v>
      </c>
      <c r="X251" s="0" t="n">
        <f aca="false">Picture!X260</f>
        <v>0.414841057375769</v>
      </c>
      <c r="Y251" s="0" t="n">
        <f aca="false">Picture!Y260</f>
        <v>0.0936784663448647</v>
      </c>
      <c r="Z251" s="0" t="n">
        <f aca="false">Picture!Z260</f>
        <v>11.404318792606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str">
        <f aca="false">Picture!A261</f>
        <v>MULLER QUAKER CORNER VANILLA YOGURT LOW FAT BLENDED SUGAR 5.3 OZ - 0030000009156</v>
      </c>
      <c r="B252" s="0" t="n">
        <f aca="false">Picture!B261</f>
        <v>3000000915</v>
      </c>
      <c r="C252" s="0" t="str">
        <f aca="false">Picture!C261</f>
        <v>MULLER QUAKER DAIRY LLC</v>
      </c>
      <c r="D252" s="0" t="str">
        <f aca="false">Picture!D261</f>
        <v>MULLER QUAKER CORNER</v>
      </c>
      <c r="E252" s="0" t="str">
        <f aca="false">Picture!E261</f>
        <v>NOT STATED ON PACKAGE</v>
      </c>
      <c r="F252" s="0" t="str">
        <f aca="false">Picture!F261</f>
        <v>VANILLA</v>
      </c>
      <c r="G252" s="0" t="n">
        <f aca="false">Picture!G261</f>
        <v>5233021.30563131</v>
      </c>
      <c r="H252" s="0" t="n">
        <f aca="false">Picture!H261</f>
        <v>-30.1879876697708</v>
      </c>
      <c r="I252" s="0" t="n">
        <f aca="false">Picture!I261</f>
        <v>0.0100029301890911</v>
      </c>
      <c r="J252" s="0" t="n">
        <f aca="false">Picture!J261</f>
        <v>5187138.45930262</v>
      </c>
      <c r="K252" s="0" t="n">
        <f aca="false">Picture!K261</f>
        <v>-27.8439056686752</v>
      </c>
      <c r="L252" s="0" t="n">
        <f aca="false">Picture!L261</f>
        <v>1718498.97156696</v>
      </c>
      <c r="M252" s="0" t="n">
        <f aca="false">Picture!M261</f>
        <v>-27.8439056686752</v>
      </c>
      <c r="N252" s="0" t="n">
        <f aca="false">Picture!N261</f>
        <v>1.00884550252296</v>
      </c>
      <c r="O252" s="0" t="n">
        <f aca="false">Picture!O261</f>
        <v>-0.0338740641533748</v>
      </c>
      <c r="P252" s="0" t="n">
        <f aca="false">Picture!P261</f>
        <v>15.7498016358126</v>
      </c>
      <c r="Q252" s="0" t="n">
        <f aca="false">Picture!Q261</f>
        <v>-29.1444551743593</v>
      </c>
      <c r="R252" s="0" t="n">
        <f aca="false">Picture!R261</f>
        <v>44.4907352338962</v>
      </c>
      <c r="S252" s="0" t="n">
        <f aca="false">Picture!S261</f>
        <v>-8.52808339228397</v>
      </c>
      <c r="T252" s="0" t="n">
        <f aca="false">Picture!T261</f>
        <v>12.7650799202976</v>
      </c>
      <c r="U252" s="0" t="n">
        <f aca="false">Picture!U261</f>
        <v>-11.3220027521704</v>
      </c>
      <c r="V252" s="0" t="n">
        <f aca="false">Picture!V261</f>
        <v>2.75944475157089</v>
      </c>
      <c r="W252" s="0" t="n">
        <f aca="false">Picture!W261</f>
        <v>-7.15209532032108</v>
      </c>
      <c r="X252" s="0" t="n">
        <f aca="false">Picture!X261</f>
        <v>1.14707362140077</v>
      </c>
      <c r="Y252" s="0" t="n">
        <f aca="false">Picture!Y261</f>
        <v>-0.200619619474288</v>
      </c>
      <c r="Z252" s="0" t="n">
        <f aca="false">Picture!Z261</f>
        <v>12.1558168797054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str">
        <f aca="false">Picture!A262</f>
        <v>CHOBANI STRAWBERRY BANANA YOGURT 2% MILKFAT BLENDED CANE JUICE 21.2 OZ - 0818290012802</v>
      </c>
      <c r="B253" s="0" t="n">
        <f aca="false">Picture!B262</f>
        <v>1829001280</v>
      </c>
      <c r="C253" s="0" t="str">
        <f aca="false">Picture!C262</f>
        <v>CHOBANI INC</v>
      </c>
      <c r="D253" s="0" t="str">
        <f aca="false">Picture!D262</f>
        <v>CHOBANI</v>
      </c>
      <c r="E253" s="0" t="str">
        <f aca="false">Picture!E262</f>
        <v>NOT STATED ON PACKAGE</v>
      </c>
      <c r="F253" s="0" t="str">
        <f aca="false">Picture!F262</f>
        <v>STRAWBERRY BANANA</v>
      </c>
      <c r="G253" s="0" t="n">
        <f aca="false">Picture!G262</f>
        <v>5231788.8055766</v>
      </c>
      <c r="H253" s="0" t="n">
        <f aca="false">Picture!H262</f>
        <v>36.8238385304171</v>
      </c>
      <c r="I253" s="0" t="n">
        <f aca="false">Picture!I262</f>
        <v>0.0100005742628899</v>
      </c>
      <c r="J253" s="0" t="n">
        <f aca="false">Picture!J262</f>
        <v>1364153.29252285</v>
      </c>
      <c r="K253" s="0" t="n">
        <f aca="false">Picture!K262</f>
        <v>43.1914268085568</v>
      </c>
      <c r="L253" s="0" t="n">
        <f aca="false">Picture!L262</f>
        <v>1807503.11259277</v>
      </c>
      <c r="M253" s="0" t="n">
        <f aca="false">Picture!M262</f>
        <v>43.1914268085568</v>
      </c>
      <c r="N253" s="0" t="n">
        <f aca="false">Picture!N262</f>
        <v>3.83519127524224</v>
      </c>
      <c r="O253" s="0" t="n">
        <f aca="false">Picture!O262</f>
        <v>-0.17848438744998</v>
      </c>
      <c r="P253" s="0" t="n">
        <f aca="false">Picture!P262</f>
        <v>40.0359408151028</v>
      </c>
      <c r="Q253" s="0" t="n">
        <f aca="false">Picture!Q262</f>
        <v>-3.61962706546311</v>
      </c>
      <c r="R253" s="0" t="n">
        <f aca="false">Picture!R262</f>
        <v>16.65245698765</v>
      </c>
      <c r="S253" s="0" t="n">
        <f aca="false">Picture!S262</f>
        <v>3.9765045931075</v>
      </c>
      <c r="T253" s="0" t="n">
        <f aca="false">Picture!T262</f>
        <v>4.38845890979263</v>
      </c>
      <c r="U253" s="0" t="n">
        <f aca="false">Picture!U262</f>
        <v>2.41509564047698</v>
      </c>
      <c r="V253" s="0" t="n">
        <f aca="false">Picture!V262</f>
        <v>1.81884799245357</v>
      </c>
      <c r="W253" s="0" t="n">
        <f aca="false">Picture!W262</f>
        <v>1.2643517103169</v>
      </c>
      <c r="X253" s="0" t="n">
        <f aca="false">Picture!X262</f>
        <v>0.668676947990023</v>
      </c>
      <c r="Y253" s="0" t="n">
        <f aca="false">Picture!Y262</f>
        <v>0.356282794793808</v>
      </c>
      <c r="Z253" s="0" t="n">
        <f aca="false">Picture!Z262</f>
        <v>10.6839496066515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str">
        <f aca="false">Picture!A263</f>
        <v>SIGGIS STRAWBERRY YOGURT NONFAT BLENDED SUGAR 5.3 OZ - 0898248001101</v>
      </c>
      <c r="B254" s="0" t="n">
        <f aca="false">Picture!B263</f>
        <v>9824800110</v>
      </c>
      <c r="C254" s="0" t="str">
        <f aca="false">Picture!C263</f>
        <v>THE ICELANDIC MILK &amp; SKYR CORP</v>
      </c>
      <c r="D254" s="0" t="str">
        <f aca="false">Picture!D263</f>
        <v>SIGGIS</v>
      </c>
      <c r="E254" s="0" t="str">
        <f aca="false">Picture!E263</f>
        <v>NOT STATED ON PACKAGE</v>
      </c>
      <c r="F254" s="0" t="str">
        <f aca="false">Picture!F263</f>
        <v>STRAWBERRY</v>
      </c>
      <c r="G254" s="0" t="n">
        <f aca="false">Picture!G263</f>
        <v>5190560.21204436</v>
      </c>
      <c r="H254" s="0" t="n">
        <f aca="false">Picture!H263</f>
        <v>105.220775339215</v>
      </c>
      <c r="I254" s="0" t="n">
        <f aca="false">Picture!I263</f>
        <v>0.00992176572785607</v>
      </c>
      <c r="J254" s="0" t="n">
        <f aca="false">Picture!J263</f>
        <v>3295699.30829406</v>
      </c>
      <c r="K254" s="0" t="n">
        <f aca="false">Picture!K263</f>
        <v>113.545730773768</v>
      </c>
      <c r="L254" s="0" t="n">
        <f aca="false">Picture!L263</f>
        <v>1091865.18083782</v>
      </c>
      <c r="M254" s="0" t="n">
        <f aca="false">Picture!M263</f>
        <v>113.545730773768</v>
      </c>
      <c r="N254" s="0" t="n">
        <f aca="false">Picture!N263</f>
        <v>1.57494957109152</v>
      </c>
      <c r="O254" s="0" t="n">
        <f aca="false">Picture!O263</f>
        <v>-0.0638891699406801</v>
      </c>
      <c r="P254" s="0" t="n">
        <f aca="false">Picture!P263</f>
        <v>24.6798402275064</v>
      </c>
      <c r="Q254" s="0" t="n">
        <f aca="false">Picture!Q263</f>
        <v>17.670744871</v>
      </c>
      <c r="R254" s="0" t="n">
        <f aca="false">Picture!R263</f>
        <v>26.2050265453274</v>
      </c>
      <c r="S254" s="0" t="n">
        <f aca="false">Picture!S263</f>
        <v>10.4172134698132</v>
      </c>
      <c r="T254" s="0" t="n">
        <f aca="false">Picture!T263</f>
        <v>8.43681032700556</v>
      </c>
      <c r="U254" s="0" t="n">
        <f aca="false">Picture!U263</f>
        <v>2.60106991276027</v>
      </c>
      <c r="V254" s="0" t="n">
        <f aca="false">Picture!V263</f>
        <v>1.63148996051174</v>
      </c>
      <c r="W254" s="0" t="n">
        <f aca="false">Picture!W263</f>
        <v>0.886070852004251</v>
      </c>
      <c r="X254" s="0" t="n">
        <f aca="false">Picture!X263</f>
        <v>0.37494174582693</v>
      </c>
      <c r="Y254" s="0" t="n">
        <f aca="false">Picture!Y263</f>
        <v>0.301210088021968</v>
      </c>
      <c r="Z254" s="0" t="n">
        <f aca="false">Picture!Z263</f>
        <v>13.1074781636514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str">
        <f aca="false">Picture!A264</f>
        <v>DANNON OIKOS STRAWBERRY YOGURT NONFAT BLENDED NO SUGAR ADDED 21.2 OZ - 0036632019541</v>
      </c>
      <c r="B255" s="0" t="n">
        <f aca="false">Picture!B264</f>
        <v>3663201954</v>
      </c>
      <c r="C255" s="0" t="str">
        <f aca="false">Picture!C264</f>
        <v>DANNON CO</v>
      </c>
      <c r="D255" s="0" t="str">
        <f aca="false">Picture!D264</f>
        <v>DANNON OIKOS</v>
      </c>
      <c r="E255" s="0" t="str">
        <f aca="false">Picture!E264</f>
        <v>NOT STATED ON PACKAGE</v>
      </c>
      <c r="F255" s="0" t="str">
        <f aca="false">Picture!F264</f>
        <v>STRAWBERRY</v>
      </c>
      <c r="G255" s="0" t="n">
        <f aca="false">Picture!G264</f>
        <v>5129432.69541556</v>
      </c>
      <c r="H255" s="0" t="n">
        <f aca="false">Picture!H264</f>
        <v>0</v>
      </c>
      <c r="I255" s="0" t="n">
        <f aca="false">Picture!I264</f>
        <v>0.00980492036343677</v>
      </c>
      <c r="J255" s="0" t="n">
        <f aca="false">Picture!J264</f>
        <v>1406462.01390189</v>
      </c>
      <c r="K255" s="0" t="n">
        <f aca="false">Picture!K264</f>
        <v>0</v>
      </c>
      <c r="L255" s="0" t="n">
        <f aca="false">Picture!L264</f>
        <v>1863562.16842</v>
      </c>
      <c r="M255" s="0" t="n">
        <f aca="false">Picture!M264</f>
        <v>0</v>
      </c>
      <c r="N255" s="0" t="n">
        <f aca="false">Picture!N264</f>
        <v>3.64704673479605</v>
      </c>
      <c r="O255" s="0" t="n">
        <f aca="false">Picture!O264</f>
        <v>3.64704673479605</v>
      </c>
      <c r="P255" s="0" t="n">
        <f aca="false">Picture!P264</f>
        <v>16.1945007794545</v>
      </c>
      <c r="Q255" s="0" t="n">
        <f aca="false">Picture!Q264</f>
        <v>0</v>
      </c>
      <c r="R255" s="0" t="n">
        <f aca="false">Picture!R264</f>
        <v>30.5865633600261</v>
      </c>
      <c r="S255" s="0" t="n">
        <f aca="false">Picture!S264</f>
        <v>30.5865633600261</v>
      </c>
      <c r="T255" s="0" t="n">
        <f aca="false">Picture!T264</f>
        <v>10.8534939738577</v>
      </c>
      <c r="U255" s="0" t="n">
        <f aca="false">Picture!U264</f>
        <v>10.8534939738577</v>
      </c>
      <c r="V255" s="0" t="n">
        <f aca="false">Picture!V264</f>
        <v>6.63803224546841</v>
      </c>
      <c r="W255" s="0" t="n">
        <f aca="false">Picture!W264</f>
        <v>6.63803224546841</v>
      </c>
      <c r="X255" s="0" t="n">
        <f aca="false">Picture!X264</f>
        <v>0.313721293447517</v>
      </c>
      <c r="Y255" s="0" t="n">
        <f aca="false">Picture!Y264</f>
        <v>0.313721293447517</v>
      </c>
      <c r="Z255" s="0" t="n">
        <f aca="false">Picture!Z264</f>
        <v>4.50984595564396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str">
        <f aca="false">Picture!A265</f>
        <v>MULLER QUAKER CORNER VANILLA YOGURT LOW FAT BLENDED SUGAR 5.3 OZ - 0030000009104</v>
      </c>
      <c r="B256" s="0" t="n">
        <f aca="false">Picture!B265</f>
        <v>3000000910</v>
      </c>
      <c r="C256" s="0" t="str">
        <f aca="false">Picture!C265</f>
        <v>MULLER QUAKER DAIRY LLC</v>
      </c>
      <c r="D256" s="0" t="str">
        <f aca="false">Picture!D265</f>
        <v>MULLER QUAKER CORNER</v>
      </c>
      <c r="E256" s="0" t="str">
        <f aca="false">Picture!E265</f>
        <v>NOT STATED ON PACKAGE</v>
      </c>
      <c r="F256" s="0" t="str">
        <f aca="false">Picture!F265</f>
        <v>VANILLA</v>
      </c>
      <c r="G256" s="0" t="n">
        <f aca="false">Picture!G265</f>
        <v>5117121.92428506</v>
      </c>
      <c r="H256" s="0" t="n">
        <f aca="false">Picture!H265</f>
        <v>-37.2883110887597</v>
      </c>
      <c r="I256" s="0" t="n">
        <f aca="false">Picture!I265</f>
        <v>0.00978138830098182</v>
      </c>
      <c r="J256" s="0" t="n">
        <f aca="false">Picture!J265</f>
        <v>4995439.10561716</v>
      </c>
      <c r="K256" s="0" t="n">
        <f aca="false">Picture!K265</f>
        <v>-35.7916241461311</v>
      </c>
      <c r="L256" s="0" t="n">
        <f aca="false">Picture!L265</f>
        <v>1654988.97569096</v>
      </c>
      <c r="M256" s="0" t="n">
        <f aca="false">Picture!M265</f>
        <v>-35.7916241461312</v>
      </c>
      <c r="N256" s="0" t="n">
        <f aca="false">Picture!N265</f>
        <v>1.02435878330117</v>
      </c>
      <c r="O256" s="0" t="n">
        <f aca="false">Picture!O265</f>
        <v>-0.0244475063923679</v>
      </c>
      <c r="P256" s="0" t="n">
        <f aca="false">Picture!P265</f>
        <v>16.1832133930341</v>
      </c>
      <c r="Q256" s="0" t="n">
        <f aca="false">Picture!Q265</f>
        <v>-30.841200804706</v>
      </c>
      <c r="R256" s="0" t="n">
        <f aca="false">Picture!R265</f>
        <v>41.6671958888763</v>
      </c>
      <c r="S256" s="0" t="n">
        <f aca="false">Picture!S265</f>
        <v>-15.6763091413883</v>
      </c>
      <c r="T256" s="0" t="n">
        <f aca="false">Picture!T265</f>
        <v>11.6817520415164</v>
      </c>
      <c r="U256" s="0" t="n">
        <f aca="false">Picture!U265</f>
        <v>-13.7954117607144</v>
      </c>
      <c r="V256" s="0" t="n">
        <f aca="false">Picture!V265</f>
        <v>2.70723760675549</v>
      </c>
      <c r="W256" s="0" t="n">
        <f aca="false">Picture!W265</f>
        <v>-7.43825899726957</v>
      </c>
      <c r="X256" s="0" t="n">
        <f aca="false">Picture!X265</f>
        <v>0.906056373268556</v>
      </c>
      <c r="Y256" s="0" t="n">
        <f aca="false">Picture!Y265</f>
        <v>-0.683059623596642</v>
      </c>
      <c r="Z256" s="0" t="n">
        <f aca="false">Picture!Z265</f>
        <v>12.5487886730623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41.42"/>
  </cols>
  <sheetData>
    <row r="1" customFormat="false" ht="12.75" hidden="false" customHeight="true" outlineLevel="0" collapsed="false">
      <c r="A1" s="0" t="s">
        <v>230</v>
      </c>
    </row>
    <row r="2" customFormat="false" ht="12.75" hidden="false" customHeight="true" outlineLevel="0" collapsed="false">
      <c r="A2" s="0" t="s">
        <v>654</v>
      </c>
    </row>
    <row r="3" customFormat="false" ht="12.75" hidden="false" customHeight="true" outlineLevel="0" collapsed="false">
      <c r="A3" s="73" t="s">
        <v>655</v>
      </c>
      <c r="B3" s="0" t="s">
        <v>656</v>
      </c>
      <c r="C3" s="0" t="s">
        <v>657</v>
      </c>
      <c r="D3" s="0" t="s">
        <v>658</v>
      </c>
      <c r="E3" s="0" t="s">
        <v>659</v>
      </c>
      <c r="F3" s="0" t="s">
        <v>660</v>
      </c>
      <c r="G3" s="73" t="s">
        <v>20</v>
      </c>
      <c r="H3" s="73"/>
      <c r="I3" s="0" t="s">
        <v>661</v>
      </c>
      <c r="J3" s="73" t="s">
        <v>236</v>
      </c>
      <c r="K3" s="73"/>
      <c r="L3" s="73" t="s">
        <v>238</v>
      </c>
      <c r="M3" s="73"/>
      <c r="N3" s="73" t="s">
        <v>240</v>
      </c>
      <c r="O3" s="73"/>
      <c r="P3" s="73" t="s">
        <v>242</v>
      </c>
      <c r="Q3" s="73"/>
      <c r="R3" s="73" t="s">
        <v>662</v>
      </c>
      <c r="S3" s="73"/>
      <c r="T3" s="73"/>
      <c r="U3" s="73"/>
      <c r="V3" s="73"/>
      <c r="W3" s="73"/>
      <c r="X3" s="73"/>
      <c r="Y3" s="73"/>
      <c r="Z3" s="0" t="s">
        <v>252</v>
      </c>
    </row>
    <row r="4" customFormat="false" ht="12.75" hidden="false" customHeight="true" outlineLevel="0" collapsed="false">
      <c r="A4" s="73"/>
      <c r="B4" s="0" t="s">
        <v>663</v>
      </c>
      <c r="C4" s="0" t="s">
        <v>663</v>
      </c>
      <c r="D4" s="0" t="s">
        <v>663</v>
      </c>
      <c r="E4" s="0" t="s">
        <v>663</v>
      </c>
      <c r="F4" s="0" t="s">
        <v>663</v>
      </c>
      <c r="G4" s="73" t="s">
        <v>663</v>
      </c>
      <c r="H4" s="73"/>
      <c r="I4" s="0" t="s">
        <v>663</v>
      </c>
      <c r="J4" s="73" t="s">
        <v>663</v>
      </c>
      <c r="K4" s="73"/>
      <c r="L4" s="73" t="s">
        <v>663</v>
      </c>
      <c r="M4" s="73"/>
      <c r="N4" s="73" t="s">
        <v>663</v>
      </c>
      <c r="O4" s="73"/>
      <c r="P4" s="73" t="s">
        <v>663</v>
      </c>
      <c r="Q4" s="73"/>
      <c r="R4" s="73" t="s">
        <v>663</v>
      </c>
      <c r="S4" s="73"/>
      <c r="T4" s="73" t="s">
        <v>664</v>
      </c>
      <c r="U4" s="73"/>
      <c r="V4" s="73" t="s">
        <v>665</v>
      </c>
      <c r="W4" s="73"/>
      <c r="X4" s="73" t="s">
        <v>666</v>
      </c>
      <c r="Y4" s="73"/>
      <c r="Z4" s="0" t="s">
        <v>663</v>
      </c>
    </row>
    <row r="5" customFormat="false" ht="12.75" hidden="false" customHeight="true" outlineLevel="0" collapsed="false">
      <c r="A5" s="73"/>
      <c r="B5" s="0" t="s">
        <v>667</v>
      </c>
      <c r="C5" s="0" t="s">
        <v>667</v>
      </c>
      <c r="D5" s="0" t="s">
        <v>667</v>
      </c>
      <c r="E5" s="0" t="s">
        <v>667</v>
      </c>
      <c r="F5" s="0" t="s">
        <v>667</v>
      </c>
      <c r="G5" s="0" t="s">
        <v>667</v>
      </c>
      <c r="H5" s="0" t="s">
        <v>668</v>
      </c>
      <c r="I5" s="0" t="s">
        <v>667</v>
      </c>
      <c r="J5" s="0" t="s">
        <v>667</v>
      </c>
      <c r="K5" s="0" t="s">
        <v>668</v>
      </c>
      <c r="L5" s="0" t="s">
        <v>667</v>
      </c>
      <c r="M5" s="0" t="s">
        <v>668</v>
      </c>
      <c r="N5" s="0" t="s">
        <v>667</v>
      </c>
      <c r="O5" s="0" t="s">
        <v>669</v>
      </c>
      <c r="P5" s="0" t="s">
        <v>667</v>
      </c>
      <c r="Q5" s="0" t="s">
        <v>668</v>
      </c>
      <c r="R5" s="0" t="s">
        <v>667</v>
      </c>
      <c r="S5" s="0" t="s">
        <v>669</v>
      </c>
      <c r="T5" s="0" t="s">
        <v>667</v>
      </c>
      <c r="U5" s="0" t="s">
        <v>669</v>
      </c>
      <c r="V5" s="0" t="s">
        <v>667</v>
      </c>
      <c r="W5" s="0" t="s">
        <v>669</v>
      </c>
      <c r="X5" s="0" t="s">
        <v>667</v>
      </c>
      <c r="Y5" s="0" t="s">
        <v>669</v>
      </c>
      <c r="Z5" s="0" t="s">
        <v>667</v>
      </c>
    </row>
    <row r="6" customFormat="false" ht="12.75" hidden="false" customHeight="true" outlineLevel="0" collapsed="false">
      <c r="A6" s="74" t="s">
        <v>231</v>
      </c>
      <c r="G6" s="74" t="n">
        <v>4988352829.03063</v>
      </c>
      <c r="H6" s="75" t="n">
        <v>2.23155371465792</v>
      </c>
      <c r="I6" s="0" t="n">
        <v>9.53524593023389</v>
      </c>
      <c r="J6" s="74" t="n">
        <v>3780790185.67589</v>
      </c>
      <c r="K6" s="75" t="n">
        <v>-0.648251299385691</v>
      </c>
      <c r="L6" s="74" t="n">
        <v>2120276411.46281</v>
      </c>
      <c r="M6" s="75" t="n">
        <v>1.13549431657805</v>
      </c>
      <c r="N6" s="74" t="n">
        <v>1.31939424936347</v>
      </c>
      <c r="O6" s="75" t="n">
        <v>0.0371665893430753</v>
      </c>
      <c r="P6" s="74" t="n">
        <v>9422.26029015537</v>
      </c>
      <c r="Q6" s="75" t="n">
        <v>-2.02527143475009</v>
      </c>
      <c r="R6" s="74" t="n">
        <v>99.9938548451104</v>
      </c>
      <c r="S6" s="75" t="n">
        <v>0.00275311964279013</v>
      </c>
      <c r="T6" s="75" t="n">
        <v>98.5834149719573</v>
      </c>
      <c r="U6" s="75" t="n">
        <v>0.672187999343592</v>
      </c>
      <c r="V6" s="75" t="n">
        <v>83.4632615895212</v>
      </c>
      <c r="W6" s="75" t="n">
        <v>0.540231427841803</v>
      </c>
      <c r="X6" s="75" t="n">
        <v>44.9364404694183</v>
      </c>
      <c r="Y6" s="75" t="n">
        <v>-1.55970542534281</v>
      </c>
      <c r="Z6" s="0" t="n">
        <v>2279.07691481335</v>
      </c>
    </row>
    <row r="7" customFormat="false" ht="12.75" hidden="false" customHeight="true" outlineLevel="0" collapsed="false">
      <c r="A7" s="75" t="s">
        <v>254</v>
      </c>
      <c r="B7" s="0" t="n">
        <v>9470001013</v>
      </c>
      <c r="C7" s="0" t="s">
        <v>10</v>
      </c>
      <c r="D7" s="0" t="s">
        <v>16</v>
      </c>
      <c r="E7" s="0" t="s">
        <v>12</v>
      </c>
      <c r="F7" s="0" t="s">
        <v>25</v>
      </c>
      <c r="G7" s="74" t="n">
        <v>60688347.4926695</v>
      </c>
      <c r="H7" s="75" t="n">
        <v>6.7716149770635</v>
      </c>
      <c r="I7" s="0" t="n">
        <v>0.116005891779421</v>
      </c>
      <c r="J7" s="74" t="n">
        <v>10997006.6166451</v>
      </c>
      <c r="K7" s="75" t="n">
        <v>10.9859440827431</v>
      </c>
      <c r="L7" s="74" t="n">
        <v>21994013.2332903</v>
      </c>
      <c r="M7" s="75" t="n">
        <v>10.9859440827431</v>
      </c>
      <c r="N7" s="74" t="n">
        <v>5.5186242591517</v>
      </c>
      <c r="O7" s="75" t="n">
        <v>-0.217822862786598</v>
      </c>
      <c r="P7" s="74" t="n">
        <v>128.295894927103</v>
      </c>
      <c r="Q7" s="75" t="n">
        <v>-1.06346461695292</v>
      </c>
      <c r="R7" s="74" t="n">
        <v>85.3665295440302</v>
      </c>
      <c r="S7" s="75" t="n">
        <v>3.44278071998791</v>
      </c>
      <c r="T7" s="74" t="n">
        <v>15.1714349521241</v>
      </c>
      <c r="U7" s="75" t="n">
        <v>3.79547519110102</v>
      </c>
      <c r="V7" s="74" t="n">
        <v>5.06996891687569</v>
      </c>
      <c r="W7" s="75" t="n">
        <v>3.4485054264849</v>
      </c>
      <c r="X7" s="74" t="n">
        <v>0.886243599911985</v>
      </c>
      <c r="Y7" s="75" t="n">
        <v>0.420484586889599</v>
      </c>
      <c r="Z7" s="0" t="n">
        <v>10.3875239604846</v>
      </c>
    </row>
    <row r="8" customFormat="false" ht="12.75" hidden="false" customHeight="true" outlineLevel="0" collapsed="false">
      <c r="A8" s="75" t="s">
        <v>255</v>
      </c>
      <c r="B8" s="0" t="n">
        <v>8954408301</v>
      </c>
      <c r="C8" s="0" t="s">
        <v>23</v>
      </c>
      <c r="D8" s="0" t="s">
        <v>27</v>
      </c>
      <c r="E8" s="0" t="s">
        <v>12</v>
      </c>
      <c r="F8" s="0" t="s">
        <v>25</v>
      </c>
      <c r="G8" s="0" t="n">
        <v>49065709.8689931</v>
      </c>
      <c r="H8" s="0" t="n">
        <v>3.61509595833756</v>
      </c>
      <c r="I8" s="0" t="n">
        <v>0.0937891978329187</v>
      </c>
      <c r="J8" s="0" t="n">
        <v>7197787.91929145</v>
      </c>
      <c r="K8" s="0" t="n">
        <v>3.50055178693877</v>
      </c>
      <c r="L8" s="0" t="n">
        <v>15880479.4863327</v>
      </c>
      <c r="M8" s="0" t="n">
        <v>3.50055178693871</v>
      </c>
      <c r="N8" s="0" t="n">
        <v>6.81677626781523</v>
      </c>
      <c r="O8" s="0" t="n">
        <v>0.00753579371795166</v>
      </c>
      <c r="P8" s="0" t="n">
        <v>126.953121172451</v>
      </c>
      <c r="Q8" s="0" t="n">
        <v>-7.47735769016282</v>
      </c>
      <c r="R8" s="0" t="n">
        <v>67.4742994417324</v>
      </c>
      <c r="S8" s="0" t="n">
        <v>4.71102479697424</v>
      </c>
      <c r="T8" s="0" t="n">
        <v>15.3640637303979</v>
      </c>
      <c r="U8" s="0" t="n">
        <v>-1.02761368853895</v>
      </c>
      <c r="V8" s="0" t="n">
        <v>4.47551712562828</v>
      </c>
      <c r="W8" s="0" t="n">
        <v>0.272621180556232</v>
      </c>
      <c r="X8" s="0" t="n">
        <v>0.461187684482841</v>
      </c>
      <c r="Y8" s="0" t="n">
        <v>0.116655939418365</v>
      </c>
      <c r="Z8" s="0" t="n">
        <v>10.4822340859492</v>
      </c>
    </row>
    <row r="9" customFormat="false" ht="12.75" hidden="false" customHeight="true" outlineLevel="0" collapsed="false">
      <c r="A9" s="0" t="s">
        <v>256</v>
      </c>
      <c r="B9" s="0" t="n">
        <v>9470001014</v>
      </c>
      <c r="C9" s="0" t="s">
        <v>10</v>
      </c>
      <c r="D9" s="0" t="s">
        <v>16</v>
      </c>
      <c r="E9" s="0" t="s">
        <v>12</v>
      </c>
      <c r="F9" s="0" t="s">
        <v>22</v>
      </c>
      <c r="G9" s="0" t="n">
        <v>39864706.4734524</v>
      </c>
      <c r="H9" s="0" t="n">
        <v>13.5025282377855</v>
      </c>
      <c r="I9" s="0" t="n">
        <v>0.0762014623241522</v>
      </c>
      <c r="J9" s="0" t="n">
        <v>7273808.22687429</v>
      </c>
      <c r="K9" s="0" t="n">
        <v>18.2007901940843</v>
      </c>
      <c r="L9" s="0" t="n">
        <v>14547616.4537486</v>
      </c>
      <c r="M9" s="0" t="n">
        <v>18.2007901940843</v>
      </c>
      <c r="N9" s="0" t="n">
        <v>5.48058255456414</v>
      </c>
      <c r="O9" s="0" t="n">
        <v>-0.22686025513475</v>
      </c>
      <c r="P9" s="0" t="n">
        <v>91.2822015384015</v>
      </c>
      <c r="Q9" s="0" t="n">
        <v>5.5135827714495</v>
      </c>
      <c r="R9" s="76" t="n">
        <v>77.4000962612692</v>
      </c>
      <c r="S9" s="0" t="n">
        <v>3.23659269431644</v>
      </c>
      <c r="T9" s="0" t="n">
        <v>14.1783170626578</v>
      </c>
      <c r="U9" s="0" t="n">
        <v>3.63399766908064</v>
      </c>
      <c r="V9" s="0" t="n">
        <v>4.84554699413594</v>
      </c>
      <c r="W9" s="0" t="n">
        <v>3.47716224619682</v>
      </c>
      <c r="X9" s="0" t="n">
        <v>0.814530976664827</v>
      </c>
      <c r="Y9" s="0" t="n">
        <v>0.402749282417139</v>
      </c>
      <c r="Z9" s="0" t="n">
        <v>8.12619955728539</v>
      </c>
    </row>
    <row r="10" customFormat="false" ht="12.75" hidden="false" customHeight="true" outlineLevel="0" collapsed="false">
      <c r="A10" s="0" t="s">
        <v>257</v>
      </c>
      <c r="B10" s="0" t="n">
        <v>1829001228</v>
      </c>
      <c r="C10" s="0" t="s">
        <v>10</v>
      </c>
      <c r="D10" s="0" t="s">
        <v>11</v>
      </c>
      <c r="E10" s="0" t="s">
        <v>12</v>
      </c>
      <c r="F10" s="0" t="s">
        <v>13</v>
      </c>
      <c r="G10" s="0" t="n">
        <v>34143104.6227155</v>
      </c>
      <c r="H10" s="0" t="n">
        <v>22.6896376880886</v>
      </c>
      <c r="I10" s="0" t="n">
        <v>0.0652646094928622</v>
      </c>
      <c r="J10" s="0" t="n">
        <v>28710071.6751922</v>
      </c>
      <c r="K10" s="0" t="n">
        <v>27.3939517365149</v>
      </c>
      <c r="L10" s="0" t="n">
        <v>9511646.74599117</v>
      </c>
      <c r="M10" s="0" t="n">
        <v>27.3939517365148</v>
      </c>
      <c r="N10" s="0" t="n">
        <v>1.18923787474268</v>
      </c>
      <c r="O10" s="0" t="n">
        <v>-0.0455991927802051</v>
      </c>
      <c r="P10" s="0" t="n">
        <v>72.6106710670425</v>
      </c>
      <c r="Q10" s="0" t="n">
        <v>11.9264310593026</v>
      </c>
      <c r="R10" s="76" t="n">
        <v>82.1094017657046</v>
      </c>
      <c r="S10" s="0" t="n">
        <v>7.10497416808272</v>
      </c>
      <c r="T10" s="0" t="n">
        <v>34.5527663315108</v>
      </c>
      <c r="U10" s="0" t="n">
        <v>4.45268857586036</v>
      </c>
      <c r="V10" s="0" t="n">
        <v>16.7311555952841</v>
      </c>
      <c r="W10" s="0" t="n">
        <v>4.5292280736516</v>
      </c>
      <c r="X10" s="0" t="n">
        <v>4.1362406199866</v>
      </c>
      <c r="Y10" s="0" t="n">
        <v>1.77521161760065</v>
      </c>
      <c r="Z10" s="0" t="n">
        <v>28.883257154681</v>
      </c>
    </row>
    <row r="11" customFormat="false" ht="12.75" hidden="false" customHeight="true" outlineLevel="0" collapsed="false">
      <c r="A11" s="0" t="s">
        <v>258</v>
      </c>
      <c r="B11" s="0" t="n">
        <v>9470001005</v>
      </c>
      <c r="C11" s="0" t="s">
        <v>10</v>
      </c>
      <c r="D11" s="0" t="s">
        <v>16</v>
      </c>
      <c r="E11" s="0" t="s">
        <v>12</v>
      </c>
      <c r="F11" s="0" t="s">
        <v>17</v>
      </c>
      <c r="G11" s="0" t="n">
        <v>33409613.3800812</v>
      </c>
      <c r="H11" s="0" t="n">
        <v>-9.52239331432772</v>
      </c>
      <c r="I11" s="0" t="n">
        <v>0.0638625395860409</v>
      </c>
      <c r="J11" s="0" t="n">
        <v>30049551.7630412</v>
      </c>
      <c r="K11" s="0" t="n">
        <v>-7.23854304292573</v>
      </c>
      <c r="L11" s="0" t="n">
        <v>9955416.49909553</v>
      </c>
      <c r="M11" s="0" t="n">
        <v>-7.23854304292592</v>
      </c>
      <c r="N11" s="0" t="n">
        <v>1.11181736231995</v>
      </c>
      <c r="O11" s="0" t="n">
        <v>-0.0280646723283184</v>
      </c>
      <c r="P11" s="0" t="n">
        <v>68.8843218141527</v>
      </c>
      <c r="Q11" s="0" t="n">
        <v>-11.6507014497529</v>
      </c>
      <c r="R11" s="76" t="n">
        <v>87.50545084366</v>
      </c>
      <c r="S11" s="0" t="n">
        <v>-0.896010803160607</v>
      </c>
      <c r="T11" s="0" t="n">
        <v>40.6135993969809</v>
      </c>
      <c r="U11" s="0" t="n">
        <v>-0.356054891752883</v>
      </c>
      <c r="V11" s="0" t="n">
        <v>21.6716121899506</v>
      </c>
      <c r="W11" s="0" t="n">
        <v>1.28778325555412</v>
      </c>
      <c r="X11" s="0" t="n">
        <v>7.80271302954623</v>
      </c>
      <c r="Y11" s="0" t="n">
        <v>0.236862227074859</v>
      </c>
      <c r="Z11" s="0" t="n">
        <v>23.7109261268141</v>
      </c>
    </row>
    <row r="12" customFormat="false" ht="12.75" hidden="false" customHeight="true" outlineLevel="0" collapsed="false">
      <c r="A12" s="0" t="s">
        <v>259</v>
      </c>
      <c r="B12" s="0" t="n">
        <v>3663203249</v>
      </c>
      <c r="C12" s="0" t="s">
        <v>18</v>
      </c>
      <c r="D12" s="0" t="s">
        <v>21</v>
      </c>
      <c r="E12" s="0" t="s">
        <v>19</v>
      </c>
      <c r="F12" s="0" t="s">
        <v>22</v>
      </c>
      <c r="G12" s="0" t="n">
        <v>32923765.7851075</v>
      </c>
      <c r="H12" s="0" t="n">
        <v>9.22199517798027</v>
      </c>
      <c r="I12" s="0" t="n">
        <v>0.0629338409832222</v>
      </c>
      <c r="J12" s="0" t="n">
        <v>8837832.41737694</v>
      </c>
      <c r="K12" s="0" t="n">
        <v>13.9838929762215</v>
      </c>
      <c r="L12" s="0" t="n">
        <v>11710127.9530245</v>
      </c>
      <c r="M12" s="0" t="n">
        <v>13.9838929762216</v>
      </c>
      <c r="N12" s="0" t="n">
        <v>3.72532134920015</v>
      </c>
      <c r="O12" s="0" t="n">
        <v>-0.162417830782069</v>
      </c>
      <c r="P12" s="0" t="n">
        <v>75.9093971179855</v>
      </c>
      <c r="Q12" s="0" t="n">
        <v>-6.34508845222529</v>
      </c>
      <c r="R12" s="76" t="n">
        <v>74.961774806084</v>
      </c>
      <c r="S12" s="0" t="n">
        <v>8.25348309657508</v>
      </c>
      <c r="T12" s="0" t="n">
        <v>28.5653107045736</v>
      </c>
      <c r="U12" s="0" t="n">
        <v>7.81400591897744</v>
      </c>
      <c r="V12" s="0" t="n">
        <v>17.8385448747118</v>
      </c>
      <c r="W12" s="0" t="n">
        <v>8.25704414306057</v>
      </c>
      <c r="X12" s="0" t="n">
        <v>2.0032822920654</v>
      </c>
      <c r="Y12" s="0" t="n">
        <v>0.458475601720868</v>
      </c>
      <c r="Z12" s="0" t="n">
        <v>10.3284980604459</v>
      </c>
    </row>
    <row r="13" customFormat="false" ht="12.75" hidden="false" customHeight="true" outlineLevel="0" collapsed="false">
      <c r="A13" s="0" t="s">
        <v>260</v>
      </c>
      <c r="B13" s="0" t="n">
        <v>9470001001</v>
      </c>
      <c r="C13" s="0" t="s">
        <v>10</v>
      </c>
      <c r="D13" s="0" t="s">
        <v>16</v>
      </c>
      <c r="E13" s="0" t="s">
        <v>12</v>
      </c>
      <c r="F13" s="0" t="s">
        <v>25</v>
      </c>
      <c r="G13" s="0" t="n">
        <v>31925274.6123717</v>
      </c>
      <c r="H13" s="0" t="n">
        <v>-3.1269342944499</v>
      </c>
      <c r="I13" s="0" t="n">
        <v>0.0610252232054671</v>
      </c>
      <c r="J13" s="0" t="n">
        <v>28396854.390114</v>
      </c>
      <c r="K13" s="0" t="n">
        <v>-0.262453098144379</v>
      </c>
      <c r="L13" s="0" t="n">
        <v>9407877.85944475</v>
      </c>
      <c r="M13" s="0" t="n">
        <v>-0.26245309814449</v>
      </c>
      <c r="N13" s="0" t="n">
        <v>1.1242539111475</v>
      </c>
      <c r="O13" s="0" t="n">
        <v>-0.0332435457152096</v>
      </c>
      <c r="P13" s="0" t="n">
        <v>68.9776620196506</v>
      </c>
      <c r="Q13" s="0" t="n">
        <v>-13.4364829393943</v>
      </c>
      <c r="R13" s="76" t="n">
        <v>79.7488027476473</v>
      </c>
      <c r="S13" s="0" t="n">
        <v>4.07953440019784</v>
      </c>
      <c r="T13" s="0" t="n">
        <v>34.7573042142163</v>
      </c>
      <c r="U13" s="0" t="n">
        <v>0.448502530738629</v>
      </c>
      <c r="V13" s="0" t="n">
        <v>19.4679929016413</v>
      </c>
      <c r="W13" s="0" t="n">
        <v>2.0633489658054</v>
      </c>
      <c r="X13" s="0" t="n">
        <v>5.55188540554852</v>
      </c>
      <c r="Y13" s="0" t="n">
        <v>0.0950652454050811</v>
      </c>
      <c r="Z13" s="0" t="n">
        <v>26.6220233949582</v>
      </c>
    </row>
    <row r="14" customFormat="false" ht="12.75" hidden="false" customHeight="true" outlineLevel="0" collapsed="false">
      <c r="A14" s="0" t="s">
        <v>261</v>
      </c>
      <c r="B14" s="0" t="n">
        <v>9470001006</v>
      </c>
      <c r="C14" s="0" t="s">
        <v>10</v>
      </c>
      <c r="D14" s="0" t="s">
        <v>16</v>
      </c>
      <c r="E14" s="0" t="s">
        <v>12</v>
      </c>
      <c r="F14" s="0" t="s">
        <v>29</v>
      </c>
      <c r="G14" s="0" t="n">
        <v>30634540.1627764</v>
      </c>
      <c r="H14" s="0" t="n">
        <v>2.05049601562923</v>
      </c>
      <c r="I14" s="0" t="n">
        <v>0.0585579818475801</v>
      </c>
      <c r="J14" s="0" t="n">
        <v>27548625.868352</v>
      </c>
      <c r="K14" s="0" t="n">
        <v>4.38276632215886</v>
      </c>
      <c r="L14" s="0" t="n">
        <v>9126859.75018502</v>
      </c>
      <c r="M14" s="0" t="n">
        <v>4.3827663221588</v>
      </c>
      <c r="N14" s="0" t="n">
        <v>1.11201699530028</v>
      </c>
      <c r="O14" s="0" t="n">
        <v>-0.0254141265329857</v>
      </c>
      <c r="P14" s="0" t="n">
        <v>63.3043882197093</v>
      </c>
      <c r="Q14" s="0" t="n">
        <v>-0.462840174562631</v>
      </c>
      <c r="R14" s="76" t="n">
        <v>87.2782071059102</v>
      </c>
      <c r="S14" s="0" t="n">
        <v>-0.178526800361055</v>
      </c>
      <c r="T14" s="0" t="n">
        <v>40.2432656482095</v>
      </c>
      <c r="U14" s="0" t="n">
        <v>-0.518279775882625</v>
      </c>
      <c r="V14" s="0" t="n">
        <v>21.6144845787165</v>
      </c>
      <c r="W14" s="0" t="n">
        <v>1.41337494548185</v>
      </c>
      <c r="X14" s="0" t="n">
        <v>6.48802414439479</v>
      </c>
      <c r="Y14" s="0" t="n">
        <v>-0.0320499132375884</v>
      </c>
      <c r="Z14" s="0" t="n">
        <v>21.9339634457203</v>
      </c>
    </row>
    <row r="15" customFormat="false" ht="12.75" hidden="false" customHeight="true" outlineLevel="0" collapsed="false">
      <c r="A15" s="0" t="s">
        <v>262</v>
      </c>
      <c r="B15" s="0" t="n">
        <v>8954408000</v>
      </c>
      <c r="C15" s="0" t="s">
        <v>23</v>
      </c>
      <c r="D15" s="0" t="s">
        <v>27</v>
      </c>
      <c r="E15" s="0" t="s">
        <v>12</v>
      </c>
      <c r="F15" s="0" t="s">
        <v>25</v>
      </c>
      <c r="G15" s="0" t="n">
        <v>29966175.5317279</v>
      </c>
      <c r="H15" s="0" t="n">
        <v>3.1675204275708</v>
      </c>
      <c r="I15" s="0" t="n">
        <v>0.0572804015828024</v>
      </c>
      <c r="J15" s="0" t="n">
        <v>22129186.9400868</v>
      </c>
      <c r="K15" s="0" t="n">
        <v>3.79774320985986</v>
      </c>
      <c r="L15" s="0" t="n">
        <v>8298445.10253256</v>
      </c>
      <c r="M15" s="0" t="n">
        <v>3.79774320985987</v>
      </c>
      <c r="N15" s="0" t="n">
        <v>1.35414715474451</v>
      </c>
      <c r="O15" s="0" t="n">
        <v>-0.00827212269864552</v>
      </c>
      <c r="P15" s="0" t="n">
        <v>71.7073194672239</v>
      </c>
      <c r="Q15" s="0" t="n">
        <v>-1.40415279516107</v>
      </c>
      <c r="R15" s="76" t="n">
        <v>72.8373039304311</v>
      </c>
      <c r="S15" s="0" t="n">
        <v>1.9651387417298</v>
      </c>
      <c r="T15" s="0" t="n">
        <v>27.8795959222457</v>
      </c>
      <c r="U15" s="0" t="n">
        <v>-0.790222042992006</v>
      </c>
      <c r="V15" s="0" t="n">
        <v>10.7215568480716</v>
      </c>
      <c r="W15" s="0" t="n">
        <v>0.942257108371807</v>
      </c>
      <c r="X15" s="0" t="n">
        <v>2.05230116563934</v>
      </c>
      <c r="Y15" s="0" t="n">
        <v>0.686202595576273</v>
      </c>
      <c r="Z15" s="0" t="n">
        <v>28.1361989203574</v>
      </c>
    </row>
    <row r="16" customFormat="false" ht="12.75" hidden="false" customHeight="true" outlineLevel="0" collapsed="false">
      <c r="A16" s="0" t="s">
        <v>263</v>
      </c>
      <c r="B16" s="0" t="n">
        <v>7047000300</v>
      </c>
      <c r="C16" s="0" t="s">
        <v>26</v>
      </c>
      <c r="D16" s="0" t="s">
        <v>31</v>
      </c>
      <c r="E16" s="0" t="s">
        <v>12</v>
      </c>
      <c r="F16" s="0" t="s">
        <v>36</v>
      </c>
      <c r="G16" s="0" t="n">
        <v>29961917.0340964</v>
      </c>
      <c r="H16" s="0" t="n">
        <v>-11.202141394241</v>
      </c>
      <c r="I16" s="0" t="n">
        <v>0.0572722614564719</v>
      </c>
      <c r="J16" s="0" t="n">
        <v>51731049.865412</v>
      </c>
      <c r="K16" s="0" t="n">
        <v>-9.37637228718138</v>
      </c>
      <c r="L16" s="0" t="n">
        <v>19399143.6995295</v>
      </c>
      <c r="M16" s="0" t="n">
        <v>-9.37637228718137</v>
      </c>
      <c r="N16" s="0" t="n">
        <v>0.57918633223273</v>
      </c>
      <c r="O16" s="0" t="n">
        <v>-0.011908626280241</v>
      </c>
      <c r="P16" s="0" t="n">
        <v>57.0198053806576</v>
      </c>
      <c r="Q16" s="0" t="n">
        <v>-14.8796357879807</v>
      </c>
      <c r="R16" s="76" t="n">
        <v>98.0003945624498</v>
      </c>
      <c r="S16" s="0" t="n">
        <v>1.16759069205342</v>
      </c>
      <c r="T16" s="0" t="n">
        <v>39.6888596211795</v>
      </c>
      <c r="U16" s="0" t="n">
        <v>0.901432373945262</v>
      </c>
      <c r="V16" s="0" t="n">
        <v>21.9008374291042</v>
      </c>
      <c r="W16" s="0" t="n">
        <v>-0.316082446804703</v>
      </c>
      <c r="X16" s="0" t="n">
        <v>6.1693420668073</v>
      </c>
      <c r="Y16" s="0" t="n">
        <v>0.457613760669841</v>
      </c>
      <c r="Z16" s="0" t="n">
        <v>33.5450138038757</v>
      </c>
    </row>
    <row r="17" customFormat="false" ht="12.75" hidden="false" customHeight="true" outlineLevel="0" collapsed="false">
      <c r="A17" s="0" t="s">
        <v>264</v>
      </c>
      <c r="B17" s="0" t="n">
        <v>9470001004</v>
      </c>
      <c r="C17" s="0" t="s">
        <v>10</v>
      </c>
      <c r="D17" s="0" t="s">
        <v>16</v>
      </c>
      <c r="E17" s="0" t="s">
        <v>12</v>
      </c>
      <c r="F17" s="0" t="s">
        <v>36</v>
      </c>
      <c r="G17" s="0" t="n">
        <v>29540467.427088</v>
      </c>
      <c r="H17" s="0" t="n">
        <v>-6.40028128057145</v>
      </c>
      <c r="I17" s="0" t="n">
        <v>0.0564666597302591</v>
      </c>
      <c r="J17" s="0" t="n">
        <v>26658164.6288946</v>
      </c>
      <c r="K17" s="0" t="n">
        <v>-4.16382297032615</v>
      </c>
      <c r="L17" s="0" t="n">
        <v>8831849.94155279</v>
      </c>
      <c r="M17" s="0" t="n">
        <v>-4.16382297032629</v>
      </c>
      <c r="N17" s="0" t="n">
        <v>1.10812082670798</v>
      </c>
      <c r="O17" s="0" t="n">
        <v>-0.0264772807605942</v>
      </c>
      <c r="P17" s="0" t="n">
        <v>60.3472575738365</v>
      </c>
      <c r="Q17" s="0" t="n">
        <v>-8.75705701522168</v>
      </c>
      <c r="R17" s="76" t="n">
        <v>87.9712212009423</v>
      </c>
      <c r="S17" s="0" t="n">
        <v>-0.0445120825384322</v>
      </c>
      <c r="T17" s="0" t="n">
        <v>40.7228191856376</v>
      </c>
      <c r="U17" s="0" t="n">
        <v>-0.642169548757586</v>
      </c>
      <c r="V17" s="0" t="n">
        <v>21.7263426458569</v>
      </c>
      <c r="W17" s="0" t="n">
        <v>1.30123742391757</v>
      </c>
      <c r="X17" s="0" t="n">
        <v>7.11118986725997</v>
      </c>
      <c r="Y17" s="0" t="n">
        <v>-0.0719781733208205</v>
      </c>
      <c r="Z17" s="0" t="n">
        <v>20.8764266646662</v>
      </c>
    </row>
    <row r="18" customFormat="false" ht="12.75" hidden="false" customHeight="true" outlineLevel="0" collapsed="false">
      <c r="A18" s="0" t="s">
        <v>265</v>
      </c>
      <c r="B18" s="0" t="n">
        <v>9470001012</v>
      </c>
      <c r="C18" s="0" t="s">
        <v>10</v>
      </c>
      <c r="D18" s="0" t="s">
        <v>16</v>
      </c>
      <c r="E18" s="0" t="s">
        <v>12</v>
      </c>
      <c r="F18" s="0" t="s">
        <v>40</v>
      </c>
      <c r="G18" s="0" t="n">
        <v>29422086.0446881</v>
      </c>
      <c r="H18" s="0" t="n">
        <v>-8.7763761035858</v>
      </c>
      <c r="I18" s="0" t="n">
        <v>0.0562403734924102</v>
      </c>
      <c r="J18" s="0" t="n">
        <v>26555442.1740038</v>
      </c>
      <c r="K18" s="0" t="n">
        <v>-6.50051788281072</v>
      </c>
      <c r="L18" s="0" t="n">
        <v>8797817.99224746</v>
      </c>
      <c r="M18" s="0" t="n">
        <v>-6.50051788281097</v>
      </c>
      <c r="N18" s="0" t="n">
        <v>1.1079493932694</v>
      </c>
      <c r="O18" s="0" t="n">
        <v>-0.0276412581212313</v>
      </c>
      <c r="P18" s="0" t="n">
        <v>62.9909567063094</v>
      </c>
      <c r="Q18" s="0" t="n">
        <v>-11.3376801166345</v>
      </c>
      <c r="R18" s="76" t="n">
        <v>83.5010143242409</v>
      </c>
      <c r="S18" s="0" t="n">
        <v>-0.646171172422982</v>
      </c>
      <c r="T18" s="0" t="n">
        <v>38.4640605043868</v>
      </c>
      <c r="U18" s="0" t="n">
        <v>-0.666182876932595</v>
      </c>
      <c r="V18" s="0" t="n">
        <v>21.0235461525649</v>
      </c>
      <c r="W18" s="0" t="n">
        <v>1.2479402217341</v>
      </c>
      <c r="X18" s="0" t="n">
        <v>6.28278914907977</v>
      </c>
      <c r="Y18" s="0" t="n">
        <v>-0.206587889562447</v>
      </c>
      <c r="Z18" s="0" t="n">
        <v>23.6239330287509</v>
      </c>
    </row>
    <row r="19" customFormat="false" ht="12.75" hidden="false" customHeight="true" outlineLevel="0" collapsed="false">
      <c r="A19" s="0" t="s">
        <v>266</v>
      </c>
      <c r="B19" s="0" t="n">
        <v>8954408302</v>
      </c>
      <c r="C19" s="0" t="s">
        <v>23</v>
      </c>
      <c r="D19" s="0" t="s">
        <v>27</v>
      </c>
      <c r="E19" s="0" t="s">
        <v>12</v>
      </c>
      <c r="F19" s="0" t="s">
        <v>25</v>
      </c>
      <c r="G19" s="0" t="n">
        <v>28725963.9463567</v>
      </c>
      <c r="H19" s="0" t="n">
        <v>35.3203415456354</v>
      </c>
      <c r="I19" s="0" t="n">
        <v>0.0549097347760726</v>
      </c>
      <c r="J19" s="0" t="n">
        <v>4224056.22069553</v>
      </c>
      <c r="K19" s="0" t="n">
        <v>34.5221968033453</v>
      </c>
      <c r="L19" s="0" t="n">
        <v>9319535.23972056</v>
      </c>
      <c r="M19" s="0" t="n">
        <v>34.5221968033453</v>
      </c>
      <c r="N19" s="0" t="n">
        <v>6.80056382905497</v>
      </c>
      <c r="O19" s="0" t="n">
        <v>0.0401110003327787</v>
      </c>
      <c r="P19" s="0" t="n">
        <v>81.5727404574063</v>
      </c>
      <c r="Q19" s="0" t="n">
        <v>14.6176033909403</v>
      </c>
      <c r="R19" s="76" t="n">
        <v>57.0736688986025</v>
      </c>
      <c r="S19" s="0" t="n">
        <v>11.9050352284075</v>
      </c>
      <c r="T19" s="0" t="n">
        <v>13.2999066372127</v>
      </c>
      <c r="U19" s="0" t="n">
        <v>1.32431130910686</v>
      </c>
      <c r="V19" s="0" t="n">
        <v>4.02834645578825</v>
      </c>
      <c r="W19" s="0" t="n">
        <v>0.260132274708979</v>
      </c>
      <c r="X19" s="0" t="n">
        <v>0.411738700624921</v>
      </c>
      <c r="Y19" s="0" t="n">
        <v>0.13296030981008</v>
      </c>
      <c r="Z19" s="0" t="n">
        <v>7.63420135644913</v>
      </c>
    </row>
    <row r="20" customFormat="false" ht="12.75" hidden="false" customHeight="true" outlineLevel="0" collapsed="false">
      <c r="A20" s="0" t="s">
        <v>267</v>
      </c>
      <c r="B20" s="0" t="n">
        <v>9470001016</v>
      </c>
      <c r="C20" s="0" t="s">
        <v>10</v>
      </c>
      <c r="D20" s="0" t="s">
        <v>16</v>
      </c>
      <c r="E20" s="0" t="s">
        <v>12</v>
      </c>
      <c r="F20" s="0" t="s">
        <v>44</v>
      </c>
      <c r="G20" s="0" t="n">
        <v>28402640.2313485</v>
      </c>
      <c r="H20" s="0" t="n">
        <v>-5.00154092292728</v>
      </c>
      <c r="I20" s="0" t="n">
        <v>0.0542917008792444</v>
      </c>
      <c r="J20" s="0" t="n">
        <v>25633680.3729137</v>
      </c>
      <c r="K20" s="0" t="n">
        <v>-2.82902126569707</v>
      </c>
      <c r="L20" s="0" t="n">
        <v>8492438.3075463</v>
      </c>
      <c r="M20" s="0" t="n">
        <v>-2.82902126569725</v>
      </c>
      <c r="N20" s="0" t="n">
        <v>1.10802037858601</v>
      </c>
      <c r="O20" s="0" t="n">
        <v>-0.0253393168318317</v>
      </c>
      <c r="P20" s="0" t="n">
        <v>60.993055418039</v>
      </c>
      <c r="Q20" s="0" t="n">
        <v>-6.66189343388823</v>
      </c>
      <c r="R20" s="76" t="n">
        <v>83.8234473418776</v>
      </c>
      <c r="S20" s="0" t="n">
        <v>-1.09714155505172</v>
      </c>
      <c r="T20" s="0" t="n">
        <v>38.7027405425616</v>
      </c>
      <c r="U20" s="0" t="n">
        <v>-0.945112407887052</v>
      </c>
      <c r="V20" s="0" t="n">
        <v>21.0747587939348</v>
      </c>
      <c r="W20" s="0" t="n">
        <v>1.12678502956306</v>
      </c>
      <c r="X20" s="0" t="n">
        <v>6.32999529132436</v>
      </c>
      <c r="Y20" s="0" t="n">
        <v>-0.244555501627628</v>
      </c>
      <c r="Z20" s="0" t="n">
        <v>21.9660805855335</v>
      </c>
    </row>
    <row r="21" customFormat="false" ht="12.75" hidden="false" customHeight="true" outlineLevel="0" collapsed="false">
      <c r="A21" s="0" t="s">
        <v>268</v>
      </c>
      <c r="B21" s="0" t="n">
        <v>3663203576</v>
      </c>
      <c r="C21" s="0" t="s">
        <v>18</v>
      </c>
      <c r="D21" s="0" t="s">
        <v>34</v>
      </c>
      <c r="E21" s="0" t="s">
        <v>12</v>
      </c>
      <c r="F21" s="0" t="s">
        <v>48</v>
      </c>
      <c r="G21" s="0" t="n">
        <v>27074026.3952703</v>
      </c>
      <c r="H21" s="0" t="n">
        <v>-0.540427562917543</v>
      </c>
      <c r="I21" s="0" t="n">
        <v>0.0517520530019752</v>
      </c>
      <c r="J21" s="0" t="n">
        <v>4535659.95849966</v>
      </c>
      <c r="K21" s="0" t="n">
        <v>1.10710190266669</v>
      </c>
      <c r="L21" s="0" t="n">
        <v>13606979.875499</v>
      </c>
      <c r="M21" s="0" t="n">
        <v>1.1071019026667</v>
      </c>
      <c r="N21" s="0" t="n">
        <v>5.96914818196073</v>
      </c>
      <c r="O21" s="0" t="n">
        <v>-0.0988778382336202</v>
      </c>
      <c r="P21" s="0" t="n">
        <v>63.7874518246108</v>
      </c>
      <c r="Q21" s="0" t="n">
        <v>-5.76859689371197</v>
      </c>
      <c r="R21" s="76" t="n">
        <v>75.5816722045702</v>
      </c>
      <c r="S21" s="0" t="n">
        <v>1.47300938252748</v>
      </c>
      <c r="T21" s="0" t="n">
        <v>16.45395072385</v>
      </c>
      <c r="U21" s="0" t="n">
        <v>3.22041106003881</v>
      </c>
      <c r="V21" s="0" t="n">
        <v>5.06035415042782</v>
      </c>
      <c r="W21" s="0" t="n">
        <v>2.54283496506973</v>
      </c>
      <c r="X21" s="0" t="n">
        <v>0.356410295927745</v>
      </c>
      <c r="Y21" s="0" t="n">
        <v>0.0780769377245122</v>
      </c>
      <c r="Z21" s="0" t="n">
        <v>5.40608285590933</v>
      </c>
    </row>
    <row r="22" customFormat="false" ht="12.75" hidden="false" customHeight="true" outlineLevel="0" collapsed="false">
      <c r="A22" s="0" t="s">
        <v>269</v>
      </c>
      <c r="B22" s="0" t="n">
        <v>4667501351</v>
      </c>
      <c r="C22" s="0" t="s">
        <v>30</v>
      </c>
      <c r="D22" s="0" t="s">
        <v>38</v>
      </c>
      <c r="E22" s="0" t="s">
        <v>12</v>
      </c>
      <c r="F22" s="0" t="s">
        <v>22</v>
      </c>
      <c r="G22" s="0" t="n">
        <v>26947766.5625985</v>
      </c>
      <c r="H22" s="0" t="n">
        <v>9.42377433239527</v>
      </c>
      <c r="I22" s="0" t="n">
        <v>0.0515107070914315</v>
      </c>
      <c r="J22" s="0" t="n">
        <v>9691612.73770485</v>
      </c>
      <c r="K22" s="0" t="n">
        <v>11.4859902509187</v>
      </c>
      <c r="L22" s="0" t="n">
        <v>9691612.73770485</v>
      </c>
      <c r="M22" s="0" t="n">
        <v>11.4859902509187</v>
      </c>
      <c r="N22" s="0" t="n">
        <v>2.78052448977447</v>
      </c>
      <c r="O22" s="0" t="n">
        <v>-0.0524021575717066</v>
      </c>
      <c r="P22" s="0" t="n">
        <v>59.6871987134296</v>
      </c>
      <c r="Q22" s="0" t="n">
        <v>0.38126006454823</v>
      </c>
      <c r="R22" s="76" t="n">
        <v>79.1890199491962</v>
      </c>
      <c r="S22" s="0" t="n">
        <v>2.89614611137587</v>
      </c>
      <c r="T22" s="0" t="n">
        <v>24.7079884857437</v>
      </c>
      <c r="U22" s="0" t="n">
        <v>-0.540301841101922</v>
      </c>
      <c r="V22" s="0" t="n">
        <v>7.67570245425634</v>
      </c>
      <c r="W22" s="0" t="n">
        <v>2.12256477165725</v>
      </c>
      <c r="X22" s="0" t="n">
        <v>0.607940802692831</v>
      </c>
      <c r="Y22" s="0" t="n">
        <v>-0.188358663575166</v>
      </c>
      <c r="Z22" s="0" t="n">
        <v>10.253427933201</v>
      </c>
    </row>
    <row r="23" customFormat="false" ht="12.75" hidden="false" customHeight="true" outlineLevel="0" collapsed="false">
      <c r="A23" s="0" t="s">
        <v>270</v>
      </c>
      <c r="B23" s="0" t="n">
        <v>3663202601</v>
      </c>
      <c r="C23" s="0" t="s">
        <v>18</v>
      </c>
      <c r="D23" s="0" t="s">
        <v>34</v>
      </c>
      <c r="E23" s="0" t="s">
        <v>12</v>
      </c>
      <c r="F23" s="0" t="s">
        <v>22</v>
      </c>
      <c r="G23" s="0" t="n">
        <v>26899312.9364366</v>
      </c>
      <c r="H23" s="0" t="n">
        <v>1.71244275422761</v>
      </c>
      <c r="I23" s="0" t="n">
        <v>0.0514180878927701</v>
      </c>
      <c r="J23" s="0" t="n">
        <v>10848006.7212029</v>
      </c>
      <c r="K23" s="0" t="n">
        <v>4.43243723372536</v>
      </c>
      <c r="L23" s="0" t="n">
        <v>10848006.7212029</v>
      </c>
      <c r="M23" s="0" t="n">
        <v>4.43243723372536</v>
      </c>
      <c r="N23" s="0" t="n">
        <v>2.47965489216195</v>
      </c>
      <c r="O23" s="0" t="n">
        <v>-0.0663109393020624</v>
      </c>
      <c r="P23" s="0" t="n">
        <v>53.0700198978761</v>
      </c>
      <c r="Q23" s="0" t="n">
        <v>-2.93429217460042</v>
      </c>
      <c r="R23" s="76" t="n">
        <v>92.0233791373364</v>
      </c>
      <c r="S23" s="0" t="n">
        <v>3.47562596350684</v>
      </c>
      <c r="T23" s="0" t="n">
        <v>35.0377622998596</v>
      </c>
      <c r="U23" s="0" t="n">
        <v>4.57249670075186</v>
      </c>
      <c r="V23" s="0" t="n">
        <v>16.9842311564209</v>
      </c>
      <c r="W23" s="0" t="n">
        <v>4.54873618628774</v>
      </c>
      <c r="X23" s="0" t="n">
        <v>2.29482236139197</v>
      </c>
      <c r="Y23" s="0" t="n">
        <v>-0.517162138676989</v>
      </c>
      <c r="Z23" s="0" t="n">
        <v>8.42406813324197</v>
      </c>
    </row>
    <row r="24" customFormat="false" ht="12.75" hidden="false" customHeight="true" outlineLevel="0" collapsed="false">
      <c r="A24" s="0" t="s">
        <v>271</v>
      </c>
      <c r="B24" s="0" t="n">
        <v>7047000307</v>
      </c>
      <c r="C24" s="0" t="s">
        <v>26</v>
      </c>
      <c r="D24" s="0" t="s">
        <v>31</v>
      </c>
      <c r="E24" s="0" t="s">
        <v>12</v>
      </c>
      <c r="F24" s="0" t="s">
        <v>52</v>
      </c>
      <c r="G24" s="0" t="n">
        <v>25994600.4645383</v>
      </c>
      <c r="H24" s="0" t="n">
        <v>-8.93937899802777</v>
      </c>
      <c r="I24" s="0" t="n">
        <v>0.0496887282802151</v>
      </c>
      <c r="J24" s="0" t="n">
        <v>44878805.5022404</v>
      </c>
      <c r="K24" s="0" t="n">
        <v>-7.04933927499935</v>
      </c>
      <c r="L24" s="0" t="n">
        <v>16829552.0633402</v>
      </c>
      <c r="M24" s="0" t="n">
        <v>-7.04933927499937</v>
      </c>
      <c r="N24" s="0" t="n">
        <v>0.579217743735194</v>
      </c>
      <c r="O24" s="0" t="n">
        <v>-0.0120221510889839</v>
      </c>
      <c r="P24" s="0" t="n">
        <v>49.5432276525397</v>
      </c>
      <c r="Q24" s="0" t="n">
        <v>-12.7516617691441</v>
      </c>
      <c r="R24" s="76" t="n">
        <v>97.6126681160529</v>
      </c>
      <c r="S24" s="0" t="n">
        <v>1.14132778254093</v>
      </c>
      <c r="T24" s="0" t="n">
        <v>39.3986482364888</v>
      </c>
      <c r="U24" s="0" t="n">
        <v>0.894130299762949</v>
      </c>
      <c r="V24" s="0" t="n">
        <v>21.8554258247394</v>
      </c>
      <c r="W24" s="0" t="n">
        <v>-0.329650930967087</v>
      </c>
      <c r="X24" s="0" t="n">
        <v>5.54017966629075</v>
      </c>
      <c r="Y24" s="0" t="n">
        <v>0.470594788292314</v>
      </c>
      <c r="Z24" s="0" t="n">
        <v>29.4733041003878</v>
      </c>
    </row>
    <row r="25" customFormat="false" ht="12.75" hidden="false" customHeight="true" outlineLevel="0" collapsed="false">
      <c r="A25" s="0" t="s">
        <v>272</v>
      </c>
      <c r="B25" s="0" t="n">
        <v>3663203273</v>
      </c>
      <c r="C25" s="0" t="s">
        <v>18</v>
      </c>
      <c r="D25" s="0" t="s">
        <v>21</v>
      </c>
      <c r="E25" s="0" t="s">
        <v>19</v>
      </c>
      <c r="F25" s="0" t="s">
        <v>22</v>
      </c>
      <c r="G25" s="0" t="n">
        <v>25769284.771926</v>
      </c>
      <c r="H25" s="0" t="n">
        <v>28.5035711648684</v>
      </c>
      <c r="I25" s="0" t="n">
        <v>0.0492580369047983</v>
      </c>
      <c r="J25" s="0" t="n">
        <v>4992121.05804153</v>
      </c>
      <c r="K25" s="0" t="n">
        <v>32.0402197719503</v>
      </c>
      <c r="L25" s="0" t="n">
        <v>9984242.11608307</v>
      </c>
      <c r="M25" s="0" t="n">
        <v>32.0402197719503</v>
      </c>
      <c r="N25" s="0" t="n">
        <v>5.16199116013336</v>
      </c>
      <c r="O25" s="0" t="n">
        <v>-0.142067249032578</v>
      </c>
      <c r="P25" s="0" t="n">
        <v>63.9130040009914</v>
      </c>
      <c r="Q25" s="0" t="n">
        <v>12.2484656789537</v>
      </c>
      <c r="R25" s="76" t="n">
        <v>68.8531498387678</v>
      </c>
      <c r="S25" s="0" t="n">
        <v>11.2379845367124</v>
      </c>
      <c r="T25" s="0" t="n">
        <v>16.6881173689308</v>
      </c>
      <c r="U25" s="0" t="n">
        <v>6.88386373285456</v>
      </c>
      <c r="V25" s="0" t="n">
        <v>6.75938672690566</v>
      </c>
      <c r="W25" s="0" t="n">
        <v>3.5608813228582</v>
      </c>
      <c r="X25" s="0" t="n">
        <v>0.180209504886136</v>
      </c>
      <c r="Y25" s="0" t="n">
        <v>0.0863034940502358</v>
      </c>
      <c r="Z25" s="0" t="n">
        <v>6.61167509715318</v>
      </c>
    </row>
    <row r="26" customFormat="false" ht="12.75" hidden="false" customHeight="true" outlineLevel="0" collapsed="false">
      <c r="A26" s="0" t="s">
        <v>273</v>
      </c>
      <c r="B26" s="0" t="n">
        <v>1829001227</v>
      </c>
      <c r="C26" s="0" t="s">
        <v>10</v>
      </c>
      <c r="D26" s="0" t="s">
        <v>11</v>
      </c>
      <c r="E26" s="0" t="s">
        <v>12</v>
      </c>
      <c r="F26" s="0" t="s">
        <v>56</v>
      </c>
      <c r="G26" s="0" t="n">
        <v>25724516.0979984</v>
      </c>
      <c r="H26" s="0" t="n">
        <v>35.9295814339089</v>
      </c>
      <c r="I26" s="0" t="n">
        <v>0.0491724614993487</v>
      </c>
      <c r="J26" s="0" t="n">
        <v>21736141.6542274</v>
      </c>
      <c r="K26" s="0" t="n">
        <v>40.78349381654</v>
      </c>
      <c r="L26" s="0" t="n">
        <v>7201183.73004554</v>
      </c>
      <c r="M26" s="0" t="n">
        <v>40.7834938165398</v>
      </c>
      <c r="N26" s="0" t="n">
        <v>1.18349045139735</v>
      </c>
      <c r="O26" s="0" t="n">
        <v>-0.0422612862937155</v>
      </c>
      <c r="P26" s="0" t="n">
        <v>56.1180733516186</v>
      </c>
      <c r="Q26" s="0" t="n">
        <v>23.3683195370406</v>
      </c>
      <c r="R26" s="76" t="n">
        <v>79.6248359281001</v>
      </c>
      <c r="S26" s="0" t="n">
        <v>4.7759313368008</v>
      </c>
      <c r="T26" s="0" t="n">
        <v>33.7256605391298</v>
      </c>
      <c r="U26" s="0" t="n">
        <v>3.01625008508521</v>
      </c>
      <c r="V26" s="0" t="n">
        <v>16.6792016962899</v>
      </c>
      <c r="W26" s="0" t="n">
        <v>4.10441223578807</v>
      </c>
      <c r="X26" s="0" t="n">
        <v>4.21945717746761</v>
      </c>
      <c r="Y26" s="0" t="n">
        <v>1.63739549058807</v>
      </c>
      <c r="Z26" s="0" t="n">
        <v>23.4306077466192</v>
      </c>
    </row>
    <row r="27" customFormat="false" ht="12.75" hidden="false" customHeight="true" outlineLevel="0" collapsed="false">
      <c r="A27" s="0" t="s">
        <v>274</v>
      </c>
      <c r="B27" s="0" t="n">
        <v>3663202600</v>
      </c>
      <c r="C27" s="0" t="s">
        <v>18</v>
      </c>
      <c r="D27" s="0" t="s">
        <v>34</v>
      </c>
      <c r="E27" s="0" t="s">
        <v>12</v>
      </c>
      <c r="F27" s="0" t="s">
        <v>36</v>
      </c>
      <c r="G27" s="0" t="n">
        <v>25368100.8129265</v>
      </c>
      <c r="H27" s="0" t="n">
        <v>-1.21951240352028</v>
      </c>
      <c r="I27" s="0" t="n">
        <v>0.0484911730033391</v>
      </c>
      <c r="J27" s="0" t="n">
        <v>10306563.0536446</v>
      </c>
      <c r="K27" s="0" t="n">
        <v>1.37923312834509</v>
      </c>
      <c r="L27" s="0" t="n">
        <v>10306563.0536446</v>
      </c>
      <c r="M27" s="0" t="n">
        <v>1.37923312834509</v>
      </c>
      <c r="N27" s="0" t="n">
        <v>2.46135405963056</v>
      </c>
      <c r="O27" s="0" t="n">
        <v>-0.0647540118543772</v>
      </c>
      <c r="P27" s="0" t="n">
        <v>48.8479579327307</v>
      </c>
      <c r="Q27" s="0" t="n">
        <v>-5.26463882413895</v>
      </c>
      <c r="R27" s="76" t="n">
        <v>92.5586551369744</v>
      </c>
      <c r="S27" s="0" t="n">
        <v>1.71341394030887</v>
      </c>
      <c r="T27" s="0" t="n">
        <v>36.1061995382364</v>
      </c>
      <c r="U27" s="0" t="n">
        <v>4.31904970549418</v>
      </c>
      <c r="V27" s="0" t="n">
        <v>17.2290298325939</v>
      </c>
      <c r="W27" s="0" t="n">
        <v>4.44330201982983</v>
      </c>
      <c r="X27" s="0" t="n">
        <v>2.38357739455264</v>
      </c>
      <c r="Y27" s="0" t="n">
        <v>-0.677607864470404</v>
      </c>
      <c r="Z27" s="0" t="n">
        <v>7.33049579718784</v>
      </c>
    </row>
    <row r="28" customFormat="false" ht="12.75" hidden="false" customHeight="true" outlineLevel="0" collapsed="false">
      <c r="A28" s="0" t="s">
        <v>275</v>
      </c>
      <c r="B28" s="0" t="n">
        <v>3663202604</v>
      </c>
      <c r="C28" s="0" t="s">
        <v>18</v>
      </c>
      <c r="D28" s="0" t="s">
        <v>34</v>
      </c>
      <c r="E28" s="0" t="s">
        <v>12</v>
      </c>
      <c r="F28" s="0" t="s">
        <v>29</v>
      </c>
      <c r="G28" s="0" t="n">
        <v>25311559.5807703</v>
      </c>
      <c r="H28" s="0" t="n">
        <v>3.44934363878066</v>
      </c>
      <c r="I28" s="0" t="n">
        <v>0.0483830943304212</v>
      </c>
      <c r="J28" s="0" t="n">
        <v>10263387.2604936</v>
      </c>
      <c r="K28" s="0" t="n">
        <v>5.92995375834312</v>
      </c>
      <c r="L28" s="0" t="n">
        <v>10263387.2604936</v>
      </c>
      <c r="M28" s="0" t="n">
        <v>5.92995375834312</v>
      </c>
      <c r="N28" s="0" t="n">
        <v>2.46619940749981</v>
      </c>
      <c r="O28" s="0" t="n">
        <v>-0.0591369552663803</v>
      </c>
      <c r="P28" s="0" t="n">
        <v>49.4316489282009</v>
      </c>
      <c r="Q28" s="0" t="n">
        <v>-0.952804004370331</v>
      </c>
      <c r="R28" s="76" t="n">
        <v>91.0401614953032</v>
      </c>
      <c r="S28" s="0" t="n">
        <v>3.37570027134954</v>
      </c>
      <c r="T28" s="0" t="n">
        <v>35.5520539827607</v>
      </c>
      <c r="U28" s="0" t="n">
        <v>4.47132242201405</v>
      </c>
      <c r="V28" s="0" t="n">
        <v>16.9993332711336</v>
      </c>
      <c r="W28" s="0" t="n">
        <v>4.68444693896319</v>
      </c>
      <c r="X28" s="0" t="n">
        <v>2.09493146325683</v>
      </c>
      <c r="Y28" s="0" t="n">
        <v>-0.705643157821175</v>
      </c>
      <c r="Z28" s="0" t="n">
        <v>7.60538565706816</v>
      </c>
    </row>
    <row r="29" customFormat="false" ht="12.75" hidden="false" customHeight="true" outlineLevel="0" collapsed="false">
      <c r="A29" s="0" t="s">
        <v>276</v>
      </c>
      <c r="B29" s="0" t="n">
        <v>8954400173</v>
      </c>
      <c r="C29" s="0" t="s">
        <v>23</v>
      </c>
      <c r="D29" s="0" t="s">
        <v>27</v>
      </c>
      <c r="E29" s="0" t="s">
        <v>12</v>
      </c>
      <c r="F29" s="0" t="s">
        <v>25</v>
      </c>
      <c r="G29" s="0" t="n">
        <v>24857054.9222604</v>
      </c>
      <c r="H29" s="0" t="n">
        <v>-2.58484298420565</v>
      </c>
      <c r="I29" s="0" t="n">
        <v>0.0475143078103284</v>
      </c>
      <c r="J29" s="0" t="n">
        <v>6628662.18826878</v>
      </c>
      <c r="K29" s="0" t="n">
        <v>-1.48111192170025</v>
      </c>
      <c r="L29" s="0" t="n">
        <v>7291528.40709566</v>
      </c>
      <c r="M29" s="0" t="n">
        <v>-1.48111192170017</v>
      </c>
      <c r="N29" s="0" t="n">
        <v>3.7499353891124</v>
      </c>
      <c r="O29" s="0" t="n">
        <v>-0.0424874352014912</v>
      </c>
      <c r="P29" s="0" t="n">
        <v>67.2479590498531</v>
      </c>
      <c r="Q29" s="0" t="n">
        <v>-11.9651841306143</v>
      </c>
      <c r="R29" s="76" t="n">
        <v>62.577449825955</v>
      </c>
      <c r="S29" s="0" t="n">
        <v>3.99336138279682</v>
      </c>
      <c r="T29" s="0" t="n">
        <v>14.4639040214834</v>
      </c>
      <c r="U29" s="0" t="n">
        <v>-2.18543412426358</v>
      </c>
      <c r="V29" s="0" t="n">
        <v>2.20064342279317</v>
      </c>
      <c r="W29" s="0" t="n">
        <v>0.0553190398866406</v>
      </c>
      <c r="X29" s="0" t="n">
        <v>0.356229598129793</v>
      </c>
      <c r="Y29" s="0" t="n">
        <v>0.0278714111780116</v>
      </c>
      <c r="Z29" s="0" t="n">
        <v>9.28505989695698</v>
      </c>
    </row>
    <row r="30" customFormat="false" ht="12.75" hidden="false" customHeight="true" outlineLevel="0" collapsed="false">
      <c r="A30" s="0" t="s">
        <v>277</v>
      </c>
      <c r="B30" s="0" t="n">
        <v>3663203248</v>
      </c>
      <c r="C30" s="0" t="s">
        <v>18</v>
      </c>
      <c r="D30" s="0" t="s">
        <v>21</v>
      </c>
      <c r="E30" s="0" t="s">
        <v>19</v>
      </c>
      <c r="F30" s="0" t="s">
        <v>36</v>
      </c>
      <c r="G30" s="0" t="n">
        <v>24247266.0582912</v>
      </c>
      <c r="H30" s="0" t="n">
        <v>1.99419822157495</v>
      </c>
      <c r="I30" s="0" t="n">
        <v>0.0463486952358478</v>
      </c>
      <c r="J30" s="0" t="n">
        <v>6508260.21988105</v>
      </c>
      <c r="K30" s="0" t="n">
        <v>6.11698705856601</v>
      </c>
      <c r="L30" s="0" t="n">
        <v>8623444.7913424</v>
      </c>
      <c r="M30" s="0" t="n">
        <v>6.11698705856612</v>
      </c>
      <c r="N30" s="0" t="n">
        <v>3.72561410255571</v>
      </c>
      <c r="O30" s="0" t="n">
        <v>-0.150596019193022</v>
      </c>
      <c r="P30" s="0" t="n">
        <v>53.0059262667059</v>
      </c>
      <c r="Q30" s="0" t="n">
        <v>-9.94916402707979</v>
      </c>
      <c r="R30" s="76" t="n">
        <v>79.3622942266884</v>
      </c>
      <c r="S30" s="0" t="n">
        <v>6.37466332557885</v>
      </c>
      <c r="T30" s="0" t="n">
        <v>29.9593397221156</v>
      </c>
      <c r="U30" s="0" t="n">
        <v>7.19015187797188</v>
      </c>
      <c r="V30" s="0" t="n">
        <v>17.9936211140276</v>
      </c>
      <c r="W30" s="0" t="n">
        <v>8.06326622437254</v>
      </c>
      <c r="X30" s="0" t="n">
        <v>1.89621016000568</v>
      </c>
      <c r="Y30" s="0" t="n">
        <v>0.093615708914323</v>
      </c>
      <c r="Z30" s="0" t="n">
        <v>7.07103426443854</v>
      </c>
    </row>
    <row r="31" customFormat="false" ht="12.75" hidden="false" customHeight="true" outlineLevel="0" collapsed="false">
      <c r="A31" s="0" t="s">
        <v>278</v>
      </c>
      <c r="B31" s="0" t="n">
        <v>3663202635</v>
      </c>
      <c r="C31" s="0" t="s">
        <v>18</v>
      </c>
      <c r="D31" s="0" t="s">
        <v>34</v>
      </c>
      <c r="E31" s="0" t="s">
        <v>12</v>
      </c>
      <c r="F31" s="0" t="s">
        <v>59</v>
      </c>
      <c r="G31" s="0" t="n">
        <v>24073296.9505672</v>
      </c>
      <c r="H31" s="0" t="n">
        <v>8.72920982487876</v>
      </c>
      <c r="I31" s="0" t="n">
        <v>0.046016152955206</v>
      </c>
      <c r="J31" s="0" t="n">
        <v>9759621.41972625</v>
      </c>
      <c r="K31" s="0" t="n">
        <v>11.0765750102917</v>
      </c>
      <c r="L31" s="0" t="n">
        <v>9759621.41972625</v>
      </c>
      <c r="M31" s="0" t="n">
        <v>11.0765750102917</v>
      </c>
      <c r="N31" s="0" t="n">
        <v>2.46662200461075</v>
      </c>
      <c r="O31" s="0" t="n">
        <v>-0.0532521355440947</v>
      </c>
      <c r="P31" s="0" t="n">
        <v>49.1013105845816</v>
      </c>
      <c r="Q31" s="0" t="n">
        <v>3.10514699872418</v>
      </c>
      <c r="R31" s="76" t="n">
        <v>88.5170740907218</v>
      </c>
      <c r="S31" s="0" t="n">
        <v>5.55498778274158</v>
      </c>
      <c r="T31" s="0" t="n">
        <v>33.6466267767066</v>
      </c>
      <c r="U31" s="0" t="n">
        <v>4.53963374658033</v>
      </c>
      <c r="V31" s="0" t="n">
        <v>16.3644141083347</v>
      </c>
      <c r="W31" s="0" t="n">
        <v>4.9134049292188</v>
      </c>
      <c r="X31" s="0" t="n">
        <v>2.19119975827971</v>
      </c>
      <c r="Y31" s="0" t="n">
        <v>-0.513113657153848</v>
      </c>
      <c r="Z31" s="0" t="n">
        <v>8.33375820846153</v>
      </c>
    </row>
    <row r="32" customFormat="false" ht="12.75" hidden="false" customHeight="true" outlineLevel="0" collapsed="false">
      <c r="A32" s="0" t="s">
        <v>279</v>
      </c>
      <c r="B32" s="0" t="n">
        <v>7047000323</v>
      </c>
      <c r="C32" s="0" t="s">
        <v>26</v>
      </c>
      <c r="D32" s="0" t="s">
        <v>31</v>
      </c>
      <c r="E32" s="0" t="s">
        <v>12</v>
      </c>
      <c r="F32" s="0" t="s">
        <v>62</v>
      </c>
      <c r="G32" s="0" t="n">
        <v>23872548.1236832</v>
      </c>
      <c r="H32" s="0" t="n">
        <v>1.97175247134607</v>
      </c>
      <c r="I32" s="0" t="n">
        <v>0.0456324211904028</v>
      </c>
      <c r="J32" s="0" t="n">
        <v>40825027.8211362</v>
      </c>
      <c r="K32" s="0" t="n">
        <v>4.26118663589982</v>
      </c>
      <c r="L32" s="0" t="n">
        <v>15309385.4329261</v>
      </c>
      <c r="M32" s="0" t="n">
        <v>4.26118663589977</v>
      </c>
      <c r="N32" s="0" t="n">
        <v>0.584752770488591</v>
      </c>
      <c r="O32" s="0" t="n">
        <v>-0.0131286649305181</v>
      </c>
      <c r="P32" s="0" t="n">
        <v>46.9340364233818</v>
      </c>
      <c r="Q32" s="0" t="n">
        <v>-3.23999478737279</v>
      </c>
      <c r="R32" s="76" t="n">
        <v>93.0719634458508</v>
      </c>
      <c r="S32" s="0" t="n">
        <v>3.9120099855439</v>
      </c>
      <c r="T32" s="0" t="n">
        <v>37.903144065122</v>
      </c>
      <c r="U32" s="0" t="n">
        <v>1.66442550442842</v>
      </c>
      <c r="V32" s="0" t="n">
        <v>21.3278548551726</v>
      </c>
      <c r="W32" s="0" t="n">
        <v>0.197914779781787</v>
      </c>
      <c r="X32" s="0" t="n">
        <v>5.6021708496101</v>
      </c>
      <c r="Y32" s="0" t="n">
        <v>1.45682354569526</v>
      </c>
      <c r="Z32" s="0" t="n">
        <v>30.4679695425606</v>
      </c>
    </row>
    <row r="33" customFormat="false" ht="12.75" hidden="false" customHeight="true" outlineLevel="0" collapsed="false">
      <c r="A33" s="0" t="s">
        <v>280</v>
      </c>
      <c r="B33" s="0" t="n">
        <v>3663200210</v>
      </c>
      <c r="C33" s="0" t="s">
        <v>18</v>
      </c>
      <c r="D33" s="0" t="s">
        <v>42</v>
      </c>
      <c r="E33" s="0" t="s">
        <v>12</v>
      </c>
      <c r="F33" s="0" t="s">
        <v>22</v>
      </c>
      <c r="G33" s="0" t="n">
        <v>23385768.1492864</v>
      </c>
      <c r="H33" s="0" t="n">
        <v>9.05729713761214</v>
      </c>
      <c r="I33" s="0" t="n">
        <v>0.0447019403425417</v>
      </c>
      <c r="J33" s="0" t="n">
        <v>8006444.2778657</v>
      </c>
      <c r="K33" s="0" t="n">
        <v>13.5257877403012</v>
      </c>
      <c r="L33" s="0" t="n">
        <v>16012888.5557314</v>
      </c>
      <c r="M33" s="0" t="n">
        <v>13.5257877403012</v>
      </c>
      <c r="N33" s="0" t="n">
        <v>2.92086815790847</v>
      </c>
      <c r="O33" s="0" t="n">
        <v>-0.119679033479422</v>
      </c>
      <c r="P33" s="0" t="n">
        <v>54.1377265212624</v>
      </c>
      <c r="Q33" s="0" t="n">
        <v>-0.694513352840934</v>
      </c>
      <c r="R33" s="76" t="n">
        <v>73.0161700323897</v>
      </c>
      <c r="S33" s="0" t="n">
        <v>5.63084074526481</v>
      </c>
      <c r="T33" s="0" t="n">
        <v>13.2639641193741</v>
      </c>
      <c r="U33" s="0" t="n">
        <v>3.3486981924778</v>
      </c>
      <c r="V33" s="0" t="n">
        <v>4.614743920137</v>
      </c>
      <c r="W33" s="0" t="n">
        <v>3.54518450854764</v>
      </c>
      <c r="X33" s="0" t="n">
        <v>0.297331306418855</v>
      </c>
      <c r="Y33" s="0" t="n">
        <v>-0.196243211113956</v>
      </c>
      <c r="Z33" s="0" t="n">
        <v>8.09583570079982</v>
      </c>
    </row>
    <row r="34" customFormat="false" ht="12.75" hidden="false" customHeight="true" outlineLevel="0" collapsed="false">
      <c r="A34" s="0" t="s">
        <v>281</v>
      </c>
      <c r="B34" s="0" t="n">
        <v>7047047804</v>
      </c>
      <c r="C34" s="0" t="s">
        <v>26</v>
      </c>
      <c r="D34" s="0" t="s">
        <v>46</v>
      </c>
      <c r="E34" s="0" t="s">
        <v>12</v>
      </c>
      <c r="F34" s="0" t="s">
        <v>65</v>
      </c>
      <c r="G34" s="0" t="n">
        <v>23338891.4866295</v>
      </c>
      <c r="H34" s="0" t="n">
        <v>0.496859469201855</v>
      </c>
      <c r="I34" s="0" t="n">
        <v>0.0446123355126226</v>
      </c>
      <c r="J34" s="0" t="n">
        <v>4784050.86062438</v>
      </c>
      <c r="K34" s="0" t="n">
        <v>1.30154593873307</v>
      </c>
      <c r="L34" s="0" t="n">
        <v>10764114.4364048</v>
      </c>
      <c r="M34" s="0" t="n">
        <v>1.30154593873305</v>
      </c>
      <c r="N34" s="0" t="n">
        <v>4.8784789640768</v>
      </c>
      <c r="O34" s="0" t="n">
        <v>-0.0390623750336028</v>
      </c>
      <c r="P34" s="0" t="n">
        <v>58.0604792936034</v>
      </c>
      <c r="Q34" s="0" t="n">
        <v>-10.3455002189822</v>
      </c>
      <c r="R34" s="76" t="n">
        <v>67.03665475225</v>
      </c>
      <c r="S34" s="0" t="n">
        <v>3.41079704442879</v>
      </c>
      <c r="T34" s="0" t="n">
        <v>11.4940928846576</v>
      </c>
      <c r="U34" s="0" t="n">
        <v>2.79430648657381</v>
      </c>
      <c r="V34" s="0" t="n">
        <v>1.69321072949265</v>
      </c>
      <c r="W34" s="0" t="n">
        <v>0.200809499345359</v>
      </c>
      <c r="X34" s="0" t="n">
        <v>0.406432244322841</v>
      </c>
      <c r="Y34" s="0" t="n">
        <v>-0.0389812168170527</v>
      </c>
      <c r="Z34" s="0" t="n">
        <v>5.9457154577463</v>
      </c>
    </row>
    <row r="35" customFormat="false" ht="12.75" hidden="false" customHeight="true" outlineLevel="0" collapsed="false">
      <c r="A35" s="0" t="s">
        <v>282</v>
      </c>
      <c r="B35" s="0" t="n">
        <v>9470001010</v>
      </c>
      <c r="C35" s="0" t="s">
        <v>10</v>
      </c>
      <c r="D35" s="0" t="s">
        <v>16</v>
      </c>
      <c r="E35" s="0" t="s">
        <v>12</v>
      </c>
      <c r="F35" s="0" t="s">
        <v>68</v>
      </c>
      <c r="G35" s="0" t="n">
        <v>23140200.8771185</v>
      </c>
      <c r="H35" s="0" t="n">
        <v>-10.8433833721909</v>
      </c>
      <c r="I35" s="0" t="n">
        <v>0.0442325380342466</v>
      </c>
      <c r="J35" s="0" t="n">
        <v>21053756.7761091</v>
      </c>
      <c r="K35" s="0" t="n">
        <v>-8.45468527497996</v>
      </c>
      <c r="L35" s="0" t="n">
        <v>6975109.61992493</v>
      </c>
      <c r="M35" s="0" t="n">
        <v>-8.45468527498006</v>
      </c>
      <c r="N35" s="0" t="n">
        <v>1.09910079817095</v>
      </c>
      <c r="O35" s="0" t="n">
        <v>-0.0294472814754059</v>
      </c>
      <c r="P35" s="0" t="n">
        <v>50.7592962856904</v>
      </c>
      <c r="Q35" s="0" t="n">
        <v>-11.7543531458012</v>
      </c>
      <c r="R35" s="76" t="n">
        <v>81.9083682939196</v>
      </c>
      <c r="S35" s="0" t="n">
        <v>-1.20553133485056</v>
      </c>
      <c r="T35" s="0" t="n">
        <v>38.5795628938915</v>
      </c>
      <c r="U35" s="0" t="n">
        <v>-0.970863277234592</v>
      </c>
      <c r="V35" s="0" t="n">
        <v>21.0845832492692</v>
      </c>
      <c r="W35" s="0" t="n">
        <v>1.2787139561043</v>
      </c>
      <c r="X35" s="0" t="n">
        <v>5.88018110609907</v>
      </c>
      <c r="Y35" s="0" t="n">
        <v>-0.416572495962463</v>
      </c>
      <c r="Z35" s="0" t="n">
        <v>19.7664864849435</v>
      </c>
    </row>
    <row r="36" customFormat="false" ht="12.75" hidden="false" customHeight="true" outlineLevel="0" collapsed="false">
      <c r="A36" s="0" t="s">
        <v>283</v>
      </c>
      <c r="B36" s="0" t="n">
        <v>3663200260</v>
      </c>
      <c r="C36" s="0" t="s">
        <v>18</v>
      </c>
      <c r="D36" s="0" t="s">
        <v>21</v>
      </c>
      <c r="E36" s="0" t="s">
        <v>19</v>
      </c>
      <c r="F36" s="0" t="s">
        <v>22</v>
      </c>
      <c r="G36" s="0" t="n">
        <v>22634494.7016026</v>
      </c>
      <c r="H36" s="0" t="n">
        <v>-1.19541710553101</v>
      </c>
      <c r="I36" s="0" t="n">
        <v>0.0432658797169121</v>
      </c>
      <c r="J36" s="0" t="n">
        <v>7757815.6618102</v>
      </c>
      <c r="K36" s="0" t="n">
        <v>3.43604459034293</v>
      </c>
      <c r="L36" s="0" t="n">
        <v>15515631.3236204</v>
      </c>
      <c r="M36" s="0" t="n">
        <v>3.43604459034293</v>
      </c>
      <c r="N36" s="0" t="n">
        <v>2.91763760423267</v>
      </c>
      <c r="O36" s="0" t="n">
        <v>-0.136764170351065</v>
      </c>
      <c r="P36" s="0" t="n">
        <v>49.6480561765591</v>
      </c>
      <c r="Q36" s="0" t="n">
        <v>-11.0826580919572</v>
      </c>
      <c r="R36" s="76" t="n">
        <v>79.7792172101524</v>
      </c>
      <c r="S36" s="0" t="n">
        <v>6.09605135695153</v>
      </c>
      <c r="T36" s="0" t="n">
        <v>14.7053424517841</v>
      </c>
      <c r="U36" s="0" t="n">
        <v>1.54341644525886</v>
      </c>
      <c r="V36" s="0" t="n">
        <v>3.7428772995584</v>
      </c>
      <c r="W36" s="0" t="n">
        <v>1.73194604196406</v>
      </c>
      <c r="X36" s="0" t="n">
        <v>0.664756514899699</v>
      </c>
      <c r="Y36" s="0" t="n">
        <v>-0.252632690394805</v>
      </c>
      <c r="Z36" s="0" t="n">
        <v>7.95515200414176</v>
      </c>
    </row>
    <row r="37" customFormat="false" ht="12.75" hidden="false" customHeight="true" outlineLevel="0" collapsed="false">
      <c r="A37" s="0" t="s">
        <v>284</v>
      </c>
      <c r="B37" s="0" t="n">
        <v>7047000313</v>
      </c>
      <c r="C37" s="0" t="s">
        <v>26</v>
      </c>
      <c r="D37" s="0" t="s">
        <v>31</v>
      </c>
      <c r="E37" s="0" t="s">
        <v>12</v>
      </c>
      <c r="F37" s="0" t="s">
        <v>71</v>
      </c>
      <c r="G37" s="0" t="n">
        <v>22457856.0898843</v>
      </c>
      <c r="H37" s="0" t="n">
        <v>-10.9456395287201</v>
      </c>
      <c r="I37" s="0" t="n">
        <v>0.0429282346743025</v>
      </c>
      <c r="J37" s="0" t="n">
        <v>38971541.637209</v>
      </c>
      <c r="K37" s="0" t="n">
        <v>-9.20759760053619</v>
      </c>
      <c r="L37" s="0" t="n">
        <v>14614328.1139534</v>
      </c>
      <c r="M37" s="0" t="n">
        <v>-9.20759760053623</v>
      </c>
      <c r="N37" s="0" t="n">
        <v>0.576262963855711</v>
      </c>
      <c r="O37" s="0" t="n">
        <v>-0.0112467170337353</v>
      </c>
      <c r="P37" s="0" t="n">
        <v>43.0481075788343</v>
      </c>
      <c r="Q37" s="0" t="n">
        <v>-14.7142697363886</v>
      </c>
      <c r="R37" s="76" t="n">
        <v>96.5457239956214</v>
      </c>
      <c r="S37" s="0" t="n">
        <v>0.0418211341119559</v>
      </c>
      <c r="T37" s="0" t="n">
        <v>39.0972769473459</v>
      </c>
      <c r="U37" s="0" t="n">
        <v>0.445100072320152</v>
      </c>
      <c r="V37" s="0" t="n">
        <v>21.7831529424804</v>
      </c>
      <c r="W37" s="0" t="n">
        <v>-0.344497246504076</v>
      </c>
      <c r="X37" s="0" t="n">
        <v>5.1019567817365</v>
      </c>
      <c r="Y37" s="0" t="n">
        <v>0.775642729245723</v>
      </c>
      <c r="Z37" s="0" t="n">
        <v>26.3999734808486</v>
      </c>
    </row>
    <row r="38" customFormat="false" ht="12.75" hidden="false" customHeight="true" outlineLevel="0" collapsed="false">
      <c r="A38" s="0" t="s">
        <v>285</v>
      </c>
      <c r="B38" s="0" t="n">
        <v>7047029423</v>
      </c>
      <c r="C38" s="0" t="s">
        <v>26</v>
      </c>
      <c r="D38" s="0" t="s">
        <v>31</v>
      </c>
      <c r="E38" s="0" t="s">
        <v>24</v>
      </c>
      <c r="F38" s="0" t="s">
        <v>74</v>
      </c>
      <c r="G38" s="0" t="n">
        <v>22242114.4468972</v>
      </c>
      <c r="H38" s="0" t="n">
        <v>-11.2237092589422</v>
      </c>
      <c r="I38" s="0" t="n">
        <v>0.0425158441129727</v>
      </c>
      <c r="J38" s="0" t="n">
        <v>5056338.55422229</v>
      </c>
      <c r="K38" s="0" t="n">
        <v>-10.6711722844404</v>
      </c>
      <c r="L38" s="0" t="n">
        <v>15169015.6626669</v>
      </c>
      <c r="M38" s="0" t="n">
        <v>-10.6711722844404</v>
      </c>
      <c r="N38" s="0" t="n">
        <v>4.39885783129057</v>
      </c>
      <c r="O38" s="0" t="n">
        <v>-0.0273781611855606</v>
      </c>
      <c r="P38" s="0" t="n">
        <v>55.3574207943886</v>
      </c>
      <c r="Q38" s="0" t="n">
        <v>-19.7594383022906</v>
      </c>
      <c r="R38" s="76" t="n">
        <v>61.4868061218574</v>
      </c>
      <c r="S38" s="0" t="n">
        <v>-3.47478137338342</v>
      </c>
      <c r="T38" s="0" t="n">
        <v>11.2704575686462</v>
      </c>
      <c r="U38" s="0" t="n">
        <v>-0.292040681287286</v>
      </c>
      <c r="V38" s="0" t="n">
        <v>3.6138386576084</v>
      </c>
      <c r="W38" s="0" t="n">
        <v>-0.319193916539279</v>
      </c>
      <c r="X38" s="0" t="n">
        <v>0.789145145796062</v>
      </c>
      <c r="Y38" s="0" t="n">
        <v>0.0207403483311023</v>
      </c>
      <c r="Z38" s="0" t="n">
        <v>6.4756072169216</v>
      </c>
    </row>
    <row r="39" customFormat="false" ht="12.75" hidden="false" customHeight="true" outlineLevel="0" collapsed="false">
      <c r="A39" s="0" t="s">
        <v>286</v>
      </c>
      <c r="B39" s="0" t="n">
        <v>3663203256</v>
      </c>
      <c r="C39" s="0" t="s">
        <v>18</v>
      </c>
      <c r="D39" s="0" t="s">
        <v>21</v>
      </c>
      <c r="E39" s="0" t="s">
        <v>19</v>
      </c>
      <c r="F39" s="0" t="s">
        <v>59</v>
      </c>
      <c r="G39" s="0" t="n">
        <v>22050795.1867488</v>
      </c>
      <c r="H39" s="0" t="n">
        <v>8.70115507482085</v>
      </c>
      <c r="I39" s="0" t="n">
        <v>0.0421501369829381</v>
      </c>
      <c r="J39" s="0" t="n">
        <v>5942090.27829728</v>
      </c>
      <c r="K39" s="0" t="n">
        <v>13.6193012746806</v>
      </c>
      <c r="L39" s="0" t="n">
        <v>7873269.61874389</v>
      </c>
      <c r="M39" s="0" t="n">
        <v>13.6193012746807</v>
      </c>
      <c r="N39" s="0" t="n">
        <v>3.71094920373165</v>
      </c>
      <c r="O39" s="0" t="n">
        <v>-0.167900614410609</v>
      </c>
      <c r="P39" s="0" t="n">
        <v>54.3118021458159</v>
      </c>
      <c r="Q39" s="0" t="n">
        <v>-7.43218123327531</v>
      </c>
      <c r="R39" s="76" t="n">
        <v>68.099048240265</v>
      </c>
      <c r="S39" s="0" t="n">
        <v>7.63487393810379</v>
      </c>
      <c r="T39" s="0" t="n">
        <v>26.526653647713</v>
      </c>
      <c r="U39" s="0" t="n">
        <v>7.89776649305705</v>
      </c>
      <c r="V39" s="0" t="n">
        <v>16.7947895633348</v>
      </c>
      <c r="W39" s="0" t="n">
        <v>7.92438899247969</v>
      </c>
      <c r="X39" s="0" t="n">
        <v>1.75740456004881</v>
      </c>
      <c r="Y39" s="0" t="n">
        <v>0.602670639604173</v>
      </c>
      <c r="Z39" s="0" t="n">
        <v>7.76361145664064</v>
      </c>
    </row>
    <row r="40" customFormat="false" ht="12.75" hidden="false" customHeight="true" outlineLevel="0" collapsed="false">
      <c r="A40" s="0" t="s">
        <v>287</v>
      </c>
      <c r="B40" s="0" t="n">
        <v>9470001032</v>
      </c>
      <c r="C40" s="0" t="s">
        <v>10</v>
      </c>
      <c r="D40" s="0" t="s">
        <v>16</v>
      </c>
      <c r="E40" s="0" t="s">
        <v>12</v>
      </c>
      <c r="F40" s="0" t="s">
        <v>71</v>
      </c>
      <c r="G40" s="0" t="n">
        <v>21875795.7215272</v>
      </c>
      <c r="H40" s="0" t="n">
        <v>-8.26479658475053</v>
      </c>
      <c r="I40" s="0" t="n">
        <v>0.0418156251719779</v>
      </c>
      <c r="J40" s="0" t="n">
        <v>19860679.0402422</v>
      </c>
      <c r="K40" s="0" t="n">
        <v>-5.89977729303595</v>
      </c>
      <c r="L40" s="0" t="n">
        <v>6579842.96603223</v>
      </c>
      <c r="M40" s="0" t="n">
        <v>-5.89977729303607</v>
      </c>
      <c r="N40" s="0" t="n">
        <v>1.10146262759707</v>
      </c>
      <c r="O40" s="0" t="n">
        <v>-0.0283967361098876</v>
      </c>
      <c r="P40" s="0" t="n">
        <v>49.4831682602863</v>
      </c>
      <c r="Q40" s="0" t="n">
        <v>-7.16255107001311</v>
      </c>
      <c r="R40" s="76" t="n">
        <v>77.592735206716</v>
      </c>
      <c r="S40" s="0" t="n">
        <v>-2.53074743868469</v>
      </c>
      <c r="T40" s="0" t="n">
        <v>36.2908635695409</v>
      </c>
      <c r="U40" s="0" t="n">
        <v>-1.24752391259104</v>
      </c>
      <c r="V40" s="0" t="n">
        <v>20.0351038497336</v>
      </c>
      <c r="W40" s="0" t="n">
        <v>1.05072666127921</v>
      </c>
      <c r="X40" s="0" t="n">
        <v>5.39150673106177</v>
      </c>
      <c r="Y40" s="0" t="n">
        <v>0.0474103952365228</v>
      </c>
      <c r="Z40" s="0" t="n">
        <v>19.6932737762994</v>
      </c>
    </row>
    <row r="41" customFormat="false" ht="12.75" hidden="false" customHeight="true" outlineLevel="0" collapsed="false">
      <c r="A41" s="0" t="s">
        <v>288</v>
      </c>
      <c r="B41" s="0" t="n">
        <v>3663203255</v>
      </c>
      <c r="C41" s="0" t="s">
        <v>18</v>
      </c>
      <c r="D41" s="0" t="s">
        <v>21</v>
      </c>
      <c r="E41" s="0" t="s">
        <v>19</v>
      </c>
      <c r="F41" s="0" t="s">
        <v>17</v>
      </c>
      <c r="G41" s="0" t="n">
        <v>21449110.2536457</v>
      </c>
      <c r="H41" s="0" t="n">
        <v>1.35793815124422</v>
      </c>
      <c r="I41" s="0" t="n">
        <v>0.0410000150877373</v>
      </c>
      <c r="J41" s="0" t="n">
        <v>5768827.97640744</v>
      </c>
      <c r="K41" s="0" t="n">
        <v>5.64602615920209</v>
      </c>
      <c r="L41" s="0" t="n">
        <v>7643697.06873985</v>
      </c>
      <c r="M41" s="0" t="n">
        <v>5.6460261592021</v>
      </c>
      <c r="N41" s="0" t="n">
        <v>3.71810536583259</v>
      </c>
      <c r="O41" s="0" t="n">
        <v>-0.157299599048275</v>
      </c>
      <c r="P41" s="0" t="n">
        <v>52.9605738332649</v>
      </c>
      <c r="Q41" s="0" t="n">
        <v>-3.58312738867942</v>
      </c>
      <c r="R41" s="76" t="n">
        <v>72.0205970705713</v>
      </c>
      <c r="S41" s="0" t="n">
        <v>2.63332766420693</v>
      </c>
      <c r="T41" s="0" t="n">
        <v>27.7355090956646</v>
      </c>
      <c r="U41" s="0" t="n">
        <v>5.75571203034355</v>
      </c>
      <c r="V41" s="0" t="n">
        <v>16.7330229102265</v>
      </c>
      <c r="W41" s="0" t="n">
        <v>7.00248283979656</v>
      </c>
      <c r="X41" s="0" t="n">
        <v>1.63740756129135</v>
      </c>
      <c r="Y41" s="0" t="n">
        <v>-0.0928534802625805</v>
      </c>
      <c r="Z41" s="0" t="n">
        <v>6.964082242141</v>
      </c>
    </row>
    <row r="42" customFormat="false" ht="12.75" hidden="false" customHeight="true" outlineLevel="0" collapsed="false">
      <c r="A42" s="0" t="s">
        <v>289</v>
      </c>
      <c r="B42" s="0" t="n">
        <v>7047000570</v>
      </c>
      <c r="C42" s="0" t="s">
        <v>26</v>
      </c>
      <c r="D42" s="0" t="s">
        <v>50</v>
      </c>
      <c r="E42" s="0" t="s">
        <v>12</v>
      </c>
      <c r="F42" s="0" t="s">
        <v>77</v>
      </c>
      <c r="G42" s="0" t="n">
        <v>21393231.3838211</v>
      </c>
      <c r="H42" s="0" t="n">
        <v>2.06298292301142</v>
      </c>
      <c r="I42" s="0" t="n">
        <v>0.0408932025216774</v>
      </c>
      <c r="J42" s="0" t="n">
        <v>8520588.07079244</v>
      </c>
      <c r="K42" s="0" t="n">
        <v>0.791118940839268</v>
      </c>
      <c r="L42" s="0" t="n">
        <v>9585661.57964149</v>
      </c>
      <c r="M42" s="0" t="n">
        <v>0.79111894083933</v>
      </c>
      <c r="N42" s="0" t="n">
        <v>2.51076935137312</v>
      </c>
      <c r="O42" s="0" t="n">
        <v>0.0312881028370691</v>
      </c>
      <c r="P42" s="0" t="n">
        <v>42.4202069153079</v>
      </c>
      <c r="Q42" s="0" t="n">
        <v>-5.66300790822105</v>
      </c>
      <c r="R42" s="76" t="n">
        <v>84.7842429258875</v>
      </c>
      <c r="S42" s="0" t="n">
        <v>1.37981414464829</v>
      </c>
      <c r="T42" s="0" t="n">
        <v>23.7780916557757</v>
      </c>
      <c r="U42" s="0" t="n">
        <v>-0.947455704102559</v>
      </c>
      <c r="V42" s="0" t="n">
        <v>4.51076062758036</v>
      </c>
      <c r="W42" s="0" t="n">
        <v>-0.872407319284413</v>
      </c>
      <c r="X42" s="0" t="n">
        <v>1.15095577260058</v>
      </c>
      <c r="Y42" s="0" t="n">
        <v>-0.801688151069556</v>
      </c>
      <c r="Z42" s="0" t="n">
        <v>7.12503099469097</v>
      </c>
    </row>
    <row r="43" customFormat="false" ht="12.75" hidden="false" customHeight="true" outlineLevel="0" collapsed="false">
      <c r="A43" s="0" t="s">
        <v>290</v>
      </c>
      <c r="B43" s="0" t="n">
        <v>7047000430</v>
      </c>
      <c r="C43" s="0" t="s">
        <v>26</v>
      </c>
      <c r="D43" s="0" t="s">
        <v>31</v>
      </c>
      <c r="E43" s="0" t="s">
        <v>12</v>
      </c>
      <c r="F43" s="0" t="s">
        <v>80</v>
      </c>
      <c r="G43" s="0" t="n">
        <v>21039272.4286336</v>
      </c>
      <c r="H43" s="0" t="n">
        <v>40.8002692781775</v>
      </c>
      <c r="I43" s="0" t="n">
        <v>0.0402166093049187</v>
      </c>
      <c r="J43" s="0" t="n">
        <v>7604861.94728855</v>
      </c>
      <c r="K43" s="0" t="n">
        <v>38.8922182159017</v>
      </c>
      <c r="L43" s="0" t="n">
        <v>15209723.8945771</v>
      </c>
      <c r="M43" s="0" t="n">
        <v>38.8922182159017</v>
      </c>
      <c r="N43" s="0" t="n">
        <v>2.76655547128439</v>
      </c>
      <c r="O43" s="0" t="n">
        <v>0.0374909020621264</v>
      </c>
      <c r="P43" s="0" t="n">
        <v>56.0262150433325</v>
      </c>
      <c r="Q43" s="0" t="n">
        <v>9.81596966432692</v>
      </c>
      <c r="R43" s="76" t="n">
        <v>62.778444912061</v>
      </c>
      <c r="S43" s="0" t="n">
        <v>10.9155102738855</v>
      </c>
      <c r="T43" s="0" t="n">
        <v>1.6033783440428</v>
      </c>
      <c r="U43" s="0" t="n">
        <v>-5.02558178287788</v>
      </c>
      <c r="V43" s="0" t="n">
        <v>0.202388649622302</v>
      </c>
      <c r="W43" s="0" t="n">
        <v>-0.212838616434114</v>
      </c>
      <c r="X43" s="0" t="n">
        <v>0.0695143411006403</v>
      </c>
      <c r="Y43" s="0" t="n">
        <v>0.00337884194985592</v>
      </c>
      <c r="Z43" s="0" t="n">
        <v>8.78009759869324</v>
      </c>
    </row>
    <row r="44" customFormat="false" ht="12.75" hidden="false" customHeight="true" outlineLevel="0" collapsed="false">
      <c r="A44" s="0" t="s">
        <v>291</v>
      </c>
      <c r="B44" s="0" t="n">
        <v>8954408020</v>
      </c>
      <c r="C44" s="0" t="s">
        <v>23</v>
      </c>
      <c r="D44" s="0" t="s">
        <v>27</v>
      </c>
      <c r="E44" s="0" t="s">
        <v>12</v>
      </c>
      <c r="F44" s="0" t="s">
        <v>25</v>
      </c>
      <c r="G44" s="0" t="n">
        <v>20787074.794199</v>
      </c>
      <c r="H44" s="0" t="n">
        <v>8.7667476909967</v>
      </c>
      <c r="I44" s="0" t="n">
        <v>0.0397345330465269</v>
      </c>
      <c r="J44" s="0" t="n">
        <v>15490729.4856433</v>
      </c>
      <c r="K44" s="0" t="n">
        <v>10.048891290247</v>
      </c>
      <c r="L44" s="0" t="n">
        <v>6777194.14996896</v>
      </c>
      <c r="M44" s="0" t="n">
        <v>10.048891290247</v>
      </c>
      <c r="N44" s="0" t="n">
        <v>1.34190418943564</v>
      </c>
      <c r="O44" s="0" t="n">
        <v>-0.0158183811120289</v>
      </c>
      <c r="P44" s="0" t="n">
        <v>53.9681587665624</v>
      </c>
      <c r="Q44" s="0" t="n">
        <v>-1.1600966370175</v>
      </c>
      <c r="R44" s="76" t="n">
        <v>64.2375983635683</v>
      </c>
      <c r="S44" s="0" t="n">
        <v>3.93026633420671</v>
      </c>
      <c r="T44" s="0" t="n">
        <v>24.939536769846</v>
      </c>
      <c r="U44" s="0" t="n">
        <v>-0.179921148034044</v>
      </c>
      <c r="V44" s="0" t="n">
        <v>9.51344170444978</v>
      </c>
      <c r="W44" s="0" t="n">
        <v>0.821990396005322</v>
      </c>
      <c r="X44" s="0" t="n">
        <v>1.76112900895203</v>
      </c>
      <c r="Y44" s="0" t="n">
        <v>0.475466289487726</v>
      </c>
      <c r="Z44" s="0" t="n">
        <v>22.6163539418286</v>
      </c>
    </row>
    <row r="45" customFormat="false" ht="12.75" hidden="false" customHeight="true" outlineLevel="0" collapsed="false">
      <c r="A45" s="0" t="s">
        <v>292</v>
      </c>
      <c r="B45" s="0" t="n">
        <v>7835557000</v>
      </c>
      <c r="C45" s="0" t="s">
        <v>33</v>
      </c>
      <c r="D45" s="0" t="s">
        <v>54</v>
      </c>
      <c r="E45" s="0" t="s">
        <v>12</v>
      </c>
      <c r="F45" s="0" t="s">
        <v>82</v>
      </c>
      <c r="G45" s="0" t="n">
        <v>20432641.1260896</v>
      </c>
      <c r="H45" s="0" t="n">
        <v>1.22232208571362</v>
      </c>
      <c r="I45" s="0" t="n">
        <v>0.0390570324151141</v>
      </c>
      <c r="J45" s="0" t="n">
        <v>5140113.18661807</v>
      </c>
      <c r="K45" s="0" t="n">
        <v>1.34061718687157</v>
      </c>
      <c r="L45" s="0" t="n">
        <v>7710169.77992711</v>
      </c>
      <c r="M45" s="0" t="n">
        <v>1.34061718687154</v>
      </c>
      <c r="N45" s="0" t="n">
        <v>3.97513447355295</v>
      </c>
      <c r="O45" s="0" t="n">
        <v>-0.00464560508962819</v>
      </c>
      <c r="P45" s="0" t="n">
        <v>73.2478849912762</v>
      </c>
      <c r="Q45" s="0" t="n">
        <v>0.0847092970667132</v>
      </c>
      <c r="R45" s="76" t="n">
        <v>48.4705177135801</v>
      </c>
      <c r="S45" s="0" t="n">
        <v>1.86446102469785</v>
      </c>
      <c r="T45" s="0" t="n">
        <v>14.0475340967681</v>
      </c>
      <c r="U45" s="0" t="n">
        <v>1.47322481478855</v>
      </c>
      <c r="V45" s="0" t="n">
        <v>2.01825716953729</v>
      </c>
      <c r="W45" s="0" t="n">
        <v>0.374666326711668</v>
      </c>
      <c r="X45" s="0" t="n">
        <v>0.300123202912104</v>
      </c>
      <c r="Y45" s="0" t="n">
        <v>-0.000130419546082283</v>
      </c>
      <c r="Z45" s="0" t="n">
        <v>8.88894937939124</v>
      </c>
    </row>
    <row r="46" customFormat="false" ht="12.75" hidden="false" customHeight="true" outlineLevel="0" collapsed="false">
      <c r="A46" s="0" t="s">
        <v>293</v>
      </c>
      <c r="B46" s="0" t="n">
        <v>9470001033</v>
      </c>
      <c r="C46" s="0" t="s">
        <v>10</v>
      </c>
      <c r="D46" s="0" t="s">
        <v>16</v>
      </c>
      <c r="E46" s="0" t="s">
        <v>12</v>
      </c>
      <c r="F46" s="0" t="s">
        <v>84</v>
      </c>
      <c r="G46" s="0" t="n">
        <v>19885596.9103764</v>
      </c>
      <c r="H46" s="0" t="n">
        <v>-7.06862322630995</v>
      </c>
      <c r="I46" s="0" t="n">
        <v>0.0380113563552371</v>
      </c>
      <c r="J46" s="0" t="n">
        <v>18087824.3073107</v>
      </c>
      <c r="K46" s="0" t="n">
        <v>-4.72369115860794</v>
      </c>
      <c r="L46" s="0" t="n">
        <v>5992496.19301203</v>
      </c>
      <c r="M46" s="0" t="n">
        <v>-4.72369115860797</v>
      </c>
      <c r="N46" s="0" t="n">
        <v>1.0993913127705</v>
      </c>
      <c r="O46" s="0" t="n">
        <v>-0.0277408775568515</v>
      </c>
      <c r="P46" s="0" t="n">
        <v>44.0788077186848</v>
      </c>
      <c r="Q46" s="0" t="n">
        <v>-12.3920359787435</v>
      </c>
      <c r="R46" s="76" t="n">
        <v>79.8903579883948</v>
      </c>
      <c r="S46" s="0" t="n">
        <v>1.05321741936172</v>
      </c>
      <c r="T46" s="0" t="n">
        <v>35.444711469627</v>
      </c>
      <c r="U46" s="0" t="n">
        <v>-1.1666994475404</v>
      </c>
      <c r="V46" s="0" t="n">
        <v>19.7700910954485</v>
      </c>
      <c r="W46" s="0" t="n">
        <v>1.19708639456002</v>
      </c>
      <c r="X46" s="0" t="n">
        <v>4.1838076472769</v>
      </c>
      <c r="Y46" s="0" t="n">
        <v>0.145622951474341</v>
      </c>
      <c r="Z46" s="0" t="n">
        <v>19.1139824564445</v>
      </c>
    </row>
    <row r="47" customFormat="false" ht="12.75" hidden="false" customHeight="true" outlineLevel="0" collapsed="false">
      <c r="A47" s="0" t="s">
        <v>294</v>
      </c>
      <c r="B47" s="0" t="n">
        <v>3663200282</v>
      </c>
      <c r="C47" s="0" t="s">
        <v>18</v>
      </c>
      <c r="D47" s="0" t="s">
        <v>42</v>
      </c>
      <c r="E47" s="0" t="s">
        <v>12</v>
      </c>
      <c r="F47" s="0" t="s">
        <v>25</v>
      </c>
      <c r="G47" s="0" t="n">
        <v>19689889.9021721</v>
      </c>
      <c r="H47" s="0" t="n">
        <v>5.92855609214187</v>
      </c>
      <c r="I47" s="0" t="n">
        <v>0.0376372620364394</v>
      </c>
      <c r="J47" s="0" t="n">
        <v>6703815.4948902</v>
      </c>
      <c r="K47" s="0" t="n">
        <v>10.210443360179</v>
      </c>
      <c r="L47" s="0" t="n">
        <v>13407630.9897804</v>
      </c>
      <c r="M47" s="0" t="n">
        <v>10.210443360179</v>
      </c>
      <c r="N47" s="0" t="n">
        <v>2.93711691754944</v>
      </c>
      <c r="O47" s="0" t="n">
        <v>-0.118725337132434</v>
      </c>
      <c r="P47" s="0" t="n">
        <v>49.0155935807024</v>
      </c>
      <c r="Q47" s="0" t="n">
        <v>-6.91826582437155</v>
      </c>
      <c r="R47" s="76" t="n">
        <v>67.0253832476904</v>
      </c>
      <c r="S47" s="0" t="n">
        <v>7.12655450754524</v>
      </c>
      <c r="T47" s="0" t="n">
        <v>12.4080557154838</v>
      </c>
      <c r="U47" s="0" t="n">
        <v>3.30612213670577</v>
      </c>
      <c r="V47" s="0" t="n">
        <v>4.18245425782864</v>
      </c>
      <c r="W47" s="0" t="n">
        <v>3.04343954644612</v>
      </c>
      <c r="X47" s="0" t="n">
        <v>0.582361349991068</v>
      </c>
      <c r="Y47" s="0" t="n">
        <v>-0.228300885688535</v>
      </c>
      <c r="Z47" s="0" t="n">
        <v>7.79757225810927</v>
      </c>
    </row>
    <row r="48" customFormat="false" ht="12.75" hidden="false" customHeight="true" outlineLevel="0" collapsed="false">
      <c r="A48" s="0" t="s">
        <v>295</v>
      </c>
      <c r="B48" s="0" t="n">
        <v>3663202782</v>
      </c>
      <c r="C48" s="0" t="s">
        <v>18</v>
      </c>
      <c r="D48" s="0" t="s">
        <v>58</v>
      </c>
      <c r="E48" s="0" t="s">
        <v>12</v>
      </c>
      <c r="F48" s="0" t="s">
        <v>22</v>
      </c>
      <c r="G48" s="0" t="n">
        <v>19646446.5131341</v>
      </c>
      <c r="H48" s="0" t="n">
        <v>3.89160898441664</v>
      </c>
      <c r="I48" s="0" t="n">
        <v>0.0375542199155796</v>
      </c>
      <c r="J48" s="0" t="n">
        <v>5275667.35389868</v>
      </c>
      <c r="K48" s="0" t="n">
        <v>7.82945626054389</v>
      </c>
      <c r="L48" s="0" t="n">
        <v>6990259.24391574</v>
      </c>
      <c r="M48" s="0" t="n">
        <v>7.82945626054372</v>
      </c>
      <c r="N48" s="0" t="n">
        <v>3.72397370706391</v>
      </c>
      <c r="O48" s="0" t="n">
        <v>-0.141151338997269</v>
      </c>
      <c r="P48" s="0" t="n">
        <v>50.2626228695238</v>
      </c>
      <c r="Q48" s="0" t="n">
        <v>-13.2989944104048</v>
      </c>
      <c r="R48" s="76" t="n">
        <v>62.9919829914824</v>
      </c>
      <c r="S48" s="0" t="n">
        <v>7.37239475856486</v>
      </c>
      <c r="T48" s="0" t="n">
        <v>23.2407505657524</v>
      </c>
      <c r="U48" s="0" t="n">
        <v>5.39432312974033</v>
      </c>
      <c r="V48" s="0" t="n">
        <v>13.6643301479446</v>
      </c>
      <c r="W48" s="0" t="n">
        <v>6.0907970746507</v>
      </c>
      <c r="X48" s="0" t="n">
        <v>1.41445776147994</v>
      </c>
      <c r="Y48" s="0" t="n">
        <v>-0.293232842758419</v>
      </c>
      <c r="Z48" s="0" t="n">
        <v>7.96143882665447</v>
      </c>
    </row>
    <row r="49" customFormat="false" ht="12.75" hidden="false" customHeight="true" outlineLevel="0" collapsed="false">
      <c r="A49" s="0" t="s">
        <v>296</v>
      </c>
      <c r="B49" s="0" t="n">
        <v>9470001002</v>
      </c>
      <c r="C49" s="0" t="s">
        <v>10</v>
      </c>
      <c r="D49" s="0" t="s">
        <v>16</v>
      </c>
      <c r="E49" s="0" t="s">
        <v>12</v>
      </c>
      <c r="F49" s="0" t="s">
        <v>22</v>
      </c>
      <c r="G49" s="0" t="n">
        <v>19453470.0401443</v>
      </c>
      <c r="H49" s="0" t="n">
        <v>6.6275400434452</v>
      </c>
      <c r="I49" s="0" t="n">
        <v>0.0371853450200433</v>
      </c>
      <c r="J49" s="0" t="n">
        <v>17274053.3509726</v>
      </c>
      <c r="K49" s="0" t="n">
        <v>9.19893665697278</v>
      </c>
      <c r="L49" s="0" t="n">
        <v>5722893.87517721</v>
      </c>
      <c r="M49" s="0" t="n">
        <v>9.19893665697275</v>
      </c>
      <c r="N49" s="0" t="n">
        <v>1.12616706947064</v>
      </c>
      <c r="O49" s="0" t="n">
        <v>-0.0271582950101184</v>
      </c>
      <c r="P49" s="0" t="n">
        <v>49.6817276417345</v>
      </c>
      <c r="Q49" s="0" t="n">
        <v>-6.31585739175547</v>
      </c>
      <c r="R49" s="76" t="n">
        <v>62.6196352316443</v>
      </c>
      <c r="S49" s="0" t="n">
        <v>3.81945772420738</v>
      </c>
      <c r="T49" s="0" t="n">
        <v>27.9802592973994</v>
      </c>
      <c r="U49" s="0" t="n">
        <v>2.28402664416568</v>
      </c>
      <c r="V49" s="0" t="n">
        <v>16.5799449503127</v>
      </c>
      <c r="W49" s="0" t="n">
        <v>2.99659724722591</v>
      </c>
      <c r="X49" s="0" t="n">
        <v>4.03039721845619</v>
      </c>
      <c r="Y49" s="0" t="n">
        <v>0.381876180573284</v>
      </c>
      <c r="Z49" s="0" t="n">
        <v>21.1325829001025</v>
      </c>
    </row>
    <row r="50" customFormat="false" ht="12.75" hidden="false" customHeight="true" outlineLevel="0" collapsed="false">
      <c r="A50" s="0" t="s">
        <v>297</v>
      </c>
      <c r="B50" s="0" t="n">
        <v>1829001259</v>
      </c>
      <c r="C50" s="0" t="s">
        <v>10</v>
      </c>
      <c r="D50" s="0" t="s">
        <v>16</v>
      </c>
      <c r="E50" s="0" t="s">
        <v>12</v>
      </c>
      <c r="F50" s="0" t="s">
        <v>86</v>
      </c>
      <c r="G50" s="0" t="n">
        <v>19234467.4862802</v>
      </c>
      <c r="H50" s="0" t="n">
        <v>0.525916921870661</v>
      </c>
      <c r="I50" s="0" t="n">
        <v>0.0367667212213636</v>
      </c>
      <c r="J50" s="0" t="n">
        <v>17484811.4885591</v>
      </c>
      <c r="K50" s="0" t="n">
        <v>2.9568759207994</v>
      </c>
      <c r="L50" s="0" t="n">
        <v>5792718.04615963</v>
      </c>
      <c r="M50" s="0" t="n">
        <v>2.95687592079929</v>
      </c>
      <c r="N50" s="0" t="n">
        <v>1.10006719253828</v>
      </c>
      <c r="O50" s="0" t="n">
        <v>-0.026602276537359</v>
      </c>
      <c r="P50" s="0" t="n">
        <v>44.6401564353737</v>
      </c>
      <c r="Q50" s="0" t="n">
        <v>-10.0911665132065</v>
      </c>
      <c r="R50" s="76" t="n">
        <v>74.1540118240746</v>
      </c>
      <c r="S50" s="0" t="n">
        <v>5.3597398182977</v>
      </c>
      <c r="T50" s="0" t="n">
        <v>33.1578224659237</v>
      </c>
      <c r="U50" s="0" t="n">
        <v>0.922736642555826</v>
      </c>
      <c r="V50" s="0" t="n">
        <v>18.8157977633617</v>
      </c>
      <c r="W50" s="0" t="n">
        <v>1.61658758072054</v>
      </c>
      <c r="X50" s="0" t="n">
        <v>3.92807152175316</v>
      </c>
      <c r="Y50" s="0" t="n">
        <v>0.647653895776921</v>
      </c>
      <c r="Z50" s="0" t="n">
        <v>19.7871223442387</v>
      </c>
    </row>
    <row r="51" customFormat="false" ht="12.75" hidden="false" customHeight="true" outlineLevel="0" collapsed="false">
      <c r="A51" s="0" t="s">
        <v>298</v>
      </c>
      <c r="B51" s="0" t="n">
        <v>7047000302</v>
      </c>
      <c r="C51" s="0" t="s">
        <v>26</v>
      </c>
      <c r="D51" s="0" t="s">
        <v>31</v>
      </c>
      <c r="E51" s="0" t="s">
        <v>12</v>
      </c>
      <c r="F51" s="0" t="s">
        <v>88</v>
      </c>
      <c r="G51" s="0" t="n">
        <v>19205896.3810541</v>
      </c>
      <c r="H51" s="0" t="n">
        <v>-13.8177754840351</v>
      </c>
      <c r="I51" s="0" t="n">
        <v>0.0367121074993262</v>
      </c>
      <c r="J51" s="0" t="n">
        <v>33340211.4332913</v>
      </c>
      <c r="K51" s="0" t="n">
        <v>-11.9143576424396</v>
      </c>
      <c r="L51" s="0" t="n">
        <v>12502579.2874842</v>
      </c>
      <c r="M51" s="0" t="n">
        <v>-11.9143576424396</v>
      </c>
      <c r="N51" s="0" t="n">
        <v>0.576058025891113</v>
      </c>
      <c r="O51" s="0" t="n">
        <v>-0.0127227990508915</v>
      </c>
      <c r="P51" s="0" t="n">
        <v>37.1861446130328</v>
      </c>
      <c r="Q51" s="0" t="n">
        <v>-17.6982538050806</v>
      </c>
      <c r="R51" s="76" t="n">
        <v>95.3819740929891</v>
      </c>
      <c r="S51" s="0" t="n">
        <v>1.25428249371952</v>
      </c>
      <c r="T51" s="0" t="n">
        <v>38.8757548744245</v>
      </c>
      <c r="U51" s="0" t="n">
        <v>1.01740115172982</v>
      </c>
      <c r="V51" s="0" t="n">
        <v>21.6762422569013</v>
      </c>
      <c r="W51" s="0" t="n">
        <v>-0.290653424705209</v>
      </c>
      <c r="X51" s="0" t="n">
        <v>5.6308740497672</v>
      </c>
      <c r="Y51" s="0" t="n">
        <v>0.962274832203284</v>
      </c>
      <c r="Z51" s="0" t="n">
        <v>23.094616860392</v>
      </c>
    </row>
    <row r="52" customFormat="false" ht="12.75" hidden="false" customHeight="true" outlineLevel="0" collapsed="false">
      <c r="A52" s="0" t="s">
        <v>299</v>
      </c>
      <c r="B52" s="0" t="n">
        <v>7047019801</v>
      </c>
      <c r="C52" s="0" t="s">
        <v>26</v>
      </c>
      <c r="D52" s="0" t="s">
        <v>46</v>
      </c>
      <c r="E52" s="0" t="s">
        <v>12</v>
      </c>
      <c r="F52" s="0" t="s">
        <v>90</v>
      </c>
      <c r="G52" s="0" t="n">
        <v>19038774.2685355</v>
      </c>
      <c r="H52" s="0" t="n">
        <v>-12.1855395008439</v>
      </c>
      <c r="I52" s="0" t="n">
        <v>0.0363926532630557</v>
      </c>
      <c r="J52" s="0" t="n">
        <v>7539470.87681033</v>
      </c>
      <c r="K52" s="0" t="n">
        <v>-12.8822363931854</v>
      </c>
      <c r="L52" s="0" t="n">
        <v>8481904.73641163</v>
      </c>
      <c r="M52" s="0" t="n">
        <v>-12.8822363931854</v>
      </c>
      <c r="N52" s="0" t="n">
        <v>2.52521358323624</v>
      </c>
      <c r="O52" s="0" t="n">
        <v>0.0200343821044839</v>
      </c>
      <c r="P52" s="0" t="n">
        <v>41.3844513321875</v>
      </c>
      <c r="Q52" s="0" t="n">
        <v>-15.6049369567339</v>
      </c>
      <c r="R52" s="76" t="n">
        <v>77.3997444095807</v>
      </c>
      <c r="S52" s="0" t="n">
        <v>-2.83058139908781</v>
      </c>
      <c r="T52" s="0" t="n">
        <v>21.4927341778678</v>
      </c>
      <c r="U52" s="0" t="n">
        <v>-1.73759288782771</v>
      </c>
      <c r="V52" s="0" t="n">
        <v>3.84470324158924</v>
      </c>
      <c r="W52" s="0" t="n">
        <v>-1.39341016437843</v>
      </c>
      <c r="X52" s="0" t="n">
        <v>0.908656006783346</v>
      </c>
      <c r="Y52" s="0" t="n">
        <v>-0.655460803319971</v>
      </c>
      <c r="Z52" s="0" t="n">
        <v>7.21205034756372</v>
      </c>
    </row>
    <row r="53" customFormat="false" ht="12.75" hidden="false" customHeight="true" outlineLevel="0" collapsed="false">
      <c r="A53" s="0" t="s">
        <v>300</v>
      </c>
      <c r="B53" s="0" t="n">
        <v>1829001281</v>
      </c>
      <c r="C53" s="0" t="s">
        <v>10</v>
      </c>
      <c r="D53" s="0" t="s">
        <v>16</v>
      </c>
      <c r="E53" s="0" t="s">
        <v>12</v>
      </c>
      <c r="F53" s="0" t="s">
        <v>36</v>
      </c>
      <c r="G53" s="0" t="n">
        <v>18997774.3141062</v>
      </c>
      <c r="H53" s="0" t="n">
        <v>-0.580090741665489</v>
      </c>
      <c r="I53" s="0" t="n">
        <v>0.0363142817721025</v>
      </c>
      <c r="J53" s="0" t="n">
        <v>4807761.70782773</v>
      </c>
      <c r="K53" s="0" t="n">
        <v>3.89291246891706</v>
      </c>
      <c r="L53" s="0" t="n">
        <v>6370284.26287173</v>
      </c>
      <c r="M53" s="0" t="n">
        <v>3.89291246891708</v>
      </c>
      <c r="N53" s="0" t="n">
        <v>3.95148001681844</v>
      </c>
      <c r="O53" s="0" t="n">
        <v>-0.177781119834405</v>
      </c>
      <c r="P53" s="0" t="n">
        <v>50.0213760050811</v>
      </c>
      <c r="Q53" s="0" t="n">
        <v>-5.96969246347311</v>
      </c>
      <c r="R53" s="76" t="n">
        <v>63.4782280005816</v>
      </c>
      <c r="S53" s="0" t="n">
        <v>1.51955136089514</v>
      </c>
      <c r="T53" s="0" t="n">
        <v>17.5936343694302</v>
      </c>
      <c r="U53" s="0" t="n">
        <v>10.0944851533332</v>
      </c>
      <c r="V53" s="0" t="n">
        <v>5.56872571535057</v>
      </c>
      <c r="W53" s="0" t="n">
        <v>3.78553920514634</v>
      </c>
      <c r="X53" s="0" t="n">
        <v>1.69990805902563</v>
      </c>
      <c r="Y53" s="0" t="n">
        <v>0.885387291790931</v>
      </c>
      <c r="Z53" s="0" t="n">
        <v>7.21579435754858</v>
      </c>
    </row>
    <row r="54" customFormat="false" ht="12.75" hidden="false" customHeight="true" outlineLevel="0" collapsed="false">
      <c r="A54" s="0" t="s">
        <v>301</v>
      </c>
      <c r="B54" s="0" t="n">
        <v>7047043329</v>
      </c>
      <c r="C54" s="0" t="s">
        <v>26</v>
      </c>
      <c r="D54" s="0" t="s">
        <v>61</v>
      </c>
      <c r="E54" s="0" t="s">
        <v>28</v>
      </c>
      <c r="F54" s="0" t="s">
        <v>22</v>
      </c>
      <c r="G54" s="0" t="n">
        <v>18656071.7111643</v>
      </c>
      <c r="H54" s="0" t="n">
        <v>-16.8285359438494</v>
      </c>
      <c r="I54" s="0" t="n">
        <v>0.0356611165959967</v>
      </c>
      <c r="J54" s="0" t="n">
        <v>18606432.8301366</v>
      </c>
      <c r="K54" s="0" t="n">
        <v>-15.2061636955723</v>
      </c>
      <c r="L54" s="0" t="n">
        <v>6164311.19662425</v>
      </c>
      <c r="M54" s="0" t="n">
        <v>-15.2061636955724</v>
      </c>
      <c r="N54" s="0" t="n">
        <v>1.0026678343711</v>
      </c>
      <c r="O54" s="0" t="n">
        <v>-0.0195583964666726</v>
      </c>
      <c r="P54" s="0" t="n">
        <v>40.5671686789972</v>
      </c>
      <c r="Q54" s="0" t="n">
        <v>-18.6749577112652</v>
      </c>
      <c r="R54" s="76" t="n">
        <v>81.8432489628901</v>
      </c>
      <c r="S54" s="0" t="n">
        <v>1.14888338813842</v>
      </c>
      <c r="T54" s="0" t="n">
        <v>35.8323912301793</v>
      </c>
      <c r="U54" s="0" t="n">
        <v>-1.86068630462793</v>
      </c>
      <c r="V54" s="0" t="n">
        <v>27.9130887688218</v>
      </c>
      <c r="W54" s="0" t="n">
        <v>1.19941402597401</v>
      </c>
      <c r="X54" s="0" t="n">
        <v>3.43315796688646</v>
      </c>
      <c r="Y54" s="0" t="n">
        <v>-0.678321203364765</v>
      </c>
      <c r="Z54" s="0" t="n">
        <v>17.5057197305426</v>
      </c>
    </row>
    <row r="55" customFormat="false" ht="12.75" hidden="false" customHeight="true" outlineLevel="0" collapsed="false">
      <c r="A55" s="0" t="s">
        <v>302</v>
      </c>
      <c r="B55" s="0" t="n">
        <v>1829001273</v>
      </c>
      <c r="C55" s="0" t="s">
        <v>10</v>
      </c>
      <c r="D55" s="0" t="s">
        <v>16</v>
      </c>
      <c r="E55" s="0" t="s">
        <v>12</v>
      </c>
      <c r="F55" s="0" t="s">
        <v>92</v>
      </c>
      <c r="G55" s="0" t="n">
        <v>18489407.8008118</v>
      </c>
      <c r="H55" s="0" t="n">
        <v>6.69131680835589</v>
      </c>
      <c r="I55" s="0" t="n">
        <v>0.0353425382140392</v>
      </c>
      <c r="J55" s="0" t="n">
        <v>16558001.5867219</v>
      </c>
      <c r="K55" s="0" t="n">
        <v>9.74960934598247</v>
      </c>
      <c r="L55" s="0" t="n">
        <v>5485665.92568097</v>
      </c>
      <c r="M55" s="0" t="n">
        <v>9.74960934598246</v>
      </c>
      <c r="N55" s="0" t="n">
        <v>1.11664488639974</v>
      </c>
      <c r="O55" s="0" t="n">
        <v>-0.0320084785286647</v>
      </c>
      <c r="P55" s="0" t="n">
        <v>47.0544476185501</v>
      </c>
      <c r="Q55" s="0" t="n">
        <v>-19.3980395323033</v>
      </c>
      <c r="R55" s="76" t="n">
        <v>64.7534720593187</v>
      </c>
      <c r="S55" s="0" t="n">
        <v>12.0428710547268</v>
      </c>
      <c r="T55" s="0" t="n">
        <v>30.3335428238582</v>
      </c>
      <c r="U55" s="0" t="n">
        <v>3.92384782419486</v>
      </c>
      <c r="V55" s="0" t="n">
        <v>16.9309945144134</v>
      </c>
      <c r="W55" s="0" t="n">
        <v>2.54191088398217</v>
      </c>
      <c r="X55" s="0" t="n">
        <v>2.94242302579358</v>
      </c>
      <c r="Y55" s="0" t="n">
        <v>0.196666748702967</v>
      </c>
      <c r="Z55" s="0" t="n">
        <v>21.162717545895</v>
      </c>
    </row>
    <row r="56" customFormat="false" ht="12.75" hidden="false" customHeight="true" outlineLevel="0" collapsed="false">
      <c r="A56" s="0" t="s">
        <v>303</v>
      </c>
      <c r="B56" s="0" t="n">
        <v>7835555000</v>
      </c>
      <c r="C56" s="0" t="s">
        <v>33</v>
      </c>
      <c r="D56" s="0" t="s">
        <v>54</v>
      </c>
      <c r="E56" s="0" t="s">
        <v>12</v>
      </c>
      <c r="F56" s="0" t="s">
        <v>25</v>
      </c>
      <c r="G56" s="0" t="n">
        <v>18486453.5843865</v>
      </c>
      <c r="H56" s="0" t="n">
        <v>8.17465553834508</v>
      </c>
      <c r="I56" s="0" t="n">
        <v>0.0353368912237176</v>
      </c>
      <c r="J56" s="0" t="n">
        <v>4664209.40618312</v>
      </c>
      <c r="K56" s="0" t="n">
        <v>8.73298442804319</v>
      </c>
      <c r="L56" s="0" t="n">
        <v>6996314.10927468</v>
      </c>
      <c r="M56" s="0" t="n">
        <v>8.73298442804319</v>
      </c>
      <c r="N56" s="0" t="n">
        <v>3.9634698990744</v>
      </c>
      <c r="O56" s="0" t="n">
        <v>-0.0204569151349658</v>
      </c>
      <c r="P56" s="0" t="n">
        <v>64.8740789330345</v>
      </c>
      <c r="Q56" s="0" t="n">
        <v>3.08690703316891</v>
      </c>
      <c r="R56" s="76" t="n">
        <v>48.5706732115661</v>
      </c>
      <c r="S56" s="0" t="n">
        <v>2.65712045277166</v>
      </c>
      <c r="T56" s="0" t="n">
        <v>14.0692863321047</v>
      </c>
      <c r="U56" s="0" t="n">
        <v>1.59071252238695</v>
      </c>
      <c r="V56" s="0" t="n">
        <v>1.96009305242461</v>
      </c>
      <c r="W56" s="0" t="n">
        <v>0.354567304736163</v>
      </c>
      <c r="X56" s="0" t="n">
        <v>0.297928869183349</v>
      </c>
      <c r="Y56" s="0" t="n">
        <v>-0.00902281306294545</v>
      </c>
      <c r="Z56" s="0" t="n">
        <v>8.13091703789988</v>
      </c>
    </row>
    <row r="57" customFormat="false" ht="12.75" hidden="false" customHeight="true" outlineLevel="0" collapsed="false">
      <c r="A57" s="0" t="s">
        <v>304</v>
      </c>
      <c r="B57" s="0" t="n">
        <v>7047000303</v>
      </c>
      <c r="C57" s="0" t="s">
        <v>26</v>
      </c>
      <c r="D57" s="0" t="s">
        <v>31</v>
      </c>
      <c r="E57" s="0" t="s">
        <v>24</v>
      </c>
      <c r="F57" s="0" t="s">
        <v>94</v>
      </c>
      <c r="G57" s="0" t="n">
        <v>18452507.0625516</v>
      </c>
      <c r="H57" s="0" t="n">
        <v>-6.56103797570461</v>
      </c>
      <c r="I57" s="0" t="n">
        <v>0.0352720023825979</v>
      </c>
      <c r="J57" s="0" t="n">
        <v>32084284.4664818</v>
      </c>
      <c r="K57" s="0" t="n">
        <v>-4.53119206485555</v>
      </c>
      <c r="L57" s="0" t="n">
        <v>12031606.6749307</v>
      </c>
      <c r="M57" s="0" t="n">
        <v>-4.53119206485559</v>
      </c>
      <c r="N57" s="0" t="n">
        <v>0.575126027255766</v>
      </c>
      <c r="O57" s="0" t="n">
        <v>-0.0124939017873983</v>
      </c>
      <c r="P57" s="0" t="n">
        <v>35.9016012592427</v>
      </c>
      <c r="Q57" s="0" t="n">
        <v>-13.2547661922558</v>
      </c>
      <c r="R57" s="76" t="n">
        <v>92.4199348954828</v>
      </c>
      <c r="S57" s="0" t="n">
        <v>2.38522838915986</v>
      </c>
      <c r="T57" s="0" t="n">
        <v>37.6125277252942</v>
      </c>
      <c r="U57" s="0" t="n">
        <v>1.13041325792351</v>
      </c>
      <c r="V57" s="0" t="n">
        <v>20.9822906909732</v>
      </c>
      <c r="W57" s="0" t="n">
        <v>-0.0975090204835318</v>
      </c>
      <c r="X57" s="0" t="n">
        <v>4.26791350924795</v>
      </c>
      <c r="Y57" s="0" t="n">
        <v>0.845929211294354</v>
      </c>
      <c r="Z57" s="0" t="n">
        <v>23.0428264303903</v>
      </c>
    </row>
    <row r="58" customFormat="false" ht="12.75" hidden="false" customHeight="true" outlineLevel="0" collapsed="false">
      <c r="A58" s="0" t="s">
        <v>305</v>
      </c>
      <c r="B58" s="0" t="n">
        <v>3663202763</v>
      </c>
      <c r="C58" s="0" t="s">
        <v>18</v>
      </c>
      <c r="D58" s="0" t="s">
        <v>34</v>
      </c>
      <c r="E58" s="0" t="s">
        <v>12</v>
      </c>
      <c r="F58" s="0" t="s">
        <v>96</v>
      </c>
      <c r="G58" s="0" t="n">
        <v>18449228.0889692</v>
      </c>
      <c r="H58" s="0" t="n">
        <v>-1.71897786566125</v>
      </c>
      <c r="I58" s="0" t="n">
        <v>0.0352657346183521</v>
      </c>
      <c r="J58" s="0" t="n">
        <v>3089869.65322321</v>
      </c>
      <c r="K58" s="0" t="n">
        <v>0.509047751165357</v>
      </c>
      <c r="L58" s="0" t="n">
        <v>9269608.95966964</v>
      </c>
      <c r="M58" s="0" t="n">
        <v>0.509047751165342</v>
      </c>
      <c r="N58" s="0" t="n">
        <v>5.97087584899374</v>
      </c>
      <c r="O58" s="0" t="n">
        <v>-0.135359442317005</v>
      </c>
      <c r="P58" s="0" t="n">
        <v>48.7109496128979</v>
      </c>
      <c r="Q58" s="0" t="n">
        <v>-11.9148162796264</v>
      </c>
      <c r="R58" s="76" t="n">
        <v>63.4675958657888</v>
      </c>
      <c r="S58" s="0" t="n">
        <v>2.74734366003315</v>
      </c>
      <c r="T58" s="0" t="n">
        <v>13.6944728782085</v>
      </c>
      <c r="U58" s="0" t="n">
        <v>2.73808212026098</v>
      </c>
      <c r="V58" s="0" t="n">
        <v>4.84354238390492</v>
      </c>
      <c r="W58" s="0" t="n">
        <v>2.41106780791352</v>
      </c>
      <c r="X58" s="0" t="n">
        <v>0.277089131758617</v>
      </c>
      <c r="Y58" s="0" t="n">
        <v>0.093289959495397</v>
      </c>
      <c r="Z58" s="0" t="n">
        <v>4.195356036692</v>
      </c>
    </row>
    <row r="59" customFormat="false" ht="12.75" hidden="false" customHeight="true" outlineLevel="0" collapsed="false">
      <c r="A59" s="0" t="s">
        <v>306</v>
      </c>
      <c r="B59" s="0" t="n">
        <v>1829001424</v>
      </c>
      <c r="C59" s="0" t="s">
        <v>10</v>
      </c>
      <c r="D59" s="0" t="s">
        <v>11</v>
      </c>
      <c r="E59" s="0" t="s">
        <v>12</v>
      </c>
      <c r="F59" s="0" t="s">
        <v>98</v>
      </c>
      <c r="G59" s="0" t="n">
        <v>18348392.5351305</v>
      </c>
      <c r="H59" s="0" t="n">
        <v>536.09209595215</v>
      </c>
      <c r="I59" s="0" t="n">
        <v>0.0350729872652042</v>
      </c>
      <c r="J59" s="0" t="n">
        <v>15608274.1683603</v>
      </c>
      <c r="K59" s="0" t="n">
        <v>528.615289728823</v>
      </c>
      <c r="L59" s="0" t="n">
        <v>5171021.23197775</v>
      </c>
      <c r="M59" s="0" t="n">
        <v>528.615289728823</v>
      </c>
      <c r="N59" s="0" t="n">
        <v>1.17555549942381</v>
      </c>
      <c r="O59" s="0" t="n">
        <v>0.0138178114928496</v>
      </c>
      <c r="P59" s="0" t="n">
        <v>40.2776699923575</v>
      </c>
      <c r="Q59" s="0" t="n">
        <v>370.648985483731</v>
      </c>
      <c r="R59" s="76" t="n">
        <v>74.7844963975312</v>
      </c>
      <c r="S59" s="0" t="n">
        <v>29.9755210248115</v>
      </c>
      <c r="T59" s="0" t="n">
        <v>32.2053730794008</v>
      </c>
      <c r="U59" s="0" t="n">
        <v>13.54392106397</v>
      </c>
      <c r="V59" s="0" t="n">
        <v>16.2393475426926</v>
      </c>
      <c r="W59" s="0" t="n">
        <v>7.92595366479487</v>
      </c>
      <c r="X59" s="0" t="n">
        <v>2.92602000739467</v>
      </c>
      <c r="Y59" s="0" t="n">
        <v>1.68184550307947</v>
      </c>
      <c r="Z59" s="0" t="n">
        <v>18.2471099340418</v>
      </c>
    </row>
    <row r="60" customFormat="false" ht="12.75" hidden="false" customHeight="true" outlineLevel="0" collapsed="false">
      <c r="A60" s="0" t="s">
        <v>307</v>
      </c>
      <c r="B60" s="0" t="n">
        <v>7047000643</v>
      </c>
      <c r="C60" s="0" t="s">
        <v>26</v>
      </c>
      <c r="D60" s="0" t="s">
        <v>64</v>
      </c>
      <c r="E60" s="0" t="s">
        <v>19</v>
      </c>
      <c r="F60" s="0" t="s">
        <v>100</v>
      </c>
      <c r="G60" s="0" t="n">
        <v>18260824.5243002</v>
      </c>
      <c r="H60" s="0" t="n">
        <v>-6.01298677510301</v>
      </c>
      <c r="I60" s="0" t="n">
        <v>0.0349056008457777</v>
      </c>
      <c r="J60" s="0" t="n">
        <v>31349495.3958208</v>
      </c>
      <c r="K60" s="0" t="n">
        <v>-3.80704360053231</v>
      </c>
      <c r="L60" s="0" t="n">
        <v>11756060.7734328</v>
      </c>
      <c r="M60" s="0" t="n">
        <v>-3.80704360053238</v>
      </c>
      <c r="N60" s="0" t="n">
        <v>0.582491816654075</v>
      </c>
      <c r="O60" s="0" t="n">
        <v>-0.0136715042121475</v>
      </c>
      <c r="P60" s="0" t="n">
        <v>36.7734590909236</v>
      </c>
      <c r="Q60" s="0" t="n">
        <v>-14.3574201006917</v>
      </c>
      <c r="R60" s="76" t="n">
        <v>87.9951823233379</v>
      </c>
      <c r="S60" s="0" t="n">
        <v>3.04786070572051</v>
      </c>
      <c r="T60" s="0" t="n">
        <v>36.0069686081419</v>
      </c>
      <c r="U60" s="0" t="n">
        <v>1.08055186180437</v>
      </c>
      <c r="V60" s="0" t="n">
        <v>20.5498846858582</v>
      </c>
      <c r="W60" s="0" t="n">
        <v>0.359174810172572</v>
      </c>
      <c r="X60" s="0" t="n">
        <v>5.18650312851038</v>
      </c>
      <c r="Y60" s="0" t="n">
        <v>0.659239578221071</v>
      </c>
      <c r="Z60" s="0" t="n">
        <v>26.1836295032644</v>
      </c>
    </row>
    <row r="61" customFormat="false" ht="12.75" hidden="false" customHeight="true" outlineLevel="0" collapsed="false">
      <c r="A61" s="0" t="s">
        <v>308</v>
      </c>
      <c r="B61" s="0" t="n">
        <v>1829001271</v>
      </c>
      <c r="C61" s="0" t="s">
        <v>10</v>
      </c>
      <c r="D61" s="0" t="s">
        <v>16</v>
      </c>
      <c r="E61" s="0" t="s">
        <v>12</v>
      </c>
      <c r="F61" s="0" t="s">
        <v>102</v>
      </c>
      <c r="G61" s="0" t="n">
        <v>18060550.7539495</v>
      </c>
      <c r="H61" s="0" t="n">
        <v>4.9736664697427</v>
      </c>
      <c r="I61" s="0" t="n">
        <v>0.0345227771524422</v>
      </c>
      <c r="J61" s="0" t="n">
        <v>16303732.6703563</v>
      </c>
      <c r="K61" s="0" t="n">
        <v>8.00533366290819</v>
      </c>
      <c r="L61" s="0" t="n">
        <v>5401426.63368906</v>
      </c>
      <c r="M61" s="0" t="n">
        <v>8.00533366290813</v>
      </c>
      <c r="N61" s="0" t="n">
        <v>1.10775557469655</v>
      </c>
      <c r="O61" s="0" t="n">
        <v>-0.0319922733652609</v>
      </c>
      <c r="P61" s="0" t="n">
        <v>45.6025039159456</v>
      </c>
      <c r="Q61" s="0" t="n">
        <v>-15.6965573147835</v>
      </c>
      <c r="R61" s="76" t="n">
        <v>65.6726349577665</v>
      </c>
      <c r="S61" s="0" t="n">
        <v>7.02629101030464</v>
      </c>
      <c r="T61" s="0" t="n">
        <v>30.4813487633837</v>
      </c>
      <c r="U61" s="0" t="n">
        <v>1.07253607115219</v>
      </c>
      <c r="V61" s="0" t="n">
        <v>17.2176759439257</v>
      </c>
      <c r="W61" s="0" t="n">
        <v>1.56537582706328</v>
      </c>
      <c r="X61" s="0" t="n">
        <v>3.81759718297844</v>
      </c>
      <c r="Y61" s="0" t="n">
        <v>-0.0628522085273686</v>
      </c>
      <c r="Z61" s="0" t="n">
        <v>20.2061576578545</v>
      </c>
    </row>
    <row r="62" customFormat="false" ht="12.75" hidden="false" customHeight="true" outlineLevel="0" collapsed="false">
      <c r="A62" s="0" t="s">
        <v>309</v>
      </c>
      <c r="B62" s="0" t="n">
        <v>1829001282</v>
      </c>
      <c r="C62" s="0" t="s">
        <v>10</v>
      </c>
      <c r="D62" s="0" t="s">
        <v>16</v>
      </c>
      <c r="E62" s="0" t="s">
        <v>12</v>
      </c>
      <c r="F62" s="0" t="s">
        <v>17</v>
      </c>
      <c r="G62" s="0" t="n">
        <v>18041009.9787311</v>
      </c>
      <c r="H62" s="0" t="n">
        <v>-1.72187347556394</v>
      </c>
      <c r="I62" s="0" t="n">
        <v>0.0344854249234078</v>
      </c>
      <c r="J62" s="0" t="n">
        <v>4569012.91581918</v>
      </c>
      <c r="K62" s="0" t="n">
        <v>2.62438817634765</v>
      </c>
      <c r="L62" s="0" t="n">
        <v>6053942.11346041</v>
      </c>
      <c r="M62" s="0" t="n">
        <v>2.6243881763477</v>
      </c>
      <c r="N62" s="0" t="n">
        <v>3.94855744799235</v>
      </c>
      <c r="O62" s="0" t="n">
        <v>-0.174621397695367</v>
      </c>
      <c r="P62" s="0" t="n">
        <v>49.2986133979723</v>
      </c>
      <c r="Q62" s="0" t="n">
        <v>-7.85708284052294</v>
      </c>
      <c r="R62" s="76" t="n">
        <v>60.0646810434586</v>
      </c>
      <c r="S62" s="0" t="n">
        <v>0.964760399114937</v>
      </c>
      <c r="T62" s="0" t="n">
        <v>16.9490461246098</v>
      </c>
      <c r="U62" s="0" t="n">
        <v>9.74968152886661</v>
      </c>
      <c r="V62" s="0" t="n">
        <v>5.53517696086736</v>
      </c>
      <c r="W62" s="0" t="n">
        <v>3.73230236649368</v>
      </c>
      <c r="X62" s="0" t="n">
        <v>1.65246429673892</v>
      </c>
      <c r="Y62" s="0" t="n">
        <v>0.868053104782631</v>
      </c>
      <c r="Z62" s="0" t="n">
        <v>7.62493022376268</v>
      </c>
    </row>
    <row r="63" customFormat="false" ht="12.75" hidden="false" customHeight="true" outlineLevel="0" collapsed="false">
      <c r="A63" s="0" t="s">
        <v>310</v>
      </c>
      <c r="B63" s="0" t="n">
        <v>3663200834</v>
      </c>
      <c r="C63" s="0" t="s">
        <v>18</v>
      </c>
      <c r="D63" s="0" t="s">
        <v>58</v>
      </c>
      <c r="E63" s="0" t="s">
        <v>12</v>
      </c>
      <c r="F63" s="0" t="s">
        <v>22</v>
      </c>
      <c r="G63" s="0" t="n">
        <v>17828885.3928908</v>
      </c>
      <c r="H63" s="0" t="n">
        <v>510.38874663307</v>
      </c>
      <c r="I63" s="0" t="n">
        <v>0.0340799483737009</v>
      </c>
      <c r="J63" s="0" t="n">
        <v>17483600.158509</v>
      </c>
      <c r="K63" s="0" t="n">
        <v>521.929942090991</v>
      </c>
      <c r="L63" s="0" t="n">
        <v>5792316.73251403</v>
      </c>
      <c r="M63" s="0" t="n">
        <v>521.929942090991</v>
      </c>
      <c r="N63" s="0" t="n">
        <v>1.01974909236378</v>
      </c>
      <c r="O63" s="0" t="n">
        <v>-0.0192813574266011</v>
      </c>
      <c r="P63" s="0" t="n">
        <v>39.969317101602</v>
      </c>
      <c r="Q63" s="0" t="n">
        <v>409.070033369749</v>
      </c>
      <c r="R63" s="76" t="n">
        <v>77.2080318188512</v>
      </c>
      <c r="S63" s="0" t="n">
        <v>29.7111120213233</v>
      </c>
      <c r="T63" s="0" t="n">
        <v>37.7063311943817</v>
      </c>
      <c r="U63" s="0" t="n">
        <v>14.1088787402894</v>
      </c>
      <c r="V63" s="0" t="n">
        <v>28.8473104903535</v>
      </c>
      <c r="W63" s="0" t="n">
        <v>9.76976770839006</v>
      </c>
      <c r="X63" s="0" t="n">
        <v>4.19984415892419</v>
      </c>
      <c r="Y63" s="0" t="n">
        <v>2.01198599310059</v>
      </c>
      <c r="Z63" s="0" t="n">
        <v>19.263723658321</v>
      </c>
    </row>
    <row r="64" customFormat="false" ht="12.75" hidden="false" customHeight="true" outlineLevel="0" collapsed="false">
      <c r="A64" s="0" t="s">
        <v>311</v>
      </c>
      <c r="B64" s="0" t="n">
        <v>4667501350</v>
      </c>
      <c r="C64" s="0" t="s">
        <v>30</v>
      </c>
      <c r="D64" s="0" t="s">
        <v>38</v>
      </c>
      <c r="E64" s="0" t="s">
        <v>12</v>
      </c>
      <c r="F64" s="0" t="s">
        <v>104</v>
      </c>
      <c r="G64" s="0" t="n">
        <v>17721180.9005599</v>
      </c>
      <c r="H64" s="0" t="n">
        <v>6.74836217110887</v>
      </c>
      <c r="I64" s="0" t="n">
        <v>0.033874071031547</v>
      </c>
      <c r="J64" s="0" t="n">
        <v>6439656.80988559</v>
      </c>
      <c r="K64" s="0" t="n">
        <v>9.64139888774352</v>
      </c>
      <c r="L64" s="0" t="n">
        <v>6439656.80988559</v>
      </c>
      <c r="M64" s="0" t="n">
        <v>9.64139888774352</v>
      </c>
      <c r="N64" s="0" t="n">
        <v>2.75188281359278</v>
      </c>
      <c r="O64" s="0" t="n">
        <v>-0.0745800484211503</v>
      </c>
      <c r="P64" s="0" t="n">
        <v>40.0011429235825</v>
      </c>
      <c r="Q64" s="0" t="n">
        <v>-1.66568647792406</v>
      </c>
      <c r="R64" s="76" t="n">
        <v>76.132981595275</v>
      </c>
      <c r="S64" s="0" t="n">
        <v>2.43271315676645</v>
      </c>
      <c r="T64" s="0" t="n">
        <v>24.3820722395971</v>
      </c>
      <c r="U64" s="0" t="n">
        <v>-0.039324268580117</v>
      </c>
      <c r="V64" s="0" t="n">
        <v>7.65291644766824</v>
      </c>
      <c r="W64" s="0" t="n">
        <v>2.17769430224212</v>
      </c>
      <c r="X64" s="0" t="n">
        <v>0.650684141705376</v>
      </c>
      <c r="Y64" s="0" t="n">
        <v>-0.122384826250596</v>
      </c>
      <c r="Z64" s="0" t="n">
        <v>7.33015744159292</v>
      </c>
    </row>
    <row r="65" customFormat="false" ht="12.75" hidden="false" customHeight="true" outlineLevel="0" collapsed="false">
      <c r="A65" s="0" t="s">
        <v>312</v>
      </c>
      <c r="B65" s="0" t="n">
        <v>3663202602</v>
      </c>
      <c r="C65" s="0" t="s">
        <v>18</v>
      </c>
      <c r="D65" s="0" t="s">
        <v>34</v>
      </c>
      <c r="E65" s="0" t="s">
        <v>12</v>
      </c>
      <c r="F65" s="0" t="s">
        <v>17</v>
      </c>
      <c r="G65" s="0" t="n">
        <v>17340097.687127</v>
      </c>
      <c r="H65" s="0" t="n">
        <v>5.90125728022181</v>
      </c>
      <c r="I65" s="0" t="n">
        <v>0.0331456297435091</v>
      </c>
      <c r="J65" s="0" t="n">
        <v>7100687.3781598</v>
      </c>
      <c r="K65" s="0" t="n">
        <v>10.3407655504105</v>
      </c>
      <c r="L65" s="0" t="n">
        <v>7100687.3781598</v>
      </c>
      <c r="M65" s="0" t="n">
        <v>10.3407655504105</v>
      </c>
      <c r="N65" s="0" t="n">
        <v>2.44203085752816</v>
      </c>
      <c r="O65" s="0" t="n">
        <v>-0.102372875133722</v>
      </c>
      <c r="P65" s="0" t="n">
        <v>38.4305867793368</v>
      </c>
      <c r="Q65" s="0" t="n">
        <v>1.69297122191971</v>
      </c>
      <c r="R65" s="76" t="n">
        <v>79.5116517649629</v>
      </c>
      <c r="S65" s="0" t="n">
        <v>5.68534635886073</v>
      </c>
      <c r="T65" s="0" t="n">
        <v>32.0313190052894</v>
      </c>
      <c r="U65" s="0" t="n">
        <v>6.97484492358869</v>
      </c>
      <c r="V65" s="0" t="n">
        <v>16.0112426452611</v>
      </c>
      <c r="W65" s="0" t="n">
        <v>4.87221716753725</v>
      </c>
      <c r="X65" s="0" t="n">
        <v>1.82992465640463</v>
      </c>
      <c r="Y65" s="0" t="n">
        <v>0.190075021959079</v>
      </c>
      <c r="Z65" s="0" t="n">
        <v>6.03275742738715</v>
      </c>
    </row>
    <row r="66" customFormat="false" ht="12.75" hidden="false" customHeight="true" outlineLevel="0" collapsed="false">
      <c r="A66" s="0" t="s">
        <v>313</v>
      </c>
      <c r="B66" s="0" t="n">
        <v>7835557010</v>
      </c>
      <c r="C66" s="0" t="s">
        <v>33</v>
      </c>
      <c r="D66" s="0" t="s">
        <v>54</v>
      </c>
      <c r="E66" s="0" t="s">
        <v>12</v>
      </c>
      <c r="F66" s="0" t="s">
        <v>106</v>
      </c>
      <c r="G66" s="0" t="n">
        <v>17334951.4014203</v>
      </c>
      <c r="H66" s="0" t="n">
        <v>15.2100596420947</v>
      </c>
      <c r="I66" s="0" t="n">
        <v>0.0331357926085826</v>
      </c>
      <c r="J66" s="0" t="n">
        <v>4426545.95421205</v>
      </c>
      <c r="K66" s="0" t="n">
        <v>15.5087172100724</v>
      </c>
      <c r="L66" s="0" t="n">
        <v>6639818.93131807</v>
      </c>
      <c r="M66" s="0" t="n">
        <v>15.5087172100723</v>
      </c>
      <c r="N66" s="0" t="n">
        <v>3.91613496860353</v>
      </c>
      <c r="O66" s="0" t="n">
        <v>-0.0101517467244516</v>
      </c>
      <c r="P66" s="0" t="n">
        <v>69.0244778750303</v>
      </c>
      <c r="Q66" s="0" t="n">
        <v>0.701077102132373</v>
      </c>
      <c r="R66" s="76" t="n">
        <v>41.4361132554817</v>
      </c>
      <c r="S66" s="0" t="n">
        <v>5.0558738755211</v>
      </c>
      <c r="T66" s="0" t="n">
        <v>12.4821253120828</v>
      </c>
      <c r="U66" s="0" t="n">
        <v>2.56455375068206</v>
      </c>
      <c r="V66" s="0" t="n">
        <v>1.96877155064088</v>
      </c>
      <c r="W66" s="0" t="n">
        <v>0.52671523685289</v>
      </c>
      <c r="X66" s="0" t="n">
        <v>0.168284261985035</v>
      </c>
      <c r="Y66" s="0" t="n">
        <v>0.0167325824445716</v>
      </c>
      <c r="Z66" s="0" t="n">
        <v>9.30634948224597</v>
      </c>
    </row>
    <row r="67" customFormat="false" ht="12.75" hidden="false" customHeight="true" outlineLevel="0" collapsed="false">
      <c r="A67" s="0" t="s">
        <v>314</v>
      </c>
      <c r="B67" s="0" t="n">
        <v>3663200836</v>
      </c>
      <c r="C67" s="0" t="s">
        <v>18</v>
      </c>
      <c r="D67" s="0" t="s">
        <v>58</v>
      </c>
      <c r="E67" s="0" t="s">
        <v>12</v>
      </c>
      <c r="F67" s="0" t="s">
        <v>36</v>
      </c>
      <c r="G67" s="0" t="n">
        <v>16669149.2280041</v>
      </c>
      <c r="H67" s="0" t="n">
        <v>501.642335224243</v>
      </c>
      <c r="I67" s="0" t="n">
        <v>0.0318631104864478</v>
      </c>
      <c r="J67" s="0" t="n">
        <v>16402393.8461744</v>
      </c>
      <c r="K67" s="0" t="n">
        <v>513.058660013672</v>
      </c>
      <c r="L67" s="0" t="n">
        <v>5434113.08123758</v>
      </c>
      <c r="M67" s="0" t="n">
        <v>513.058660013671</v>
      </c>
      <c r="N67" s="0" t="n">
        <v>1.01626319818506</v>
      </c>
      <c r="O67" s="0" t="n">
        <v>-0.0192838669467956</v>
      </c>
      <c r="P67" s="0" t="n">
        <v>37.0422610891068</v>
      </c>
      <c r="Q67" s="0" t="n">
        <v>400.88150573203</v>
      </c>
      <c r="R67" s="76" t="n">
        <v>78.5581020869019</v>
      </c>
      <c r="S67" s="0" t="n">
        <v>30.3534856895125</v>
      </c>
      <c r="T67" s="0" t="n">
        <v>38.2831222525936</v>
      </c>
      <c r="U67" s="0" t="n">
        <v>14.3462720105983</v>
      </c>
      <c r="V67" s="0" t="n">
        <v>29.1439460598512</v>
      </c>
      <c r="W67" s="0" t="n">
        <v>9.77816888508121</v>
      </c>
      <c r="X67" s="0" t="n">
        <v>4.13031819369544</v>
      </c>
      <c r="Y67" s="0" t="n">
        <v>1.94512726576062</v>
      </c>
      <c r="Z67" s="0" t="n">
        <v>17.4897391254152</v>
      </c>
    </row>
    <row r="68" customFormat="false" ht="12.75" hidden="false" customHeight="true" outlineLevel="0" collapsed="false">
      <c r="A68" s="0" t="s">
        <v>315</v>
      </c>
      <c r="B68" s="0" t="n">
        <v>3663202717</v>
      </c>
      <c r="C68" s="0" t="s">
        <v>18</v>
      </c>
      <c r="D68" s="0" t="s">
        <v>58</v>
      </c>
      <c r="E68" s="0" t="s">
        <v>12</v>
      </c>
      <c r="F68" s="0" t="s">
        <v>22</v>
      </c>
      <c r="G68" s="0" t="n">
        <v>16493567.9586509</v>
      </c>
      <c r="H68" s="0" t="n">
        <v>-18.0319056587193</v>
      </c>
      <c r="I68" s="0" t="n">
        <v>0.0315274865557825</v>
      </c>
      <c r="J68" s="0" t="n">
        <v>16033450.1736326</v>
      </c>
      <c r="K68" s="0" t="n">
        <v>-16.0423264060521</v>
      </c>
      <c r="L68" s="0" t="n">
        <v>5311882.0425245</v>
      </c>
      <c r="M68" s="0" t="n">
        <v>-16.0423264060521</v>
      </c>
      <c r="N68" s="0" t="n">
        <v>1.0286973658218</v>
      </c>
      <c r="O68" s="0" t="n">
        <v>-0.0249691657804181</v>
      </c>
      <c r="P68" s="0" t="n">
        <v>37.2369338944037</v>
      </c>
      <c r="Q68" s="0" t="n">
        <v>-20.5685616394513</v>
      </c>
      <c r="R68" s="76" t="n">
        <v>77.6274410874066</v>
      </c>
      <c r="S68" s="0" t="n">
        <v>-0.521243546818326</v>
      </c>
      <c r="T68" s="0" t="n">
        <v>39.1365000294527</v>
      </c>
      <c r="U68" s="0" t="n">
        <v>0.563007174360742</v>
      </c>
      <c r="V68" s="0" t="n">
        <v>28.8296689682918</v>
      </c>
      <c r="W68" s="0" t="n">
        <v>0.788968695149713</v>
      </c>
      <c r="X68" s="0" t="n">
        <v>5.29596480315296</v>
      </c>
      <c r="Y68" s="0" t="n">
        <v>-1.39895361460052</v>
      </c>
      <c r="Z68" s="0" t="n">
        <v>16.0824734560887</v>
      </c>
    </row>
    <row r="69" customFormat="false" ht="12.75" hidden="false" customHeight="true" outlineLevel="0" collapsed="false">
      <c r="A69" s="0" t="s">
        <v>316</v>
      </c>
      <c r="B69" s="0" t="n">
        <v>3663203221</v>
      </c>
      <c r="C69" s="0" t="s">
        <v>18</v>
      </c>
      <c r="D69" s="0" t="s">
        <v>58</v>
      </c>
      <c r="E69" s="0" t="s">
        <v>12</v>
      </c>
      <c r="F69" s="0" t="s">
        <v>102</v>
      </c>
      <c r="G69" s="0" t="n">
        <v>16266574.4230476</v>
      </c>
      <c r="H69" s="0" t="n">
        <v>-8.82955441951008</v>
      </c>
      <c r="I69" s="0" t="n">
        <v>0.0310935879802939</v>
      </c>
      <c r="J69" s="0" t="n">
        <v>16016552.5940111</v>
      </c>
      <c r="K69" s="0" t="n">
        <v>-5.79320785382798</v>
      </c>
      <c r="L69" s="0" t="n">
        <v>5306283.87439589</v>
      </c>
      <c r="M69" s="0" t="n">
        <v>-5.79320785382807</v>
      </c>
      <c r="N69" s="0" t="n">
        <v>1.01561021496786</v>
      </c>
      <c r="O69" s="0" t="n">
        <v>-0.0338239499506099</v>
      </c>
      <c r="P69" s="0" t="n">
        <v>37.1132030921411</v>
      </c>
      <c r="Q69" s="0" t="n">
        <v>-12.717630271234</v>
      </c>
      <c r="R69" s="76" t="n">
        <v>77.0996539401054</v>
      </c>
      <c r="S69" s="0" t="n">
        <v>-0.167224612110559</v>
      </c>
      <c r="T69" s="0" t="n">
        <v>38.4055569888499</v>
      </c>
      <c r="U69" s="0" t="n">
        <v>1.12244637190057</v>
      </c>
      <c r="V69" s="0" t="n">
        <v>28.6179379509651</v>
      </c>
      <c r="W69" s="0" t="n">
        <v>1.28119640412011</v>
      </c>
      <c r="X69" s="0" t="n">
        <v>5.36257654187291</v>
      </c>
      <c r="Y69" s="0" t="n">
        <v>-0.597734938699367</v>
      </c>
      <c r="Z69" s="0" t="n">
        <v>16.5963090229124</v>
      </c>
    </row>
    <row r="70" customFormat="false" ht="12.75" hidden="false" customHeight="true" outlineLevel="0" collapsed="false">
      <c r="A70" s="0" t="s">
        <v>317</v>
      </c>
      <c r="B70" s="0" t="n">
        <v>5215900001</v>
      </c>
      <c r="C70" s="0" t="s">
        <v>37</v>
      </c>
      <c r="D70" s="0" t="s">
        <v>67</v>
      </c>
      <c r="E70" s="0" t="s">
        <v>12</v>
      </c>
      <c r="F70" s="0" t="s">
        <v>25</v>
      </c>
      <c r="G70" s="0" t="n">
        <v>16207526.8971322</v>
      </c>
      <c r="H70" s="0" t="n">
        <v>15.7758111810595</v>
      </c>
      <c r="I70" s="0" t="n">
        <v>0.0309807185220833</v>
      </c>
      <c r="J70" s="0" t="n">
        <v>3996133.30321186</v>
      </c>
      <c r="K70" s="0" t="n">
        <v>11.8047040898192</v>
      </c>
      <c r="L70" s="0" t="n">
        <v>7992266.60642371</v>
      </c>
      <c r="M70" s="0" t="n">
        <v>11.8047040898192</v>
      </c>
      <c r="N70" s="0" t="n">
        <v>4.05580236377639</v>
      </c>
      <c r="O70" s="0" t="n">
        <v>0.139113907846208</v>
      </c>
      <c r="P70" s="0" t="n">
        <v>44.3507297037148</v>
      </c>
      <c r="Q70" s="0" t="n">
        <v>-3.26014148349659</v>
      </c>
      <c r="R70" s="76" t="n">
        <v>58.6515379886113</v>
      </c>
      <c r="S70" s="0" t="n">
        <v>8.83761309321005</v>
      </c>
      <c r="T70" s="0" t="n">
        <v>8.65705731327018</v>
      </c>
      <c r="U70" s="0" t="n">
        <v>4.24146536220216</v>
      </c>
      <c r="V70" s="0" t="n">
        <v>2.96018543829835</v>
      </c>
      <c r="W70" s="0" t="n">
        <v>2.1433812238253</v>
      </c>
      <c r="X70" s="0" t="n">
        <v>0.37380090977854</v>
      </c>
      <c r="Y70" s="0" t="n">
        <v>0.0986497430138389</v>
      </c>
      <c r="Z70" s="0" t="n">
        <v>6.59148074425799</v>
      </c>
    </row>
    <row r="71" customFormat="false" ht="12.75" hidden="false" customHeight="true" outlineLevel="0" collapsed="false">
      <c r="A71" s="0" t="s">
        <v>318</v>
      </c>
      <c r="B71" s="0" t="n">
        <v>7047000655</v>
      </c>
      <c r="C71" s="0" t="s">
        <v>26</v>
      </c>
      <c r="D71" s="0" t="s">
        <v>64</v>
      </c>
      <c r="E71" s="0" t="s">
        <v>19</v>
      </c>
      <c r="F71" s="0" t="s">
        <v>52</v>
      </c>
      <c r="G71" s="0" t="n">
        <v>16172203.5073891</v>
      </c>
      <c r="H71" s="0" t="n">
        <v>-16.8045054117321</v>
      </c>
      <c r="I71" s="0" t="n">
        <v>0.0309131977953357</v>
      </c>
      <c r="J71" s="0" t="n">
        <v>28021290.5652914</v>
      </c>
      <c r="K71" s="0" t="n">
        <v>-15.3672454144857</v>
      </c>
      <c r="L71" s="0" t="n">
        <v>10507983.9619843</v>
      </c>
      <c r="M71" s="0" t="n">
        <v>-15.3672454144857</v>
      </c>
      <c r="N71" s="0" t="n">
        <v>0.577139852631228</v>
      </c>
      <c r="O71" s="0" t="n">
        <v>-0.00997049211749668</v>
      </c>
      <c r="P71" s="0" t="n">
        <v>31.4370752953646</v>
      </c>
      <c r="Q71" s="0" t="n">
        <v>-20.4379647003102</v>
      </c>
      <c r="R71" s="76" t="n">
        <v>93.5359361722241</v>
      </c>
      <c r="S71" s="0" t="n">
        <v>-0.958195200085086</v>
      </c>
      <c r="T71" s="0" t="n">
        <v>37.9657232541669</v>
      </c>
      <c r="U71" s="0" t="n">
        <v>0.0544255362770869</v>
      </c>
      <c r="V71" s="0" t="n">
        <v>20.8806586584836</v>
      </c>
      <c r="W71" s="0" t="n">
        <v>-0.759491934141817</v>
      </c>
      <c r="X71" s="0" t="n">
        <v>4.99355943120846</v>
      </c>
      <c r="Y71" s="0" t="n">
        <v>0.250188490281412</v>
      </c>
      <c r="Z71" s="0" t="n">
        <v>20.5279090159303</v>
      </c>
    </row>
    <row r="72" customFormat="false" ht="12.75" hidden="false" customHeight="true" outlineLevel="0" collapsed="false">
      <c r="A72" s="0" t="s">
        <v>319</v>
      </c>
      <c r="B72" s="0" t="n">
        <v>7047000652</v>
      </c>
      <c r="C72" s="0" t="s">
        <v>26</v>
      </c>
      <c r="D72" s="0" t="s">
        <v>64</v>
      </c>
      <c r="E72" s="0" t="s">
        <v>19</v>
      </c>
      <c r="F72" s="0" t="s">
        <v>108</v>
      </c>
      <c r="G72" s="0" t="n">
        <v>15831929.1423596</v>
      </c>
      <c r="H72" s="0" t="n">
        <v>-13.1669249144153</v>
      </c>
      <c r="I72" s="0" t="n">
        <v>0.0302627626987186</v>
      </c>
      <c r="J72" s="0" t="n">
        <v>27413763.9837431</v>
      </c>
      <c r="K72" s="0" t="n">
        <v>-11.6188669437611</v>
      </c>
      <c r="L72" s="0" t="n">
        <v>10280161.4939037</v>
      </c>
      <c r="M72" s="0" t="n">
        <v>-11.6188669437611</v>
      </c>
      <c r="N72" s="0" t="n">
        <v>0.577517525566654</v>
      </c>
      <c r="O72" s="0" t="n">
        <v>-0.0102959685323224</v>
      </c>
      <c r="P72" s="0" t="n">
        <v>30.9626067966243</v>
      </c>
      <c r="Q72" s="0" t="n">
        <v>-18.5229814954991</v>
      </c>
      <c r="R72" s="76" t="n">
        <v>92.9642329706392</v>
      </c>
      <c r="S72" s="0" t="n">
        <v>2.15514259958661</v>
      </c>
      <c r="T72" s="0" t="n">
        <v>38.0504830064619</v>
      </c>
      <c r="U72" s="0" t="n">
        <v>0.489023808227465</v>
      </c>
      <c r="V72" s="0" t="n">
        <v>20.9755474904213</v>
      </c>
      <c r="W72" s="0" t="n">
        <v>-0.612764702553591</v>
      </c>
      <c r="X72" s="0" t="n">
        <v>5.01779459682474</v>
      </c>
      <c r="Y72" s="0" t="n">
        <v>0.256284312641655</v>
      </c>
      <c r="Z72" s="0" t="n">
        <v>20.27017947025</v>
      </c>
    </row>
    <row r="73" customFormat="false" ht="12.75" hidden="false" customHeight="true" outlineLevel="0" collapsed="false">
      <c r="A73" s="0" t="s">
        <v>320</v>
      </c>
      <c r="B73" s="0" t="n">
        <v>8954408340</v>
      </c>
      <c r="C73" s="0" t="s">
        <v>23</v>
      </c>
      <c r="D73" s="0" t="s">
        <v>27</v>
      </c>
      <c r="E73" s="0" t="s">
        <v>12</v>
      </c>
      <c r="F73" s="0" t="s">
        <v>25</v>
      </c>
      <c r="G73" s="0" t="n">
        <v>15784450.3382971</v>
      </c>
      <c r="H73" s="0" t="n">
        <v>15.7384875933906</v>
      </c>
      <c r="I73" s="0" t="n">
        <v>0.0301720068743563</v>
      </c>
      <c r="J73" s="0" t="n">
        <v>4204538.16219329</v>
      </c>
      <c r="K73" s="0" t="n">
        <v>16.8460116685729</v>
      </c>
      <c r="L73" s="0" t="n">
        <v>4624991.97841262</v>
      </c>
      <c r="M73" s="0" t="n">
        <v>16.8460116685729</v>
      </c>
      <c r="N73" s="0" t="n">
        <v>3.75414605109998</v>
      </c>
      <c r="O73" s="0" t="n">
        <v>-0.035924152974514</v>
      </c>
      <c r="P73" s="0" t="n">
        <v>50.9956228312033</v>
      </c>
      <c r="Q73" s="0" t="n">
        <v>1.10538559423251</v>
      </c>
      <c r="R73" s="76" t="n">
        <v>49.7530287285059</v>
      </c>
      <c r="S73" s="0" t="n">
        <v>6.72244484448943</v>
      </c>
      <c r="T73" s="0" t="n">
        <v>11.8998428074693</v>
      </c>
      <c r="U73" s="0" t="n">
        <v>-0.173939967860431</v>
      </c>
      <c r="V73" s="0" t="n">
        <v>2.32264846559501</v>
      </c>
      <c r="W73" s="0" t="n">
        <v>0.605564573984029</v>
      </c>
      <c r="X73" s="0" t="n">
        <v>0.307229653493627</v>
      </c>
      <c r="Y73" s="0" t="n">
        <v>0.0698092478245308</v>
      </c>
      <c r="Z73" s="0" t="n">
        <v>7.84446285110253</v>
      </c>
    </row>
    <row r="74" customFormat="false" ht="12.75" hidden="false" customHeight="true" outlineLevel="0" collapsed="false">
      <c r="A74" s="0" t="s">
        <v>321</v>
      </c>
      <c r="B74" s="0" t="n">
        <v>3663200835</v>
      </c>
      <c r="C74" s="0" t="s">
        <v>18</v>
      </c>
      <c r="D74" s="0" t="s">
        <v>58</v>
      </c>
      <c r="E74" s="0" t="s">
        <v>12</v>
      </c>
      <c r="F74" s="0" t="s">
        <v>110</v>
      </c>
      <c r="G74" s="0" t="n">
        <v>15647798.4751304</v>
      </c>
      <c r="H74" s="0" t="n">
        <v>536.089332163638</v>
      </c>
      <c r="I74" s="0" t="n">
        <v>0.0299107965777356</v>
      </c>
      <c r="J74" s="0" t="n">
        <v>15438360.2487315</v>
      </c>
      <c r="K74" s="0" t="n">
        <v>545.512930043796</v>
      </c>
      <c r="L74" s="0" t="n">
        <v>5114728.75040473</v>
      </c>
      <c r="M74" s="0" t="n">
        <v>545.512930043796</v>
      </c>
      <c r="N74" s="0" t="n">
        <v>1.01356609270833</v>
      </c>
      <c r="O74" s="0" t="n">
        <v>-0.0150158771727187</v>
      </c>
      <c r="P74" s="0" t="n">
        <v>36.0090244130528</v>
      </c>
      <c r="Q74" s="0" t="n">
        <v>323.062695433869</v>
      </c>
      <c r="R74" s="76" t="n">
        <v>69.8748437406651</v>
      </c>
      <c r="S74" s="0" t="n">
        <v>32.0734973252549</v>
      </c>
      <c r="T74" s="0" t="n">
        <v>34.2032492417997</v>
      </c>
      <c r="U74" s="0" t="n">
        <v>16.7929138235443</v>
      </c>
      <c r="V74" s="0" t="n">
        <v>26.4466467855878</v>
      </c>
      <c r="W74" s="0" t="n">
        <v>12.3136240124389</v>
      </c>
      <c r="X74" s="0" t="n">
        <v>3.70506455982058</v>
      </c>
      <c r="Y74" s="0" t="n">
        <v>1.69498056143181</v>
      </c>
      <c r="Z74" s="0" t="n">
        <v>19.0098691675971</v>
      </c>
    </row>
    <row r="75" customFormat="false" ht="12.75" hidden="false" customHeight="true" outlineLevel="0" collapsed="false">
      <c r="A75" s="0" t="s">
        <v>322</v>
      </c>
      <c r="B75" s="0" t="n">
        <v>3663202754</v>
      </c>
      <c r="C75" s="0" t="s">
        <v>18</v>
      </c>
      <c r="D75" s="0" t="s">
        <v>58</v>
      </c>
      <c r="E75" s="0" t="s">
        <v>12</v>
      </c>
      <c r="F75" s="0" t="s">
        <v>22</v>
      </c>
      <c r="G75" s="0" t="n">
        <v>15463667.5769109</v>
      </c>
      <c r="H75" s="0" t="n">
        <v>-1.61445544319021</v>
      </c>
      <c r="I75" s="0" t="n">
        <v>0.0295588300152142</v>
      </c>
      <c r="J75" s="0" t="n">
        <v>2993612.32101189</v>
      </c>
      <c r="K75" s="0" t="n">
        <v>0.483538422763168</v>
      </c>
      <c r="L75" s="0" t="n">
        <v>5987224.64202378</v>
      </c>
      <c r="M75" s="0" t="n">
        <v>0.483538422763168</v>
      </c>
      <c r="N75" s="0" t="n">
        <v>5.16555449360386</v>
      </c>
      <c r="O75" s="0" t="n">
        <v>-0.110151361062713</v>
      </c>
      <c r="P75" s="0" t="n">
        <v>49.2591341539376</v>
      </c>
      <c r="Q75" s="0" t="n">
        <v>-2.18531942437411</v>
      </c>
      <c r="R75" s="76" t="n">
        <v>51.2855127530883</v>
      </c>
      <c r="S75" s="0" t="n">
        <v>0.440835143427812</v>
      </c>
      <c r="T75" s="0" t="n">
        <v>12.09547464594</v>
      </c>
      <c r="U75" s="0" t="n">
        <v>4.34518669927069</v>
      </c>
      <c r="V75" s="0" t="n">
        <v>4.00882301039897</v>
      </c>
      <c r="W75" s="0" t="n">
        <v>2.03842139489617</v>
      </c>
      <c r="X75" s="0" t="n">
        <v>0.154789205470006</v>
      </c>
      <c r="Y75" s="0" t="n">
        <v>0.00861712232551742</v>
      </c>
      <c r="Z75" s="0" t="n">
        <v>5.24419780286317</v>
      </c>
    </row>
    <row r="76" customFormat="false" ht="12.75" hidden="false" customHeight="true" outlineLevel="0" collapsed="false">
      <c r="A76" s="0" t="s">
        <v>323</v>
      </c>
      <c r="B76" s="0" t="n">
        <v>7047043579</v>
      </c>
      <c r="C76" s="0" t="s">
        <v>26</v>
      </c>
      <c r="D76" s="0" t="s">
        <v>61</v>
      </c>
      <c r="E76" s="0" t="s">
        <v>28</v>
      </c>
      <c r="F76" s="0" t="s">
        <v>44</v>
      </c>
      <c r="G76" s="0" t="n">
        <v>15444750.167802</v>
      </c>
      <c r="H76" s="0" t="n">
        <v>-17.7876341248581</v>
      </c>
      <c r="I76" s="0" t="n">
        <v>0.0295226693516848</v>
      </c>
      <c r="J76" s="0" t="n">
        <v>15541840.8943427</v>
      </c>
      <c r="K76" s="0" t="n">
        <v>-16.1643762470339</v>
      </c>
      <c r="L76" s="0" t="n">
        <v>5149011.88829574</v>
      </c>
      <c r="M76" s="0" t="n">
        <v>-16.1643762470339</v>
      </c>
      <c r="N76" s="0" t="n">
        <v>0.993752945535809</v>
      </c>
      <c r="O76" s="0" t="n">
        <v>-0.0196213462571049</v>
      </c>
      <c r="P76" s="0" t="n">
        <v>34.0530213967984</v>
      </c>
      <c r="Q76" s="0" t="n">
        <v>-22.2921439986305</v>
      </c>
      <c r="R76" s="76" t="n">
        <v>79.8435917283248</v>
      </c>
      <c r="S76" s="0" t="n">
        <v>1.48907560167291</v>
      </c>
      <c r="T76" s="0" t="n">
        <v>34.9890576821032</v>
      </c>
      <c r="U76" s="0" t="n">
        <v>-1.89904095994308</v>
      </c>
      <c r="V76" s="0" t="n">
        <v>27.7116740624648</v>
      </c>
      <c r="W76" s="0" t="n">
        <v>1.48887598001375</v>
      </c>
      <c r="X76" s="0" t="n">
        <v>3.0002706071714</v>
      </c>
      <c r="Y76" s="0" t="n">
        <v>-0.759854569059348</v>
      </c>
      <c r="Z76" s="0" t="n">
        <v>15.1574207371522</v>
      </c>
    </row>
    <row r="77" customFormat="false" ht="12.75" hidden="false" customHeight="true" outlineLevel="0" collapsed="false">
      <c r="A77" s="0" t="s">
        <v>324</v>
      </c>
      <c r="B77" s="0" t="n">
        <v>7047000319</v>
      </c>
      <c r="C77" s="0" t="s">
        <v>26</v>
      </c>
      <c r="D77" s="0" t="s">
        <v>31</v>
      </c>
      <c r="E77" s="0" t="s">
        <v>24</v>
      </c>
      <c r="F77" s="0" t="s">
        <v>112</v>
      </c>
      <c r="G77" s="0" t="n">
        <v>15348885.9651905</v>
      </c>
      <c r="H77" s="0" t="n">
        <v>-2.97525848195458</v>
      </c>
      <c r="I77" s="0" t="n">
        <v>0.029339424745873</v>
      </c>
      <c r="J77" s="0" t="n">
        <v>26710276.9626628</v>
      </c>
      <c r="K77" s="0" t="n">
        <v>-0.380027419396827</v>
      </c>
      <c r="L77" s="0" t="n">
        <v>10016353.8609986</v>
      </c>
      <c r="M77" s="0" t="n">
        <v>-0.380027419396882</v>
      </c>
      <c r="N77" s="0" t="n">
        <v>0.574643459768164</v>
      </c>
      <c r="O77" s="0" t="n">
        <v>-0.015370641893528</v>
      </c>
      <c r="P77" s="0" t="n">
        <v>31.937897753556</v>
      </c>
      <c r="Q77" s="0" t="n">
        <v>-19.1431864941383</v>
      </c>
      <c r="R77" s="76" t="n">
        <v>81.9606004602535</v>
      </c>
      <c r="S77" s="0" t="n">
        <v>7.60822523708688</v>
      </c>
      <c r="T77" s="0" t="n">
        <v>34.1633633911788</v>
      </c>
      <c r="U77" s="0" t="n">
        <v>3.66425708970877</v>
      </c>
      <c r="V77" s="0" t="n">
        <v>19.6348249517927</v>
      </c>
      <c r="W77" s="0" t="n">
        <v>2.05198415618995</v>
      </c>
      <c r="X77" s="0" t="n">
        <v>3.22113432282228</v>
      </c>
      <c r="Y77" s="0" t="n">
        <v>0.761060487878214</v>
      </c>
      <c r="Z77" s="0" t="n">
        <v>23.1775842604421</v>
      </c>
    </row>
    <row r="78" customFormat="false" ht="12.75" hidden="false" customHeight="true" outlineLevel="0" collapsed="false">
      <c r="A78" s="0" t="s">
        <v>325</v>
      </c>
      <c r="B78" s="0" t="n">
        <v>7047000650</v>
      </c>
      <c r="C78" s="0" t="s">
        <v>26</v>
      </c>
      <c r="D78" s="0" t="s">
        <v>64</v>
      </c>
      <c r="E78" s="0" t="s">
        <v>19</v>
      </c>
      <c r="F78" s="0" t="s">
        <v>36</v>
      </c>
      <c r="G78" s="0" t="n">
        <v>15168531.3768668</v>
      </c>
      <c r="H78" s="0" t="n">
        <v>-15.7265877711509</v>
      </c>
      <c r="I78" s="0" t="n">
        <v>0.0289946766069072</v>
      </c>
      <c r="J78" s="0" t="n">
        <v>26257275.6725449</v>
      </c>
      <c r="K78" s="0" t="n">
        <v>-14.3203484822109</v>
      </c>
      <c r="L78" s="0" t="n">
        <v>9846478.37720433</v>
      </c>
      <c r="M78" s="0" t="n">
        <v>-14.320348482211</v>
      </c>
      <c r="N78" s="0" t="n">
        <v>0.577688697259909</v>
      </c>
      <c r="O78" s="0" t="n">
        <v>-0.00963967782219843</v>
      </c>
      <c r="P78" s="0" t="n">
        <v>29.3143252234775</v>
      </c>
      <c r="Q78" s="0" t="n">
        <v>-19.0471721378268</v>
      </c>
      <c r="R78" s="76" t="n">
        <v>94.8926700641822</v>
      </c>
      <c r="S78" s="0" t="n">
        <v>0.647957384244492</v>
      </c>
      <c r="T78" s="0" t="n">
        <v>38.3712057126345</v>
      </c>
      <c r="U78" s="0" t="n">
        <v>0.406202728849557</v>
      </c>
      <c r="V78" s="0" t="n">
        <v>21.113122939375</v>
      </c>
      <c r="W78" s="0" t="n">
        <v>-0.645368346286034</v>
      </c>
      <c r="X78" s="0" t="n">
        <v>4.68610040760122</v>
      </c>
      <c r="Y78" s="0" t="n">
        <v>0.0173991337827299</v>
      </c>
      <c r="Z78" s="0" t="n">
        <v>18.8141390913432</v>
      </c>
    </row>
    <row r="79" customFormat="false" ht="12.75" hidden="false" customHeight="true" outlineLevel="0" collapsed="false">
      <c r="A79" s="0" t="s">
        <v>326</v>
      </c>
      <c r="B79" s="0" t="n">
        <v>3663203753</v>
      </c>
      <c r="C79" s="0" t="s">
        <v>18</v>
      </c>
      <c r="D79" s="0" t="s">
        <v>21</v>
      </c>
      <c r="E79" s="0" t="s">
        <v>19</v>
      </c>
      <c r="F79" s="0" t="s">
        <v>114</v>
      </c>
      <c r="G79" s="0" t="n">
        <v>15146140.0109912</v>
      </c>
      <c r="H79" s="0" t="n">
        <v>27.3036200738294</v>
      </c>
      <c r="I79" s="0" t="n">
        <v>0.0289518754684042</v>
      </c>
      <c r="J79" s="0" t="n">
        <v>14896970.7471403</v>
      </c>
      <c r="K79" s="0" t="n">
        <v>30.0035571949803</v>
      </c>
      <c r="L79" s="0" t="n">
        <v>4935366.40852758</v>
      </c>
      <c r="M79" s="0" t="n">
        <v>30.0035571949803</v>
      </c>
      <c r="N79" s="0" t="n">
        <v>1.01672616990933</v>
      </c>
      <c r="O79" s="0" t="n">
        <v>-0.0215633830883348</v>
      </c>
      <c r="P79" s="0" t="n">
        <v>37.5686582877946</v>
      </c>
      <c r="Q79" s="0" t="n">
        <v>7.98589711417997</v>
      </c>
      <c r="R79" s="76" t="n">
        <v>69.6236364721945</v>
      </c>
      <c r="S79" s="0" t="n">
        <v>20.0454090125185</v>
      </c>
      <c r="T79" s="0" t="n">
        <v>34.7818106251576</v>
      </c>
      <c r="U79" s="0" t="n">
        <v>9.95259625686669</v>
      </c>
      <c r="V79" s="0" t="n">
        <v>26.9438786457427</v>
      </c>
      <c r="W79" s="0" t="n">
        <v>7.77044139638836</v>
      </c>
      <c r="X79" s="0" t="n">
        <v>3.40054855614508</v>
      </c>
      <c r="Y79" s="0" t="n">
        <v>1.45928391578768</v>
      </c>
      <c r="Z79" s="0" t="n">
        <v>18.3809280639536</v>
      </c>
    </row>
    <row r="80" customFormat="false" ht="12.75" hidden="false" customHeight="true" outlineLevel="0" collapsed="false">
      <c r="A80" s="0" t="s">
        <v>327</v>
      </c>
      <c r="B80" s="0" t="n">
        <v>3663202753</v>
      </c>
      <c r="C80" s="0" t="s">
        <v>18</v>
      </c>
      <c r="D80" s="0" t="s">
        <v>58</v>
      </c>
      <c r="E80" s="0" t="s">
        <v>12</v>
      </c>
      <c r="F80" s="0" t="s">
        <v>25</v>
      </c>
      <c r="G80" s="0" t="n">
        <v>14988429.5071128</v>
      </c>
      <c r="H80" s="0" t="n">
        <v>6.02989987523947</v>
      </c>
      <c r="I80" s="0" t="n">
        <v>0.0286504115399687</v>
      </c>
      <c r="J80" s="0" t="n">
        <v>2897395.66591682</v>
      </c>
      <c r="K80" s="0" t="n">
        <v>8.23960349841109</v>
      </c>
      <c r="L80" s="0" t="n">
        <v>5794791.33183364</v>
      </c>
      <c r="M80" s="0" t="n">
        <v>8.23960349841109</v>
      </c>
      <c r="N80" s="0" t="n">
        <v>5.17306962367186</v>
      </c>
      <c r="O80" s="0" t="n">
        <v>-0.10780874737972</v>
      </c>
      <c r="P80" s="0" t="n">
        <v>45.8855285521182</v>
      </c>
      <c r="Q80" s="0" t="n">
        <v>-5.08406995551912</v>
      </c>
      <c r="R80" s="76" t="n">
        <v>50.1689855462168</v>
      </c>
      <c r="S80" s="0" t="n">
        <v>5.19245943243082</v>
      </c>
      <c r="T80" s="0" t="n">
        <v>11.3169349608737</v>
      </c>
      <c r="U80" s="0" t="n">
        <v>3.9705405471411</v>
      </c>
      <c r="V80" s="0" t="n">
        <v>3.72971589489198</v>
      </c>
      <c r="W80" s="0" t="n">
        <v>1.91497430931396</v>
      </c>
      <c r="X80" s="0" t="n">
        <v>0.165495912522643</v>
      </c>
      <c r="Y80" s="0" t="n">
        <v>0.0420332383000167</v>
      </c>
      <c r="Z80" s="0" t="n">
        <v>4.92326548274548</v>
      </c>
    </row>
    <row r="81" customFormat="false" ht="12.75" hidden="false" customHeight="true" outlineLevel="0" collapsed="false">
      <c r="A81" s="0" t="s">
        <v>328</v>
      </c>
      <c r="B81" s="0" t="n">
        <v>3663201864</v>
      </c>
      <c r="C81" s="0" t="s">
        <v>18</v>
      </c>
      <c r="D81" s="0" t="s">
        <v>58</v>
      </c>
      <c r="E81" s="0" t="s">
        <v>12</v>
      </c>
      <c r="F81" s="0" t="s">
        <v>116</v>
      </c>
      <c r="G81" s="0" t="n">
        <v>14760256.904153</v>
      </c>
      <c r="H81" s="0" t="n">
        <v>36.0616141925585</v>
      </c>
      <c r="I81" s="0" t="n">
        <v>0.0282142591749833</v>
      </c>
      <c r="J81" s="0" t="n">
        <v>14579917.2717928</v>
      </c>
      <c r="K81" s="0" t="n">
        <v>40.50424963821</v>
      </c>
      <c r="L81" s="0" t="n">
        <v>4830326.59214495</v>
      </c>
      <c r="M81" s="0" t="n">
        <v>40.5042496382101</v>
      </c>
      <c r="N81" s="0" t="n">
        <v>1.01236904359595</v>
      </c>
      <c r="O81" s="0" t="n">
        <v>-0.0330555140320077</v>
      </c>
      <c r="P81" s="0" t="n">
        <v>34.9668279045205</v>
      </c>
      <c r="Q81" s="0" t="n">
        <v>12.3386475382846</v>
      </c>
      <c r="R81" s="76" t="n">
        <v>70.7231666116572</v>
      </c>
      <c r="S81" s="0" t="n">
        <v>17.5162606559782</v>
      </c>
      <c r="T81" s="0" t="n">
        <v>35.1764012752611</v>
      </c>
      <c r="U81" s="0" t="n">
        <v>8.85462215162295</v>
      </c>
      <c r="V81" s="0" t="n">
        <v>27.5681370836855</v>
      </c>
      <c r="W81" s="0" t="n">
        <v>6.54643975172003</v>
      </c>
      <c r="X81" s="0" t="n">
        <v>4.05011378733719</v>
      </c>
      <c r="Y81" s="0" t="n">
        <v>1.85341671194505</v>
      </c>
      <c r="Z81" s="0" t="n">
        <v>18.5102302190004</v>
      </c>
    </row>
    <row r="82" customFormat="false" ht="12.75" hidden="false" customHeight="true" outlineLevel="0" collapsed="false">
      <c r="A82" s="0" t="s">
        <v>329</v>
      </c>
      <c r="B82" s="0" t="n">
        <v>3663203737</v>
      </c>
      <c r="C82" s="0" t="s">
        <v>18</v>
      </c>
      <c r="D82" s="0" t="s">
        <v>21</v>
      </c>
      <c r="E82" s="0" t="s">
        <v>19</v>
      </c>
      <c r="F82" s="0" t="s">
        <v>118</v>
      </c>
      <c r="G82" s="0" t="n">
        <v>14736241.7770007</v>
      </c>
      <c r="H82" s="0" t="n">
        <v>-4.18971688838557</v>
      </c>
      <c r="I82" s="0" t="n">
        <v>0.0281683542137083</v>
      </c>
      <c r="J82" s="0" t="n">
        <v>14391569.4218428</v>
      </c>
      <c r="K82" s="0" t="n">
        <v>-1.08716084007317</v>
      </c>
      <c r="L82" s="0" t="n">
        <v>4767926.94945651</v>
      </c>
      <c r="M82" s="0" t="n">
        <v>-1.08716084007319</v>
      </c>
      <c r="N82" s="0" t="n">
        <v>1.02394960167685</v>
      </c>
      <c r="O82" s="0" t="n">
        <v>-0.0331578294800436</v>
      </c>
      <c r="P82" s="0" t="n">
        <v>35.3247850845298</v>
      </c>
      <c r="Q82" s="0" t="n">
        <v>-17.2071196599734</v>
      </c>
      <c r="R82" s="76" t="n">
        <v>71.7400125291854</v>
      </c>
      <c r="S82" s="0" t="n">
        <v>10.6506608518979</v>
      </c>
      <c r="T82" s="0" t="n">
        <v>35.9754385814622</v>
      </c>
      <c r="U82" s="0" t="n">
        <v>7.9483923070448</v>
      </c>
      <c r="V82" s="0" t="n">
        <v>27.2873446278706</v>
      </c>
      <c r="W82" s="0" t="n">
        <v>5.7948121309994</v>
      </c>
      <c r="X82" s="0" t="n">
        <v>3.29010150083991</v>
      </c>
      <c r="Y82" s="0" t="n">
        <v>0.770371229653254</v>
      </c>
      <c r="Z82" s="0" t="n">
        <v>17.94692544391</v>
      </c>
    </row>
    <row r="83" customFormat="false" ht="12.75" hidden="false" customHeight="true" outlineLevel="0" collapsed="false">
      <c r="A83" s="0" t="s">
        <v>330</v>
      </c>
      <c r="B83" s="0" t="n">
        <v>7047043332</v>
      </c>
      <c r="C83" s="0" t="s">
        <v>26</v>
      </c>
      <c r="D83" s="0" t="s">
        <v>61</v>
      </c>
      <c r="E83" s="0" t="s">
        <v>28</v>
      </c>
      <c r="F83" s="0" t="s">
        <v>36</v>
      </c>
      <c r="G83" s="0" t="n">
        <v>14567681.892283</v>
      </c>
      <c r="H83" s="0" t="n">
        <v>-20.5944626296088</v>
      </c>
      <c r="I83" s="0" t="n">
        <v>0.027846151673142</v>
      </c>
      <c r="J83" s="0" t="n">
        <v>14652644.4038525</v>
      </c>
      <c r="K83" s="0" t="n">
        <v>-19.3185130423054</v>
      </c>
      <c r="L83" s="0" t="n">
        <v>4854421.09099632</v>
      </c>
      <c r="M83" s="0" t="n">
        <v>-19.3185130423054</v>
      </c>
      <c r="N83" s="0" t="n">
        <v>0.994201557805696</v>
      </c>
      <c r="O83" s="0" t="n">
        <v>-0.0159755995537355</v>
      </c>
      <c r="P83" s="0" t="n">
        <v>30.3323468106006</v>
      </c>
      <c r="Q83" s="0" t="n">
        <v>-23.5558092334653</v>
      </c>
      <c r="R83" s="76" t="n">
        <v>85.8268552678612</v>
      </c>
      <c r="S83" s="0" t="n">
        <v>1.22842006465558</v>
      </c>
      <c r="T83" s="0" t="n">
        <v>37.0476178356959</v>
      </c>
      <c r="U83" s="0" t="n">
        <v>-2.33307113284781</v>
      </c>
      <c r="V83" s="0" t="n">
        <v>28.7749158848829</v>
      </c>
      <c r="W83" s="0" t="n">
        <v>1.27019744205072</v>
      </c>
      <c r="X83" s="0" t="n">
        <v>3.12158481425212</v>
      </c>
      <c r="Y83" s="0" t="n">
        <v>-1.02660272469233</v>
      </c>
      <c r="Z83" s="0" t="n">
        <v>12.6904728827595</v>
      </c>
    </row>
    <row r="84" customFormat="false" ht="12.75" hidden="false" customHeight="true" outlineLevel="0" collapsed="false">
      <c r="A84" s="0" t="s">
        <v>331</v>
      </c>
      <c r="B84" s="0" t="n">
        <v>7047043231</v>
      </c>
      <c r="C84" s="0" t="s">
        <v>26</v>
      </c>
      <c r="D84" s="0" t="s">
        <v>31</v>
      </c>
      <c r="E84" s="0" t="s">
        <v>12</v>
      </c>
      <c r="F84" s="0" t="s">
        <v>120</v>
      </c>
      <c r="G84" s="0" t="n">
        <v>14498300.4897759</v>
      </c>
      <c r="H84" s="0" t="n">
        <v>-10.9519797950223</v>
      </c>
      <c r="I84" s="0" t="n">
        <v>0.0277135289901513</v>
      </c>
      <c r="J84" s="0" t="n">
        <v>3345055.37523591</v>
      </c>
      <c r="K84" s="0" t="n">
        <v>-10.2729107460339</v>
      </c>
      <c r="L84" s="0" t="n">
        <v>10035166.1257077</v>
      </c>
      <c r="M84" s="0" t="n">
        <v>-10.2729107460339</v>
      </c>
      <c r="N84" s="0" t="n">
        <v>4.33424827496416</v>
      </c>
      <c r="O84" s="0" t="n">
        <v>-0.0330524344885417</v>
      </c>
      <c r="P84" s="0" t="n">
        <v>47.6037351785968</v>
      </c>
      <c r="Q84" s="0" t="n">
        <v>-28.0955531184423</v>
      </c>
      <c r="R84" s="76" t="n">
        <v>42.9097343357708</v>
      </c>
      <c r="S84" s="0" t="n">
        <v>-0.402349275085037</v>
      </c>
      <c r="T84" s="0" t="n">
        <v>7.4964319214743</v>
      </c>
      <c r="U84" s="0" t="n">
        <v>-0.315310804353491</v>
      </c>
      <c r="V84" s="0" t="n">
        <v>2.97836770498237</v>
      </c>
      <c r="W84" s="0" t="n">
        <v>-0.195910791180492</v>
      </c>
      <c r="X84" s="0" t="n">
        <v>0.526461741617656</v>
      </c>
      <c r="Y84" s="0" t="n">
        <v>-0.12313465716522</v>
      </c>
      <c r="Z84" s="0" t="n">
        <v>6.16211143407869</v>
      </c>
    </row>
    <row r="85" customFormat="false" ht="12.75" hidden="false" customHeight="true" outlineLevel="0" collapsed="false">
      <c r="A85" s="0" t="s">
        <v>332</v>
      </c>
      <c r="B85" s="0" t="n">
        <v>9470001009</v>
      </c>
      <c r="C85" s="0" t="s">
        <v>10</v>
      </c>
      <c r="D85" s="0" t="s">
        <v>16</v>
      </c>
      <c r="E85" s="0" t="s">
        <v>12</v>
      </c>
      <c r="F85" s="0" t="s">
        <v>122</v>
      </c>
      <c r="G85" s="0" t="n">
        <v>14479691.6793661</v>
      </c>
      <c r="H85" s="0" t="n">
        <v>-7.7631462067844</v>
      </c>
      <c r="I85" s="0" t="n">
        <v>0.0276779582136228</v>
      </c>
      <c r="J85" s="0" t="n">
        <v>13108830.9533755</v>
      </c>
      <c r="K85" s="0" t="n">
        <v>-5.16392616469567</v>
      </c>
      <c r="L85" s="0" t="n">
        <v>4342955.69485329</v>
      </c>
      <c r="M85" s="0" t="n">
        <v>-5.16392616469566</v>
      </c>
      <c r="N85" s="0" t="n">
        <v>1.10457536075233</v>
      </c>
      <c r="O85" s="0" t="n">
        <v>-0.0311267600486611</v>
      </c>
      <c r="P85" s="0" t="n">
        <v>35.3095519882464</v>
      </c>
      <c r="Q85" s="0" t="n">
        <v>-26.0931042918251</v>
      </c>
      <c r="R85" s="76" t="n">
        <v>64.792683150985</v>
      </c>
      <c r="S85" s="0" t="n">
        <v>4.77775448766986</v>
      </c>
      <c r="T85" s="0" t="n">
        <v>27.0549304146299</v>
      </c>
      <c r="U85" s="0" t="n">
        <v>0.982380218304456</v>
      </c>
      <c r="V85" s="0" t="n">
        <v>16.8830563134782</v>
      </c>
      <c r="W85" s="0" t="n">
        <v>3.14297860927324</v>
      </c>
      <c r="X85" s="0" t="n">
        <v>3.54821175816402</v>
      </c>
      <c r="Y85" s="0" t="n">
        <v>0.293908302587694</v>
      </c>
      <c r="Z85" s="0" t="n">
        <v>17.3823991920496</v>
      </c>
    </row>
    <row r="86" customFormat="false" ht="12.75" hidden="false" customHeight="true" outlineLevel="0" collapsed="false">
      <c r="A86" s="0" t="s">
        <v>333</v>
      </c>
      <c r="B86" s="0" t="n">
        <v>5215900520</v>
      </c>
      <c r="C86" s="0" t="s">
        <v>37</v>
      </c>
      <c r="D86" s="0" t="s">
        <v>67</v>
      </c>
      <c r="E86" s="0" t="s">
        <v>12</v>
      </c>
      <c r="F86" s="0" t="s">
        <v>62</v>
      </c>
      <c r="G86" s="0" t="n">
        <v>14352326.9727994</v>
      </c>
      <c r="H86" s="0" t="n">
        <v>-8.17807005126197</v>
      </c>
      <c r="I86" s="0" t="n">
        <v>0.0274345003345255</v>
      </c>
      <c r="J86" s="0" t="n">
        <v>3546256.44600715</v>
      </c>
      <c r="K86" s="0" t="n">
        <v>-12.0832096160465</v>
      </c>
      <c r="L86" s="0" t="n">
        <v>7092512.89201431</v>
      </c>
      <c r="M86" s="0" t="n">
        <v>-12.0832096160465</v>
      </c>
      <c r="N86" s="0" t="n">
        <v>4.04717684446063</v>
      </c>
      <c r="O86" s="0" t="n">
        <v>0.172124354495776</v>
      </c>
      <c r="P86" s="0" t="n">
        <v>40.8260825309773</v>
      </c>
      <c r="Q86" s="0" t="n">
        <v>-13.7407516395881</v>
      </c>
      <c r="R86" s="76" t="n">
        <v>54.819485245181</v>
      </c>
      <c r="S86" s="0" t="n">
        <v>-2.17711725685955</v>
      </c>
      <c r="T86" s="0" t="n">
        <v>8.43989267716409</v>
      </c>
      <c r="U86" s="0" t="n">
        <v>3.32687854935136</v>
      </c>
      <c r="V86" s="0" t="n">
        <v>2.78488824754977</v>
      </c>
      <c r="W86" s="0" t="n">
        <v>1.92273735487963</v>
      </c>
      <c r="X86" s="0" t="n">
        <v>0.327036498343068</v>
      </c>
      <c r="Y86" s="0" t="n">
        <v>0.0383996068162196</v>
      </c>
      <c r="Z86" s="0" t="n">
        <v>6.25309170187216</v>
      </c>
    </row>
    <row r="87" customFormat="false" ht="12.75" hidden="false" customHeight="true" outlineLevel="0" collapsed="false">
      <c r="A87" s="0" t="s">
        <v>334</v>
      </c>
      <c r="B87" s="0" t="n">
        <v>7047000653</v>
      </c>
      <c r="C87" s="0" t="s">
        <v>26</v>
      </c>
      <c r="D87" s="0" t="s">
        <v>64</v>
      </c>
      <c r="E87" s="0" t="s">
        <v>19</v>
      </c>
      <c r="F87" s="0" t="s">
        <v>124</v>
      </c>
      <c r="G87" s="0" t="n">
        <v>14277820.8537995</v>
      </c>
      <c r="H87" s="0" t="n">
        <v>-9.83164145458696</v>
      </c>
      <c r="I87" s="0" t="n">
        <v>0.0272920817462017</v>
      </c>
      <c r="J87" s="0" t="n">
        <v>24839236.9839101</v>
      </c>
      <c r="K87" s="0" t="n">
        <v>-8.0638952759878</v>
      </c>
      <c r="L87" s="0" t="n">
        <v>9314713.86896629</v>
      </c>
      <c r="M87" s="0" t="n">
        <v>-8.06389527598784</v>
      </c>
      <c r="N87" s="0" t="n">
        <v>0.57480915629768</v>
      </c>
      <c r="O87" s="0" t="n">
        <v>-0.0112691048818113</v>
      </c>
      <c r="P87" s="0" t="n">
        <v>29.0550827879466</v>
      </c>
      <c r="Q87" s="0" t="n">
        <v>-14.2621685382806</v>
      </c>
      <c r="R87" s="76" t="n">
        <v>87.8643888525794</v>
      </c>
      <c r="S87" s="0" t="n">
        <v>0.141179194525378</v>
      </c>
      <c r="T87" s="0" t="n">
        <v>35.6445616342908</v>
      </c>
      <c r="U87" s="0" t="n">
        <v>0.217668932982384</v>
      </c>
      <c r="V87" s="0" t="n">
        <v>20.155429211979</v>
      </c>
      <c r="W87" s="0" t="n">
        <v>-0.276145544426658</v>
      </c>
      <c r="X87" s="0" t="n">
        <v>4.01976342760842</v>
      </c>
      <c r="Y87" s="0" t="n">
        <v>0.275212100169113</v>
      </c>
      <c r="Z87" s="0" t="n">
        <v>20.3205071428726</v>
      </c>
    </row>
    <row r="88" customFormat="false" ht="12.75" hidden="false" customHeight="true" outlineLevel="0" collapsed="false">
      <c r="A88" s="0" t="s">
        <v>335</v>
      </c>
      <c r="B88" s="0" t="n">
        <v>3663200251</v>
      </c>
      <c r="C88" s="0" t="s">
        <v>18</v>
      </c>
      <c r="D88" s="0" t="s">
        <v>42</v>
      </c>
      <c r="E88" s="0" t="s">
        <v>12</v>
      </c>
      <c r="F88" s="0" t="s">
        <v>25</v>
      </c>
      <c r="G88" s="0" t="n">
        <v>14163209.9727119</v>
      </c>
      <c r="H88" s="0" t="n">
        <v>10.414924448363</v>
      </c>
      <c r="I88" s="0" t="n">
        <v>0.0270730028287901</v>
      </c>
      <c r="J88" s="0" t="n">
        <v>4882406.72080809</v>
      </c>
      <c r="K88" s="0" t="n">
        <v>15.3288239938708</v>
      </c>
      <c r="L88" s="0" t="n">
        <v>9764813.44161619</v>
      </c>
      <c r="M88" s="0" t="n">
        <v>15.3288239938708</v>
      </c>
      <c r="N88" s="0" t="n">
        <v>2.90086647479622</v>
      </c>
      <c r="O88" s="0" t="n">
        <v>-0.12909999733547</v>
      </c>
      <c r="P88" s="0" t="n">
        <v>37.1380358767769</v>
      </c>
      <c r="Q88" s="0" t="n">
        <v>-7.62782249486118</v>
      </c>
      <c r="R88" s="76" t="n">
        <v>57.8914318099664</v>
      </c>
      <c r="S88" s="0" t="n">
        <v>4.84222127737576</v>
      </c>
      <c r="T88" s="0" t="n">
        <v>10.7552601900568</v>
      </c>
      <c r="U88" s="0" t="n">
        <v>2.77925871902967</v>
      </c>
      <c r="V88" s="0" t="n">
        <v>3.91040958362483</v>
      </c>
      <c r="W88" s="0" t="n">
        <v>3.06037932036884</v>
      </c>
      <c r="X88" s="0" t="n">
        <v>0.166414546318565</v>
      </c>
      <c r="Y88" s="0" t="n">
        <v>-0.250378763849691</v>
      </c>
      <c r="Z88" s="0" t="n">
        <v>7.11711531206566</v>
      </c>
    </row>
    <row r="89" customFormat="false" ht="12.75" hidden="false" customHeight="true" outlineLevel="0" collapsed="false">
      <c r="A89" s="0" t="s">
        <v>336</v>
      </c>
      <c r="B89" s="0" t="n">
        <v>1829001260</v>
      </c>
      <c r="C89" s="0" t="s">
        <v>10</v>
      </c>
      <c r="D89" s="0" t="s">
        <v>11</v>
      </c>
      <c r="E89" s="0" t="s">
        <v>12</v>
      </c>
      <c r="F89" s="0" t="s">
        <v>126</v>
      </c>
      <c r="G89" s="0" t="n">
        <v>13641276.4120115</v>
      </c>
      <c r="H89" s="0" t="n">
        <v>49.640161741963</v>
      </c>
      <c r="I89" s="0" t="n">
        <v>0.0260753258337793</v>
      </c>
      <c r="J89" s="0" t="n">
        <v>11639695.3027393</v>
      </c>
      <c r="K89" s="0" t="n">
        <v>57.4051915276588</v>
      </c>
      <c r="L89" s="0" t="n">
        <v>3856231.05379753</v>
      </c>
      <c r="M89" s="0" t="n">
        <v>57.4051915276587</v>
      </c>
      <c r="N89" s="0" t="n">
        <v>1.17196164136712</v>
      </c>
      <c r="O89" s="0" t="n">
        <v>-0.0608146699854621</v>
      </c>
      <c r="P89" s="0" t="n">
        <v>31.0695174223663</v>
      </c>
      <c r="Q89" s="0" t="n">
        <v>-7.4041121427256</v>
      </c>
      <c r="R89" s="76" t="n">
        <v>65.1431337146584</v>
      </c>
      <c r="S89" s="0" t="n">
        <v>22.5814500025785</v>
      </c>
      <c r="T89" s="0" t="n">
        <v>27.2567039126373</v>
      </c>
      <c r="U89" s="0" t="n">
        <v>12.0264034262275</v>
      </c>
      <c r="V89" s="0" t="n">
        <v>14.2996847787538</v>
      </c>
      <c r="W89" s="0" t="n">
        <v>7.0938528492975</v>
      </c>
      <c r="X89" s="0" t="n">
        <v>2.84456432978653</v>
      </c>
      <c r="Y89" s="0" t="n">
        <v>1.39928700004708</v>
      </c>
      <c r="Z89" s="0" t="n">
        <v>15.9946857400913</v>
      </c>
    </row>
    <row r="90" customFormat="false" ht="12.75" hidden="false" customHeight="true" outlineLevel="0" collapsed="false">
      <c r="A90" s="0" t="s">
        <v>337</v>
      </c>
      <c r="B90" s="0" t="n">
        <v>7047000310</v>
      </c>
      <c r="C90" s="0" t="s">
        <v>26</v>
      </c>
      <c r="D90" s="0" t="s">
        <v>31</v>
      </c>
      <c r="E90" s="0" t="s">
        <v>24</v>
      </c>
      <c r="F90" s="0" t="s">
        <v>110</v>
      </c>
      <c r="G90" s="0" t="n">
        <v>13578398.4384848</v>
      </c>
      <c r="H90" s="0" t="n">
        <v>0.873720794607602</v>
      </c>
      <c r="I90" s="0" t="n">
        <v>0.0259551344676668</v>
      </c>
      <c r="J90" s="0" t="n">
        <v>23633993.917521</v>
      </c>
      <c r="K90" s="0" t="n">
        <v>3.18251490114951</v>
      </c>
      <c r="L90" s="0" t="n">
        <v>8862747.71907037</v>
      </c>
      <c r="M90" s="0" t="n">
        <v>3.18251490114957</v>
      </c>
      <c r="N90" s="0" t="n">
        <v>0.574528303843662</v>
      </c>
      <c r="O90" s="0" t="n">
        <v>-0.0131497832290397</v>
      </c>
      <c r="P90" s="0" t="n">
        <v>28.0204234587131</v>
      </c>
      <c r="Q90" s="0" t="n">
        <v>-20.0354375716641</v>
      </c>
      <c r="R90" s="76" t="n">
        <v>81.299130299161</v>
      </c>
      <c r="S90" s="0" t="n">
        <v>10.4378069785161</v>
      </c>
      <c r="T90" s="0" t="n">
        <v>33.5781259754837</v>
      </c>
      <c r="U90" s="0" t="n">
        <v>5.51195620093835</v>
      </c>
      <c r="V90" s="0" t="n">
        <v>19.1323197211527</v>
      </c>
      <c r="W90" s="0" t="n">
        <v>2.66066434517066</v>
      </c>
      <c r="X90" s="0" t="n">
        <v>2.95937720716651</v>
      </c>
      <c r="Y90" s="0" t="n">
        <v>0.961669067827754</v>
      </c>
      <c r="Z90" s="0" t="n">
        <v>21.212438140643</v>
      </c>
    </row>
    <row r="91" customFormat="false" ht="12.75" hidden="false" customHeight="true" outlineLevel="0" collapsed="false">
      <c r="A91" s="0" t="s">
        <v>338</v>
      </c>
      <c r="B91" s="0" t="n">
        <v>3663202631</v>
      </c>
      <c r="C91" s="0" t="s">
        <v>18</v>
      </c>
      <c r="D91" s="0" t="s">
        <v>70</v>
      </c>
      <c r="E91" s="0" t="s">
        <v>19</v>
      </c>
      <c r="F91" s="0" t="s">
        <v>22</v>
      </c>
      <c r="G91" s="0" t="n">
        <v>13390736.9395636</v>
      </c>
      <c r="H91" s="0" t="n">
        <v>7.11001195254867</v>
      </c>
      <c r="I91" s="0" t="n">
        <v>0.025596419155182</v>
      </c>
      <c r="J91" s="0" t="n">
        <v>5375934.48721201</v>
      </c>
      <c r="K91" s="0" t="n">
        <v>10.6310563396814</v>
      </c>
      <c r="L91" s="0" t="n">
        <v>5375934.48721201</v>
      </c>
      <c r="M91" s="0" t="n">
        <v>10.6310563396814</v>
      </c>
      <c r="N91" s="0" t="n">
        <v>2.49086683839186</v>
      </c>
      <c r="O91" s="0" t="n">
        <v>-0.0818826600850358</v>
      </c>
      <c r="P91" s="0" t="n">
        <v>33.5422400396864</v>
      </c>
      <c r="Q91" s="0" t="n">
        <v>2.40957625752315</v>
      </c>
      <c r="R91" s="76" t="n">
        <v>67.1937036382918</v>
      </c>
      <c r="S91" s="0" t="n">
        <v>4.07007577623702</v>
      </c>
      <c r="T91" s="0" t="n">
        <v>23.7101414560789</v>
      </c>
      <c r="U91" s="0" t="n">
        <v>3.17317549117185</v>
      </c>
      <c r="V91" s="0" t="n">
        <v>10.6943837473519</v>
      </c>
      <c r="W91" s="0" t="n">
        <v>2.68259201333684</v>
      </c>
      <c r="X91" s="0" t="n">
        <v>0.995628284829472</v>
      </c>
      <c r="Y91" s="0" t="n">
        <v>-0.116190665186111</v>
      </c>
      <c r="Z91" s="0" t="n">
        <v>6.53380707215393</v>
      </c>
    </row>
    <row r="92" customFormat="false" ht="12.75" hidden="false" customHeight="true" outlineLevel="0" collapsed="false">
      <c r="A92" s="0" t="s">
        <v>339</v>
      </c>
      <c r="B92" s="0" t="n">
        <v>8954408300</v>
      </c>
      <c r="C92" s="0" t="s">
        <v>23</v>
      </c>
      <c r="D92" s="0" t="s">
        <v>27</v>
      </c>
      <c r="E92" s="0" t="s">
        <v>12</v>
      </c>
      <c r="F92" s="0" t="s">
        <v>25</v>
      </c>
      <c r="G92" s="0" t="n">
        <v>13353239.7064573</v>
      </c>
      <c r="H92" s="0" t="n">
        <v>198.461734408675</v>
      </c>
      <c r="I92" s="0" t="n">
        <v>0.0255247431227067</v>
      </c>
      <c r="J92" s="0" t="n">
        <v>1965318.60279343</v>
      </c>
      <c r="K92" s="0" t="n">
        <v>207.811485438477</v>
      </c>
      <c r="L92" s="0" t="n">
        <v>4336082.43334313</v>
      </c>
      <c r="M92" s="0" t="n">
        <v>207.811485438477</v>
      </c>
      <c r="N92" s="0" t="n">
        <v>6.79444019278986</v>
      </c>
      <c r="O92" s="0" t="n">
        <v>-0.212845791824285</v>
      </c>
      <c r="P92" s="0" t="n">
        <v>45.8955715151184</v>
      </c>
      <c r="Q92" s="0" t="n">
        <v>-2.48860604481906</v>
      </c>
      <c r="R92" s="76" t="n">
        <v>36.8273844273297</v>
      </c>
      <c r="S92" s="0" t="n">
        <v>27.7585817756419</v>
      </c>
      <c r="T92" s="0" t="n">
        <v>9.33332246530649</v>
      </c>
      <c r="U92" s="0" t="n">
        <v>7.24288961868043</v>
      </c>
      <c r="V92" s="0" t="n">
        <v>3.39501057019651</v>
      </c>
      <c r="W92" s="0" t="n">
        <v>2.58923453773524</v>
      </c>
      <c r="X92" s="0" t="n">
        <v>0.192972719655268</v>
      </c>
      <c r="Y92" s="0" t="n">
        <v>0.141578750499191</v>
      </c>
      <c r="Z92" s="0" t="n">
        <v>5.68436740689854</v>
      </c>
    </row>
    <row r="93" customFormat="false" ht="12.75" hidden="false" customHeight="true" outlineLevel="0" collapsed="false">
      <c r="A93" s="0" t="s">
        <v>340</v>
      </c>
      <c r="B93" s="0" t="n">
        <v>3663202851</v>
      </c>
      <c r="C93" s="0" t="s">
        <v>18</v>
      </c>
      <c r="D93" s="0" t="s">
        <v>34</v>
      </c>
      <c r="E93" s="0" t="s">
        <v>12</v>
      </c>
      <c r="F93" s="0" t="s">
        <v>128</v>
      </c>
      <c r="G93" s="0" t="n">
        <v>13263137.9760731</v>
      </c>
      <c r="H93" s="0" t="n">
        <v>58.319706419246</v>
      </c>
      <c r="I93" s="0" t="n">
        <v>0.0253525134935288</v>
      </c>
      <c r="J93" s="0" t="n">
        <v>2243277.84848715</v>
      </c>
      <c r="K93" s="0" t="n">
        <v>57.6906784001767</v>
      </c>
      <c r="L93" s="0" t="n">
        <v>6729833.54546144</v>
      </c>
      <c r="M93" s="0" t="n">
        <v>57.6906784001767</v>
      </c>
      <c r="N93" s="0" t="n">
        <v>5.91239198702812</v>
      </c>
      <c r="O93" s="0" t="n">
        <v>0.0234908231178315</v>
      </c>
      <c r="P93" s="0" t="n">
        <v>38.8513809181813</v>
      </c>
      <c r="Q93" s="0" t="n">
        <v>-12.2903953138881</v>
      </c>
      <c r="R93" s="76" t="n">
        <v>46.2121123254305</v>
      </c>
      <c r="S93" s="0" t="n">
        <v>15.9009404209347</v>
      </c>
      <c r="T93" s="0" t="n">
        <v>10.1919153087546</v>
      </c>
      <c r="U93" s="0" t="n">
        <v>3.1896666822815</v>
      </c>
      <c r="V93" s="0" t="n">
        <v>4.0396530826504</v>
      </c>
      <c r="W93" s="0" t="n">
        <v>2.324428122433</v>
      </c>
      <c r="X93" s="0" t="n">
        <v>0.246275678717308</v>
      </c>
      <c r="Y93" s="0" t="n">
        <v>0.149528821201207</v>
      </c>
      <c r="Z93" s="0" t="n">
        <v>4.63833677394371</v>
      </c>
    </row>
    <row r="94" customFormat="false" ht="12.75" hidden="false" customHeight="true" outlineLevel="0" collapsed="false">
      <c r="A94" s="0" t="s">
        <v>341</v>
      </c>
      <c r="B94" s="0" t="n">
        <v>7047029421</v>
      </c>
      <c r="C94" s="0" t="s">
        <v>26</v>
      </c>
      <c r="D94" s="0" t="s">
        <v>31</v>
      </c>
      <c r="E94" s="0" t="s">
        <v>24</v>
      </c>
      <c r="F94" s="0" t="s">
        <v>36</v>
      </c>
      <c r="G94" s="0" t="n">
        <v>13217589.8900328</v>
      </c>
      <c r="H94" s="0" t="n">
        <v>-15.087553936406</v>
      </c>
      <c r="I94" s="0" t="n">
        <v>0.0252654482403418</v>
      </c>
      <c r="J94" s="0" t="n">
        <v>3060923.16606651</v>
      </c>
      <c r="K94" s="0" t="n">
        <v>-14.6015943093196</v>
      </c>
      <c r="L94" s="0" t="n">
        <v>9182769.49819953</v>
      </c>
      <c r="M94" s="0" t="n">
        <v>-14.6015943093196</v>
      </c>
      <c r="N94" s="0" t="n">
        <v>4.31817107876585</v>
      </c>
      <c r="O94" s="0" t="n">
        <v>-0.0247131828655691</v>
      </c>
      <c r="P94" s="0" t="n">
        <v>43.9163962255773</v>
      </c>
      <c r="Q94" s="0" t="n">
        <v>-25.3813997775586</v>
      </c>
      <c r="R94" s="76" t="n">
        <v>43.4797673345717</v>
      </c>
      <c r="S94" s="0" t="n">
        <v>-1.38056012143871</v>
      </c>
      <c r="T94" s="0" t="n">
        <v>7.52832445923244</v>
      </c>
      <c r="U94" s="0" t="n">
        <v>-0.233205181755099</v>
      </c>
      <c r="V94" s="0" t="n">
        <v>2.81528929560156</v>
      </c>
      <c r="W94" s="0" t="n">
        <v>-0.500001309781291</v>
      </c>
      <c r="X94" s="0" t="n">
        <v>0.686180946195365</v>
      </c>
      <c r="Y94" s="0" t="n">
        <v>-0.0709871460390683</v>
      </c>
      <c r="Z94" s="0" t="n">
        <v>6.53344076310373</v>
      </c>
    </row>
    <row r="95" customFormat="false" ht="12.75" hidden="false" customHeight="true" outlineLevel="0" collapsed="false">
      <c r="A95" s="0" t="s">
        <v>342</v>
      </c>
      <c r="B95" s="0" t="n">
        <v>9470001026</v>
      </c>
      <c r="C95" s="0" t="s">
        <v>10</v>
      </c>
      <c r="D95" s="0" t="s">
        <v>16</v>
      </c>
      <c r="E95" s="0" t="s">
        <v>12</v>
      </c>
      <c r="F95" s="0" t="s">
        <v>36</v>
      </c>
      <c r="G95" s="0" t="n">
        <v>13145406.4025985</v>
      </c>
      <c r="H95" s="0" t="n">
        <v>9.88234594372004</v>
      </c>
      <c r="I95" s="0" t="n">
        <v>0.0251274693666779</v>
      </c>
      <c r="J95" s="0" t="n">
        <v>2334537.6764114</v>
      </c>
      <c r="K95" s="0" t="n">
        <v>12.7835661542462</v>
      </c>
      <c r="L95" s="0" t="n">
        <v>4669075.35282281</v>
      </c>
      <c r="M95" s="0" t="n">
        <v>12.7835661542462</v>
      </c>
      <c r="N95" s="0" t="n">
        <v>5.63083926013365</v>
      </c>
      <c r="O95" s="0" t="n">
        <v>-0.148670876321581</v>
      </c>
      <c r="P95" s="0" t="n">
        <v>46.5407947800622</v>
      </c>
      <c r="Q95" s="0" t="n">
        <v>-19.896838149263</v>
      </c>
      <c r="R95" s="76" t="n">
        <v>39.5379798420339</v>
      </c>
      <c r="S95" s="0" t="n">
        <v>5.75809706938439</v>
      </c>
      <c r="T95" s="0" t="n">
        <v>6.64797090370246</v>
      </c>
      <c r="U95" s="0" t="n">
        <v>1.45565831596215</v>
      </c>
      <c r="V95" s="0" t="n">
        <v>2.15080086783938</v>
      </c>
      <c r="W95" s="0" t="n">
        <v>1.55209654394406</v>
      </c>
      <c r="X95" s="0" t="n">
        <v>0.419459947587319</v>
      </c>
      <c r="Y95" s="0" t="n">
        <v>0.147954007594607</v>
      </c>
      <c r="Z95" s="0" t="n">
        <v>5.43355553844267</v>
      </c>
    </row>
    <row r="96" customFormat="false" ht="12.75" hidden="false" customHeight="true" outlineLevel="0" collapsed="false">
      <c r="A96" s="0" t="s">
        <v>343</v>
      </c>
      <c r="B96" s="0" t="n">
        <v>7047000109</v>
      </c>
      <c r="C96" s="0" t="s">
        <v>26</v>
      </c>
      <c r="D96" s="0" t="s">
        <v>73</v>
      </c>
      <c r="E96" s="0" t="s">
        <v>12</v>
      </c>
      <c r="F96" s="0" t="s">
        <v>130</v>
      </c>
      <c r="G96" s="0" t="n">
        <v>13065605.2484037</v>
      </c>
      <c r="H96" s="0" t="n">
        <v>0.361405709585816</v>
      </c>
      <c r="I96" s="0" t="n">
        <v>0.0249749293084976</v>
      </c>
      <c r="J96" s="0" t="n">
        <v>22008723.2715193</v>
      </c>
      <c r="K96" s="0" t="n">
        <v>2.34388071532903</v>
      </c>
      <c r="L96" s="0" t="n">
        <v>5502180.81787982</v>
      </c>
      <c r="M96" s="0" t="n">
        <v>2.34388071532903</v>
      </c>
      <c r="N96" s="0" t="n">
        <v>0.593655755820759</v>
      </c>
      <c r="O96" s="0" t="n">
        <v>-0.0117266960303033</v>
      </c>
      <c r="P96" s="0" t="n">
        <v>29.1748656175389</v>
      </c>
      <c r="Q96" s="0" t="n">
        <v>-7.1336526278714</v>
      </c>
      <c r="R96" s="76" t="n">
        <v>79.7026196595788</v>
      </c>
      <c r="S96" s="0" t="n">
        <v>4.71975511597806</v>
      </c>
      <c r="T96" s="0" t="n">
        <v>31.1529741502388</v>
      </c>
      <c r="U96" s="0" t="n">
        <v>3.83576348793534</v>
      </c>
      <c r="V96" s="0" t="n">
        <v>15.5651900226564</v>
      </c>
      <c r="W96" s="0" t="n">
        <v>0.149192667544282</v>
      </c>
      <c r="X96" s="0" t="n">
        <v>2.75623421499599</v>
      </c>
      <c r="Y96" s="0" t="n">
        <v>0.979499248854304</v>
      </c>
      <c r="Z96" s="0" t="n">
        <v>18.1346800989815</v>
      </c>
    </row>
    <row r="97" customFormat="false" ht="12.75" hidden="false" customHeight="true" outlineLevel="0" collapsed="false">
      <c r="A97" s="0" t="s">
        <v>344</v>
      </c>
      <c r="B97" s="0" t="n">
        <v>3663203733</v>
      </c>
      <c r="C97" s="0" t="s">
        <v>18</v>
      </c>
      <c r="D97" s="0" t="s">
        <v>21</v>
      </c>
      <c r="E97" s="0" t="s">
        <v>19</v>
      </c>
      <c r="F97" s="0" t="s">
        <v>22</v>
      </c>
      <c r="G97" s="0" t="n">
        <v>13024873.3559799</v>
      </c>
      <c r="H97" s="0" t="n">
        <v>-4.28278604813922</v>
      </c>
      <c r="I97" s="0" t="n">
        <v>0.0248970702185783</v>
      </c>
      <c r="J97" s="0" t="n">
        <v>12656991.1444245</v>
      </c>
      <c r="K97" s="0" t="n">
        <v>-2.03752944831411</v>
      </c>
      <c r="L97" s="0" t="n">
        <v>4193261.16614783</v>
      </c>
      <c r="M97" s="0" t="n">
        <v>-2.03752944831415</v>
      </c>
      <c r="N97" s="0" t="n">
        <v>1.02906553440369</v>
      </c>
      <c r="O97" s="0" t="n">
        <v>-0.0241389828159275</v>
      </c>
      <c r="P97" s="0" t="n">
        <v>32.6869846822856</v>
      </c>
      <c r="Q97" s="0" t="n">
        <v>-15.4112274598275</v>
      </c>
      <c r="R97" s="76" t="n">
        <v>66.8713279216779</v>
      </c>
      <c r="S97" s="0" t="n">
        <v>5.28235800462561</v>
      </c>
      <c r="T97" s="0" t="n">
        <v>34.3360043633145</v>
      </c>
      <c r="U97" s="0" t="n">
        <v>4.05357518732981</v>
      </c>
      <c r="V97" s="0" t="n">
        <v>26.6503392544532</v>
      </c>
      <c r="W97" s="0" t="n">
        <v>3.583458072896</v>
      </c>
      <c r="X97" s="0" t="n">
        <v>3.33589308480572</v>
      </c>
      <c r="Y97" s="0" t="n">
        <v>-0.336299107948304</v>
      </c>
      <c r="Z97" s="0" t="n">
        <v>16.5757707538899</v>
      </c>
    </row>
    <row r="98" customFormat="false" ht="12.75" hidden="false" customHeight="true" outlineLevel="0" collapsed="false">
      <c r="A98" s="0" t="s">
        <v>345</v>
      </c>
      <c r="B98" s="0" t="n">
        <v>3663203581</v>
      </c>
      <c r="C98" s="0" t="s">
        <v>18</v>
      </c>
      <c r="D98" s="0" t="s">
        <v>70</v>
      </c>
      <c r="E98" s="0" t="s">
        <v>19</v>
      </c>
      <c r="F98" s="0" t="s">
        <v>132</v>
      </c>
      <c r="G98" s="0" t="n">
        <v>12997894.2329834</v>
      </c>
      <c r="H98" s="0" t="n">
        <v>-0.305327968166224</v>
      </c>
      <c r="I98" s="0" t="n">
        <v>0.0248454995736038</v>
      </c>
      <c r="J98" s="0" t="n">
        <v>2179706.68842821</v>
      </c>
      <c r="K98" s="0" t="n">
        <v>0.840000343777504</v>
      </c>
      <c r="L98" s="0" t="n">
        <v>6539120.06528464</v>
      </c>
      <c r="M98" s="0" t="n">
        <v>0.840000343777518</v>
      </c>
      <c r="N98" s="0" t="n">
        <v>5.96313912417097</v>
      </c>
      <c r="O98" s="0" t="n">
        <v>-0.068506690756668</v>
      </c>
      <c r="P98" s="0" t="n">
        <v>37.8000614874181</v>
      </c>
      <c r="Q98" s="0" t="n">
        <v>-8.71317807998386</v>
      </c>
      <c r="R98" s="76" t="n">
        <v>55.8475465629166</v>
      </c>
      <c r="S98" s="0" t="n">
        <v>3.08084859605192</v>
      </c>
      <c r="T98" s="0" t="n">
        <v>11.6775917962625</v>
      </c>
      <c r="U98" s="0" t="n">
        <v>1.87488008144591</v>
      </c>
      <c r="V98" s="0" t="n">
        <v>3.85024082412728</v>
      </c>
      <c r="W98" s="0" t="n">
        <v>1.76507840311447</v>
      </c>
      <c r="X98" s="0" t="n">
        <v>0.300064505466973</v>
      </c>
      <c r="Y98" s="0" t="n">
        <v>0.12332471704547</v>
      </c>
      <c r="Z98" s="0" t="n">
        <v>3.74149618839778</v>
      </c>
    </row>
    <row r="99" customFormat="false" ht="12.75" hidden="false" customHeight="true" outlineLevel="0" collapsed="false">
      <c r="A99" s="0" t="s">
        <v>346</v>
      </c>
      <c r="B99" s="0" t="n">
        <v>7047043331</v>
      </c>
      <c r="C99" s="0" t="s">
        <v>26</v>
      </c>
      <c r="D99" s="0" t="s">
        <v>61</v>
      </c>
      <c r="E99" s="0" t="s">
        <v>28</v>
      </c>
      <c r="F99" s="0" t="s">
        <v>110</v>
      </c>
      <c r="G99" s="0" t="n">
        <v>12912938.95602</v>
      </c>
      <c r="H99" s="0" t="n">
        <v>-20.7324658253281</v>
      </c>
      <c r="I99" s="0" t="n">
        <v>0.0246831073999382</v>
      </c>
      <c r="J99" s="0" t="n">
        <v>12976860.5394579</v>
      </c>
      <c r="K99" s="0" t="n">
        <v>-19.5663516707892</v>
      </c>
      <c r="L99" s="0" t="n">
        <v>4299233.89672242</v>
      </c>
      <c r="M99" s="0" t="n">
        <v>-19.5663516707893</v>
      </c>
      <c r="N99" s="0" t="n">
        <v>0.995074187378097</v>
      </c>
      <c r="O99" s="0" t="n">
        <v>-0.014638655116493</v>
      </c>
      <c r="P99" s="0" t="n">
        <v>28.9987673167761</v>
      </c>
      <c r="Q99" s="0" t="n">
        <v>-22.7249464819615</v>
      </c>
      <c r="R99" s="76" t="n">
        <v>77.9168975906691</v>
      </c>
      <c r="S99" s="0" t="n">
        <v>1.63744458132059</v>
      </c>
      <c r="T99" s="0" t="n">
        <v>34.53802352337</v>
      </c>
      <c r="U99" s="0" t="n">
        <v>-1.61920294285938</v>
      </c>
      <c r="V99" s="0" t="n">
        <v>27.3508908268345</v>
      </c>
      <c r="W99" s="0" t="n">
        <v>1.58507840869631</v>
      </c>
      <c r="X99" s="0" t="n">
        <v>2.54038871602115</v>
      </c>
      <c r="Y99" s="0" t="n">
        <v>-1.04171203602634</v>
      </c>
      <c r="Z99" s="0" t="n">
        <v>13.5088004932524</v>
      </c>
    </row>
    <row r="100" customFormat="false" ht="12.75" hidden="false" customHeight="true" outlineLevel="0" collapsed="false">
      <c r="A100" s="0" t="s">
        <v>347</v>
      </c>
      <c r="B100" s="0" t="n">
        <v>3663202775</v>
      </c>
      <c r="C100" s="0" t="s">
        <v>18</v>
      </c>
      <c r="D100" s="0" t="s">
        <v>58</v>
      </c>
      <c r="E100" s="0" t="s">
        <v>12</v>
      </c>
      <c r="F100" s="0" t="s">
        <v>40</v>
      </c>
      <c r="G100" s="0" t="n">
        <v>12889389.3323814</v>
      </c>
      <c r="H100" s="0" t="n">
        <v>-8.68058234614873</v>
      </c>
      <c r="I100" s="0" t="n">
        <v>0.0246380922495159</v>
      </c>
      <c r="J100" s="0" t="n">
        <v>12741540.4981478</v>
      </c>
      <c r="K100" s="0" t="n">
        <v>-5.92588113963167</v>
      </c>
      <c r="L100" s="0" t="n">
        <v>4221272.36703636</v>
      </c>
      <c r="M100" s="0" t="n">
        <v>-5.9258811396317</v>
      </c>
      <c r="N100" s="0" t="n">
        <v>1.01160368593226</v>
      </c>
      <c r="O100" s="0" t="n">
        <v>-0.0305155898465934</v>
      </c>
      <c r="P100" s="0" t="n">
        <v>31.3611284241633</v>
      </c>
      <c r="Q100" s="0" t="n">
        <v>-13.7560700164853</v>
      </c>
      <c r="R100" s="76" t="n">
        <v>66.5824243216034</v>
      </c>
      <c r="S100" s="0" t="n">
        <v>-2.0943508790985</v>
      </c>
      <c r="T100" s="0" t="n">
        <v>34.1684974789049</v>
      </c>
      <c r="U100" s="0" t="n">
        <v>0.364379108567427</v>
      </c>
      <c r="V100" s="0" t="n">
        <v>26.2053025780759</v>
      </c>
      <c r="W100" s="0" t="n">
        <v>1.1333405050363</v>
      </c>
      <c r="X100" s="0" t="n">
        <v>4.27729514960346</v>
      </c>
      <c r="Y100" s="0" t="n">
        <v>-0.309008520425929</v>
      </c>
      <c r="Z100" s="0" t="n">
        <v>16.2602728232329</v>
      </c>
    </row>
    <row r="101" customFormat="false" ht="12.75" hidden="false" customHeight="true" outlineLevel="0" collapsed="false">
      <c r="A101" s="0" t="s">
        <v>348</v>
      </c>
      <c r="B101" s="0" t="n">
        <v>1829001425</v>
      </c>
      <c r="C101" s="0" t="s">
        <v>10</v>
      </c>
      <c r="D101" s="0" t="s">
        <v>11</v>
      </c>
      <c r="E101" s="0" t="s">
        <v>12</v>
      </c>
      <c r="F101" s="0" t="s">
        <v>134</v>
      </c>
      <c r="G101" s="0" t="n">
        <v>12827739.1243924</v>
      </c>
      <c r="H101" s="0" t="n">
        <v>500.115825986473</v>
      </c>
      <c r="I101" s="0" t="n">
        <v>0.0245202477595663</v>
      </c>
      <c r="J101" s="0" t="n">
        <v>10920747.6127214</v>
      </c>
      <c r="K101" s="0" t="n">
        <v>504.345367839622</v>
      </c>
      <c r="L101" s="0" t="n">
        <v>3618043.68409461</v>
      </c>
      <c r="M101" s="0" t="n">
        <v>504.345367839623</v>
      </c>
      <c r="N101" s="0" t="n">
        <v>1.17462096729069</v>
      </c>
      <c r="O101" s="0" t="n">
        <v>-0.00827858277954241</v>
      </c>
      <c r="P101" s="0" t="n">
        <v>31.5863141069623</v>
      </c>
      <c r="Q101" s="0" t="n">
        <v>276.021912888841</v>
      </c>
      <c r="R101" s="76" t="n">
        <v>60.830233516331</v>
      </c>
      <c r="S101" s="0" t="n">
        <v>28.2683871804712</v>
      </c>
      <c r="T101" s="0" t="n">
        <v>25.063991430733</v>
      </c>
      <c r="U101" s="0" t="n">
        <v>13.3311252813309</v>
      </c>
      <c r="V101" s="0" t="n">
        <v>14.4718861512588</v>
      </c>
      <c r="W101" s="0" t="n">
        <v>6.98243098289319</v>
      </c>
      <c r="X101" s="0" t="n">
        <v>2.39373111642302</v>
      </c>
      <c r="Y101" s="0" t="n">
        <v>1.4263285783431</v>
      </c>
      <c r="Z101" s="0" t="n">
        <v>17.1835019691345</v>
      </c>
    </row>
    <row r="102" customFormat="false" ht="12.75" hidden="false" customHeight="true" outlineLevel="0" collapsed="false">
      <c r="A102" s="0" t="s">
        <v>349</v>
      </c>
      <c r="B102" s="0" t="n">
        <v>5392300220</v>
      </c>
      <c r="C102" s="0" t="s">
        <v>41</v>
      </c>
      <c r="D102" s="0" t="s">
        <v>76</v>
      </c>
      <c r="E102" s="0" t="s">
        <v>12</v>
      </c>
      <c r="F102" s="0" t="s">
        <v>17</v>
      </c>
      <c r="G102" s="0" t="n">
        <v>12622300.6814655</v>
      </c>
      <c r="H102" s="0" t="n">
        <v>23.9003722548899</v>
      </c>
      <c r="I102" s="0" t="n">
        <v>0.0241275517847684</v>
      </c>
      <c r="J102" s="0" t="n">
        <v>5916687.08065095</v>
      </c>
      <c r="K102" s="0" t="n">
        <v>26.6935398959781</v>
      </c>
      <c r="L102" s="0" t="n">
        <v>2958343.54032548</v>
      </c>
      <c r="M102" s="0" t="n">
        <v>26.6935398959781</v>
      </c>
      <c r="N102" s="0" t="n">
        <v>2.13333923349497</v>
      </c>
      <c r="O102" s="0" t="n">
        <v>-0.0480932704722119</v>
      </c>
      <c r="P102" s="0" t="n">
        <v>33.8517247651507</v>
      </c>
      <c r="Q102" s="0" t="n">
        <v>-5.92407357643004</v>
      </c>
      <c r="R102" s="76" t="n">
        <v>57.0615227529371</v>
      </c>
      <c r="S102" s="0" t="n">
        <v>11.263815648045</v>
      </c>
      <c r="T102" s="0" t="n">
        <v>22.7641576502712</v>
      </c>
      <c r="U102" s="0" t="n">
        <v>6.06396967625357</v>
      </c>
      <c r="V102" s="0" t="n">
        <v>7.20124697625238</v>
      </c>
      <c r="W102" s="0" t="n">
        <v>4.26260025792196</v>
      </c>
      <c r="X102" s="0" t="n">
        <v>1.36107273045619</v>
      </c>
      <c r="Y102" s="0" t="n">
        <v>0.14206080252087</v>
      </c>
      <c r="Z102" s="0" t="n">
        <v>9.81519392157912</v>
      </c>
    </row>
    <row r="103" customFormat="false" ht="12.75" hidden="false" customHeight="true" outlineLevel="0" collapsed="false">
      <c r="A103" s="0" t="s">
        <v>350</v>
      </c>
      <c r="B103" s="0" t="n">
        <v>5215900002</v>
      </c>
      <c r="C103" s="0" t="s">
        <v>37</v>
      </c>
      <c r="D103" s="0" t="s">
        <v>67</v>
      </c>
      <c r="E103" s="0" t="s">
        <v>12</v>
      </c>
      <c r="F103" s="0" t="s">
        <v>62</v>
      </c>
      <c r="G103" s="0" t="n">
        <v>12453362.4346449</v>
      </c>
      <c r="H103" s="0" t="n">
        <v>39.8368894209843</v>
      </c>
      <c r="I103" s="0" t="n">
        <v>0.0238046260043219</v>
      </c>
      <c r="J103" s="0" t="n">
        <v>3079918.16159381</v>
      </c>
      <c r="K103" s="0" t="n">
        <v>34.0343359275073</v>
      </c>
      <c r="L103" s="0" t="n">
        <v>6159836.32318762</v>
      </c>
      <c r="M103" s="0" t="n">
        <v>34.0343359275073</v>
      </c>
      <c r="N103" s="0" t="n">
        <v>4.04340692877387</v>
      </c>
      <c r="O103" s="0" t="n">
        <v>0.167781799904547</v>
      </c>
      <c r="P103" s="0" t="n">
        <v>39.1581830118161</v>
      </c>
      <c r="Q103" s="0" t="n">
        <v>8.95499294169935</v>
      </c>
      <c r="R103" s="76" t="n">
        <v>50.0038871894357</v>
      </c>
      <c r="S103" s="0" t="n">
        <v>16.0169900751175</v>
      </c>
      <c r="T103" s="0" t="n">
        <v>7.56370794333342</v>
      </c>
      <c r="U103" s="0" t="n">
        <v>4.17138467569519</v>
      </c>
      <c r="V103" s="0" t="n">
        <v>2.78900553119506</v>
      </c>
      <c r="W103" s="0" t="n">
        <v>2.10808487173421</v>
      </c>
      <c r="X103" s="0" t="n">
        <v>0.247769163773802</v>
      </c>
      <c r="Y103" s="0" t="n">
        <v>0.0727264367901884</v>
      </c>
      <c r="Z103" s="0" t="n">
        <v>6.33715149685434</v>
      </c>
    </row>
    <row r="104" customFormat="false" ht="12.75" hidden="false" customHeight="true" outlineLevel="0" collapsed="false">
      <c r="A104" s="0" t="s">
        <v>351</v>
      </c>
      <c r="B104" s="0" t="n">
        <v>7047000596</v>
      </c>
      <c r="C104" s="0" t="s">
        <v>26</v>
      </c>
      <c r="D104" s="0" t="s">
        <v>79</v>
      </c>
      <c r="E104" s="0" t="s">
        <v>12</v>
      </c>
      <c r="F104" s="0" t="s">
        <v>136</v>
      </c>
      <c r="G104" s="0" t="n">
        <v>12362052.7085228</v>
      </c>
      <c r="H104" s="0" t="n">
        <v>-9.73466921107135</v>
      </c>
      <c r="I104" s="0" t="n">
        <v>0.0236300872889911</v>
      </c>
      <c r="J104" s="0" t="n">
        <v>5008405.90198629</v>
      </c>
      <c r="K104" s="0" t="n">
        <v>-10.6212208583901</v>
      </c>
      <c r="L104" s="0" t="n">
        <v>5634456.63973457</v>
      </c>
      <c r="M104" s="0" t="n">
        <v>-10.6212208583901</v>
      </c>
      <c r="N104" s="0" t="n">
        <v>2.46826094978048</v>
      </c>
      <c r="O104" s="0" t="n">
        <v>0.0242423175311592</v>
      </c>
      <c r="P104" s="0" t="n">
        <v>34.5175108928967</v>
      </c>
      <c r="Q104" s="0" t="n">
        <v>-8.83858130497877</v>
      </c>
      <c r="R104" s="76" t="n">
        <v>57.877271921244</v>
      </c>
      <c r="S104" s="0" t="n">
        <v>-3.43773311139296</v>
      </c>
      <c r="T104" s="0" t="n">
        <v>18.0145850058929</v>
      </c>
      <c r="U104" s="0" t="n">
        <v>-1.40801837377869</v>
      </c>
      <c r="V104" s="0" t="n">
        <v>7.93086639407047</v>
      </c>
      <c r="W104" s="0" t="n">
        <v>-0.110187617372792</v>
      </c>
      <c r="X104" s="0" t="n">
        <v>0.856052759858639</v>
      </c>
      <c r="Y104" s="0" t="n">
        <v>-0.481343560192808</v>
      </c>
      <c r="Z104" s="0" t="n">
        <v>6.17781627570843</v>
      </c>
    </row>
    <row r="105" customFormat="false" ht="12.75" hidden="false" customHeight="true" outlineLevel="0" collapsed="false">
      <c r="A105" s="0" t="s">
        <v>352</v>
      </c>
      <c r="B105" s="0" t="n">
        <v>9470001015</v>
      </c>
      <c r="C105" s="0" t="s">
        <v>10</v>
      </c>
      <c r="D105" s="0" t="s">
        <v>16</v>
      </c>
      <c r="E105" s="0" t="s">
        <v>12</v>
      </c>
      <c r="F105" s="0" t="s">
        <v>138</v>
      </c>
      <c r="G105" s="0" t="n">
        <v>12229012.8985733</v>
      </c>
      <c r="H105" s="0" t="n">
        <v>-14.4309205525917</v>
      </c>
      <c r="I105" s="0" t="n">
        <v>0.0233757814389722</v>
      </c>
      <c r="J105" s="0" t="n">
        <v>11060981.4679503</v>
      </c>
      <c r="K105" s="0" t="n">
        <v>-12.623211016669</v>
      </c>
      <c r="L105" s="0" t="n">
        <v>3664503.16033194</v>
      </c>
      <c r="M105" s="0" t="n">
        <v>-12.6232110166691</v>
      </c>
      <c r="N105" s="0" t="n">
        <v>1.10559925753491</v>
      </c>
      <c r="O105" s="0" t="n">
        <v>-0.0233565948548418</v>
      </c>
      <c r="P105" s="0" t="n">
        <v>34.2646457408774</v>
      </c>
      <c r="Q105" s="0" t="n">
        <v>-0.134033426780357</v>
      </c>
      <c r="R105" s="76" t="n">
        <v>61.1895073794463</v>
      </c>
      <c r="S105" s="0" t="n">
        <v>-9.98138807134295</v>
      </c>
      <c r="T105" s="0" t="n">
        <v>28.0326421441362</v>
      </c>
      <c r="U105" s="0" t="n">
        <v>-5.33102171264727</v>
      </c>
      <c r="V105" s="0" t="n">
        <v>15.7984857414555</v>
      </c>
      <c r="W105" s="0" t="n">
        <v>-1.15881833318601</v>
      </c>
      <c r="X105" s="0" t="n">
        <v>2.56369160791412</v>
      </c>
      <c r="Y105" s="0" t="n">
        <v>-0.946835936150572</v>
      </c>
      <c r="Z105" s="0" t="n">
        <v>15.1367303817778</v>
      </c>
    </row>
    <row r="106" customFormat="false" ht="12.75" hidden="false" customHeight="true" outlineLevel="0" collapsed="false">
      <c r="A106" s="0" t="s">
        <v>353</v>
      </c>
      <c r="B106" s="0" t="n">
        <v>7047043333</v>
      </c>
      <c r="C106" s="0" t="s">
        <v>26</v>
      </c>
      <c r="D106" s="0" t="s">
        <v>61</v>
      </c>
      <c r="E106" s="0" t="s">
        <v>28</v>
      </c>
      <c r="F106" s="0" t="s">
        <v>29</v>
      </c>
      <c r="G106" s="0" t="n">
        <v>12198500.040655</v>
      </c>
      <c r="H106" s="0" t="n">
        <v>-13.9863961813754</v>
      </c>
      <c r="I106" s="0" t="n">
        <v>0.0233174560529667</v>
      </c>
      <c r="J106" s="0" t="n">
        <v>12275882.3513425</v>
      </c>
      <c r="K106" s="0" t="n">
        <v>-12.4301698098507</v>
      </c>
      <c r="L106" s="0" t="n">
        <v>4066999.82299975</v>
      </c>
      <c r="M106" s="0" t="n">
        <v>-12.4301698098508</v>
      </c>
      <c r="N106" s="0" t="n">
        <v>0.993696395218471</v>
      </c>
      <c r="O106" s="0" t="n">
        <v>-0.0179787436739522</v>
      </c>
      <c r="P106" s="0" t="n">
        <v>27.2342002772609</v>
      </c>
      <c r="Q106" s="0" t="n">
        <v>-16.750821698332</v>
      </c>
      <c r="R106" s="76" t="n">
        <v>77.0379572186515</v>
      </c>
      <c r="S106" s="0" t="n">
        <v>1.43378857250123</v>
      </c>
      <c r="T106" s="0" t="n">
        <v>32.9600997931761</v>
      </c>
      <c r="U106" s="0" t="n">
        <v>-1.62573358519807</v>
      </c>
      <c r="V106" s="0" t="n">
        <v>25.7645719103856</v>
      </c>
      <c r="W106" s="0" t="n">
        <v>0.952573457691425</v>
      </c>
      <c r="X106" s="0" t="n">
        <v>2.34765489864176</v>
      </c>
      <c r="Y106" s="0" t="n">
        <v>-0.642429116051444</v>
      </c>
      <c r="Z106" s="0" t="n">
        <v>12.2242269569435</v>
      </c>
    </row>
    <row r="107" customFormat="false" ht="12.75" hidden="false" customHeight="true" outlineLevel="0" collapsed="false">
      <c r="A107" s="0" t="s">
        <v>354</v>
      </c>
      <c r="B107" s="0" t="n">
        <v>7047000654</v>
      </c>
      <c r="C107" s="0" t="s">
        <v>26</v>
      </c>
      <c r="D107" s="0" t="s">
        <v>64</v>
      </c>
      <c r="E107" s="0" t="s">
        <v>19</v>
      </c>
      <c r="F107" s="0" t="s">
        <v>140</v>
      </c>
      <c r="G107" s="0" t="n">
        <v>12069979.8532936</v>
      </c>
      <c r="H107" s="0" t="n">
        <v>-20.0355678961891</v>
      </c>
      <c r="I107" s="0" t="n">
        <v>0.0230717894701301</v>
      </c>
      <c r="J107" s="0" t="n">
        <v>20978301.894599</v>
      </c>
      <c r="K107" s="0" t="n">
        <v>-18.5668182016385</v>
      </c>
      <c r="L107" s="0" t="n">
        <v>7866863.21047463</v>
      </c>
      <c r="M107" s="0" t="n">
        <v>-18.5668182016385</v>
      </c>
      <c r="N107" s="0" t="n">
        <v>0.575355427428616</v>
      </c>
      <c r="O107" s="0" t="n">
        <v>-0.0105678623115433</v>
      </c>
      <c r="P107" s="0" t="n">
        <v>24.2726440064579</v>
      </c>
      <c r="Q107" s="0" t="n">
        <v>-22.5682095683163</v>
      </c>
      <c r="R107" s="76" t="n">
        <v>88.4732208250436</v>
      </c>
      <c r="S107" s="0" t="n">
        <v>-1.80686196822352</v>
      </c>
      <c r="T107" s="0" t="n">
        <v>36.0439860734299</v>
      </c>
      <c r="U107" s="0" t="n">
        <v>-0.666623898937694</v>
      </c>
      <c r="V107" s="0" t="n">
        <v>20.1494889572986</v>
      </c>
      <c r="W107" s="0" t="n">
        <v>-0.798942227739158</v>
      </c>
      <c r="X107" s="0" t="n">
        <v>3.74621171400765</v>
      </c>
      <c r="Y107" s="0" t="n">
        <v>0.24161270470707</v>
      </c>
      <c r="Z107" s="0" t="n">
        <v>16.8283801965043</v>
      </c>
    </row>
    <row r="108" customFormat="false" ht="12.75" hidden="false" customHeight="true" outlineLevel="0" collapsed="false">
      <c r="A108" s="0" t="s">
        <v>355</v>
      </c>
      <c r="B108" s="0" t="n">
        <v>1829001283</v>
      </c>
      <c r="C108" s="0" t="s">
        <v>10</v>
      </c>
      <c r="D108" s="0" t="s">
        <v>16</v>
      </c>
      <c r="E108" s="0" t="s">
        <v>12</v>
      </c>
      <c r="F108" s="0" t="s">
        <v>44</v>
      </c>
      <c r="G108" s="0" t="n">
        <v>11946868.4339211</v>
      </c>
      <c r="H108" s="0" t="n">
        <v>10.5108155050214</v>
      </c>
      <c r="I108" s="0" t="n">
        <v>0.0228364617576025</v>
      </c>
      <c r="J108" s="0" t="n">
        <v>3048912.81310606</v>
      </c>
      <c r="K108" s="0" t="n">
        <v>15.3216933093239</v>
      </c>
      <c r="L108" s="0" t="n">
        <v>4039809.47736552</v>
      </c>
      <c r="M108" s="0" t="n">
        <v>15.321693309324</v>
      </c>
      <c r="N108" s="0" t="n">
        <v>3.91840277707068</v>
      </c>
      <c r="O108" s="0" t="n">
        <v>-0.170580199434601</v>
      </c>
      <c r="P108" s="0" t="n">
        <v>41.2563345767671</v>
      </c>
      <c r="Q108" s="0" t="n">
        <v>-1.2681932028229</v>
      </c>
      <c r="R108" s="76" t="n">
        <v>44.2616527998981</v>
      </c>
      <c r="S108" s="0" t="n">
        <v>3.54656823211705</v>
      </c>
      <c r="T108" s="0" t="n">
        <v>11.2897890258032</v>
      </c>
      <c r="U108" s="0" t="n">
        <v>6.25807583728565</v>
      </c>
      <c r="V108" s="0" t="n">
        <v>3.68102656485194</v>
      </c>
      <c r="W108" s="0" t="n">
        <v>2.41557035776386</v>
      </c>
      <c r="X108" s="0" t="n">
        <v>0.941679180283369</v>
      </c>
      <c r="Y108" s="0" t="n">
        <v>0.509403110974238</v>
      </c>
      <c r="Z108" s="0" t="n">
        <v>7.19678384288761</v>
      </c>
    </row>
    <row r="109" customFormat="false" ht="12.75" hidden="false" customHeight="true" outlineLevel="0" collapsed="false">
      <c r="A109" s="0" t="s">
        <v>356</v>
      </c>
      <c r="B109" s="0" t="n">
        <v>3663203218</v>
      </c>
      <c r="C109" s="0" t="s">
        <v>18</v>
      </c>
      <c r="D109" s="0" t="s">
        <v>58</v>
      </c>
      <c r="E109" s="0" t="s">
        <v>12</v>
      </c>
      <c r="F109" s="0" t="s">
        <v>36</v>
      </c>
      <c r="G109" s="0" t="n">
        <v>11922178.1469036</v>
      </c>
      <c r="H109" s="0" t="n">
        <v>-7.9640380669992</v>
      </c>
      <c r="I109" s="0" t="n">
        <v>0.0227892662269596</v>
      </c>
      <c r="J109" s="0" t="n">
        <v>11724395.7070535</v>
      </c>
      <c r="K109" s="0" t="n">
        <v>-5.26437435459656</v>
      </c>
      <c r="L109" s="0" t="n">
        <v>3884292.29774682</v>
      </c>
      <c r="M109" s="0" t="n">
        <v>-5.26437435459668</v>
      </c>
      <c r="N109" s="0" t="n">
        <v>1.01686930779137</v>
      </c>
      <c r="O109" s="0" t="n">
        <v>-0.0298275273365296</v>
      </c>
      <c r="P109" s="0" t="n">
        <v>30.2005288278506</v>
      </c>
      <c r="Q109" s="0" t="n">
        <v>-11.3240777334995</v>
      </c>
      <c r="R109" s="76" t="n">
        <v>66.6693612751227</v>
      </c>
      <c r="S109" s="0" t="n">
        <v>0.0238748805639801</v>
      </c>
      <c r="T109" s="0" t="n">
        <v>34.3939063200294</v>
      </c>
      <c r="U109" s="0" t="n">
        <v>1.69683051374055</v>
      </c>
      <c r="V109" s="0" t="n">
        <v>26.4572274576442</v>
      </c>
      <c r="W109" s="0" t="n">
        <v>1.71425688177792</v>
      </c>
      <c r="X109" s="0" t="n">
        <v>3.96675247962177</v>
      </c>
      <c r="Y109" s="0" t="n">
        <v>-0.378378143866088</v>
      </c>
      <c r="Z109" s="0" t="n">
        <v>14.9544157485596</v>
      </c>
    </row>
    <row r="110" customFormat="false" ht="12.75" hidden="false" customHeight="true" outlineLevel="0" collapsed="false">
      <c r="A110" s="0" t="s">
        <v>357</v>
      </c>
      <c r="B110" s="0" t="n">
        <v>3663202727</v>
      </c>
      <c r="C110" s="0" t="s">
        <v>18</v>
      </c>
      <c r="D110" s="0" t="s">
        <v>58</v>
      </c>
      <c r="E110" s="0" t="s">
        <v>12</v>
      </c>
      <c r="F110" s="0" t="s">
        <v>141</v>
      </c>
      <c r="G110" s="0" t="n">
        <v>11826431.8697182</v>
      </c>
      <c r="H110" s="0" t="n">
        <v>-4.3205813848328</v>
      </c>
      <c r="I110" s="0" t="n">
        <v>0.0226062470358242</v>
      </c>
      <c r="J110" s="0" t="n">
        <v>11667707.6712781</v>
      </c>
      <c r="K110" s="0" t="n">
        <v>-0.481708623501496</v>
      </c>
      <c r="L110" s="0" t="n">
        <v>3865511.55149443</v>
      </c>
      <c r="M110" s="0" t="n">
        <v>-0.481708623501689</v>
      </c>
      <c r="N110" s="0" t="n">
        <v>1.01360371744922</v>
      </c>
      <c r="O110" s="0" t="n">
        <v>-0.0406680533600476</v>
      </c>
      <c r="P110" s="0" t="n">
        <v>27.8693179210126</v>
      </c>
      <c r="Q110" s="0" t="n">
        <v>-31.8852900892832</v>
      </c>
      <c r="R110" s="76" t="n">
        <v>68.0438109632088</v>
      </c>
      <c r="S110" s="0" t="n">
        <v>17.0389403569354</v>
      </c>
      <c r="T110" s="0" t="n">
        <v>32.781131536651</v>
      </c>
      <c r="U110" s="0" t="n">
        <v>8.88272908666184</v>
      </c>
      <c r="V110" s="0" t="n">
        <v>24.4030394299066</v>
      </c>
      <c r="W110" s="0" t="n">
        <v>8.21179087456467</v>
      </c>
      <c r="X110" s="0" t="n">
        <v>3.33019826113454</v>
      </c>
      <c r="Y110" s="0" t="n">
        <v>0.225432686697184</v>
      </c>
      <c r="Z110" s="0" t="n">
        <v>14.2007624239916</v>
      </c>
    </row>
    <row r="111" customFormat="false" ht="12.75" hidden="false" customHeight="true" outlineLevel="0" collapsed="false">
      <c r="A111" s="0" t="s">
        <v>358</v>
      </c>
      <c r="B111" s="0" t="n">
        <v>3663200838</v>
      </c>
      <c r="C111" s="0" t="s">
        <v>18</v>
      </c>
      <c r="D111" s="0" t="s">
        <v>58</v>
      </c>
      <c r="E111" s="0" t="s">
        <v>12</v>
      </c>
      <c r="F111" s="0" t="s">
        <v>142</v>
      </c>
      <c r="G111" s="0" t="n">
        <v>11713168.2377385</v>
      </c>
      <c r="H111" s="0" t="n">
        <v>393.472769509897</v>
      </c>
      <c r="I111" s="0" t="n">
        <v>0.0223897433876474</v>
      </c>
      <c r="J111" s="0" t="n">
        <v>11479529.9075239</v>
      </c>
      <c r="K111" s="0" t="n">
        <v>399.742677793365</v>
      </c>
      <c r="L111" s="0" t="n">
        <v>3803168.25836266</v>
      </c>
      <c r="M111" s="0" t="n">
        <v>399.742677793365</v>
      </c>
      <c r="N111" s="0" t="n">
        <v>1.02035260433979</v>
      </c>
      <c r="O111" s="0" t="n">
        <v>-0.0129642761288777</v>
      </c>
      <c r="P111" s="0" t="n">
        <v>28.2720871980753</v>
      </c>
      <c r="Q111" s="0" t="n">
        <v>298.691186006551</v>
      </c>
      <c r="R111" s="76" t="n">
        <v>64.0667595872461</v>
      </c>
      <c r="S111" s="0" t="n">
        <v>17.9258655606351</v>
      </c>
      <c r="T111" s="0" t="n">
        <v>31.2412822459145</v>
      </c>
      <c r="U111" s="0" t="n">
        <v>8.38069459955926</v>
      </c>
      <c r="V111" s="0" t="n">
        <v>24.4220389836971</v>
      </c>
      <c r="W111" s="0" t="n">
        <v>5.96522460016364</v>
      </c>
      <c r="X111" s="0" t="n">
        <v>2.67846874930048</v>
      </c>
      <c r="Y111" s="0" t="n">
        <v>1.13346874456875</v>
      </c>
      <c r="Z111" s="0" t="n">
        <v>15.773448869194</v>
      </c>
    </row>
    <row r="112" customFormat="false" ht="12.75" hidden="false" customHeight="true" outlineLevel="0" collapsed="false">
      <c r="A112" s="0" t="s">
        <v>359</v>
      </c>
      <c r="B112" s="0" t="n">
        <v>7047000665</v>
      </c>
      <c r="C112" s="0" t="s">
        <v>26</v>
      </c>
      <c r="D112" s="0" t="s">
        <v>64</v>
      </c>
      <c r="E112" s="0" t="s">
        <v>19</v>
      </c>
      <c r="F112" s="0" t="s">
        <v>143</v>
      </c>
      <c r="G112" s="0" t="n">
        <v>11662665.6929307</v>
      </c>
      <c r="H112" s="0" t="n">
        <v>-15.7824786458445</v>
      </c>
      <c r="I112" s="0" t="n">
        <v>0.0222932076770934</v>
      </c>
      <c r="J112" s="0" t="n">
        <v>20223091.6382199</v>
      </c>
      <c r="K112" s="0" t="n">
        <v>-13.7689273818736</v>
      </c>
      <c r="L112" s="0" t="n">
        <v>7583659.36433245</v>
      </c>
      <c r="M112" s="0" t="n">
        <v>-13.7689273818736</v>
      </c>
      <c r="N112" s="0" t="n">
        <v>0.576700432434836</v>
      </c>
      <c r="O112" s="0" t="n">
        <v>-0.0137882932908765</v>
      </c>
      <c r="P112" s="0" t="n">
        <v>25.3601416663896</v>
      </c>
      <c r="Q112" s="0" t="n">
        <v>-20.1701072847433</v>
      </c>
      <c r="R112" s="76" t="n">
        <v>80.2936662959097</v>
      </c>
      <c r="S112" s="0" t="n">
        <v>0.464066214496839</v>
      </c>
      <c r="T112" s="0" t="n">
        <v>32.008808928994</v>
      </c>
      <c r="U112" s="0" t="n">
        <v>0.137847946202189</v>
      </c>
      <c r="V112" s="0" t="n">
        <v>18.5344703783339</v>
      </c>
      <c r="W112" s="0" t="n">
        <v>-0.123152624259472</v>
      </c>
      <c r="X112" s="0" t="n">
        <v>3.00645464384092</v>
      </c>
      <c r="Y112" s="0" t="n">
        <v>0.035278353191071</v>
      </c>
      <c r="Z112" s="0" t="n">
        <v>18.4949640494206</v>
      </c>
    </row>
    <row r="113" customFormat="false" ht="12.75" hidden="false" customHeight="true" outlineLevel="0" collapsed="false">
      <c r="A113" s="0" t="s">
        <v>360</v>
      </c>
      <c r="B113" s="0" t="n">
        <v>7047000301</v>
      </c>
      <c r="C113" s="0" t="s">
        <v>26</v>
      </c>
      <c r="D113" s="0" t="s">
        <v>31</v>
      </c>
      <c r="E113" s="0" t="s">
        <v>24</v>
      </c>
      <c r="F113" s="0" t="s">
        <v>144</v>
      </c>
      <c r="G113" s="0" t="n">
        <v>11598604.078913</v>
      </c>
      <c r="H113" s="0" t="n">
        <v>-7.3710743779863</v>
      </c>
      <c r="I113" s="0" t="n">
        <v>0.0221707537799289</v>
      </c>
      <c r="J113" s="0" t="n">
        <v>19934611.4581212</v>
      </c>
      <c r="K113" s="0" t="n">
        <v>-4.58863934240255</v>
      </c>
      <c r="L113" s="0" t="n">
        <v>7475479.29679545</v>
      </c>
      <c r="M113" s="0" t="n">
        <v>-4.58863934240253</v>
      </c>
      <c r="N113" s="0" t="n">
        <v>0.581832462763544</v>
      </c>
      <c r="O113" s="0" t="n">
        <v>-0.0174773810487608</v>
      </c>
      <c r="P113" s="0" t="n">
        <v>26.497038496112</v>
      </c>
      <c r="Q113" s="0" t="n">
        <v>-32.3084973992357</v>
      </c>
      <c r="R113" s="76" t="n">
        <v>67.9327678298737</v>
      </c>
      <c r="S113" s="0" t="n">
        <v>8.44183478342205</v>
      </c>
      <c r="T113" s="0" t="n">
        <v>26.6748252178328</v>
      </c>
      <c r="U113" s="0" t="n">
        <v>4.05395749332547</v>
      </c>
      <c r="V113" s="0" t="n">
        <v>15.6812751789592</v>
      </c>
      <c r="W113" s="0" t="n">
        <v>2.29002843789374</v>
      </c>
      <c r="X113" s="0" t="n">
        <v>3.27844890516134</v>
      </c>
      <c r="Y113" s="0" t="n">
        <v>0.680739688121879</v>
      </c>
      <c r="Z113" s="0" t="n">
        <v>20.2008088565774</v>
      </c>
    </row>
    <row r="114" customFormat="false" ht="12.75" hidden="false" customHeight="true" outlineLevel="0" collapsed="false">
      <c r="A114" s="0" t="s">
        <v>361</v>
      </c>
      <c r="B114" s="0" t="n">
        <v>3663202781</v>
      </c>
      <c r="C114" s="0" t="s">
        <v>18</v>
      </c>
      <c r="D114" s="0" t="s">
        <v>58</v>
      </c>
      <c r="E114" s="0" t="s">
        <v>12</v>
      </c>
      <c r="F114" s="0" t="s">
        <v>36</v>
      </c>
      <c r="G114" s="0" t="n">
        <v>11555342.5820202</v>
      </c>
      <c r="H114" s="0" t="n">
        <v>-11.9120709546693</v>
      </c>
      <c r="I114" s="0" t="n">
        <v>0.0220880593462507</v>
      </c>
      <c r="J114" s="0" t="n">
        <v>3131896.92468001</v>
      </c>
      <c r="K114" s="0" t="n">
        <v>-8.5546880362856</v>
      </c>
      <c r="L114" s="0" t="n">
        <v>4149763.42520101</v>
      </c>
      <c r="M114" s="0" t="n">
        <v>-8.55468803628556</v>
      </c>
      <c r="N114" s="0" t="n">
        <v>3.68956669389776</v>
      </c>
      <c r="O114" s="0" t="n">
        <v>-0.140624127829762</v>
      </c>
      <c r="P114" s="0" t="n">
        <v>29.3734766422237</v>
      </c>
      <c r="Q114" s="0" t="n">
        <v>-17.6974841864461</v>
      </c>
      <c r="R114" s="76" t="n">
        <v>61.4222441118732</v>
      </c>
      <c r="S114" s="0" t="n">
        <v>1.16171272700331</v>
      </c>
      <c r="T114" s="0" t="n">
        <v>23.0856597231877</v>
      </c>
      <c r="U114" s="0" t="n">
        <v>4.00792039198974</v>
      </c>
      <c r="V114" s="0" t="n">
        <v>12.6168371314329</v>
      </c>
      <c r="W114" s="0" t="n">
        <v>4.81909175003808</v>
      </c>
      <c r="X114" s="0" t="n">
        <v>1.2488285780571</v>
      </c>
      <c r="Y114" s="0" t="n">
        <v>-0.270167851076583</v>
      </c>
      <c r="Z114" s="0" t="n">
        <v>5.04893119083676</v>
      </c>
    </row>
    <row r="115" customFormat="false" ht="12.75" hidden="false" customHeight="true" outlineLevel="0" collapsed="false">
      <c r="A115" s="0" t="s">
        <v>362</v>
      </c>
      <c r="B115" s="0" t="n">
        <v>1829001467</v>
      </c>
      <c r="C115" s="0" t="s">
        <v>10</v>
      </c>
      <c r="D115" s="0" t="s">
        <v>11</v>
      </c>
      <c r="E115" s="0" t="s">
        <v>12</v>
      </c>
      <c r="F115" s="0" t="s">
        <v>145</v>
      </c>
      <c r="G115" s="0" t="n">
        <v>11548588.858122</v>
      </c>
      <c r="I115" s="0" t="n">
        <v>0.0220751495901607</v>
      </c>
      <c r="J115" s="0" t="n">
        <v>9796668.49520928</v>
      </c>
      <c r="L115" s="0" t="n">
        <v>3245636.27246284</v>
      </c>
      <c r="N115" s="0" t="n">
        <v>1.17882817651424</v>
      </c>
      <c r="O115" s="0" t="n">
        <v>1.17882817651424</v>
      </c>
      <c r="P115" s="0" t="n">
        <v>26.6718098208675</v>
      </c>
      <c r="R115" s="76" t="n">
        <v>59.3410199724015</v>
      </c>
      <c r="S115" s="0" t="n">
        <v>59.3410199724015</v>
      </c>
      <c r="T115" s="0" t="n">
        <v>24.1598870349398</v>
      </c>
      <c r="U115" s="0" t="n">
        <v>24.1598870349398</v>
      </c>
      <c r="V115" s="0" t="n">
        <v>13.9402209614737</v>
      </c>
      <c r="W115" s="0" t="n">
        <v>13.9402209614737</v>
      </c>
      <c r="X115" s="0" t="n">
        <v>2.23826302336275</v>
      </c>
      <c r="Y115" s="0" t="n">
        <v>2.23826302336275</v>
      </c>
      <c r="Z115" s="0" t="n">
        <v>17.1677948261988</v>
      </c>
    </row>
    <row r="116" customFormat="false" ht="12.75" hidden="false" customHeight="true" outlineLevel="0" collapsed="false">
      <c r="A116" s="0" t="s">
        <v>363</v>
      </c>
      <c r="B116" s="0" t="n">
        <v>3663203731</v>
      </c>
      <c r="C116" s="0" t="s">
        <v>18</v>
      </c>
      <c r="D116" s="0" t="s">
        <v>21</v>
      </c>
      <c r="E116" s="0" t="s">
        <v>19</v>
      </c>
      <c r="F116" s="0" t="s">
        <v>36</v>
      </c>
      <c r="G116" s="0" t="n">
        <v>11520251.9085936</v>
      </c>
      <c r="H116" s="0" t="n">
        <v>-10.2003137538036</v>
      </c>
      <c r="I116" s="0" t="n">
        <v>0.0220209834571852</v>
      </c>
      <c r="J116" s="0" t="n">
        <v>11186585.9278946</v>
      </c>
      <c r="K116" s="0" t="n">
        <v>-8.12020435988587</v>
      </c>
      <c r="L116" s="0" t="n">
        <v>3706115.91791149</v>
      </c>
      <c r="M116" s="0" t="n">
        <v>-8.12020435988588</v>
      </c>
      <c r="N116" s="0" t="n">
        <v>1.02982732916456</v>
      </c>
      <c r="O116" s="0" t="n">
        <v>-0.0238547993991367</v>
      </c>
      <c r="P116" s="0" t="n">
        <v>28.6967291606931</v>
      </c>
      <c r="Q116" s="0" t="n">
        <v>-14.4931520336161</v>
      </c>
      <c r="R116" s="76" t="n">
        <v>64.0863804495064</v>
      </c>
      <c r="S116" s="0" t="n">
        <v>-0.81905083029919</v>
      </c>
      <c r="T116" s="0" t="n">
        <v>33.3528136452381</v>
      </c>
      <c r="U116" s="0" t="n">
        <v>2.09018396248842</v>
      </c>
      <c r="V116" s="0" t="n">
        <v>25.5500136058718</v>
      </c>
      <c r="W116" s="0" t="n">
        <v>1.68507544878306</v>
      </c>
      <c r="X116" s="0" t="n">
        <v>2.91304765319741</v>
      </c>
      <c r="Y116" s="0" t="n">
        <v>-1.15645701522569</v>
      </c>
      <c r="Z116" s="0" t="n">
        <v>14.8661454092987</v>
      </c>
    </row>
    <row r="117" customFormat="false" ht="12.75" hidden="false" customHeight="true" outlineLevel="0" collapsed="false">
      <c r="A117" s="0" t="s">
        <v>364</v>
      </c>
      <c r="B117" s="0" t="n">
        <v>3663201008</v>
      </c>
      <c r="C117" s="0" t="s">
        <v>18</v>
      </c>
      <c r="D117" s="0" t="s">
        <v>81</v>
      </c>
      <c r="E117" s="0" t="s">
        <v>12</v>
      </c>
      <c r="F117" s="0" t="s">
        <v>146</v>
      </c>
      <c r="G117" s="0" t="n">
        <v>11478746.5459752</v>
      </c>
      <c r="H117" s="0" t="n">
        <v>261.625589343346</v>
      </c>
      <c r="I117" s="0" t="n">
        <v>0.0219416458775163</v>
      </c>
      <c r="J117" s="0" t="n">
        <v>2916945.70378985</v>
      </c>
      <c r="K117" s="0" t="n">
        <v>285.623470028261</v>
      </c>
      <c r="L117" s="0" t="n">
        <v>2916945.70378985</v>
      </c>
      <c r="M117" s="0" t="n">
        <v>285.623470028261</v>
      </c>
      <c r="N117" s="0" t="n">
        <v>3.9351937648553</v>
      </c>
      <c r="O117" s="0" t="n">
        <v>-0.261143882578944</v>
      </c>
      <c r="P117" s="0" t="n">
        <v>27.4540505121153</v>
      </c>
      <c r="Q117" s="0" t="n">
        <v>207.830622457701</v>
      </c>
      <c r="R117" s="76" t="n">
        <v>65.2795123111025</v>
      </c>
      <c r="S117" s="0" t="n">
        <v>27.2052757460469</v>
      </c>
      <c r="T117" s="0" t="n">
        <v>25.892634689049</v>
      </c>
      <c r="U117" s="0" t="n">
        <v>12.1934152470126</v>
      </c>
      <c r="V117" s="0" t="n">
        <v>5.68162990955045</v>
      </c>
      <c r="W117" s="0" t="n">
        <v>3.8635584784142</v>
      </c>
      <c r="X117" s="0" t="n">
        <v>0.176059398748533</v>
      </c>
      <c r="Y117" s="0" t="n">
        <v>-0.563749834760754</v>
      </c>
      <c r="Z117" s="0" t="n">
        <v>4.48355182880633</v>
      </c>
    </row>
    <row r="118" customFormat="false" ht="12.75" hidden="false" customHeight="true" outlineLevel="0" collapsed="false">
      <c r="A118" s="0" t="s">
        <v>365</v>
      </c>
      <c r="B118" s="0" t="n">
        <v>7047045578</v>
      </c>
      <c r="C118" s="0" t="s">
        <v>26</v>
      </c>
      <c r="D118" s="0" t="s">
        <v>61</v>
      </c>
      <c r="E118" s="0" t="s">
        <v>28</v>
      </c>
      <c r="F118" s="0" t="s">
        <v>17</v>
      </c>
      <c r="G118" s="0" t="n">
        <v>11462167.104346</v>
      </c>
      <c r="H118" s="0" t="n">
        <v>-12.3440154352353</v>
      </c>
      <c r="I118" s="0" t="n">
        <v>0.0219099542432757</v>
      </c>
      <c r="J118" s="0" t="n">
        <v>11534781.8897404</v>
      </c>
      <c r="K118" s="0" t="n">
        <v>-10.931835290864</v>
      </c>
      <c r="L118" s="0" t="n">
        <v>3821473.240071</v>
      </c>
      <c r="M118" s="0" t="n">
        <v>-10.931835290864</v>
      </c>
      <c r="N118" s="0" t="n">
        <v>0.993704711013305</v>
      </c>
      <c r="O118" s="0" t="n">
        <v>-0.0160090616656573</v>
      </c>
      <c r="P118" s="0" t="n">
        <v>26.7836434116335</v>
      </c>
      <c r="Q118" s="0" t="n">
        <v>-19.6896862590847</v>
      </c>
      <c r="R118" s="76" t="n">
        <v>72.8864811831452</v>
      </c>
      <c r="S118" s="0" t="n">
        <v>6.70983323361517</v>
      </c>
      <c r="T118" s="0" t="n">
        <v>32.7996029134709</v>
      </c>
      <c r="U118" s="0" t="n">
        <v>1.32162971250755</v>
      </c>
      <c r="V118" s="0" t="n">
        <v>26.2947833066052</v>
      </c>
      <c r="W118" s="0" t="n">
        <v>3.50614485785472</v>
      </c>
      <c r="X118" s="0" t="n">
        <v>2.45695573593737</v>
      </c>
      <c r="Y118" s="0" t="n">
        <v>0.0756655997472859</v>
      </c>
      <c r="Z118" s="0" t="n">
        <v>12.6157322601587</v>
      </c>
    </row>
    <row r="119" customFormat="false" ht="12.75" hidden="false" customHeight="true" outlineLevel="0" collapsed="false">
      <c r="A119" s="0" t="s">
        <v>366</v>
      </c>
      <c r="B119" s="0" t="n">
        <v>3663203215</v>
      </c>
      <c r="C119" s="0" t="s">
        <v>18</v>
      </c>
      <c r="D119" s="0" t="s">
        <v>58</v>
      </c>
      <c r="E119" s="0" t="s">
        <v>12</v>
      </c>
      <c r="F119" s="0" t="s">
        <v>44</v>
      </c>
      <c r="G119" s="0" t="n">
        <v>11410811.1113503</v>
      </c>
      <c r="H119" s="0" t="n">
        <v>-17.8691515690485</v>
      </c>
      <c r="I119" s="0" t="n">
        <v>0.0218117871648856</v>
      </c>
      <c r="J119" s="0" t="n">
        <v>11294396.379168</v>
      </c>
      <c r="K119" s="0" t="n">
        <v>-15.5088415317413</v>
      </c>
      <c r="L119" s="0" t="n">
        <v>3741833.52041838</v>
      </c>
      <c r="M119" s="0" t="n">
        <v>-15.5088415317413</v>
      </c>
      <c r="N119" s="0" t="n">
        <v>1.01030730003394</v>
      </c>
      <c r="O119" s="0" t="n">
        <v>-0.0290346259242607</v>
      </c>
      <c r="P119" s="0" t="n">
        <v>26.9689802304633</v>
      </c>
      <c r="Q119" s="0" t="n">
        <v>-18.7076600034402</v>
      </c>
      <c r="R119" s="76" t="n">
        <v>69.585539674754</v>
      </c>
      <c r="S119" s="0" t="n">
        <v>-5.1853239555508</v>
      </c>
      <c r="T119" s="0" t="n">
        <v>35.6382138327436</v>
      </c>
      <c r="U119" s="0" t="n">
        <v>-1.24528838564365</v>
      </c>
      <c r="V119" s="0" t="n">
        <v>27.0413694610153</v>
      </c>
      <c r="W119" s="0" t="n">
        <v>-0.236362872032402</v>
      </c>
      <c r="X119" s="0" t="n">
        <v>3.40882212219599</v>
      </c>
      <c r="Y119" s="0" t="n">
        <v>-2.0650651521474</v>
      </c>
      <c r="Z119" s="0" t="n">
        <v>13.4026770371539</v>
      </c>
    </row>
    <row r="120" customFormat="false" ht="12.75" hidden="false" customHeight="true" outlineLevel="0" collapsed="false">
      <c r="A120" s="0" t="s">
        <v>367</v>
      </c>
      <c r="B120" s="0" t="n">
        <v>7047000321</v>
      </c>
      <c r="C120" s="0" t="s">
        <v>26</v>
      </c>
      <c r="D120" s="0" t="s">
        <v>31</v>
      </c>
      <c r="E120" s="0" t="s">
        <v>24</v>
      </c>
      <c r="F120" s="0" t="s">
        <v>143</v>
      </c>
      <c r="G120" s="0" t="n">
        <v>11383160.2052432</v>
      </c>
      <c r="H120" s="0" t="n">
        <v>-1.46985420358887</v>
      </c>
      <c r="I120" s="0" t="n">
        <v>0.021758932405216</v>
      </c>
      <c r="J120" s="0" t="n">
        <v>19747401.7948984</v>
      </c>
      <c r="K120" s="0" t="n">
        <v>1.14800476343425</v>
      </c>
      <c r="L120" s="0" t="n">
        <v>7405275.6730869</v>
      </c>
      <c r="M120" s="0" t="n">
        <v>1.14800476343423</v>
      </c>
      <c r="N120" s="0" t="n">
        <v>0.576438375208629</v>
      </c>
      <c r="O120" s="0" t="n">
        <v>-0.0153154586068938</v>
      </c>
      <c r="P120" s="0" t="n">
        <v>27.3901184039655</v>
      </c>
      <c r="Q120" s="0" t="n">
        <v>-24.2689281611012</v>
      </c>
      <c r="R120" s="76" t="n">
        <v>70.5191320773676</v>
      </c>
      <c r="S120" s="0" t="n">
        <v>10.5018698310749</v>
      </c>
      <c r="T120" s="0" t="n">
        <v>29.6107492787878</v>
      </c>
      <c r="U120" s="0" t="n">
        <v>5.90033218631369</v>
      </c>
      <c r="V120" s="0" t="n">
        <v>17.3526555779159</v>
      </c>
      <c r="W120" s="0" t="n">
        <v>3.39370869698642</v>
      </c>
      <c r="X120" s="0" t="n">
        <v>2.85441448733178</v>
      </c>
      <c r="Y120" s="0" t="n">
        <v>0.739655387558167</v>
      </c>
      <c r="Z120" s="0" t="n">
        <v>19.7676270966624</v>
      </c>
    </row>
    <row r="121" customFormat="false" ht="12.75" hidden="false" customHeight="true" outlineLevel="0" collapsed="false">
      <c r="A121" s="0" t="s">
        <v>368</v>
      </c>
      <c r="B121" s="0" t="n">
        <v>7047028447</v>
      </c>
      <c r="C121" s="0" t="s">
        <v>26</v>
      </c>
      <c r="D121" s="0" t="s">
        <v>73</v>
      </c>
      <c r="E121" s="0" t="s">
        <v>12</v>
      </c>
      <c r="F121" s="0" t="s">
        <v>147</v>
      </c>
      <c r="G121" s="0" t="n">
        <v>11325560.5120706</v>
      </c>
      <c r="H121" s="0" t="n">
        <v>-6.25054486739741</v>
      </c>
      <c r="I121" s="0" t="n">
        <v>0.0216488304820501</v>
      </c>
      <c r="J121" s="0" t="n">
        <v>19245539.6594447</v>
      </c>
      <c r="K121" s="0" t="n">
        <v>-4.02308670194221</v>
      </c>
      <c r="L121" s="0" t="n">
        <v>4811384.91486117</v>
      </c>
      <c r="M121" s="0" t="n">
        <v>-4.02308670194221</v>
      </c>
      <c r="N121" s="0" t="n">
        <v>0.588477159512265</v>
      </c>
      <c r="O121" s="0" t="n">
        <v>-0.0139820359732803</v>
      </c>
      <c r="P121" s="0" t="n">
        <v>23.6219437923867</v>
      </c>
      <c r="Q121" s="0" t="n">
        <v>-17.8254440139231</v>
      </c>
      <c r="R121" s="76" t="n">
        <v>83.2335947782427</v>
      </c>
      <c r="S121" s="0" t="n">
        <v>5.01106065070466</v>
      </c>
      <c r="T121" s="0" t="n">
        <v>33.217350260768</v>
      </c>
      <c r="U121" s="0" t="n">
        <v>3.12553349706325</v>
      </c>
      <c r="V121" s="0" t="n">
        <v>16.930184041115</v>
      </c>
      <c r="W121" s="0" t="n">
        <v>-0.254009773862386</v>
      </c>
      <c r="X121" s="0" t="n">
        <v>2.79916593109319</v>
      </c>
      <c r="Y121" s="0" t="n">
        <v>0.637994195335932</v>
      </c>
      <c r="Z121" s="0" t="n">
        <v>16.8932921808226</v>
      </c>
    </row>
    <row r="122" customFormat="false" ht="12.75" hidden="false" customHeight="true" outlineLevel="0" collapsed="false">
      <c r="A122" s="0" t="s">
        <v>369</v>
      </c>
      <c r="B122" s="0" t="n">
        <v>1829001275</v>
      </c>
      <c r="C122" s="0" t="s">
        <v>10</v>
      </c>
      <c r="D122" s="0" t="s">
        <v>16</v>
      </c>
      <c r="E122" s="0" t="s">
        <v>12</v>
      </c>
      <c r="F122" s="0" t="s">
        <v>102</v>
      </c>
      <c r="G122" s="0" t="n">
        <v>11320079.8972943</v>
      </c>
      <c r="H122" s="0" t="n">
        <v>18.9618137121367</v>
      </c>
      <c r="I122" s="0" t="n">
        <v>0.0216383542764704</v>
      </c>
      <c r="J122" s="0" t="n">
        <v>2891361.39357867</v>
      </c>
      <c r="K122" s="0" t="n">
        <v>23.7906464475648</v>
      </c>
      <c r="L122" s="0" t="n">
        <v>3831053.84649173</v>
      </c>
      <c r="M122" s="0" t="n">
        <v>23.7906464475648</v>
      </c>
      <c r="N122" s="0" t="n">
        <v>3.91513835746536</v>
      </c>
      <c r="O122" s="0" t="n">
        <v>-0.158921150193677</v>
      </c>
      <c r="P122" s="0" t="n">
        <v>37.6063257670821</v>
      </c>
      <c r="Q122" s="0" t="n">
        <v>-5.56917742561245</v>
      </c>
      <c r="R122" s="76" t="n">
        <v>41.3507832583416</v>
      </c>
      <c r="S122" s="0" t="n">
        <v>10.5718903821141</v>
      </c>
      <c r="T122" s="0" t="n">
        <v>11.36987586087</v>
      </c>
      <c r="U122" s="0" t="n">
        <v>7.54566773048629</v>
      </c>
      <c r="V122" s="0" t="n">
        <v>4.0159919814059</v>
      </c>
      <c r="W122" s="0" t="n">
        <v>2.78553848038306</v>
      </c>
      <c r="X122" s="0" t="n">
        <v>1.18970383077466</v>
      </c>
      <c r="Y122" s="0" t="n">
        <v>0.715476988861947</v>
      </c>
      <c r="Z122" s="0" t="n">
        <v>7.57387520878026</v>
      </c>
    </row>
    <row r="123" customFormat="false" ht="12.75" hidden="false" customHeight="true" outlineLevel="0" collapsed="false">
      <c r="A123" s="0" t="s">
        <v>370</v>
      </c>
      <c r="B123" s="0" t="n">
        <v>3663202716</v>
      </c>
      <c r="C123" s="0" t="s">
        <v>18</v>
      </c>
      <c r="D123" s="0" t="s">
        <v>58</v>
      </c>
      <c r="E123" s="0" t="s">
        <v>12</v>
      </c>
      <c r="F123" s="0" t="s">
        <v>17</v>
      </c>
      <c r="G123" s="0" t="n">
        <v>11192453.1837631</v>
      </c>
      <c r="H123" s="0" t="n">
        <v>-23.4008755119055</v>
      </c>
      <c r="I123" s="0" t="n">
        <v>0.0213943955705614</v>
      </c>
      <c r="J123" s="0" t="n">
        <v>11051380.4209995</v>
      </c>
      <c r="K123" s="0" t="n">
        <v>-21.4669261470153</v>
      </c>
      <c r="L123" s="0" t="n">
        <v>3661322.33347714</v>
      </c>
      <c r="M123" s="0" t="n">
        <v>-21.4669261470154</v>
      </c>
      <c r="N123" s="0" t="n">
        <v>1.01276517117223</v>
      </c>
      <c r="O123" s="0" t="n">
        <v>-0.025569960135458</v>
      </c>
      <c r="P123" s="0" t="n">
        <v>25.5525875255303</v>
      </c>
      <c r="Q123" s="0" t="n">
        <v>-24.4501124029589</v>
      </c>
      <c r="R123" s="76" t="n">
        <v>72.1409203733182</v>
      </c>
      <c r="S123" s="0" t="n">
        <v>-5.73462199493962</v>
      </c>
      <c r="T123" s="0" t="n">
        <v>37.301371120849</v>
      </c>
      <c r="U123" s="0" t="n">
        <v>-1.31460627711442</v>
      </c>
      <c r="V123" s="0" t="n">
        <v>27.7071045565545</v>
      </c>
      <c r="W123" s="0" t="n">
        <v>-0.388849945369042</v>
      </c>
      <c r="X123" s="0" t="n">
        <v>4.76847065195305</v>
      </c>
      <c r="Y123" s="0" t="n">
        <v>-1.95269454508219</v>
      </c>
      <c r="Z123" s="0" t="n">
        <v>12.1595354554873</v>
      </c>
    </row>
    <row r="124" customFormat="false" ht="12.75" hidden="false" customHeight="true" outlineLevel="0" collapsed="false">
      <c r="A124" s="0" t="s">
        <v>371</v>
      </c>
      <c r="B124" s="0" t="n">
        <v>7047029422</v>
      </c>
      <c r="C124" s="0" t="s">
        <v>26</v>
      </c>
      <c r="D124" s="0" t="s">
        <v>31</v>
      </c>
      <c r="E124" s="0" t="s">
        <v>24</v>
      </c>
      <c r="F124" s="0" t="s">
        <v>148</v>
      </c>
      <c r="G124" s="0" t="n">
        <v>11002845.6554806</v>
      </c>
      <c r="H124" s="0" t="n">
        <v>-12.9826583447355</v>
      </c>
      <c r="I124" s="0" t="n">
        <v>0.0210319604192475</v>
      </c>
      <c r="J124" s="0" t="n">
        <v>2430491.49737819</v>
      </c>
      <c r="K124" s="0" t="n">
        <v>-12.2053904539027</v>
      </c>
      <c r="L124" s="0" t="n">
        <v>7291474.49213457</v>
      </c>
      <c r="M124" s="0" t="n">
        <v>-12.2053904539027</v>
      </c>
      <c r="N124" s="0" t="n">
        <v>4.52700438053356</v>
      </c>
      <c r="O124" s="0" t="n">
        <v>-0.0404367115762776</v>
      </c>
      <c r="P124" s="0" t="n">
        <v>49.8786175876397</v>
      </c>
      <c r="Q124" s="0" t="n">
        <v>-21.0920833937206</v>
      </c>
      <c r="R124" s="76" t="n">
        <v>32.4591367731048</v>
      </c>
      <c r="S124" s="0" t="n">
        <v>-1.83299686180177</v>
      </c>
      <c r="T124" s="0" t="n">
        <v>6.86231766236616</v>
      </c>
      <c r="U124" s="0" t="n">
        <v>-0.491807373904388</v>
      </c>
      <c r="V124" s="0" t="n">
        <v>2.15015080781824</v>
      </c>
      <c r="W124" s="0" t="n">
        <v>-0.406706667856914</v>
      </c>
      <c r="X124" s="0" t="n">
        <v>0.70263826523073</v>
      </c>
      <c r="Y124" s="0" t="n">
        <v>0.0866451659644821</v>
      </c>
      <c r="Z124" s="0" t="n">
        <v>5.62169495316148</v>
      </c>
    </row>
    <row r="125" customFormat="false" ht="12.75" hidden="false" customHeight="true" outlineLevel="0" collapsed="false">
      <c r="A125" s="0" t="s">
        <v>372</v>
      </c>
      <c r="B125" s="0" t="n">
        <v>5215900081</v>
      </c>
      <c r="C125" s="0" t="s">
        <v>37</v>
      </c>
      <c r="D125" s="0" t="s">
        <v>83</v>
      </c>
      <c r="E125" s="0" t="s">
        <v>12</v>
      </c>
      <c r="F125" s="0" t="s">
        <v>36</v>
      </c>
      <c r="G125" s="0" t="n">
        <v>10912888.458419</v>
      </c>
      <c r="H125" s="0" t="n">
        <v>12.7520931248748</v>
      </c>
      <c r="I125" s="0" t="n">
        <v>0.0208600070657908</v>
      </c>
      <c r="J125" s="0" t="n">
        <v>2788414.61000123</v>
      </c>
      <c r="K125" s="0" t="n">
        <v>7.52945559472393</v>
      </c>
      <c r="L125" s="0" t="n">
        <v>2788414.61000123</v>
      </c>
      <c r="M125" s="0" t="n">
        <v>7.52945559472393</v>
      </c>
      <c r="N125" s="0" t="n">
        <v>3.91365344998469</v>
      </c>
      <c r="O125" s="0" t="n">
        <v>0.181279059407414</v>
      </c>
      <c r="P125" s="0" t="n">
        <v>30.8687831090552</v>
      </c>
      <c r="Q125" s="0" t="n">
        <v>-3.67682423032218</v>
      </c>
      <c r="R125" s="76" t="n">
        <v>53.6534901382353</v>
      </c>
      <c r="S125" s="0" t="n">
        <v>7.89895119147851</v>
      </c>
      <c r="T125" s="0" t="n">
        <v>12.3858534285777</v>
      </c>
      <c r="U125" s="0" t="n">
        <v>1.66082443236532</v>
      </c>
      <c r="V125" s="0" t="n">
        <v>4.19065999116206</v>
      </c>
      <c r="W125" s="0" t="n">
        <v>1.81987000643922</v>
      </c>
      <c r="X125" s="0" t="n">
        <v>0.267585591340001</v>
      </c>
      <c r="Y125" s="0" t="n">
        <v>0.118697685950664</v>
      </c>
      <c r="Z125" s="0" t="n">
        <v>5.46317354199298</v>
      </c>
    </row>
    <row r="126" customFormat="false" ht="12.75" hidden="false" customHeight="true" outlineLevel="0" collapsed="false">
      <c r="A126" s="0" t="s">
        <v>373</v>
      </c>
      <c r="B126" s="0" t="n">
        <v>5392300250</v>
      </c>
      <c r="C126" s="0" t="s">
        <v>41</v>
      </c>
      <c r="D126" s="0" t="s">
        <v>76</v>
      </c>
      <c r="E126" s="0" t="s">
        <v>12</v>
      </c>
      <c r="F126" s="0" t="s">
        <v>149</v>
      </c>
      <c r="G126" s="0" t="n">
        <v>10832384.4080176</v>
      </c>
      <c r="H126" s="0" t="n">
        <v>28.6683437671353</v>
      </c>
      <c r="I126" s="0" t="n">
        <v>0.0207061234201732</v>
      </c>
      <c r="J126" s="0" t="n">
        <v>5000854.91529423</v>
      </c>
      <c r="K126" s="0" t="n">
        <v>30.2187538381773</v>
      </c>
      <c r="L126" s="0" t="n">
        <v>2500427.45764711</v>
      </c>
      <c r="M126" s="0" t="n">
        <v>30.2187538381773</v>
      </c>
      <c r="N126" s="0" t="n">
        <v>2.16610651408595</v>
      </c>
      <c r="O126" s="0" t="n">
        <v>-0.0261008516629899</v>
      </c>
      <c r="P126" s="0" t="n">
        <v>30.6972812178951</v>
      </c>
      <c r="Q126" s="0" t="n">
        <v>-5.85804842987352</v>
      </c>
      <c r="R126" s="76" t="n">
        <v>51.3749447551167</v>
      </c>
      <c r="S126" s="0" t="n">
        <v>13.3973875568431</v>
      </c>
      <c r="T126" s="0" t="n">
        <v>19.5004222523499</v>
      </c>
      <c r="U126" s="0" t="n">
        <v>6.6312951631567</v>
      </c>
      <c r="V126" s="0" t="n">
        <v>6.22553451573046</v>
      </c>
      <c r="W126" s="0" t="n">
        <v>4.01375631557348</v>
      </c>
      <c r="X126" s="0" t="n">
        <v>1.11228453624558</v>
      </c>
      <c r="Y126" s="0" t="n">
        <v>0.0946961264560553</v>
      </c>
      <c r="Z126" s="0" t="n">
        <v>9.14277336644021</v>
      </c>
    </row>
    <row r="127" customFormat="false" ht="12.75" hidden="false" customHeight="true" outlineLevel="0" collapsed="false">
      <c r="A127" s="0" t="s">
        <v>374</v>
      </c>
      <c r="B127" s="0" t="n">
        <v>3663202808</v>
      </c>
      <c r="C127" s="0" t="s">
        <v>18</v>
      </c>
      <c r="D127" s="0" t="s">
        <v>34</v>
      </c>
      <c r="E127" s="0" t="s">
        <v>12</v>
      </c>
      <c r="F127" s="0" t="s">
        <v>22</v>
      </c>
      <c r="G127" s="0" t="n">
        <v>10821490.2350343</v>
      </c>
      <c r="H127" s="0" t="n">
        <v>14.1799940717514</v>
      </c>
      <c r="I127" s="0" t="n">
        <v>0.0206852991877738</v>
      </c>
      <c r="J127" s="0" t="n">
        <v>2909124.66465603</v>
      </c>
      <c r="K127" s="0" t="n">
        <v>19.0052432242284</v>
      </c>
      <c r="L127" s="0" t="n">
        <v>3854590.18066924</v>
      </c>
      <c r="M127" s="0" t="n">
        <v>19.0052432242284</v>
      </c>
      <c r="N127" s="0" t="n">
        <v>3.71984410517306</v>
      </c>
      <c r="O127" s="0" t="n">
        <v>-0.157200696687317</v>
      </c>
      <c r="P127" s="0" t="n">
        <v>30.4333158785472</v>
      </c>
      <c r="Q127" s="0" t="n">
        <v>-1.16029925189177</v>
      </c>
      <c r="R127" s="76" t="n">
        <v>58.2346519463608</v>
      </c>
      <c r="S127" s="0" t="n">
        <v>11.5579048176434</v>
      </c>
      <c r="T127" s="0" t="n">
        <v>25.0499535633611</v>
      </c>
      <c r="U127" s="0" t="n">
        <v>9.30844256905742</v>
      </c>
      <c r="V127" s="0" t="n">
        <v>16.1913821271081</v>
      </c>
      <c r="W127" s="0" t="n">
        <v>8.71289643064974</v>
      </c>
      <c r="X127" s="0" t="n">
        <v>0.610978608160788</v>
      </c>
      <c r="Y127" s="0" t="n">
        <v>0.00411803447732351</v>
      </c>
      <c r="Z127" s="0" t="n">
        <v>4.7046847036821</v>
      </c>
    </row>
    <row r="128" customFormat="false" ht="12.75" hidden="false" customHeight="true" outlineLevel="0" collapsed="false">
      <c r="A128" s="0" t="s">
        <v>375</v>
      </c>
      <c r="B128" s="0" t="n">
        <v>3663202721</v>
      </c>
      <c r="C128" s="0" t="s">
        <v>18</v>
      </c>
      <c r="D128" s="0" t="s">
        <v>21</v>
      </c>
      <c r="E128" s="0" t="s">
        <v>19</v>
      </c>
      <c r="F128" s="0" t="s">
        <v>22</v>
      </c>
      <c r="G128" s="0" t="n">
        <v>10765292.0012315</v>
      </c>
      <c r="H128" s="0" t="n">
        <v>-1.10850247277445</v>
      </c>
      <c r="I128" s="0" t="n">
        <v>0.0205778761568615</v>
      </c>
      <c r="J128" s="0" t="n">
        <v>4997307.3076089</v>
      </c>
      <c r="K128" s="0" t="n">
        <v>6.24973136918051</v>
      </c>
      <c r="L128" s="0" t="n">
        <v>7495960.96141335</v>
      </c>
      <c r="M128" s="0" t="n">
        <v>6.24973136918048</v>
      </c>
      <c r="N128" s="0" t="n">
        <v>2.1542185298151</v>
      </c>
      <c r="O128" s="0" t="n">
        <v>-0.160289247158866</v>
      </c>
      <c r="P128" s="0" t="n">
        <v>35.9812407578755</v>
      </c>
      <c r="Q128" s="0" t="n">
        <v>4.19724974261247</v>
      </c>
      <c r="R128" s="76" t="n">
        <v>47.8847337613795</v>
      </c>
      <c r="S128" s="0" t="n">
        <v>1.15387439472188</v>
      </c>
      <c r="T128" s="0" t="n">
        <v>16.7372787466739</v>
      </c>
      <c r="U128" s="0" t="n">
        <v>2.05936585079714</v>
      </c>
      <c r="V128" s="0" t="n">
        <v>9.381773447425</v>
      </c>
      <c r="W128" s="0" t="n">
        <v>2.49347541300576</v>
      </c>
      <c r="X128" s="0" t="n">
        <v>1.82769706604652</v>
      </c>
      <c r="Y128" s="0" t="n">
        <v>0.440865503968836</v>
      </c>
      <c r="Z128" s="0" t="n">
        <v>8.83348692535473</v>
      </c>
    </row>
    <row r="129" customFormat="false" ht="12.75" hidden="false" customHeight="true" outlineLevel="0" collapsed="false">
      <c r="A129" s="0" t="s">
        <v>376</v>
      </c>
      <c r="B129" s="0" t="n">
        <v>7047040513</v>
      </c>
      <c r="C129" s="0" t="s">
        <v>26</v>
      </c>
      <c r="D129" s="0" t="s">
        <v>79</v>
      </c>
      <c r="E129" s="0" t="s">
        <v>12</v>
      </c>
      <c r="F129" s="0" t="s">
        <v>150</v>
      </c>
      <c r="G129" s="0" t="n">
        <v>10704751.1121664</v>
      </c>
      <c r="H129" s="0" t="n">
        <v>10.0311543168837</v>
      </c>
      <c r="I129" s="0" t="n">
        <v>0.0204621521321471</v>
      </c>
      <c r="J129" s="0" t="n">
        <v>2196158.60709604</v>
      </c>
      <c r="K129" s="0" t="n">
        <v>10.0421507699244</v>
      </c>
      <c r="L129" s="0" t="n">
        <v>4941356.86596608</v>
      </c>
      <c r="M129" s="0" t="n">
        <v>10.0421507699244</v>
      </c>
      <c r="N129" s="0" t="n">
        <v>4.87430692736768</v>
      </c>
      <c r="O129" s="0" t="n">
        <v>-0.000487135553248308</v>
      </c>
      <c r="P129" s="0" t="n">
        <v>37.3432546980556</v>
      </c>
      <c r="Q129" s="0" t="n">
        <v>-16.3293721722391</v>
      </c>
      <c r="R129" s="76" t="n">
        <v>41.5430552590449</v>
      </c>
      <c r="S129" s="0" t="n">
        <v>5.02908808642638</v>
      </c>
      <c r="T129" s="0" t="n">
        <v>7.29488795944025</v>
      </c>
      <c r="U129" s="0" t="n">
        <v>1.88481348141823</v>
      </c>
      <c r="V129" s="0" t="n">
        <v>2.73350865316862</v>
      </c>
      <c r="W129" s="0" t="n">
        <v>0.923348177222487</v>
      </c>
      <c r="X129" s="0" t="n">
        <v>0.178787019723735</v>
      </c>
      <c r="Y129" s="0" t="n">
        <v>-0.016886677311618</v>
      </c>
      <c r="Z129" s="0" t="n">
        <v>5.02561340958784</v>
      </c>
    </row>
    <row r="130" customFormat="false" ht="12.75" hidden="false" customHeight="true" outlineLevel="0" collapsed="false">
      <c r="A130" s="0" t="s">
        <v>377</v>
      </c>
      <c r="B130" s="0" t="n">
        <v>5392300240</v>
      </c>
      <c r="C130" s="0" t="s">
        <v>41</v>
      </c>
      <c r="D130" s="0" t="s">
        <v>76</v>
      </c>
      <c r="E130" s="0" t="s">
        <v>12</v>
      </c>
      <c r="F130" s="0" t="s">
        <v>40</v>
      </c>
      <c r="G130" s="0" t="n">
        <v>10699651.298095</v>
      </c>
      <c r="H130" s="0" t="n">
        <v>24.4173718095497</v>
      </c>
      <c r="I130" s="0" t="n">
        <v>0.0204524038278398</v>
      </c>
      <c r="J130" s="0" t="n">
        <v>5025650.61105103</v>
      </c>
      <c r="K130" s="0" t="n">
        <v>26.8250494753166</v>
      </c>
      <c r="L130" s="0" t="n">
        <v>2512825.30552551</v>
      </c>
      <c r="M130" s="0" t="n">
        <v>26.8250494753166</v>
      </c>
      <c r="N130" s="0" t="n">
        <v>2.12900818743094</v>
      </c>
      <c r="O130" s="0" t="n">
        <v>-0.0411997568230174</v>
      </c>
      <c r="P130" s="0" t="n">
        <v>29.8774225220867</v>
      </c>
      <c r="Q130" s="0" t="n">
        <v>-10.2415049174457</v>
      </c>
      <c r="R130" s="76" t="n">
        <v>52.2097285874304</v>
      </c>
      <c r="S130" s="0" t="n">
        <v>11.4919449640115</v>
      </c>
      <c r="T130" s="0" t="n">
        <v>21.2737654577002</v>
      </c>
      <c r="U130" s="0" t="n">
        <v>6.24112595708351</v>
      </c>
      <c r="V130" s="0" t="n">
        <v>6.73690630656669</v>
      </c>
      <c r="W130" s="0" t="n">
        <v>3.89784894099615</v>
      </c>
      <c r="X130" s="0" t="n">
        <v>1.17509199346619</v>
      </c>
      <c r="Y130" s="0" t="n">
        <v>0.0326582366385348</v>
      </c>
      <c r="Z130" s="0" t="n">
        <v>9.44701069267338</v>
      </c>
    </row>
    <row r="131" customFormat="false" ht="12.75" hidden="false" customHeight="true" outlineLevel="0" collapsed="false">
      <c r="A131" s="0" t="s">
        <v>378</v>
      </c>
      <c r="B131" s="0" t="n">
        <v>7047044616</v>
      </c>
      <c r="C131" s="0" t="s">
        <v>26</v>
      </c>
      <c r="D131" s="0" t="s">
        <v>73</v>
      </c>
      <c r="E131" s="0" t="s">
        <v>28</v>
      </c>
      <c r="F131" s="0" t="s">
        <v>151</v>
      </c>
      <c r="G131" s="0" t="n">
        <v>10686177.5797839</v>
      </c>
      <c r="H131" s="0" t="n">
        <v>393.695320889116</v>
      </c>
      <c r="I131" s="0" t="n">
        <v>0.0204266487896352</v>
      </c>
      <c r="J131" s="0" t="n">
        <v>10572003.7655586</v>
      </c>
      <c r="K131" s="0" t="n">
        <v>404.473161179937</v>
      </c>
      <c r="L131" s="0" t="n">
        <v>2643000.94138966</v>
      </c>
      <c r="M131" s="0" t="n">
        <v>404.473161179937</v>
      </c>
      <c r="N131" s="0" t="n">
        <v>1.01079963805889</v>
      </c>
      <c r="O131" s="0" t="n">
        <v>-0.0220667213239911</v>
      </c>
      <c r="P131" s="0" t="n">
        <v>26.0349296654428</v>
      </c>
      <c r="Q131" s="0" t="n">
        <v>182.62702577431</v>
      </c>
      <c r="R131" s="76" t="n">
        <v>62.5232306215488</v>
      </c>
      <c r="S131" s="0" t="n">
        <v>32.1642325031196</v>
      </c>
      <c r="T131" s="0" t="n">
        <v>23.7156963166858</v>
      </c>
      <c r="U131" s="0" t="n">
        <v>14.605909239884</v>
      </c>
      <c r="V131" s="0" t="n">
        <v>16.4706348786266</v>
      </c>
      <c r="W131" s="0" t="n">
        <v>9.71852370551134</v>
      </c>
      <c r="X131" s="0" t="n">
        <v>1.64279146733743</v>
      </c>
      <c r="Y131" s="0" t="n">
        <v>1.00621394319804</v>
      </c>
      <c r="Z131" s="0" t="n">
        <v>15.4650156491388</v>
      </c>
    </row>
    <row r="132" customFormat="false" ht="12.75" hidden="false" customHeight="true" outlineLevel="0" collapsed="false">
      <c r="A132" s="0" t="s">
        <v>379</v>
      </c>
      <c r="B132" s="0" t="n">
        <v>3663202780</v>
      </c>
      <c r="C132" s="0" t="s">
        <v>18</v>
      </c>
      <c r="D132" s="0" t="s">
        <v>58</v>
      </c>
      <c r="E132" s="0" t="s">
        <v>12</v>
      </c>
      <c r="F132" s="0" t="s">
        <v>17</v>
      </c>
      <c r="G132" s="0" t="n">
        <v>10665326.2288724</v>
      </c>
      <c r="H132" s="0" t="n">
        <v>-12.5076883475298</v>
      </c>
      <c r="I132" s="0" t="n">
        <v>0.020386791392668</v>
      </c>
      <c r="J132" s="0" t="n">
        <v>2888284.39269094</v>
      </c>
      <c r="K132" s="0" t="n">
        <v>-8.95767590553144</v>
      </c>
      <c r="L132" s="0" t="n">
        <v>3826976.82031549</v>
      </c>
      <c r="M132" s="0" t="n">
        <v>-8.95767590553133</v>
      </c>
      <c r="N132" s="0" t="n">
        <v>3.69261636972522</v>
      </c>
      <c r="O132" s="0" t="n">
        <v>-0.149828411302256</v>
      </c>
      <c r="P132" s="0" t="n">
        <v>32.0649841770524</v>
      </c>
      <c r="Q132" s="0" t="n">
        <v>-10.7259331136054</v>
      </c>
      <c r="R132" s="76" t="n">
        <v>53.8279510668769</v>
      </c>
      <c r="S132" s="0" t="n">
        <v>-1.70098054825184</v>
      </c>
      <c r="T132" s="0" t="n">
        <v>20.7463673501663</v>
      </c>
      <c r="U132" s="0" t="n">
        <v>2.78370941575767</v>
      </c>
      <c r="V132" s="0" t="n">
        <v>11.8497241859302</v>
      </c>
      <c r="W132" s="0" t="n">
        <v>3.92203371284367</v>
      </c>
      <c r="X132" s="0" t="n">
        <v>1.22195502930421</v>
      </c>
      <c r="Y132" s="0" t="n">
        <v>-0.281663997724789</v>
      </c>
      <c r="Z132" s="0" t="n">
        <v>4.97768378501008</v>
      </c>
    </row>
    <row r="133" customFormat="false" ht="12.75" hidden="false" customHeight="true" outlineLevel="0" collapsed="false">
      <c r="A133" s="0" t="s">
        <v>380</v>
      </c>
      <c r="B133" s="0" t="n">
        <v>1829001277</v>
      </c>
      <c r="C133" s="0" t="s">
        <v>10</v>
      </c>
      <c r="D133" s="0" t="s">
        <v>16</v>
      </c>
      <c r="E133" s="0" t="s">
        <v>12</v>
      </c>
      <c r="F133" s="0" t="s">
        <v>92</v>
      </c>
      <c r="G133" s="0" t="n">
        <v>10661328.8147779</v>
      </c>
      <c r="H133" s="0" t="n">
        <v>11.5067803031721</v>
      </c>
      <c r="I133" s="0" t="n">
        <v>0.0203791503280155</v>
      </c>
      <c r="J133" s="0" t="n">
        <v>2742063.87557574</v>
      </c>
      <c r="K133" s="0" t="n">
        <v>16.0084131010441</v>
      </c>
      <c r="L133" s="0" t="n">
        <v>3633234.63513785</v>
      </c>
      <c r="M133" s="0" t="n">
        <v>16.008413101044</v>
      </c>
      <c r="N133" s="0" t="n">
        <v>3.88806727288197</v>
      </c>
      <c r="O133" s="0" t="n">
        <v>-0.156964904809833</v>
      </c>
      <c r="P133" s="0" t="n">
        <v>41.4573908539848</v>
      </c>
      <c r="Q133" s="0" t="n">
        <v>-18.6352833501308</v>
      </c>
      <c r="R133" s="76" t="n">
        <v>37.3905570274189</v>
      </c>
      <c r="S133" s="0" t="n">
        <v>11.3287124614035</v>
      </c>
      <c r="T133" s="0" t="n">
        <v>9.62319158516955</v>
      </c>
      <c r="U133" s="0" t="n">
        <v>6.3258259474105</v>
      </c>
      <c r="V133" s="0" t="n">
        <v>3.46255149679181</v>
      </c>
      <c r="W133" s="0" t="n">
        <v>2.42401930190951</v>
      </c>
      <c r="X133" s="0" t="n">
        <v>0.979338917999227</v>
      </c>
      <c r="Y133" s="0" t="n">
        <v>0.43488909951777</v>
      </c>
      <c r="Z133" s="0" t="n">
        <v>9.23468787340785</v>
      </c>
    </row>
    <row r="134" customFormat="false" ht="12.75" hidden="false" customHeight="true" outlineLevel="0" collapsed="false">
      <c r="A134" s="0" t="s">
        <v>381</v>
      </c>
      <c r="B134" s="0" t="n">
        <v>7047047639</v>
      </c>
      <c r="C134" s="0" t="s">
        <v>26</v>
      </c>
      <c r="D134" s="0" t="s">
        <v>61</v>
      </c>
      <c r="E134" s="0" t="s">
        <v>28</v>
      </c>
      <c r="F134" s="0" t="s">
        <v>114</v>
      </c>
      <c r="G134" s="0" t="n">
        <v>10648324.4007755</v>
      </c>
      <c r="H134" s="0" t="n">
        <v>-12.2844806113311</v>
      </c>
      <c r="I134" s="0" t="n">
        <v>0.0203542923658902</v>
      </c>
      <c r="J134" s="0" t="n">
        <v>10727367.7475519</v>
      </c>
      <c r="K134" s="0" t="n">
        <v>-11.5566237019365</v>
      </c>
      <c r="L134" s="0" t="n">
        <v>3553976.93476393</v>
      </c>
      <c r="M134" s="0" t="n">
        <v>-11.5566237019366</v>
      </c>
      <c r="N134" s="0" t="n">
        <v>0.992631617686975</v>
      </c>
      <c r="O134" s="0" t="n">
        <v>-0.00823678394031469</v>
      </c>
      <c r="P134" s="0" t="n">
        <v>25.9325859948799</v>
      </c>
      <c r="Q134" s="0" t="n">
        <v>-17.620405324595</v>
      </c>
      <c r="R134" s="76" t="n">
        <v>69.1929490121183</v>
      </c>
      <c r="S134" s="0" t="n">
        <v>7.83042824036352</v>
      </c>
      <c r="T134" s="0" t="n">
        <v>29.6527884230377</v>
      </c>
      <c r="U134" s="0" t="n">
        <v>2.07675101617874</v>
      </c>
      <c r="V134" s="0" t="n">
        <v>23.6419868464729</v>
      </c>
      <c r="W134" s="0" t="n">
        <v>2.97165252083365</v>
      </c>
      <c r="X134" s="0" t="n">
        <v>2.08988298592944</v>
      </c>
      <c r="Y134" s="0" t="n">
        <v>-0.00927160091102941</v>
      </c>
      <c r="Z134" s="0" t="n">
        <v>12.6492732384694</v>
      </c>
    </row>
    <row r="135" customFormat="false" ht="12.75" hidden="false" customHeight="true" outlineLevel="0" collapsed="false">
      <c r="A135" s="0" t="s">
        <v>382</v>
      </c>
      <c r="B135" s="0" t="n">
        <v>3663202722</v>
      </c>
      <c r="C135" s="0" t="s">
        <v>18</v>
      </c>
      <c r="D135" s="0" t="s">
        <v>21</v>
      </c>
      <c r="E135" s="0" t="s">
        <v>19</v>
      </c>
      <c r="F135" s="0" t="s">
        <v>29</v>
      </c>
      <c r="G135" s="0" t="n">
        <v>10600412.5367885</v>
      </c>
      <c r="H135" s="0" t="n">
        <v>-1.77397956394652</v>
      </c>
      <c r="I135" s="0" t="n">
        <v>0.0202627087466576</v>
      </c>
      <c r="J135" s="0" t="n">
        <v>4917945.11046679</v>
      </c>
      <c r="K135" s="0" t="n">
        <v>4.78907217866603</v>
      </c>
      <c r="L135" s="0" t="n">
        <v>7376917.66570018</v>
      </c>
      <c r="M135" s="0" t="n">
        <v>4.789072178666</v>
      </c>
      <c r="N135" s="0" t="n">
        <v>2.15545564228194</v>
      </c>
      <c r="O135" s="0" t="n">
        <v>-0.144018528353309</v>
      </c>
      <c r="P135" s="0" t="n">
        <v>32.3783695740333</v>
      </c>
      <c r="Q135" s="0" t="n">
        <v>-1.83027676539796</v>
      </c>
      <c r="R135" s="76" t="n">
        <v>53.654507801399</v>
      </c>
      <c r="S135" s="0" t="n">
        <v>2.19613879696424</v>
      </c>
      <c r="T135" s="0" t="n">
        <v>17.3620876468303</v>
      </c>
      <c r="U135" s="0" t="n">
        <v>2.22236579899996</v>
      </c>
      <c r="V135" s="0" t="n">
        <v>9.67951139346946</v>
      </c>
      <c r="W135" s="0" t="n">
        <v>2.48223542874785</v>
      </c>
      <c r="X135" s="0" t="n">
        <v>1.57476491736289</v>
      </c>
      <c r="Y135" s="0" t="n">
        <v>0.534410112793585</v>
      </c>
      <c r="Z135" s="0" t="n">
        <v>7.38791332221487</v>
      </c>
    </row>
    <row r="136" customFormat="false" ht="12.75" hidden="false" customHeight="true" outlineLevel="0" collapsed="false">
      <c r="A136" s="0" t="s">
        <v>383</v>
      </c>
      <c r="B136" s="0" t="n">
        <v>3663201840</v>
      </c>
      <c r="C136" s="0" t="s">
        <v>18</v>
      </c>
      <c r="D136" s="0" t="s">
        <v>58</v>
      </c>
      <c r="E136" s="0" t="s">
        <v>12</v>
      </c>
      <c r="F136" s="0" t="s">
        <v>152</v>
      </c>
      <c r="G136" s="0" t="n">
        <v>10546491.448824</v>
      </c>
      <c r="H136" s="0" t="n">
        <v>-1.11173918638501</v>
      </c>
      <c r="I136" s="0" t="n">
        <v>0.0201596384843508</v>
      </c>
      <c r="J136" s="0" t="n">
        <v>10456881.4426118</v>
      </c>
      <c r="K136" s="0" t="n">
        <v>3.14549422428864</v>
      </c>
      <c r="L136" s="0" t="n">
        <v>3464364.82193729</v>
      </c>
      <c r="M136" s="0" t="n">
        <v>3.14549422428862</v>
      </c>
      <c r="N136" s="0" t="n">
        <v>1.00856947711457</v>
      </c>
      <c r="O136" s="0" t="n">
        <v>-0.0434198724866908</v>
      </c>
      <c r="P136" s="0" t="n">
        <v>31.7909566660291</v>
      </c>
      <c r="Q136" s="0" t="n">
        <v>5.49044511991423</v>
      </c>
      <c r="R136" s="76" t="n">
        <v>55.8388315522435</v>
      </c>
      <c r="S136" s="0" t="n">
        <v>-0.0848671019262071</v>
      </c>
      <c r="T136" s="0" t="n">
        <v>28.7951010780829</v>
      </c>
      <c r="U136" s="0" t="n">
        <v>2.42627859464403</v>
      </c>
      <c r="V136" s="0" t="n">
        <v>21.7425524439327</v>
      </c>
      <c r="W136" s="0" t="n">
        <v>1.41501767276331</v>
      </c>
      <c r="X136" s="0" t="n">
        <v>3.0467533924833</v>
      </c>
      <c r="Y136" s="0" t="n">
        <v>1.05987859594143</v>
      </c>
      <c r="Z136" s="0" t="n">
        <v>16.1113753191027</v>
      </c>
    </row>
    <row r="137" customFormat="false" ht="12.75" hidden="false" customHeight="true" outlineLevel="0" collapsed="false">
      <c r="A137" s="0" t="s">
        <v>384</v>
      </c>
      <c r="B137" s="0" t="n">
        <v>3663202720</v>
      </c>
      <c r="C137" s="0" t="s">
        <v>18</v>
      </c>
      <c r="D137" s="0" t="s">
        <v>21</v>
      </c>
      <c r="E137" s="0" t="s">
        <v>19</v>
      </c>
      <c r="F137" s="0" t="s">
        <v>36</v>
      </c>
      <c r="G137" s="0" t="n">
        <v>10526416.0131316</v>
      </c>
      <c r="H137" s="0" t="n">
        <v>0.956808715534426</v>
      </c>
      <c r="I137" s="0" t="n">
        <v>0.0201212642508022</v>
      </c>
      <c r="J137" s="0" t="n">
        <v>4886855.56782138</v>
      </c>
      <c r="K137" s="0" t="n">
        <v>8.43795229856437</v>
      </c>
      <c r="L137" s="0" t="n">
        <v>7330283.35173207</v>
      </c>
      <c r="M137" s="0" t="n">
        <v>8.43795229856439</v>
      </c>
      <c r="N137" s="0" t="n">
        <v>2.15402642190721</v>
      </c>
      <c r="O137" s="0" t="n">
        <v>-0.159618565096823</v>
      </c>
      <c r="P137" s="0" t="n">
        <v>32.7056958107895</v>
      </c>
      <c r="Q137" s="0" t="n">
        <v>0.915502499514687</v>
      </c>
      <c r="R137" s="76" t="n">
        <v>51.8595045207016</v>
      </c>
      <c r="S137" s="0" t="n">
        <v>2.34999353600353</v>
      </c>
      <c r="T137" s="0" t="n">
        <v>17.765651238044</v>
      </c>
      <c r="U137" s="0" t="n">
        <v>2.36388234457892</v>
      </c>
      <c r="V137" s="0" t="n">
        <v>9.74728620096913</v>
      </c>
      <c r="W137" s="0" t="n">
        <v>2.62486094045952</v>
      </c>
      <c r="X137" s="0" t="n">
        <v>1.68459330661792</v>
      </c>
      <c r="Y137" s="0" t="n">
        <v>0.290574235547497</v>
      </c>
      <c r="Z137" s="0" t="n">
        <v>7.34043694622794</v>
      </c>
    </row>
    <row r="138" customFormat="false" ht="12.75" hidden="false" customHeight="true" outlineLevel="0" collapsed="false">
      <c r="A138" s="0" t="s">
        <v>385</v>
      </c>
      <c r="B138" s="0" t="n">
        <v>3663201830</v>
      </c>
      <c r="C138" s="0" t="s">
        <v>18</v>
      </c>
      <c r="D138" s="0" t="s">
        <v>58</v>
      </c>
      <c r="E138" s="0" t="s">
        <v>12</v>
      </c>
      <c r="F138" s="0" t="s">
        <v>86</v>
      </c>
      <c r="G138" s="0" t="n">
        <v>10478237.7859654</v>
      </c>
      <c r="H138" s="0" t="n">
        <v>-3.02111828607715</v>
      </c>
      <c r="I138" s="0" t="n">
        <v>0.0200291714778454</v>
      </c>
      <c r="J138" s="0" t="n">
        <v>2846810.08592432</v>
      </c>
      <c r="K138" s="0" t="n">
        <v>0.404878514204224</v>
      </c>
      <c r="L138" s="0" t="n">
        <v>3772023.36384972</v>
      </c>
      <c r="M138" s="0" t="n">
        <v>0.404878514204306</v>
      </c>
      <c r="N138" s="0" t="n">
        <v>3.68069434549698</v>
      </c>
      <c r="O138" s="0" t="n">
        <v>-0.130028794183095</v>
      </c>
      <c r="P138" s="0" t="n">
        <v>36.2989386211318</v>
      </c>
      <c r="Q138" s="0" t="n">
        <v>-4.34009153666517</v>
      </c>
      <c r="R138" s="76" t="n">
        <v>46.7501816720327</v>
      </c>
      <c r="S138" s="0" t="n">
        <v>0.480575461336215</v>
      </c>
      <c r="T138" s="0" t="n">
        <v>17.6213300780313</v>
      </c>
      <c r="U138" s="0" t="n">
        <v>2.95150986957406</v>
      </c>
      <c r="V138" s="0" t="n">
        <v>9.68799454352388</v>
      </c>
      <c r="W138" s="0" t="n">
        <v>3.38165700092595</v>
      </c>
      <c r="X138" s="0" t="n">
        <v>1.08462974473617</v>
      </c>
      <c r="Y138" s="0" t="n">
        <v>-0.263636424456816</v>
      </c>
      <c r="Z138" s="0" t="n">
        <v>6.34658042466516</v>
      </c>
    </row>
    <row r="139" customFormat="false" ht="12.75" hidden="false" customHeight="true" outlineLevel="0" collapsed="false">
      <c r="A139" s="0" t="s">
        <v>386</v>
      </c>
      <c r="B139" s="0" t="n">
        <v>7047042398</v>
      </c>
      <c r="C139" s="0" t="s">
        <v>26</v>
      </c>
      <c r="D139" s="0" t="s">
        <v>64</v>
      </c>
      <c r="E139" s="0" t="s">
        <v>19</v>
      </c>
      <c r="F139" s="0" t="s">
        <v>74</v>
      </c>
      <c r="G139" s="0" t="n">
        <v>10436692.7454774</v>
      </c>
      <c r="H139" s="0" t="n">
        <v>-20.9201043227784</v>
      </c>
      <c r="I139" s="0" t="n">
        <v>0.0199497580538533</v>
      </c>
      <c r="J139" s="0" t="n">
        <v>2376820.27645175</v>
      </c>
      <c r="K139" s="0" t="n">
        <v>-20.3981819153005</v>
      </c>
      <c r="L139" s="0" t="n">
        <v>7130460.82935525</v>
      </c>
      <c r="M139" s="0" t="n">
        <v>-20.3981819153005</v>
      </c>
      <c r="N139" s="0" t="n">
        <v>4.3910315175609</v>
      </c>
      <c r="O139" s="0" t="n">
        <v>-0.0289805357142976</v>
      </c>
      <c r="P139" s="0" t="n">
        <v>30.5594517293243</v>
      </c>
      <c r="Q139" s="0" t="n">
        <v>-27.46686630018</v>
      </c>
      <c r="R139" s="76" t="n">
        <v>48.5066524682237</v>
      </c>
      <c r="S139" s="0" t="n">
        <v>-5.73325623602924</v>
      </c>
      <c r="T139" s="0" t="n">
        <v>8.97490957779973</v>
      </c>
      <c r="U139" s="0" t="n">
        <v>-0.264027170120521</v>
      </c>
      <c r="V139" s="0" t="n">
        <v>2.83624732527945</v>
      </c>
      <c r="W139" s="0" t="n">
        <v>-0.321403305624107</v>
      </c>
      <c r="X139" s="0" t="n">
        <v>0.683562533879382</v>
      </c>
      <c r="Y139" s="0" t="n">
        <v>-0.0780843731888743</v>
      </c>
      <c r="Z139" s="0" t="n">
        <v>4.09995060755717</v>
      </c>
    </row>
    <row r="140" customFormat="false" ht="12.75" hidden="false" customHeight="true" outlineLevel="0" collapsed="false">
      <c r="A140" s="0" t="s">
        <v>387</v>
      </c>
      <c r="B140" s="0" t="n">
        <v>3663201838</v>
      </c>
      <c r="C140" s="0" t="s">
        <v>18</v>
      </c>
      <c r="D140" s="0" t="s">
        <v>58</v>
      </c>
      <c r="E140" s="0" t="s">
        <v>12</v>
      </c>
      <c r="F140" s="0" t="s">
        <v>112</v>
      </c>
      <c r="G140" s="0" t="n">
        <v>10432601.1562405</v>
      </c>
      <c r="H140" s="0" t="n">
        <v>0.0538026738079855</v>
      </c>
      <c r="I140" s="0" t="n">
        <v>0.0199419369732366</v>
      </c>
      <c r="J140" s="0" t="n">
        <v>10227408.058489</v>
      </c>
      <c r="K140" s="0" t="n">
        <v>2.86115983335354</v>
      </c>
      <c r="L140" s="0" t="n">
        <v>3388340.28977741</v>
      </c>
      <c r="M140" s="0" t="n">
        <v>2.86115983335352</v>
      </c>
      <c r="N140" s="0" t="n">
        <v>1.02006305963134</v>
      </c>
      <c r="O140" s="0" t="n">
        <v>-0.0286214142502914</v>
      </c>
      <c r="P140" s="0" t="n">
        <v>34.0058570907372</v>
      </c>
      <c r="Q140" s="0" t="n">
        <v>10.7231487626289</v>
      </c>
      <c r="R140" s="76" t="n">
        <v>51.6748386980324</v>
      </c>
      <c r="S140" s="0" t="n">
        <v>-5.44616587312333</v>
      </c>
      <c r="T140" s="0" t="n">
        <v>26.0641264269365</v>
      </c>
      <c r="U140" s="0" t="n">
        <v>-1.44081787525058</v>
      </c>
      <c r="V140" s="0" t="n">
        <v>19.7880522951322</v>
      </c>
      <c r="W140" s="0" t="n">
        <v>-0.649611252331724</v>
      </c>
      <c r="X140" s="0" t="n">
        <v>2.83930452420431</v>
      </c>
      <c r="Y140" s="0" t="n">
        <v>0.311765576261531</v>
      </c>
      <c r="Z140" s="0" t="n">
        <v>17.2303269882181</v>
      </c>
    </row>
    <row r="141" customFormat="false" ht="12.75" hidden="false" customHeight="true" outlineLevel="0" collapsed="false">
      <c r="A141" s="0" t="s">
        <v>388</v>
      </c>
      <c r="B141" s="0" t="n">
        <v>7047040021</v>
      </c>
      <c r="C141" s="0" t="s">
        <v>26</v>
      </c>
      <c r="D141" s="0" t="s">
        <v>73</v>
      </c>
      <c r="E141" s="0" t="s">
        <v>28</v>
      </c>
      <c r="F141" s="0" t="s">
        <v>36</v>
      </c>
      <c r="G141" s="0" t="n">
        <v>10396771.9941062</v>
      </c>
      <c r="H141" s="0" t="n">
        <v>265.561314085783</v>
      </c>
      <c r="I141" s="0" t="n">
        <v>0.0198734494616003</v>
      </c>
      <c r="J141" s="0" t="n">
        <v>10320957.8342137</v>
      </c>
      <c r="K141" s="0" t="n">
        <v>270.974400080234</v>
      </c>
      <c r="L141" s="0" t="n">
        <v>2580239.45855343</v>
      </c>
      <c r="M141" s="0" t="n">
        <v>270.974400080234</v>
      </c>
      <c r="N141" s="0" t="n">
        <v>1.00734565154807</v>
      </c>
      <c r="O141" s="0" t="n">
        <v>-0.0149163722414203</v>
      </c>
      <c r="P141" s="0" t="n">
        <v>23.2628214947523</v>
      </c>
      <c r="Q141" s="0" t="n">
        <v>223.433170231756</v>
      </c>
      <c r="R141" s="76" t="n">
        <v>76.2709705879412</v>
      </c>
      <c r="S141" s="0" t="n">
        <v>24.8941042757896</v>
      </c>
      <c r="T141" s="0" t="n">
        <v>28.7335345482445</v>
      </c>
      <c r="U141" s="0" t="n">
        <v>10.5340758379526</v>
      </c>
      <c r="V141" s="0" t="n">
        <v>19.9431113213325</v>
      </c>
      <c r="W141" s="0" t="n">
        <v>8.24316463358928</v>
      </c>
      <c r="X141" s="0" t="n">
        <v>1.58331982001373</v>
      </c>
      <c r="Y141" s="0" t="n">
        <v>0.382951356188164</v>
      </c>
      <c r="Z141" s="0" t="n">
        <v>11.6096173798401</v>
      </c>
    </row>
    <row r="142" customFormat="false" ht="12.75" hidden="false" customHeight="true" outlineLevel="0" collapsed="false">
      <c r="A142" s="0" t="s">
        <v>389</v>
      </c>
      <c r="B142" s="0" t="n">
        <v>1829001466</v>
      </c>
      <c r="C142" s="0" t="s">
        <v>10</v>
      </c>
      <c r="D142" s="0" t="s">
        <v>16</v>
      </c>
      <c r="E142" s="0" t="s">
        <v>12</v>
      </c>
      <c r="F142" s="0" t="s">
        <v>110</v>
      </c>
      <c r="G142" s="0" t="n">
        <v>10234969.2556181</v>
      </c>
      <c r="H142" s="0" t="n">
        <v>16488.3760997539</v>
      </c>
      <c r="I142" s="0" t="n">
        <v>0.019564163218917</v>
      </c>
      <c r="J142" s="0" t="n">
        <v>9330119.5241753</v>
      </c>
      <c r="K142" s="0" t="n">
        <v>15753.8958259327</v>
      </c>
      <c r="L142" s="0" t="n">
        <v>3091068.59835928</v>
      </c>
      <c r="M142" s="0" t="n">
        <v>15753.8958259327</v>
      </c>
      <c r="N142" s="0" t="n">
        <v>1.09698157982845</v>
      </c>
      <c r="O142" s="0" t="n">
        <v>0.0485708381751233</v>
      </c>
      <c r="P142" s="0" t="n">
        <v>27.5017085878754</v>
      </c>
      <c r="Q142" s="0" t="n">
        <v>1097.98294687828</v>
      </c>
      <c r="R142" s="76" t="n">
        <v>45.7465830051319</v>
      </c>
      <c r="S142" s="0" t="n">
        <v>42.6402623926576</v>
      </c>
      <c r="T142" s="0" t="n">
        <v>20.379510415256</v>
      </c>
      <c r="U142" s="0" t="n">
        <v>19.5862639438657</v>
      </c>
      <c r="V142" s="0" t="n">
        <v>12.4577746924337</v>
      </c>
      <c r="W142" s="0" t="n">
        <v>11.9179852206782</v>
      </c>
      <c r="X142" s="0" t="n">
        <v>1.71008781500008</v>
      </c>
      <c r="Y142" s="0" t="n">
        <v>1.62620843910917</v>
      </c>
      <c r="Z142" s="0" t="n">
        <v>17.4052367289173</v>
      </c>
    </row>
    <row r="143" customFormat="false" ht="12.75" hidden="false" customHeight="true" outlineLevel="0" collapsed="false">
      <c r="A143" s="0" t="s">
        <v>390</v>
      </c>
      <c r="B143" s="0" t="n">
        <v>3663203764</v>
      </c>
      <c r="C143" s="0" t="s">
        <v>18</v>
      </c>
      <c r="D143" s="0" t="s">
        <v>21</v>
      </c>
      <c r="E143" s="0" t="s">
        <v>19</v>
      </c>
      <c r="F143" s="0" t="s">
        <v>141</v>
      </c>
      <c r="G143" s="0" t="n">
        <v>10223316.4403908</v>
      </c>
      <c r="H143" s="0" t="n">
        <v>73.4147973087814</v>
      </c>
      <c r="I143" s="0" t="n">
        <v>0.0195418888404237</v>
      </c>
      <c r="J143" s="0" t="n">
        <v>2809705.45821125</v>
      </c>
      <c r="K143" s="0" t="n">
        <v>84.5904604233318</v>
      </c>
      <c r="L143" s="0" t="n">
        <v>3722859.7321299</v>
      </c>
      <c r="M143" s="0" t="n">
        <v>84.5904604233318</v>
      </c>
      <c r="N143" s="0" t="n">
        <v>3.6385722960795</v>
      </c>
      <c r="O143" s="0" t="n">
        <v>-0.234486669130751</v>
      </c>
      <c r="P143" s="0" t="n">
        <v>46.3388628508894</v>
      </c>
      <c r="Q143" s="0" t="n">
        <v>39.7530162412579</v>
      </c>
      <c r="R143" s="76" t="n">
        <v>33.6719493513661</v>
      </c>
      <c r="S143" s="0" t="n">
        <v>8.20213502762891</v>
      </c>
      <c r="T143" s="0" t="n">
        <v>15.0215286926935</v>
      </c>
      <c r="U143" s="0" t="n">
        <v>6.179815262281</v>
      </c>
      <c r="V143" s="0" t="n">
        <v>10.8142907437978</v>
      </c>
      <c r="W143" s="0" t="n">
        <v>5.29697235372869</v>
      </c>
      <c r="X143" s="0" t="n">
        <v>0.830629399638175</v>
      </c>
      <c r="Y143" s="0" t="n">
        <v>0.5916403091329</v>
      </c>
      <c r="Z143" s="0" t="n">
        <v>7.36894293845926</v>
      </c>
    </row>
    <row r="144" customFormat="false" ht="12.75" hidden="false" customHeight="true" outlineLevel="0" collapsed="false">
      <c r="A144" s="0" t="s">
        <v>391</v>
      </c>
      <c r="B144" s="0" t="n">
        <v>3663203738</v>
      </c>
      <c r="C144" s="0" t="s">
        <v>18</v>
      </c>
      <c r="D144" s="0" t="s">
        <v>21</v>
      </c>
      <c r="E144" s="0" t="s">
        <v>19</v>
      </c>
      <c r="F144" s="0" t="s">
        <v>102</v>
      </c>
      <c r="G144" s="0" t="n">
        <v>10201069.819877</v>
      </c>
      <c r="H144" s="0" t="n">
        <v>-9.23676672465209</v>
      </c>
      <c r="I144" s="0" t="n">
        <v>0.0194993643829552</v>
      </c>
      <c r="J144" s="0" t="n">
        <v>9945924.8339546</v>
      </c>
      <c r="K144" s="0" t="n">
        <v>-6.867251732567</v>
      </c>
      <c r="L144" s="0" t="n">
        <v>3295084.89748916</v>
      </c>
      <c r="M144" s="0" t="n">
        <v>-6.86725173256711</v>
      </c>
      <c r="N144" s="0" t="n">
        <v>1.02565321879885</v>
      </c>
      <c r="O144" s="0" t="n">
        <v>-0.0267762682192183</v>
      </c>
      <c r="P144" s="0" t="n">
        <v>26.6084788979936</v>
      </c>
      <c r="Q144" s="0" t="n">
        <v>-12.6560899911416</v>
      </c>
      <c r="R144" s="76" t="n">
        <v>59.8265320015919</v>
      </c>
      <c r="S144" s="0" t="n">
        <v>-3.57095182574297</v>
      </c>
      <c r="T144" s="0" t="n">
        <v>30.8117077185627</v>
      </c>
      <c r="U144" s="0" t="n">
        <v>1.36443540174524</v>
      </c>
      <c r="V144" s="0" t="n">
        <v>23.7398315129328</v>
      </c>
      <c r="W144" s="0" t="n">
        <v>1.39548486280036</v>
      </c>
      <c r="X144" s="0" t="n">
        <v>2.33143248966528</v>
      </c>
      <c r="Y144" s="0" t="n">
        <v>-0.415196525902867</v>
      </c>
      <c r="Z144" s="0" t="n">
        <v>14.445790969793</v>
      </c>
    </row>
    <row r="145" customFormat="false" ht="12.75" hidden="false" customHeight="true" outlineLevel="0" collapsed="false">
      <c r="A145" s="0" t="s">
        <v>392</v>
      </c>
      <c r="B145" s="0" t="n">
        <v>8954408146</v>
      </c>
      <c r="C145" s="0" t="s">
        <v>23</v>
      </c>
      <c r="D145" s="0" t="s">
        <v>27</v>
      </c>
      <c r="E145" s="0" t="s">
        <v>12</v>
      </c>
      <c r="F145" s="0" t="s">
        <v>25</v>
      </c>
      <c r="G145" s="0" t="n">
        <v>10170584.0376884</v>
      </c>
      <c r="H145" s="0" t="n">
        <v>11.3843809086348</v>
      </c>
      <c r="I145" s="0" t="n">
        <v>0.0194410907522585</v>
      </c>
      <c r="J145" s="0" t="n">
        <v>7829833.17680176</v>
      </c>
      <c r="K145" s="0" t="n">
        <v>12.2339697697119</v>
      </c>
      <c r="L145" s="0" t="n">
        <v>2594023.73147442</v>
      </c>
      <c r="M145" s="0" t="n">
        <v>12.2339697697118</v>
      </c>
      <c r="N145" s="0" t="n">
        <v>1.29895283948345</v>
      </c>
      <c r="O145" s="0" t="n">
        <v>-0.00990781521149509</v>
      </c>
      <c r="P145" s="0" t="n">
        <v>32.6933520282156</v>
      </c>
      <c r="Q145" s="0" t="n">
        <v>5.02682733158882</v>
      </c>
      <c r="R145" s="76" t="n">
        <v>49.6557039446606</v>
      </c>
      <c r="S145" s="0" t="n">
        <v>2.56583757399352</v>
      </c>
      <c r="T145" s="0" t="n">
        <v>21.5092300459837</v>
      </c>
      <c r="U145" s="0" t="n">
        <v>0.624312965329128</v>
      </c>
      <c r="V145" s="0" t="n">
        <v>9.44181814775096</v>
      </c>
      <c r="W145" s="0" t="n">
        <v>1.52394059143561</v>
      </c>
      <c r="X145" s="0" t="n">
        <v>1.33037683720218</v>
      </c>
      <c r="Y145" s="0" t="n">
        <v>0.398533025986514</v>
      </c>
      <c r="Z145" s="0" t="n">
        <v>14.4624180138068</v>
      </c>
    </row>
    <row r="146" customFormat="false" ht="12.75" hidden="false" customHeight="true" outlineLevel="0" collapsed="false">
      <c r="A146" s="0" t="s">
        <v>393</v>
      </c>
      <c r="B146" s="0" t="n">
        <v>7047048605</v>
      </c>
      <c r="C146" s="0" t="s">
        <v>26</v>
      </c>
      <c r="D146" s="0" t="s">
        <v>61</v>
      </c>
      <c r="E146" s="0" t="s">
        <v>28</v>
      </c>
      <c r="F146" s="0" t="s">
        <v>71</v>
      </c>
      <c r="G146" s="0" t="n">
        <v>10146458.5316825</v>
      </c>
      <c r="H146" s="0" t="n">
        <v>-3.11918074638956</v>
      </c>
      <c r="I146" s="0" t="n">
        <v>0.0193949748015946</v>
      </c>
      <c r="J146" s="0" t="n">
        <v>10201811.6072163</v>
      </c>
      <c r="K146" s="0" t="n">
        <v>-1.75757208378329</v>
      </c>
      <c r="L146" s="0" t="n">
        <v>3379860.18547076</v>
      </c>
      <c r="M146" s="0" t="n">
        <v>-1.75757208378325</v>
      </c>
      <c r="N146" s="0" t="n">
        <v>0.994574191558813</v>
      </c>
      <c r="O146" s="0" t="n">
        <v>-0.0139782141115683</v>
      </c>
      <c r="P146" s="0" t="n">
        <v>25.8552608513614</v>
      </c>
      <c r="Q146" s="0" t="n">
        <v>-13.8079073181296</v>
      </c>
      <c r="R146" s="76" t="n">
        <v>64.4010188014014</v>
      </c>
      <c r="S146" s="0" t="n">
        <v>8.03007255628381</v>
      </c>
      <c r="T146" s="0" t="n">
        <v>28.6896403946672</v>
      </c>
      <c r="U146" s="0" t="n">
        <v>2.32811386114146</v>
      </c>
      <c r="V146" s="0" t="n">
        <v>23.2403726557088</v>
      </c>
      <c r="W146" s="0" t="n">
        <v>4.10396744467588</v>
      </c>
      <c r="X146" s="0" t="n">
        <v>2.08920216764873</v>
      </c>
      <c r="Y146" s="0" t="n">
        <v>0.193547042323343</v>
      </c>
      <c r="Z146" s="0" t="n">
        <v>13.2659726911916</v>
      </c>
    </row>
    <row r="147" customFormat="false" ht="12.75" hidden="false" customHeight="true" outlineLevel="0" collapsed="false">
      <c r="A147" s="0" t="s">
        <v>394</v>
      </c>
      <c r="B147" s="0" t="n">
        <v>3663203735</v>
      </c>
      <c r="C147" s="0" t="s">
        <v>18</v>
      </c>
      <c r="D147" s="0" t="s">
        <v>21</v>
      </c>
      <c r="E147" s="0" t="s">
        <v>19</v>
      </c>
      <c r="F147" s="0" t="s">
        <v>59</v>
      </c>
      <c r="G147" s="0" t="n">
        <v>10139909.5547349</v>
      </c>
      <c r="H147" s="0" t="n">
        <v>5.07604247620667</v>
      </c>
      <c r="I147" s="0" t="n">
        <v>0.0193824564196905</v>
      </c>
      <c r="J147" s="0" t="n">
        <v>9887117.9701388</v>
      </c>
      <c r="K147" s="0" t="n">
        <v>8.15282442812979</v>
      </c>
      <c r="L147" s="0" t="n">
        <v>3275602.18350699</v>
      </c>
      <c r="M147" s="0" t="n">
        <v>8.15282442812977</v>
      </c>
      <c r="N147" s="0" t="n">
        <v>1.02556777266739</v>
      </c>
      <c r="O147" s="0" t="n">
        <v>-0.0300301414009909</v>
      </c>
      <c r="P147" s="0" t="n">
        <v>27.322847584957</v>
      </c>
      <c r="Q147" s="0" t="n">
        <v>-10.7014735275779</v>
      </c>
      <c r="R147" s="76" t="n">
        <v>54.6053603447397</v>
      </c>
      <c r="S147" s="0" t="n">
        <v>5.00569838316759</v>
      </c>
      <c r="T147" s="0" t="n">
        <v>27.9687338135134</v>
      </c>
      <c r="U147" s="0" t="n">
        <v>4.17511311507404</v>
      </c>
      <c r="V147" s="0" t="n">
        <v>22.0543612415366</v>
      </c>
      <c r="W147" s="0" t="n">
        <v>3.75027670474459</v>
      </c>
      <c r="X147" s="0" t="n">
        <v>2.27914987075816</v>
      </c>
      <c r="Y147" s="0" t="n">
        <v>-0.629089135222114</v>
      </c>
      <c r="Z147" s="0" t="n">
        <v>16.5820137436896</v>
      </c>
    </row>
    <row r="148" customFormat="false" ht="12.75" hidden="false" customHeight="true" outlineLevel="0" collapsed="false">
      <c r="A148" s="0" t="s">
        <v>395</v>
      </c>
      <c r="B148" s="0" t="n">
        <v>3663202730</v>
      </c>
      <c r="C148" s="0" t="s">
        <v>18</v>
      </c>
      <c r="D148" s="0" t="s">
        <v>58</v>
      </c>
      <c r="E148" s="0" t="s">
        <v>12</v>
      </c>
      <c r="F148" s="0" t="s">
        <v>29</v>
      </c>
      <c r="G148" s="0" t="n">
        <v>10125106.829325</v>
      </c>
      <c r="H148" s="0" t="n">
        <v>-16.0643941265147</v>
      </c>
      <c r="I148" s="0" t="n">
        <v>0.0193541609818858</v>
      </c>
      <c r="J148" s="0" t="n">
        <v>10021079.3765296</v>
      </c>
      <c r="K148" s="0" t="n">
        <v>-13.9358725726844</v>
      </c>
      <c r="L148" s="0" t="n">
        <v>3319983.59744426</v>
      </c>
      <c r="M148" s="0" t="n">
        <v>-13.9358725726844</v>
      </c>
      <c r="N148" s="0" t="n">
        <v>1.01038086306741</v>
      </c>
      <c r="O148" s="0" t="n">
        <v>-0.0256222305449041</v>
      </c>
      <c r="P148" s="0" t="n">
        <v>25.6506894994986</v>
      </c>
      <c r="Q148" s="0" t="n">
        <v>-14.0970973810117</v>
      </c>
      <c r="R148" s="76" t="n">
        <v>63.2552858004435</v>
      </c>
      <c r="S148" s="0" t="n">
        <v>-7.26512108605902</v>
      </c>
      <c r="T148" s="0" t="n">
        <v>32.1845059365736</v>
      </c>
      <c r="U148" s="0" t="n">
        <v>-1.86527708996219</v>
      </c>
      <c r="V148" s="0" t="n">
        <v>24.2479611233651</v>
      </c>
      <c r="W148" s="0" t="n">
        <v>-0.85974414777845</v>
      </c>
      <c r="X148" s="0" t="n">
        <v>3.02347953580536</v>
      </c>
      <c r="Y148" s="0" t="n">
        <v>-1.17770247913592</v>
      </c>
      <c r="Z148" s="0" t="n">
        <v>13.1009045028868</v>
      </c>
    </row>
    <row r="149" customFormat="false" ht="12.75" hidden="false" customHeight="true" outlineLevel="0" collapsed="false">
      <c r="A149" s="0" t="s">
        <v>396</v>
      </c>
      <c r="B149" s="0" t="n">
        <v>1829001313</v>
      </c>
      <c r="C149" s="0" t="s">
        <v>10</v>
      </c>
      <c r="D149" s="0" t="s">
        <v>85</v>
      </c>
      <c r="E149" s="0" t="s">
        <v>28</v>
      </c>
      <c r="F149" s="0" t="s">
        <v>36</v>
      </c>
      <c r="G149" s="0" t="n">
        <v>10049152.926197</v>
      </c>
      <c r="H149" s="0" t="n">
        <v>-26.0552375227106</v>
      </c>
      <c r="I149" s="0" t="n">
        <v>0.0192089749514448</v>
      </c>
      <c r="J149" s="0" t="n">
        <v>9032114.57258769</v>
      </c>
      <c r="K149" s="0" t="n">
        <v>-24.5714120620565</v>
      </c>
      <c r="L149" s="0" t="n">
        <v>2992339.55789831</v>
      </c>
      <c r="M149" s="0" t="n">
        <v>-24.5714120620564</v>
      </c>
      <c r="N149" s="0" t="n">
        <v>1.11260246373491</v>
      </c>
      <c r="O149" s="0" t="n">
        <v>-0.0223262312024246</v>
      </c>
      <c r="P149" s="0" t="n">
        <v>25.1789401208631</v>
      </c>
      <c r="Q149" s="0" t="n">
        <v>-24.4419570275606</v>
      </c>
      <c r="R149" s="76" t="n">
        <v>60.8739783540495</v>
      </c>
      <c r="S149" s="0" t="n">
        <v>-9.24289971456941</v>
      </c>
      <c r="T149" s="0" t="n">
        <v>27.8472834591795</v>
      </c>
      <c r="U149" s="0" t="n">
        <v>-5.58601258374639</v>
      </c>
      <c r="V149" s="0" t="n">
        <v>15.2008827362873</v>
      </c>
      <c r="W149" s="0" t="n">
        <v>-1.18156297313059</v>
      </c>
      <c r="X149" s="0" t="n">
        <v>1.74721651463615</v>
      </c>
      <c r="Y149" s="0" t="n">
        <v>-0.247447704862569</v>
      </c>
      <c r="Z149" s="0" t="n">
        <v>12.3797149298822</v>
      </c>
    </row>
    <row r="150" customFormat="false" ht="12.75" hidden="false" customHeight="true" outlineLevel="0" collapsed="false">
      <c r="A150" s="0" t="s">
        <v>397</v>
      </c>
      <c r="B150" s="0" t="n">
        <v>7527000160</v>
      </c>
      <c r="C150" s="0" t="s">
        <v>45</v>
      </c>
      <c r="D150" s="0" t="s">
        <v>87</v>
      </c>
      <c r="E150" s="0" t="s">
        <v>12</v>
      </c>
      <c r="F150" s="0" t="s">
        <v>25</v>
      </c>
      <c r="G150" s="0" t="n">
        <v>10018269.8669484</v>
      </c>
      <c r="H150" s="0" t="n">
        <v>-0.247997398200005</v>
      </c>
      <c r="I150" s="0" t="n">
        <v>0.0191499419248916</v>
      </c>
      <c r="J150" s="0" t="n">
        <v>3141410.51123167</v>
      </c>
      <c r="K150" s="0" t="n">
        <v>0.451739857302367</v>
      </c>
      <c r="L150" s="0" t="n">
        <v>6282821.02246335</v>
      </c>
      <c r="M150" s="0" t="n">
        <v>0.451739857302367</v>
      </c>
      <c r="N150" s="0" t="n">
        <v>3.1890992377881</v>
      </c>
      <c r="O150" s="0" t="n">
        <v>-0.0223707944699876</v>
      </c>
      <c r="P150" s="0" t="n">
        <v>79.8604463792193</v>
      </c>
      <c r="Q150" s="0" t="n">
        <v>-1.016808446512</v>
      </c>
      <c r="R150" s="76" t="n">
        <v>22.7934560438983</v>
      </c>
      <c r="S150" s="0" t="n">
        <v>-0.115100352412579</v>
      </c>
      <c r="T150" s="0" t="n">
        <v>4.40996045371426</v>
      </c>
      <c r="U150" s="0" t="n">
        <v>-0.0101509040766459</v>
      </c>
      <c r="V150" s="0" t="n">
        <v>1.5503848185257</v>
      </c>
      <c r="W150" s="0" t="n">
        <v>0.368102812281024</v>
      </c>
      <c r="X150" s="0" t="n">
        <v>0.207352812150056</v>
      </c>
      <c r="Y150" s="0" t="n">
        <v>-0.0537218792525898</v>
      </c>
      <c r="Z150" s="0" t="n">
        <v>10.339681618569</v>
      </c>
    </row>
    <row r="151" customFormat="false" ht="12.75" hidden="false" customHeight="true" outlineLevel="0" collapsed="false">
      <c r="A151" s="0" t="s">
        <v>398</v>
      </c>
      <c r="B151" s="0" t="n">
        <v>7835557005</v>
      </c>
      <c r="C151" s="0" t="s">
        <v>33</v>
      </c>
      <c r="D151" s="0" t="s">
        <v>54</v>
      </c>
      <c r="E151" s="0" t="s">
        <v>12</v>
      </c>
      <c r="F151" s="0" t="s">
        <v>153</v>
      </c>
      <c r="G151" s="0" t="n">
        <v>9923248.1010219</v>
      </c>
      <c r="H151" s="0" t="n">
        <v>10.2677543818173</v>
      </c>
      <c r="I151" s="0" t="n">
        <v>0.0189683076384069</v>
      </c>
      <c r="J151" s="0" t="n">
        <v>2548465.68519436</v>
      </c>
      <c r="K151" s="0" t="n">
        <v>10.8443834909099</v>
      </c>
      <c r="L151" s="0" t="n">
        <v>3822698.52779154</v>
      </c>
      <c r="M151" s="0" t="n">
        <v>10.8443834909099</v>
      </c>
      <c r="N151" s="0" t="n">
        <v>3.89381271981502</v>
      </c>
      <c r="O151" s="0" t="n">
        <v>-0.0203621246500201</v>
      </c>
      <c r="P151" s="0" t="n">
        <v>39.2266326884577</v>
      </c>
      <c r="Q151" s="0" t="n">
        <v>-11.4597901764169</v>
      </c>
      <c r="R151" s="76" t="n">
        <v>42.168633943093</v>
      </c>
      <c r="S151" s="0" t="n">
        <v>7.86906136701348</v>
      </c>
      <c r="T151" s="0" t="n">
        <v>14.1085420753588</v>
      </c>
      <c r="U151" s="0" t="n">
        <v>3.93986850526641</v>
      </c>
      <c r="V151" s="0" t="n">
        <v>3.06940717768045</v>
      </c>
      <c r="W151" s="0" t="n">
        <v>1.82517394772209</v>
      </c>
      <c r="X151" s="0" t="n">
        <v>0.214130585803634</v>
      </c>
      <c r="Y151" s="0" t="n">
        <v>-0.00360651655356908</v>
      </c>
      <c r="Z151" s="0" t="n">
        <v>5.39031481542842</v>
      </c>
    </row>
    <row r="152" customFormat="false" ht="12.75" hidden="false" customHeight="true" outlineLevel="0" collapsed="false">
      <c r="A152" s="0" t="s">
        <v>399</v>
      </c>
      <c r="B152" s="0" t="n">
        <v>3663202764</v>
      </c>
      <c r="C152" s="0" t="s">
        <v>18</v>
      </c>
      <c r="D152" s="0" t="s">
        <v>70</v>
      </c>
      <c r="E152" s="0" t="s">
        <v>19</v>
      </c>
      <c r="F152" s="0" t="s">
        <v>154</v>
      </c>
      <c r="G152" s="0" t="n">
        <v>9851662.69125596</v>
      </c>
      <c r="H152" s="0" t="n">
        <v>17.4729071573216</v>
      </c>
      <c r="I152" s="0" t="n">
        <v>0.0188314719913447</v>
      </c>
      <c r="J152" s="0" t="n">
        <v>1650603.6232494</v>
      </c>
      <c r="K152" s="0" t="n">
        <v>20.1304250240603</v>
      </c>
      <c r="L152" s="0" t="n">
        <v>4951810.86974821</v>
      </c>
      <c r="M152" s="0" t="n">
        <v>20.1304250240603</v>
      </c>
      <c r="N152" s="0" t="n">
        <v>5.96852118369995</v>
      </c>
      <c r="O152" s="0" t="n">
        <v>-0.135022211227385</v>
      </c>
      <c r="P152" s="0" t="n">
        <v>40.3497534187551</v>
      </c>
      <c r="Q152" s="0" t="n">
        <v>12.8434256135245</v>
      </c>
      <c r="R152" s="76" t="n">
        <v>39.3281395261958</v>
      </c>
      <c r="S152" s="0" t="n">
        <v>4.69741303106775</v>
      </c>
      <c r="T152" s="0" t="n">
        <v>7.83987534931585</v>
      </c>
      <c r="U152" s="0" t="n">
        <v>1.04768652976738</v>
      </c>
      <c r="V152" s="0" t="n">
        <v>3.75839108921878</v>
      </c>
      <c r="W152" s="0" t="n">
        <v>1.79009013441672</v>
      </c>
      <c r="X152" s="0" t="n">
        <v>0.224184154751237</v>
      </c>
      <c r="Y152" s="0" t="n">
        <v>0.109139090968504</v>
      </c>
      <c r="Z152" s="0" t="n">
        <v>3.59403391944672</v>
      </c>
    </row>
    <row r="153" customFormat="false" ht="12.75" hidden="false" customHeight="true" outlineLevel="0" collapsed="false">
      <c r="A153" s="0" t="s">
        <v>400</v>
      </c>
      <c r="B153" s="0" t="n">
        <v>7047000661</v>
      </c>
      <c r="C153" s="0" t="s">
        <v>26</v>
      </c>
      <c r="D153" s="0" t="s">
        <v>64</v>
      </c>
      <c r="E153" s="0" t="s">
        <v>19</v>
      </c>
      <c r="F153" s="0" t="s">
        <v>155</v>
      </c>
      <c r="G153" s="0" t="n">
        <v>9761561.42945421</v>
      </c>
      <c r="H153" s="0" t="n">
        <v>-21.9494717158781</v>
      </c>
      <c r="I153" s="0" t="n">
        <v>0.018659243257863</v>
      </c>
      <c r="J153" s="0" t="n">
        <v>16956560.0076151</v>
      </c>
      <c r="K153" s="0" t="n">
        <v>-20.1933801243335</v>
      </c>
      <c r="L153" s="0" t="n">
        <v>6358710.00285565</v>
      </c>
      <c r="M153" s="0" t="n">
        <v>-20.1933801243335</v>
      </c>
      <c r="N153" s="0" t="n">
        <v>0.575680528660906</v>
      </c>
      <c r="O153" s="0" t="n">
        <v>-0.0129524778117747</v>
      </c>
      <c r="P153" s="0" t="n">
        <v>21.3047830309547</v>
      </c>
      <c r="Q153" s="0" t="n">
        <v>-24.7136800191783</v>
      </c>
      <c r="R153" s="76" t="n">
        <v>79.4990391733114</v>
      </c>
      <c r="S153" s="0" t="n">
        <v>-1.59979160273006</v>
      </c>
      <c r="T153" s="0" t="n">
        <v>31.7090066591795</v>
      </c>
      <c r="U153" s="0" t="n">
        <v>-0.8176605502012</v>
      </c>
      <c r="V153" s="0" t="n">
        <v>18.2640714182907</v>
      </c>
      <c r="W153" s="0" t="n">
        <v>-1.14679846481398</v>
      </c>
      <c r="X153" s="0" t="n">
        <v>2.61066591909639</v>
      </c>
      <c r="Y153" s="0" t="n">
        <v>0.0451791912475774</v>
      </c>
      <c r="Z153" s="0" t="n">
        <v>15.8094552168489</v>
      </c>
    </row>
    <row r="154" customFormat="false" ht="12.75" hidden="false" customHeight="true" outlineLevel="0" collapsed="false">
      <c r="A154" s="0" t="s">
        <v>401</v>
      </c>
      <c r="B154" s="0" t="n">
        <v>1829001314</v>
      </c>
      <c r="C154" s="0" t="s">
        <v>10</v>
      </c>
      <c r="D154" s="0" t="s">
        <v>85</v>
      </c>
      <c r="E154" s="0" t="s">
        <v>28</v>
      </c>
      <c r="F154" s="0" t="s">
        <v>17</v>
      </c>
      <c r="G154" s="0" t="n">
        <v>9739054.00924953</v>
      </c>
      <c r="H154" s="0" t="n">
        <v>-30.6802947121292</v>
      </c>
      <c r="I154" s="0" t="n">
        <v>0.0186162202812889</v>
      </c>
      <c r="J154" s="0" t="n">
        <v>8725956.22138555</v>
      </c>
      <c r="K154" s="0" t="n">
        <v>-29.350245454455</v>
      </c>
      <c r="L154" s="0" t="n">
        <v>2890909.29614503</v>
      </c>
      <c r="M154" s="0" t="n">
        <v>-29.350245454455</v>
      </c>
      <c r="N154" s="0" t="n">
        <v>1.11610163541516</v>
      </c>
      <c r="O154" s="0" t="n">
        <v>-0.0214148364524662</v>
      </c>
      <c r="P154" s="0" t="n">
        <v>24.010511050152</v>
      </c>
      <c r="Q154" s="0" t="n">
        <v>-30.5193820662256</v>
      </c>
      <c r="R154" s="76" t="n">
        <v>58.8843408285499</v>
      </c>
      <c r="S154" s="0" t="n">
        <v>-11.7222207791579</v>
      </c>
      <c r="T154" s="0" t="n">
        <v>26.9643274130058</v>
      </c>
      <c r="U154" s="0" t="n">
        <v>-6.41939499052239</v>
      </c>
      <c r="V154" s="0" t="n">
        <v>14.6670665662607</v>
      </c>
      <c r="W154" s="0" t="n">
        <v>-1.86486340194436</v>
      </c>
      <c r="X154" s="0" t="n">
        <v>1.79032487840483</v>
      </c>
      <c r="Y154" s="0" t="n">
        <v>-0.137384945223564</v>
      </c>
      <c r="Z154" s="0" t="n">
        <v>12.0794030948605</v>
      </c>
    </row>
    <row r="155" customFormat="false" ht="12.75" hidden="false" customHeight="true" outlineLevel="0" collapsed="false">
      <c r="A155" s="0" t="s">
        <v>402</v>
      </c>
      <c r="B155" s="0" t="n">
        <v>3663202714</v>
      </c>
      <c r="C155" s="0" t="s">
        <v>18</v>
      </c>
      <c r="D155" s="0" t="s">
        <v>58</v>
      </c>
      <c r="E155" s="0" t="s">
        <v>12</v>
      </c>
      <c r="F155" s="0" t="s">
        <v>25</v>
      </c>
      <c r="G155" s="0" t="n">
        <v>9715458.99486787</v>
      </c>
      <c r="H155" s="0" t="n">
        <v>-6.24419763409945</v>
      </c>
      <c r="I155" s="0" t="n">
        <v>0.0185711183663748</v>
      </c>
      <c r="J155" s="0" t="n">
        <v>9421595.51362572</v>
      </c>
      <c r="K155" s="0" t="n">
        <v>-4.1521403598541</v>
      </c>
      <c r="L155" s="0" t="n">
        <v>3121374.5936642</v>
      </c>
      <c r="M155" s="0" t="n">
        <v>-4.15214035985413</v>
      </c>
      <c r="N155" s="0" t="n">
        <v>1.03119041576527</v>
      </c>
      <c r="O155" s="0" t="n">
        <v>-0.0230098762529329</v>
      </c>
      <c r="P155" s="0" t="n">
        <v>27.8757426688746</v>
      </c>
      <c r="Q155" s="0" t="n">
        <v>-10.1945384276404</v>
      </c>
      <c r="R155" s="76" t="n">
        <v>54.2221017746634</v>
      </c>
      <c r="S155" s="0" t="n">
        <v>-1.47834339262539</v>
      </c>
      <c r="T155" s="0" t="n">
        <v>28.5578041978664</v>
      </c>
      <c r="U155" s="0" t="n">
        <v>0.887399082031937</v>
      </c>
      <c r="V155" s="0" t="n">
        <v>22.0296310375927</v>
      </c>
      <c r="W155" s="0" t="n">
        <v>0.0269225019165589</v>
      </c>
      <c r="X155" s="0" t="n">
        <v>3.23281291999468</v>
      </c>
      <c r="Y155" s="0" t="n">
        <v>-0.0163043890271481</v>
      </c>
      <c r="Z155" s="0" t="n">
        <v>14.6981654115729</v>
      </c>
    </row>
    <row r="156" customFormat="false" ht="12.75" hidden="false" customHeight="true" outlineLevel="0" collapsed="false">
      <c r="A156" s="0" t="s">
        <v>403</v>
      </c>
      <c r="B156" s="0" t="n">
        <v>9824800107</v>
      </c>
      <c r="C156" s="0" t="s">
        <v>49</v>
      </c>
      <c r="D156" s="0" t="s">
        <v>89</v>
      </c>
      <c r="E156" s="0" t="s">
        <v>12</v>
      </c>
      <c r="F156" s="0" t="s">
        <v>22</v>
      </c>
      <c r="G156" s="0" t="n">
        <v>9600210.85066815</v>
      </c>
      <c r="H156" s="0" t="n">
        <v>83.4391624887459</v>
      </c>
      <c r="I156" s="0" t="n">
        <v>0.018350821319311</v>
      </c>
      <c r="J156" s="0" t="n">
        <v>6082850.61491625</v>
      </c>
      <c r="K156" s="0" t="n">
        <v>94.1286763168636</v>
      </c>
      <c r="L156" s="0" t="n">
        <v>2015248.40872175</v>
      </c>
      <c r="M156" s="0" t="n">
        <v>94.1286763168636</v>
      </c>
      <c r="N156" s="0" t="n">
        <v>1.57824208720936</v>
      </c>
      <c r="O156" s="0" t="n">
        <v>-0.0919685872223541</v>
      </c>
      <c r="P156" s="0" t="n">
        <v>35.1543824284576</v>
      </c>
      <c r="Q156" s="0" t="n">
        <v>29.1307364666374</v>
      </c>
      <c r="R156" s="76" t="n">
        <v>39.630178133303</v>
      </c>
      <c r="S156" s="0" t="n">
        <v>14.6392357358208</v>
      </c>
      <c r="T156" s="0" t="n">
        <v>13.9190474474694</v>
      </c>
      <c r="U156" s="0" t="n">
        <v>4.53365012122141</v>
      </c>
      <c r="V156" s="0" t="n">
        <v>1.94941114842269</v>
      </c>
      <c r="W156" s="0" t="n">
        <v>1.08120634489772</v>
      </c>
      <c r="X156" s="0" t="n">
        <v>0.466821787705068</v>
      </c>
      <c r="Y156" s="0" t="n">
        <v>0.323050938980664</v>
      </c>
      <c r="Z156" s="0" t="n">
        <v>16.9233729534461</v>
      </c>
    </row>
    <row r="157" customFormat="false" ht="12.75" hidden="false" customHeight="true" outlineLevel="0" collapsed="false">
      <c r="A157" s="0" t="s">
        <v>404</v>
      </c>
      <c r="B157" s="0" t="n">
        <v>7047043548</v>
      </c>
      <c r="C157" s="0" t="s">
        <v>26</v>
      </c>
      <c r="D157" s="0" t="s">
        <v>61</v>
      </c>
      <c r="E157" s="0" t="s">
        <v>28</v>
      </c>
      <c r="F157" s="0" t="s">
        <v>102</v>
      </c>
      <c r="G157" s="0" t="n">
        <v>9525755.55570807</v>
      </c>
      <c r="H157" s="0" t="n">
        <v>-24.1845387082281</v>
      </c>
      <c r="I157" s="0" t="n">
        <v>0.0182084998812362</v>
      </c>
      <c r="J157" s="0" t="n">
        <v>9590349.74307838</v>
      </c>
      <c r="K157" s="0" t="n">
        <v>-22.6506112107908</v>
      </c>
      <c r="L157" s="0" t="n">
        <v>3177282.86988187</v>
      </c>
      <c r="M157" s="0" t="n">
        <v>-22.6506112107908</v>
      </c>
      <c r="N157" s="0" t="n">
        <v>0.993264668223708</v>
      </c>
      <c r="O157" s="0" t="n">
        <v>-0.020096111807034</v>
      </c>
      <c r="P157" s="0" t="n">
        <v>22.6513171425824</v>
      </c>
      <c r="Q157" s="0" t="n">
        <v>-29.7564109767266</v>
      </c>
      <c r="R157" s="76" t="n">
        <v>70.1576224565942</v>
      </c>
      <c r="S157" s="0" t="n">
        <v>0.988316254632181</v>
      </c>
      <c r="T157" s="0" t="n">
        <v>30.8015672969593</v>
      </c>
      <c r="U157" s="0" t="n">
        <v>-0.452492674329008</v>
      </c>
      <c r="V157" s="0" t="n">
        <v>24.494819187228</v>
      </c>
      <c r="W157" s="0" t="n">
        <v>1.43604044255688</v>
      </c>
      <c r="X157" s="0" t="n">
        <v>2.35564467019291</v>
      </c>
      <c r="Y157" s="0" t="n">
        <v>-0.57759485349678</v>
      </c>
      <c r="Z157" s="0" t="n">
        <v>11.4153373100168</v>
      </c>
    </row>
    <row r="158" customFormat="false" ht="12.75" hidden="false" customHeight="true" outlineLevel="0" collapsed="false">
      <c r="A158" s="0" t="s">
        <v>405</v>
      </c>
      <c r="B158" s="0" t="n">
        <v>3663200837</v>
      </c>
      <c r="C158" s="0" t="s">
        <v>18</v>
      </c>
      <c r="D158" s="0" t="s">
        <v>58</v>
      </c>
      <c r="E158" s="0" t="s">
        <v>12</v>
      </c>
      <c r="F158" s="0" t="s">
        <v>29</v>
      </c>
      <c r="G158" s="0" t="n">
        <v>9378487.5270922</v>
      </c>
      <c r="H158" s="0" t="n">
        <v>885.924365447362</v>
      </c>
      <c r="I158" s="0" t="n">
        <v>0.0179269967641469</v>
      </c>
      <c r="J158" s="0" t="n">
        <v>9213757.723803</v>
      </c>
      <c r="K158" s="0" t="n">
        <v>919.012349855124</v>
      </c>
      <c r="L158" s="0" t="n">
        <v>3052517.93389593</v>
      </c>
      <c r="M158" s="0" t="n">
        <v>919.012349855124</v>
      </c>
      <c r="N158" s="0" t="n">
        <v>1.01787867754148</v>
      </c>
      <c r="O158" s="0" t="n">
        <v>-0.0341603828770414</v>
      </c>
      <c r="P158" s="0" t="n">
        <v>25.9592905532933</v>
      </c>
      <c r="Q158" s="0" t="n">
        <v>302.021599106703</v>
      </c>
      <c r="R158" s="76" t="n">
        <v>51.3409291413896</v>
      </c>
      <c r="S158" s="0" t="n">
        <v>33.8004484371392</v>
      </c>
      <c r="T158" s="0" t="n">
        <v>25.0181989229629</v>
      </c>
      <c r="U158" s="0" t="n">
        <v>14.8703503285926</v>
      </c>
      <c r="V158" s="0" t="n">
        <v>19.8147917191012</v>
      </c>
      <c r="W158" s="0" t="n">
        <v>11.4111142597473</v>
      </c>
      <c r="X158" s="0" t="n">
        <v>2.08997341188695</v>
      </c>
      <c r="Y158" s="0" t="n">
        <v>1.4195096390721</v>
      </c>
      <c r="Z158" s="0" t="n">
        <v>16.6145462240414</v>
      </c>
    </row>
    <row r="159" customFormat="false" ht="12.75" hidden="false" customHeight="true" outlineLevel="0" collapsed="false">
      <c r="A159" s="0" t="s">
        <v>406</v>
      </c>
      <c r="B159" s="0" t="n">
        <v>7047000641</v>
      </c>
      <c r="C159" s="0" t="s">
        <v>26</v>
      </c>
      <c r="D159" s="0" t="s">
        <v>64</v>
      </c>
      <c r="E159" s="0" t="s">
        <v>19</v>
      </c>
      <c r="F159" s="0" t="s">
        <v>112</v>
      </c>
      <c r="G159" s="0" t="n">
        <v>9362711.6058369</v>
      </c>
      <c r="H159" s="0" t="n">
        <v>-7.83207374217556</v>
      </c>
      <c r="I159" s="0" t="n">
        <v>0.017896841060631</v>
      </c>
      <c r="J159" s="0" t="n">
        <v>16332872.0180341</v>
      </c>
      <c r="K159" s="0" t="n">
        <v>-6.20030046337771</v>
      </c>
      <c r="L159" s="0" t="n">
        <v>6124827.00676278</v>
      </c>
      <c r="M159" s="0" t="n">
        <v>-6.2003004633777</v>
      </c>
      <c r="N159" s="0" t="n">
        <v>0.573243431742989</v>
      </c>
      <c r="O159" s="0" t="n">
        <v>-0.010148902683868</v>
      </c>
      <c r="P159" s="0" t="n">
        <v>23.7557769924929</v>
      </c>
      <c r="Q159" s="0" t="n">
        <v>-24.0614249441697</v>
      </c>
      <c r="R159" s="76" t="n">
        <v>64.3202175155304</v>
      </c>
      <c r="S159" s="0" t="n">
        <v>5.2073943923061</v>
      </c>
      <c r="T159" s="0" t="n">
        <v>26.1089632145262</v>
      </c>
      <c r="U159" s="0" t="n">
        <v>2.83255736526041</v>
      </c>
      <c r="V159" s="0" t="n">
        <v>14.8304603059816</v>
      </c>
      <c r="W159" s="0" t="n">
        <v>1.68374296704638</v>
      </c>
      <c r="X159" s="0" t="n">
        <v>2.59228135842569</v>
      </c>
      <c r="Y159" s="0" t="n">
        <v>0.383682502219218</v>
      </c>
      <c r="Z159" s="0" t="n">
        <v>19.500783192913</v>
      </c>
    </row>
    <row r="160" customFormat="false" ht="12.75" hidden="false" customHeight="true" outlineLevel="0" collapsed="false">
      <c r="A160" s="0" t="s">
        <v>407</v>
      </c>
      <c r="B160" s="0" t="n">
        <v>1829001284</v>
      </c>
      <c r="C160" s="0" t="s">
        <v>10</v>
      </c>
      <c r="D160" s="0" t="s">
        <v>16</v>
      </c>
      <c r="E160" s="0" t="s">
        <v>12</v>
      </c>
      <c r="F160" s="0" t="s">
        <v>29</v>
      </c>
      <c r="G160" s="0" t="n">
        <v>9361283.90271709</v>
      </c>
      <c r="H160" s="0" t="n">
        <v>5.03244392467592</v>
      </c>
      <c r="I160" s="0" t="n">
        <v>0.0178941120033992</v>
      </c>
      <c r="J160" s="0" t="n">
        <v>2393517.95704142</v>
      </c>
      <c r="K160" s="0" t="n">
        <v>9.4515095641558</v>
      </c>
      <c r="L160" s="0" t="n">
        <v>3171411.29307988</v>
      </c>
      <c r="M160" s="0" t="n">
        <v>9.45150956415571</v>
      </c>
      <c r="N160" s="0" t="n">
        <v>3.91109825400616</v>
      </c>
      <c r="O160" s="0" t="n">
        <v>-0.164552963456731</v>
      </c>
      <c r="P160" s="0" t="n">
        <v>51.9654640438078</v>
      </c>
      <c r="Q160" s="0" t="n">
        <v>-6.55725082322424</v>
      </c>
      <c r="R160" s="76" t="n">
        <v>26.5937947884809</v>
      </c>
      <c r="S160" s="0" t="n">
        <v>0.635649431549112</v>
      </c>
      <c r="T160" s="0" t="n">
        <v>6.72354917889446</v>
      </c>
      <c r="U160" s="0" t="n">
        <v>3.3958289282874</v>
      </c>
      <c r="V160" s="0" t="n">
        <v>3.12651686029872</v>
      </c>
      <c r="W160" s="0" t="n">
        <v>1.82224450161413</v>
      </c>
      <c r="X160" s="0" t="n">
        <v>0.554755165578501</v>
      </c>
      <c r="Y160" s="0" t="n">
        <v>0.252113798031883</v>
      </c>
      <c r="Z160" s="0" t="n">
        <v>9.06034616818376</v>
      </c>
    </row>
    <row r="161" customFormat="false" ht="12.75" hidden="false" customHeight="true" outlineLevel="0" collapsed="false">
      <c r="A161" s="0" t="s">
        <v>408</v>
      </c>
      <c r="B161" s="0" t="n">
        <v>3663203732</v>
      </c>
      <c r="C161" s="0" t="s">
        <v>18</v>
      </c>
      <c r="D161" s="0" t="s">
        <v>21</v>
      </c>
      <c r="E161" s="0" t="s">
        <v>19</v>
      </c>
      <c r="F161" s="0" t="s">
        <v>17</v>
      </c>
      <c r="G161" s="0" t="n">
        <v>9357206.54329803</v>
      </c>
      <c r="H161" s="0" t="n">
        <v>-13.5086487540931</v>
      </c>
      <c r="I161" s="0" t="n">
        <v>0.0178863181231066</v>
      </c>
      <c r="J161" s="0" t="n">
        <v>9114238.47337458</v>
      </c>
      <c r="K161" s="0" t="n">
        <v>-11.6434989970215</v>
      </c>
      <c r="L161" s="0" t="n">
        <v>3019547.206229</v>
      </c>
      <c r="M161" s="0" t="n">
        <v>-11.6434989970216</v>
      </c>
      <c r="N161" s="0" t="n">
        <v>1.02665807687973</v>
      </c>
      <c r="O161" s="0" t="n">
        <v>-0.0221394513451823</v>
      </c>
      <c r="P161" s="0" t="n">
        <v>28.3922573736441</v>
      </c>
      <c r="Q161" s="0" t="n">
        <v>-2.28448341393306</v>
      </c>
      <c r="R161" s="76" t="n">
        <v>55.8317869676505</v>
      </c>
      <c r="S161" s="0" t="n">
        <v>-5.20150659355151</v>
      </c>
      <c r="T161" s="0" t="n">
        <v>29.6986804556437</v>
      </c>
      <c r="U161" s="0" t="n">
        <v>-0.480817224003921</v>
      </c>
      <c r="V161" s="0" t="n">
        <v>23.2740185008867</v>
      </c>
      <c r="W161" s="0" t="n">
        <v>0.243128420907471</v>
      </c>
      <c r="X161" s="0" t="n">
        <v>2.27531749960214</v>
      </c>
      <c r="Y161" s="0" t="n">
        <v>-1.57697312447308</v>
      </c>
      <c r="Z161" s="0" t="n">
        <v>14.2890933666703</v>
      </c>
    </row>
    <row r="162" customFormat="false" ht="12.75" hidden="false" customHeight="true" outlineLevel="0" collapsed="false">
      <c r="A162" s="0" t="s">
        <v>409</v>
      </c>
      <c r="B162" s="0" t="n">
        <v>8954408130</v>
      </c>
      <c r="C162" s="0" t="s">
        <v>23</v>
      </c>
      <c r="D162" s="0" t="s">
        <v>27</v>
      </c>
      <c r="E162" s="0" t="s">
        <v>12</v>
      </c>
      <c r="F162" s="0" t="s">
        <v>25</v>
      </c>
      <c r="G162" s="0" t="n">
        <v>9347098.8966965</v>
      </c>
      <c r="H162" s="0" t="n">
        <v>7.60129356401147</v>
      </c>
      <c r="I162" s="0" t="n">
        <v>0.0178669973373834</v>
      </c>
      <c r="J162" s="0" t="n">
        <v>7101815.88726897</v>
      </c>
      <c r="K162" s="0" t="n">
        <v>8.92270027378877</v>
      </c>
      <c r="L162" s="0" t="n">
        <v>2352831.60345221</v>
      </c>
      <c r="M162" s="0" t="n">
        <v>8.92270027378875</v>
      </c>
      <c r="N162" s="0" t="n">
        <v>1.31615618386454</v>
      </c>
      <c r="O162" s="0" t="n">
        <v>-0.0161631663976127</v>
      </c>
      <c r="P162" s="0" t="n">
        <v>29.8647287885103</v>
      </c>
      <c r="Q162" s="0" t="n">
        <v>2.56858827464251</v>
      </c>
      <c r="R162" s="76" t="n">
        <v>52.9092147101716</v>
      </c>
      <c r="S162" s="0" t="n">
        <v>2.78875703161343</v>
      </c>
      <c r="T162" s="0" t="n">
        <v>23.6188710594369</v>
      </c>
      <c r="U162" s="0" t="n">
        <v>-0.419447257473294</v>
      </c>
      <c r="V162" s="0" t="n">
        <v>10.8069782022367</v>
      </c>
      <c r="W162" s="0" t="n">
        <v>1.31556581485689</v>
      </c>
      <c r="X162" s="0" t="n">
        <v>1.30243933869195</v>
      </c>
      <c r="Y162" s="0" t="n">
        <v>0.273628636476289</v>
      </c>
      <c r="Z162" s="0" t="n">
        <v>12.8475164570484</v>
      </c>
    </row>
    <row r="163" customFormat="false" ht="12.75" hidden="false" customHeight="true" outlineLevel="0" collapsed="false">
      <c r="A163" s="0" t="s">
        <v>410</v>
      </c>
      <c r="B163" s="0" t="n">
        <v>5215905000</v>
      </c>
      <c r="C163" s="0" t="s">
        <v>37</v>
      </c>
      <c r="D163" s="0" t="s">
        <v>67</v>
      </c>
      <c r="E163" s="0" t="s">
        <v>12</v>
      </c>
      <c r="F163" s="0" t="s">
        <v>25</v>
      </c>
      <c r="G163" s="0" t="n">
        <v>9275199.64920926</v>
      </c>
      <c r="H163" s="0" t="n">
        <v>-3.45420619281085</v>
      </c>
      <c r="I163" s="0" t="n">
        <v>0.0177295617889194</v>
      </c>
      <c r="J163" s="0" t="n">
        <v>2271007.03877819</v>
      </c>
      <c r="K163" s="0" t="n">
        <v>-8.34225337566091</v>
      </c>
      <c r="L163" s="0" t="n">
        <v>4542014.07755638</v>
      </c>
      <c r="M163" s="0" t="n">
        <v>-8.34225337566091</v>
      </c>
      <c r="N163" s="0" t="n">
        <v>4.08417917286568</v>
      </c>
      <c r="O163" s="0" t="n">
        <v>0.206779184394612</v>
      </c>
      <c r="P163" s="0" t="n">
        <v>31.7422718391025</v>
      </c>
      <c r="Q163" s="0" t="n">
        <v>-1.59404342799289</v>
      </c>
      <c r="R163" s="76" t="n">
        <v>43.8896734896974</v>
      </c>
      <c r="S163" s="0" t="n">
        <v>-1.46773682668713</v>
      </c>
      <c r="T163" s="0" t="n">
        <v>5.92333825447054</v>
      </c>
      <c r="U163" s="0" t="n">
        <v>2.45430211714734</v>
      </c>
      <c r="V163" s="0" t="n">
        <v>2.41246906642417</v>
      </c>
      <c r="W163" s="0" t="n">
        <v>1.72550872808825</v>
      </c>
      <c r="X163" s="0" t="n">
        <v>0.227961375323912</v>
      </c>
      <c r="Y163" s="0" t="n">
        <v>-0.0268549293787475</v>
      </c>
      <c r="Z163" s="0" t="n">
        <v>5.07681169688938</v>
      </c>
    </row>
    <row r="164" customFormat="false" ht="12.75" hidden="false" customHeight="true" outlineLevel="0" collapsed="false">
      <c r="A164" s="0" t="s">
        <v>411</v>
      </c>
      <c r="B164" s="0" t="n">
        <v>1829001463</v>
      </c>
      <c r="C164" s="0" t="s">
        <v>10</v>
      </c>
      <c r="D164" s="0" t="s">
        <v>16</v>
      </c>
      <c r="E164" s="0" t="s">
        <v>12</v>
      </c>
      <c r="F164" s="0" t="s">
        <v>156</v>
      </c>
      <c r="G164" s="0" t="n">
        <v>9143878.20672248</v>
      </c>
      <c r="H164" s="0" t="n">
        <v>18708.3683385252</v>
      </c>
      <c r="I164" s="0" t="n">
        <v>0.0174785406015773</v>
      </c>
      <c r="J164" s="0" t="n">
        <v>8299256.07835658</v>
      </c>
      <c r="K164" s="0" t="n">
        <v>18777.1224024966</v>
      </c>
      <c r="L164" s="0" t="n">
        <v>2749543.53875954</v>
      </c>
      <c r="M164" s="0" t="n">
        <v>18777.1224024966</v>
      </c>
      <c r="N164" s="0" t="n">
        <v>1.1017708238415</v>
      </c>
      <c r="O164" s="0" t="n">
        <v>-0.00402752755267177</v>
      </c>
      <c r="P164" s="0" t="n">
        <v>23.8009298961704</v>
      </c>
      <c r="Q164" s="0" t="n">
        <v>1196.11735865524</v>
      </c>
      <c r="R164" s="76" t="n">
        <v>48.5215053657603</v>
      </c>
      <c r="S164" s="0" t="n">
        <v>45.4776251233103</v>
      </c>
      <c r="T164" s="0" t="n">
        <v>21.4476208536573</v>
      </c>
      <c r="U164" s="0" t="n">
        <v>20.6171243920312</v>
      </c>
      <c r="V164" s="0" t="n">
        <v>13.744104970407</v>
      </c>
      <c r="W164" s="0" t="n">
        <v>13.1129475046287</v>
      </c>
      <c r="X164" s="0" t="n">
        <v>1.77417037058021</v>
      </c>
      <c r="Y164" s="0" t="n">
        <v>1.6672032054662</v>
      </c>
      <c r="Z164" s="0" t="n">
        <v>14.6479499145271</v>
      </c>
    </row>
    <row r="165" customFormat="false" ht="12.75" hidden="false" customHeight="true" outlineLevel="0" collapsed="false">
      <c r="A165" s="0" t="s">
        <v>412</v>
      </c>
      <c r="B165" s="0" t="n">
        <v>5215900083</v>
      </c>
      <c r="C165" s="0" t="s">
        <v>37</v>
      </c>
      <c r="D165" s="0" t="s">
        <v>83</v>
      </c>
      <c r="E165" s="0" t="s">
        <v>12</v>
      </c>
      <c r="F165" s="0" t="s">
        <v>157</v>
      </c>
      <c r="G165" s="0" t="n">
        <v>9122780.45517279</v>
      </c>
      <c r="H165" s="0" t="n">
        <v>11.2892100735283</v>
      </c>
      <c r="I165" s="0" t="n">
        <v>0.0174382122093212</v>
      </c>
      <c r="J165" s="0" t="n">
        <v>2339024.81996355</v>
      </c>
      <c r="K165" s="0" t="n">
        <v>6.28792451700118</v>
      </c>
      <c r="L165" s="0" t="n">
        <v>2339024.81996355</v>
      </c>
      <c r="M165" s="0" t="n">
        <v>6.28792451700118</v>
      </c>
      <c r="N165" s="0" t="n">
        <v>3.90024953019308</v>
      </c>
      <c r="O165" s="0" t="n">
        <v>0.175275407465994</v>
      </c>
      <c r="P165" s="0" t="n">
        <v>28.1681656779409</v>
      </c>
      <c r="Q165" s="0" t="n">
        <v>-1.80092338632594</v>
      </c>
      <c r="R165" s="76" t="n">
        <v>48.8232692371369</v>
      </c>
      <c r="S165" s="0" t="n">
        <v>7.18423551357495</v>
      </c>
      <c r="T165" s="0" t="n">
        <v>10.554038501755</v>
      </c>
      <c r="U165" s="0" t="n">
        <v>0.661220225554112</v>
      </c>
      <c r="V165" s="0" t="n">
        <v>2.66075207267599</v>
      </c>
      <c r="W165" s="0" t="n">
        <v>0.787982300905507</v>
      </c>
      <c r="X165" s="0" t="n">
        <v>0.285084902479101</v>
      </c>
      <c r="Y165" s="0" t="n">
        <v>0.137203483574281</v>
      </c>
      <c r="Z165" s="0" t="n">
        <v>5.22689040376681</v>
      </c>
    </row>
    <row r="166" customFormat="false" ht="12.75" hidden="false" customHeight="true" outlineLevel="0" collapsed="false">
      <c r="A166" s="0" t="s">
        <v>413</v>
      </c>
      <c r="B166" s="0" t="n">
        <v>3663203742</v>
      </c>
      <c r="C166" s="0" t="s">
        <v>18</v>
      </c>
      <c r="D166" s="0" t="s">
        <v>21</v>
      </c>
      <c r="E166" s="0" t="s">
        <v>19</v>
      </c>
      <c r="F166" s="0" t="s">
        <v>152</v>
      </c>
      <c r="G166" s="0" t="n">
        <v>9074332.12429207</v>
      </c>
      <c r="H166" s="0" t="n">
        <v>1.78223743078241</v>
      </c>
      <c r="I166" s="0" t="n">
        <v>0.0173456031325998</v>
      </c>
      <c r="J166" s="0" t="n">
        <v>8837273.05845089</v>
      </c>
      <c r="K166" s="0" t="n">
        <v>4.8638885367277</v>
      </c>
      <c r="L166" s="0" t="n">
        <v>2927788.56426478</v>
      </c>
      <c r="M166" s="0" t="n">
        <v>4.86388853672767</v>
      </c>
      <c r="N166" s="0" t="n">
        <v>1.02682491129031</v>
      </c>
      <c r="O166" s="0" t="n">
        <v>-0.0310890800140042</v>
      </c>
      <c r="P166" s="0" t="n">
        <v>28.5923820987651</v>
      </c>
      <c r="Q166" s="0" t="n">
        <v>-14.6709334208612</v>
      </c>
      <c r="R166" s="76" t="n">
        <v>50.4731506342333</v>
      </c>
      <c r="S166" s="0" t="n">
        <v>8.83935387497332</v>
      </c>
      <c r="T166" s="0" t="n">
        <v>24.4551501978564</v>
      </c>
      <c r="U166" s="0" t="n">
        <v>6.79940196480886</v>
      </c>
      <c r="V166" s="0" t="n">
        <v>19.0850660697476</v>
      </c>
      <c r="W166" s="0" t="n">
        <v>5.20032980479217</v>
      </c>
      <c r="X166" s="0" t="n">
        <v>1.69874604891389</v>
      </c>
      <c r="Y166" s="0" t="n">
        <v>0.244032393263754</v>
      </c>
      <c r="Z166" s="0" t="n">
        <v>15.5684086097899</v>
      </c>
    </row>
    <row r="167" customFormat="false" ht="12.75" hidden="false" customHeight="true" outlineLevel="0" collapsed="false">
      <c r="A167" s="0" t="s">
        <v>414</v>
      </c>
      <c r="B167" s="0" t="n">
        <v>8954408173</v>
      </c>
      <c r="C167" s="0" t="s">
        <v>23</v>
      </c>
      <c r="D167" s="0" t="s">
        <v>27</v>
      </c>
      <c r="E167" s="0" t="s">
        <v>12</v>
      </c>
      <c r="F167" s="0" t="s">
        <v>25</v>
      </c>
      <c r="G167" s="0" t="n">
        <v>9038438.84262757</v>
      </c>
      <c r="H167" s="0" t="n">
        <v>-1.7021955797548</v>
      </c>
      <c r="I167" s="0" t="n">
        <v>0.0172769930563593</v>
      </c>
      <c r="J167" s="0" t="n">
        <v>6878242.52556461</v>
      </c>
      <c r="K167" s="0" t="n">
        <v>-0.440750157185448</v>
      </c>
      <c r="L167" s="0" t="n">
        <v>2278761.74871956</v>
      </c>
      <c r="M167" s="0" t="n">
        <v>-0.440750157185444</v>
      </c>
      <c r="N167" s="0" t="n">
        <v>1.31406224904604</v>
      </c>
      <c r="O167" s="0" t="n">
        <v>-0.0168632231290093</v>
      </c>
      <c r="P167" s="0" t="n">
        <v>29.0279083809846</v>
      </c>
      <c r="Q167" s="0" t="n">
        <v>-6.5715808169221</v>
      </c>
      <c r="R167" s="76" t="n">
        <v>49.2606886908289</v>
      </c>
      <c r="S167" s="0" t="n">
        <v>0.519203332036412</v>
      </c>
      <c r="T167" s="0" t="n">
        <v>19.8394581856009</v>
      </c>
      <c r="U167" s="0" t="n">
        <v>-0.0946855706995109</v>
      </c>
      <c r="V167" s="0" t="n">
        <v>8.63420307362368</v>
      </c>
      <c r="W167" s="0" t="n">
        <v>1.22220727203523</v>
      </c>
      <c r="X167" s="0" t="n">
        <v>1.2740563155304</v>
      </c>
      <c r="Y167" s="0" t="n">
        <v>0.370805025894253</v>
      </c>
      <c r="Z167" s="0" t="n">
        <v>13.7364591141849</v>
      </c>
    </row>
    <row r="168" customFormat="false" ht="12.75" hidden="false" customHeight="true" outlineLevel="0" collapsed="false">
      <c r="A168" s="0" t="s">
        <v>415</v>
      </c>
      <c r="B168" s="0" t="n">
        <v>8954408156</v>
      </c>
      <c r="C168" s="0" t="s">
        <v>23</v>
      </c>
      <c r="D168" s="0" t="s">
        <v>27</v>
      </c>
      <c r="E168" s="0" t="s">
        <v>12</v>
      </c>
      <c r="F168" s="0" t="s">
        <v>25</v>
      </c>
      <c r="G168" s="0" t="n">
        <v>8956847.92558521</v>
      </c>
      <c r="H168" s="0" t="n">
        <v>9.85651130738149</v>
      </c>
      <c r="I168" s="0" t="n">
        <v>0.0171210318630883</v>
      </c>
      <c r="J168" s="0" t="n">
        <v>6795228.28756504</v>
      </c>
      <c r="K168" s="0" t="n">
        <v>11.8907324640343</v>
      </c>
      <c r="L168" s="0" t="n">
        <v>2251259.1316703</v>
      </c>
      <c r="M168" s="0" t="n">
        <v>11.8907324640344</v>
      </c>
      <c r="N168" s="0" t="n">
        <v>1.31810846472602</v>
      </c>
      <c r="O168" s="0" t="n">
        <v>-0.0244075120700527</v>
      </c>
      <c r="P168" s="0" t="n">
        <v>29.4381195433404</v>
      </c>
      <c r="Q168" s="0" t="n">
        <v>5.04603338067684</v>
      </c>
      <c r="R168" s="76" t="n">
        <v>47.4252488325946</v>
      </c>
      <c r="S168" s="0" t="n">
        <v>3.51665706548252</v>
      </c>
      <c r="T168" s="0" t="n">
        <v>19.5940841696631</v>
      </c>
      <c r="U168" s="0" t="n">
        <v>1.08033098342854</v>
      </c>
      <c r="V168" s="0" t="n">
        <v>8.90988880786129</v>
      </c>
      <c r="W168" s="0" t="n">
        <v>1.8167363249173</v>
      </c>
      <c r="X168" s="0" t="n">
        <v>1.14848847977065</v>
      </c>
      <c r="Y168" s="0" t="n">
        <v>0.400074896212193</v>
      </c>
      <c r="Z168" s="0" t="n">
        <v>13.4532717819989</v>
      </c>
    </row>
    <row r="169" customFormat="false" ht="12.75" hidden="false" customHeight="true" outlineLevel="0" collapsed="false">
      <c r="A169" s="0" t="s">
        <v>416</v>
      </c>
      <c r="B169" s="0" t="n">
        <v>3663200839</v>
      </c>
      <c r="C169" s="0" t="s">
        <v>18</v>
      </c>
      <c r="D169" s="0" t="s">
        <v>58</v>
      </c>
      <c r="E169" s="0" t="s">
        <v>12</v>
      </c>
      <c r="F169" s="0" t="s">
        <v>152</v>
      </c>
      <c r="G169" s="0" t="n">
        <v>8941821.57647586</v>
      </c>
      <c r="H169" s="0" t="n">
        <v>851.757484901078</v>
      </c>
      <c r="I169" s="0" t="n">
        <v>0.0170923089681565</v>
      </c>
      <c r="J169" s="0" t="n">
        <v>8759360.57504363</v>
      </c>
      <c r="K169" s="0" t="n">
        <v>883.987958476409</v>
      </c>
      <c r="L169" s="0" t="n">
        <v>2901976.15851196</v>
      </c>
      <c r="M169" s="0" t="n">
        <v>883.98795847641</v>
      </c>
      <c r="N169" s="0" t="n">
        <v>1.02083040193049</v>
      </c>
      <c r="O169" s="0" t="n">
        <v>-0.0345695703120583</v>
      </c>
      <c r="P169" s="0" t="n">
        <v>26.8916922779656</v>
      </c>
      <c r="Q169" s="0" t="n">
        <v>293.200263082198</v>
      </c>
      <c r="R169" s="76" t="n">
        <v>47.4457613135802</v>
      </c>
      <c r="S169" s="0" t="n">
        <v>30.9339028676332</v>
      </c>
      <c r="T169" s="0" t="n">
        <v>23.072375448321</v>
      </c>
      <c r="U169" s="0" t="n">
        <v>13.9203350752432</v>
      </c>
      <c r="V169" s="0" t="n">
        <v>18.4334941978935</v>
      </c>
      <c r="W169" s="0" t="n">
        <v>11.0085645078915</v>
      </c>
      <c r="X169" s="0" t="n">
        <v>2.01904722937718</v>
      </c>
      <c r="Y169" s="0" t="n">
        <v>1.48121875795009</v>
      </c>
      <c r="Z169" s="0" t="n">
        <v>18.2411323320276</v>
      </c>
    </row>
    <row r="170" customFormat="false" ht="12.75" hidden="false" customHeight="true" outlineLevel="0" collapsed="false">
      <c r="A170" s="0" t="s">
        <v>417</v>
      </c>
      <c r="B170" s="0" t="n">
        <v>5392300210</v>
      </c>
      <c r="C170" s="0" t="s">
        <v>41</v>
      </c>
      <c r="D170" s="0" t="s">
        <v>76</v>
      </c>
      <c r="E170" s="0" t="s">
        <v>12</v>
      </c>
      <c r="F170" s="0" t="s">
        <v>122</v>
      </c>
      <c r="G170" s="0" t="n">
        <v>8918639.77958972</v>
      </c>
      <c r="H170" s="0" t="n">
        <v>48.2232662481369</v>
      </c>
      <c r="I170" s="0" t="n">
        <v>0.0170479969192718</v>
      </c>
      <c r="J170" s="0" t="n">
        <v>4188004.40212315</v>
      </c>
      <c r="K170" s="0" t="n">
        <v>49.4001370457965</v>
      </c>
      <c r="L170" s="0" t="n">
        <v>2094002.20106158</v>
      </c>
      <c r="M170" s="0" t="n">
        <v>49.4001370457965</v>
      </c>
      <c r="N170" s="0" t="n">
        <v>2.12956790949607</v>
      </c>
      <c r="O170" s="0" t="n">
        <v>-0.0169084540353022</v>
      </c>
      <c r="P170" s="0" t="n">
        <v>28.4531155299806</v>
      </c>
      <c r="Q170" s="0" t="n">
        <v>-12.7585271852983</v>
      </c>
      <c r="R170" s="76" t="n">
        <v>39.1809486118241</v>
      </c>
      <c r="S170" s="0" t="n">
        <v>14.2156861147543</v>
      </c>
      <c r="T170" s="0" t="n">
        <v>15.1624752636869</v>
      </c>
      <c r="U170" s="0" t="n">
        <v>6.03982618983115</v>
      </c>
      <c r="V170" s="0" t="n">
        <v>5.27904543477954</v>
      </c>
      <c r="W170" s="0" t="n">
        <v>3.86330632741519</v>
      </c>
      <c r="X170" s="0" t="n">
        <v>1.03271265921977</v>
      </c>
      <c r="Y170" s="0" t="n">
        <v>0.147893356239485</v>
      </c>
      <c r="Z170" s="0" t="n">
        <v>10.6203681918325</v>
      </c>
    </row>
    <row r="171" customFormat="false" ht="12.75" hidden="false" customHeight="true" outlineLevel="0" collapsed="false">
      <c r="A171" s="0" t="s">
        <v>418</v>
      </c>
      <c r="B171" s="0" t="n">
        <v>3663202848</v>
      </c>
      <c r="C171" s="0" t="s">
        <v>18</v>
      </c>
      <c r="D171" s="0" t="s">
        <v>21</v>
      </c>
      <c r="E171" s="0" t="s">
        <v>19</v>
      </c>
      <c r="F171" s="0" t="s">
        <v>114</v>
      </c>
      <c r="G171" s="0" t="n">
        <v>8759022.751676</v>
      </c>
      <c r="H171" s="0" t="n">
        <v>92.6728223479469</v>
      </c>
      <c r="I171" s="0" t="n">
        <v>0.0167428886665129</v>
      </c>
      <c r="J171" s="0" t="n">
        <v>2425902.46029376</v>
      </c>
      <c r="K171" s="0" t="n">
        <v>104.566778176602</v>
      </c>
      <c r="L171" s="0" t="n">
        <v>3214320.75988924</v>
      </c>
      <c r="M171" s="0" t="n">
        <v>104.566778176602</v>
      </c>
      <c r="N171" s="0" t="n">
        <v>3.61062445627568</v>
      </c>
      <c r="O171" s="0" t="n">
        <v>-0.222888766944269</v>
      </c>
      <c r="P171" s="0" t="n">
        <v>48.2457001656757</v>
      </c>
      <c r="Q171" s="0" t="n">
        <v>17.6198790513878</v>
      </c>
      <c r="R171" s="76" t="n">
        <v>25.10506647804</v>
      </c>
      <c r="S171" s="0" t="n">
        <v>9.57594714867171</v>
      </c>
      <c r="T171" s="0" t="n">
        <v>11.7609533432417</v>
      </c>
      <c r="U171" s="0" t="n">
        <v>6.587023826503</v>
      </c>
      <c r="V171" s="0" t="n">
        <v>8.25446479260084</v>
      </c>
      <c r="W171" s="0" t="n">
        <v>4.29668722343069</v>
      </c>
      <c r="X171" s="0" t="n">
        <v>0.628166323174612</v>
      </c>
      <c r="Y171" s="0" t="n">
        <v>0.461675248924358</v>
      </c>
      <c r="Z171" s="0" t="n">
        <v>8.64194728985788</v>
      </c>
    </row>
    <row r="172" customFormat="false" ht="12.75" hidden="false" customHeight="true" outlineLevel="0" collapsed="false">
      <c r="A172" s="0" t="s">
        <v>419</v>
      </c>
      <c r="B172" s="0" t="n">
        <v>1829001315</v>
      </c>
      <c r="C172" s="0" t="s">
        <v>10</v>
      </c>
      <c r="D172" s="0" t="s">
        <v>85</v>
      </c>
      <c r="E172" s="0" t="s">
        <v>28</v>
      </c>
      <c r="F172" s="0" t="s">
        <v>29</v>
      </c>
      <c r="G172" s="0" t="n">
        <v>8729304.62405553</v>
      </c>
      <c r="H172" s="0" t="n">
        <v>-27.7442916690794</v>
      </c>
      <c r="I172" s="0" t="n">
        <v>0.0166860824089848</v>
      </c>
      <c r="J172" s="0" t="n">
        <v>7828499.22846825</v>
      </c>
      <c r="K172" s="0" t="n">
        <v>-26.1319526206022</v>
      </c>
      <c r="L172" s="0" t="n">
        <v>2593581.79439153</v>
      </c>
      <c r="M172" s="0" t="n">
        <v>-26.1319526206022</v>
      </c>
      <c r="N172" s="0" t="n">
        <v>1.11506744387373</v>
      </c>
      <c r="O172" s="0" t="n">
        <v>-0.024882003415001</v>
      </c>
      <c r="P172" s="0" t="n">
        <v>23.1233610656111</v>
      </c>
      <c r="Q172" s="0" t="n">
        <v>-28.2159923035877</v>
      </c>
      <c r="R172" s="76" t="n">
        <v>55.3895130372506</v>
      </c>
      <c r="S172" s="0" t="n">
        <v>-8.30167103114599</v>
      </c>
      <c r="T172" s="0" t="n">
        <v>24.8835497864427</v>
      </c>
      <c r="U172" s="0" t="n">
        <v>-5.60039920208146</v>
      </c>
      <c r="V172" s="0" t="n">
        <v>13.8182776059336</v>
      </c>
      <c r="W172" s="0" t="n">
        <v>-1.30060213533472</v>
      </c>
      <c r="X172" s="0" t="n">
        <v>1.44406477438388</v>
      </c>
      <c r="Y172" s="0" t="n">
        <v>-0.288572557233456</v>
      </c>
      <c r="Z172" s="0" t="n">
        <v>12.0237496212658</v>
      </c>
    </row>
    <row r="173" customFormat="false" ht="12.75" hidden="false" customHeight="true" outlineLevel="0" collapsed="false">
      <c r="A173" s="0" t="s">
        <v>420</v>
      </c>
      <c r="B173" s="0" t="n">
        <v>3663202607</v>
      </c>
      <c r="C173" s="0" t="s">
        <v>18</v>
      </c>
      <c r="D173" s="0" t="s">
        <v>34</v>
      </c>
      <c r="E173" s="0" t="s">
        <v>12</v>
      </c>
      <c r="F173" s="0" t="s">
        <v>110</v>
      </c>
      <c r="G173" s="0" t="n">
        <v>8672828.86864837</v>
      </c>
      <c r="H173" s="0" t="n">
        <v>4.59252564381278</v>
      </c>
      <c r="I173" s="0" t="n">
        <v>0.0165781288949973</v>
      </c>
      <c r="J173" s="0" t="n">
        <v>3540899.49432855</v>
      </c>
      <c r="K173" s="0" t="n">
        <v>8.76037107241474</v>
      </c>
      <c r="L173" s="0" t="n">
        <v>3540899.49432855</v>
      </c>
      <c r="M173" s="0" t="n">
        <v>8.76037107241474</v>
      </c>
      <c r="N173" s="0" t="n">
        <v>2.44932929684664</v>
      </c>
      <c r="O173" s="0" t="n">
        <v>-0.0976018682995345</v>
      </c>
      <c r="P173" s="0" t="n">
        <v>31.8160603953101</v>
      </c>
      <c r="Q173" s="0" t="n">
        <v>6.79337368822311</v>
      </c>
      <c r="R173" s="76" t="n">
        <v>44.8195172056216</v>
      </c>
      <c r="S173" s="0" t="n">
        <v>2.63904605372579</v>
      </c>
      <c r="T173" s="0" t="n">
        <v>18.24494296176</v>
      </c>
      <c r="U173" s="0" t="n">
        <v>4.01064909447329</v>
      </c>
      <c r="V173" s="0" t="n">
        <v>9.70261700485563</v>
      </c>
      <c r="W173" s="0" t="n">
        <v>3.0574868845172</v>
      </c>
      <c r="X173" s="0" t="n">
        <v>1.12868427635491</v>
      </c>
      <c r="Y173" s="0" t="n">
        <v>-0.128342286195555</v>
      </c>
      <c r="Z173" s="0" t="n">
        <v>5.36987519351276</v>
      </c>
    </row>
    <row r="174" customFormat="false" ht="12.75" hidden="false" customHeight="true" outlineLevel="0" collapsed="false">
      <c r="A174" s="0" t="s">
        <v>421</v>
      </c>
      <c r="B174" s="0" t="n">
        <v>7047044518</v>
      </c>
      <c r="C174" s="0" t="s">
        <v>26</v>
      </c>
      <c r="D174" s="0" t="s">
        <v>91</v>
      </c>
      <c r="E174" s="0" t="s">
        <v>12</v>
      </c>
      <c r="F174" s="0" t="s">
        <v>96</v>
      </c>
      <c r="G174" s="0" t="n">
        <v>8660141.23987669</v>
      </c>
      <c r="H174" s="0" t="n">
        <v>262.983007027736</v>
      </c>
      <c r="I174" s="0" t="n">
        <v>0.0165538764684437</v>
      </c>
      <c r="J174" s="0" t="n">
        <v>2211485.43282198</v>
      </c>
      <c r="K174" s="0" t="n">
        <v>259.732399379945</v>
      </c>
      <c r="L174" s="0" t="n">
        <v>4422970.86564396</v>
      </c>
      <c r="M174" s="0" t="n">
        <v>259.732399379945</v>
      </c>
      <c r="N174" s="0" t="n">
        <v>3.91598385019695</v>
      </c>
      <c r="O174" s="0" t="n">
        <v>0.0350686583273183</v>
      </c>
      <c r="P174" s="0" t="n">
        <v>28.9482697226523</v>
      </c>
      <c r="Q174" s="0" t="n">
        <v>109.967447025295</v>
      </c>
      <c r="R174" s="76" t="n">
        <v>44.4546981910231</v>
      </c>
      <c r="S174" s="0" t="n">
        <v>26.5554464116885</v>
      </c>
      <c r="T174" s="0" t="n">
        <v>2.86614587790294</v>
      </c>
      <c r="U174" s="0" t="n">
        <v>2.34547305474928</v>
      </c>
      <c r="V174" s="0" t="n">
        <v>0.47214895371747</v>
      </c>
      <c r="W174" s="0" t="n">
        <v>0.149864634826368</v>
      </c>
      <c r="X174" s="0" t="n">
        <v>0.199894151481725</v>
      </c>
      <c r="Y174" s="0" t="n">
        <v>0.159992260151878</v>
      </c>
      <c r="Z174" s="0" t="n">
        <v>5.00449436063529</v>
      </c>
    </row>
    <row r="175" customFormat="false" ht="12.75" hidden="false" customHeight="true" outlineLevel="0" collapsed="false">
      <c r="A175" s="0" t="s">
        <v>422</v>
      </c>
      <c r="B175" s="0" t="n">
        <v>5215909004</v>
      </c>
      <c r="C175" s="0" t="s">
        <v>37</v>
      </c>
      <c r="D175" s="0" t="s">
        <v>93</v>
      </c>
      <c r="E175" s="0" t="s">
        <v>12</v>
      </c>
      <c r="F175" s="0" t="s">
        <v>158</v>
      </c>
      <c r="G175" s="0" t="n">
        <v>8604785.03618504</v>
      </c>
      <c r="H175" s="0" t="n">
        <v>8.22536087702072</v>
      </c>
      <c r="I175" s="0" t="n">
        <v>0.0164480629796921</v>
      </c>
      <c r="J175" s="0" t="n">
        <v>2151465.09027912</v>
      </c>
      <c r="K175" s="0" t="n">
        <v>1.29556002593103</v>
      </c>
      <c r="L175" s="0" t="n">
        <v>3227197.63541868</v>
      </c>
      <c r="M175" s="0" t="n">
        <v>1.29556002593103</v>
      </c>
      <c r="N175" s="0" t="n">
        <v>3.99950018945867</v>
      </c>
      <c r="O175" s="0" t="n">
        <v>0.256092838057968</v>
      </c>
      <c r="P175" s="0" t="n">
        <v>25.2209856150719</v>
      </c>
      <c r="Q175" s="0" t="n">
        <v>-14.4479320164117</v>
      </c>
      <c r="R175" s="76" t="n">
        <v>48.280977524914</v>
      </c>
      <c r="S175" s="0" t="n">
        <v>11.6676226309851</v>
      </c>
      <c r="T175" s="0" t="n">
        <v>9.52716433892101</v>
      </c>
      <c r="U175" s="0" t="n">
        <v>1.81336957471586</v>
      </c>
      <c r="V175" s="0" t="n">
        <v>2.85529373168435</v>
      </c>
      <c r="W175" s="0" t="n">
        <v>0.893217896605137</v>
      </c>
      <c r="X175" s="0" t="n">
        <v>0.155167008385433</v>
      </c>
      <c r="Y175" s="0" t="n">
        <v>0.103240019441622</v>
      </c>
      <c r="Z175" s="0" t="n">
        <v>4.60142321259723</v>
      </c>
    </row>
    <row r="176" customFormat="false" ht="12.75" hidden="false" customHeight="true" outlineLevel="0" collapsed="false">
      <c r="A176" s="0" t="s">
        <v>423</v>
      </c>
      <c r="B176" s="0" t="n">
        <v>7835431152</v>
      </c>
      <c r="C176" s="0" t="s">
        <v>53</v>
      </c>
      <c r="D176" s="0" t="s">
        <v>95</v>
      </c>
      <c r="E176" s="0" t="s">
        <v>12</v>
      </c>
      <c r="F176" s="0" t="s">
        <v>159</v>
      </c>
      <c r="G176" s="0" t="n">
        <v>8550301.02971649</v>
      </c>
      <c r="H176" s="0" t="n">
        <v>0.857529280414633</v>
      </c>
      <c r="I176" s="0" t="n">
        <v>0.016343916697593</v>
      </c>
      <c r="J176" s="0" t="n">
        <v>2015686.97126712</v>
      </c>
      <c r="K176" s="0" t="n">
        <v>-0.595994657680022</v>
      </c>
      <c r="L176" s="0" t="n">
        <v>4031373.94253424</v>
      </c>
      <c r="M176" s="0" t="n">
        <v>-0.595994657680022</v>
      </c>
      <c r="N176" s="0" t="n">
        <v>4.2418793947661</v>
      </c>
      <c r="O176" s="0" t="n">
        <v>0.0611325033122769</v>
      </c>
      <c r="P176" s="0" t="n">
        <v>66.9666242560696</v>
      </c>
      <c r="Q176" s="0" t="n">
        <v>7.02244233254303</v>
      </c>
      <c r="R176" s="76" t="n">
        <v>22.6953367334953</v>
      </c>
      <c r="S176" s="0" t="n">
        <v>-0.581385133925629</v>
      </c>
      <c r="T176" s="0" t="n">
        <v>7.16693664708398</v>
      </c>
      <c r="U176" s="0" t="n">
        <v>-0.0718971186732453</v>
      </c>
      <c r="V176" s="0" t="n">
        <v>0.779088518367701</v>
      </c>
      <c r="W176" s="0" t="n">
        <v>0.211572571815645</v>
      </c>
      <c r="X176" s="0" t="n">
        <v>0.119992574002053</v>
      </c>
      <c r="Y176" s="0" t="n">
        <v>0.0116020846509047</v>
      </c>
      <c r="Z176" s="0" t="n">
        <v>7.4166678321811</v>
      </c>
    </row>
    <row r="177" customFormat="false" ht="12.75" hidden="false" customHeight="true" outlineLevel="0" collapsed="false">
      <c r="A177" s="0" t="s">
        <v>424</v>
      </c>
      <c r="B177" s="0" t="n">
        <v>7047044614</v>
      </c>
      <c r="C177" s="0" t="s">
        <v>26</v>
      </c>
      <c r="D177" s="0" t="s">
        <v>73</v>
      </c>
      <c r="E177" s="0" t="s">
        <v>12</v>
      </c>
      <c r="F177" s="0" t="s">
        <v>114</v>
      </c>
      <c r="G177" s="0" t="n">
        <v>8497702.53960968</v>
      </c>
      <c r="H177" s="0" t="n">
        <v>326.276840890819</v>
      </c>
      <c r="I177" s="0" t="n">
        <v>0.0162433745836093</v>
      </c>
      <c r="J177" s="0" t="n">
        <v>8522189.42265245</v>
      </c>
      <c r="K177" s="0" t="n">
        <v>330.045070314511</v>
      </c>
      <c r="L177" s="0" t="n">
        <v>2130547.35566311</v>
      </c>
      <c r="M177" s="0" t="n">
        <v>330.045070314511</v>
      </c>
      <c r="N177" s="0" t="n">
        <v>0.997126691061609</v>
      </c>
      <c r="O177" s="0" t="n">
        <v>-0.0088144646295002</v>
      </c>
      <c r="P177" s="0" t="n">
        <v>21.9770986298108</v>
      </c>
      <c r="Q177" s="0" t="n">
        <v>161.292695796455</v>
      </c>
      <c r="R177" s="76" t="n">
        <v>55.0005112124121</v>
      </c>
      <c r="S177" s="0" t="n">
        <v>23.8249782696347</v>
      </c>
      <c r="T177" s="0" t="n">
        <v>19.9196929441319</v>
      </c>
      <c r="U177" s="0" t="n">
        <v>8.85907427766989</v>
      </c>
      <c r="V177" s="0" t="n">
        <v>13.393725945333</v>
      </c>
      <c r="W177" s="0" t="n">
        <v>6.54743024250779</v>
      </c>
      <c r="X177" s="0" t="n">
        <v>1.17500966988311</v>
      </c>
      <c r="Y177" s="0" t="n">
        <v>0.513293832440396</v>
      </c>
      <c r="Z177" s="0" t="n">
        <v>13.9837305246668</v>
      </c>
    </row>
    <row r="178" customFormat="false" ht="12.75" hidden="false" customHeight="true" outlineLevel="0" collapsed="false">
      <c r="A178" s="0" t="s">
        <v>425</v>
      </c>
      <c r="B178" s="0" t="n">
        <v>4667500079</v>
      </c>
      <c r="C178" s="0" t="s">
        <v>30</v>
      </c>
      <c r="D178" s="0" t="s">
        <v>38</v>
      </c>
      <c r="E178" s="0" t="s">
        <v>12</v>
      </c>
      <c r="F178" s="0" t="s">
        <v>22</v>
      </c>
      <c r="G178" s="0" t="n">
        <v>8483182.76954546</v>
      </c>
      <c r="H178" s="0" t="n">
        <v>9.95739891536252</v>
      </c>
      <c r="I178" s="0" t="n">
        <v>0.0162156200154867</v>
      </c>
      <c r="J178" s="0" t="n">
        <v>11329240.9097327</v>
      </c>
      <c r="K178" s="0" t="n">
        <v>17.7340085977929</v>
      </c>
      <c r="L178" s="0" t="n">
        <v>4248465.34114976</v>
      </c>
      <c r="M178" s="0" t="n">
        <v>17.7340085977929</v>
      </c>
      <c r="N178" s="0" t="n">
        <v>0.748786510688263</v>
      </c>
      <c r="O178" s="0" t="n">
        <v>-0.0529570587021049</v>
      </c>
      <c r="P178" s="0" t="n">
        <v>33.0851170217368</v>
      </c>
      <c r="Q178" s="0" t="n">
        <v>-9.02505359237502</v>
      </c>
      <c r="R178" s="76" t="n">
        <v>40.3733129755967</v>
      </c>
      <c r="S178" s="0" t="n">
        <v>3.93754033560844</v>
      </c>
      <c r="T178" s="0" t="n">
        <v>13.0787580179524</v>
      </c>
      <c r="U178" s="0" t="n">
        <v>4.42581569122253</v>
      </c>
      <c r="V178" s="0" t="n">
        <v>3.91086996859602</v>
      </c>
      <c r="W178" s="0" t="n">
        <v>1.39544383267375</v>
      </c>
      <c r="X178" s="0" t="n">
        <v>0.584204950032892</v>
      </c>
      <c r="Y178" s="0" t="n">
        <v>0.12284544963078</v>
      </c>
      <c r="Z178" s="0" t="n">
        <v>18.535361085941</v>
      </c>
    </row>
    <row r="179" customFormat="false" ht="12.75" hidden="false" customHeight="true" outlineLevel="0" collapsed="false">
      <c r="A179" s="0" t="s">
        <v>426</v>
      </c>
      <c r="B179" s="0" t="n">
        <v>1829001386</v>
      </c>
      <c r="C179" s="0" t="s">
        <v>10</v>
      </c>
      <c r="D179" s="0" t="s">
        <v>16</v>
      </c>
      <c r="E179" s="0" t="s">
        <v>12</v>
      </c>
      <c r="F179" s="0" t="s">
        <v>160</v>
      </c>
      <c r="G179" s="0" t="n">
        <v>8450340.64222709</v>
      </c>
      <c r="H179" s="0" t="n">
        <v>83.390348652988</v>
      </c>
      <c r="I179" s="0" t="n">
        <v>0.0161528422265881</v>
      </c>
      <c r="J179" s="0" t="n">
        <v>7698001.92577679</v>
      </c>
      <c r="K179" s="0" t="n">
        <v>85.3723471544615</v>
      </c>
      <c r="L179" s="0" t="n">
        <v>2550348.03800985</v>
      </c>
      <c r="M179" s="0" t="n">
        <v>85.3723471544615</v>
      </c>
      <c r="N179" s="0" t="n">
        <v>1.09773168722277</v>
      </c>
      <c r="O179" s="0" t="n">
        <v>-0.0118637789560694</v>
      </c>
      <c r="P179" s="0" t="n">
        <v>22.9284554811718</v>
      </c>
      <c r="Q179" s="0" t="n">
        <v>10.3440115579927</v>
      </c>
      <c r="R179" s="76" t="n">
        <v>44.6250799441993</v>
      </c>
      <c r="S179" s="0" t="n">
        <v>12.7911560566064</v>
      </c>
      <c r="T179" s="0" t="n">
        <v>18.7630069547998</v>
      </c>
      <c r="U179" s="0" t="n">
        <v>4.68588073378646</v>
      </c>
      <c r="V179" s="0" t="n">
        <v>12.4729567474469</v>
      </c>
      <c r="W179" s="0" t="n">
        <v>4.30188516679969</v>
      </c>
      <c r="X179" s="0" t="n">
        <v>1.89115701518955</v>
      </c>
      <c r="Y179" s="0" t="n">
        <v>0.581873883656841</v>
      </c>
      <c r="Z179" s="0" t="n">
        <v>14.4068974850781</v>
      </c>
    </row>
    <row r="180" customFormat="false" ht="12.75" hidden="false" customHeight="true" outlineLevel="0" collapsed="false">
      <c r="A180" s="0" t="s">
        <v>427</v>
      </c>
      <c r="B180" s="0" t="n">
        <v>7047000567</v>
      </c>
      <c r="C180" s="0" t="s">
        <v>26</v>
      </c>
      <c r="D180" s="0" t="s">
        <v>50</v>
      </c>
      <c r="E180" s="0" t="s">
        <v>12</v>
      </c>
      <c r="F180" s="0" t="s">
        <v>161</v>
      </c>
      <c r="G180" s="0" t="n">
        <v>8397328.42287303</v>
      </c>
      <c r="H180" s="0" t="n">
        <v>-12.2220546655765</v>
      </c>
      <c r="I180" s="0" t="n">
        <v>0.0160515092683605</v>
      </c>
      <c r="J180" s="0" t="n">
        <v>3436744.23534165</v>
      </c>
      <c r="K180" s="0" t="n">
        <v>-12.9105798343249</v>
      </c>
      <c r="L180" s="0" t="n">
        <v>3866337.26475935</v>
      </c>
      <c r="M180" s="0" t="n">
        <v>-12.9105798343249</v>
      </c>
      <c r="N180" s="0" t="n">
        <v>2.44339637978276</v>
      </c>
      <c r="O180" s="0" t="n">
        <v>0.0191658610633856</v>
      </c>
      <c r="P180" s="0" t="n">
        <v>29.1054662647659</v>
      </c>
      <c r="Q180" s="0" t="n">
        <v>-26.1478191854583</v>
      </c>
      <c r="R180" s="76" t="n">
        <v>41.4705876552286</v>
      </c>
      <c r="S180" s="0" t="n">
        <v>0.259886235087308</v>
      </c>
      <c r="T180" s="0" t="n">
        <v>12.010409064601</v>
      </c>
      <c r="U180" s="0" t="n">
        <v>0.424781685188176</v>
      </c>
      <c r="V180" s="0" t="n">
        <v>5.69562477574528</v>
      </c>
      <c r="W180" s="0" t="n">
        <v>2.56850087551305</v>
      </c>
      <c r="X180" s="0" t="n">
        <v>0.976937276589411</v>
      </c>
      <c r="Y180" s="0" t="n">
        <v>-0.338322518991319</v>
      </c>
      <c r="Z180" s="0" t="n">
        <v>6.29081292588234</v>
      </c>
    </row>
    <row r="181" customFormat="false" ht="12.75" hidden="false" customHeight="true" outlineLevel="0" collapsed="false">
      <c r="A181" s="0" t="s">
        <v>428</v>
      </c>
      <c r="B181" s="0" t="n">
        <v>3663203720</v>
      </c>
      <c r="C181" s="0" t="s">
        <v>18</v>
      </c>
      <c r="D181" s="0" t="s">
        <v>21</v>
      </c>
      <c r="E181" s="0" t="s">
        <v>19</v>
      </c>
      <c r="F181" s="0" t="s">
        <v>40</v>
      </c>
      <c r="G181" s="0" t="n">
        <v>8346249.49862437</v>
      </c>
      <c r="H181" s="0" t="n">
        <v>2.67429725683054</v>
      </c>
      <c r="I181" s="0" t="n">
        <v>0.0159538718074078</v>
      </c>
      <c r="J181" s="0" t="n">
        <v>2275461.444725</v>
      </c>
      <c r="K181" s="0" t="n">
        <v>8.54103088143692</v>
      </c>
      <c r="L181" s="0" t="n">
        <v>3014986.41426063</v>
      </c>
      <c r="M181" s="0" t="n">
        <v>8.54103088143697</v>
      </c>
      <c r="N181" s="0" t="n">
        <v>3.66793712017082</v>
      </c>
      <c r="O181" s="0" t="n">
        <v>-0.209583222001712</v>
      </c>
      <c r="P181" s="0" t="n">
        <v>34.6057593412019</v>
      </c>
      <c r="Q181" s="0" t="n">
        <v>-15.7317314562223</v>
      </c>
      <c r="R181" s="76" t="n">
        <v>35.0683974293868</v>
      </c>
      <c r="S181" s="0" t="n">
        <v>3.32285828693245</v>
      </c>
      <c r="T181" s="0" t="n">
        <v>15.1835837599391</v>
      </c>
      <c r="U181" s="0" t="n">
        <v>5.79001144084931</v>
      </c>
      <c r="V181" s="0" t="n">
        <v>10.4024522500526</v>
      </c>
      <c r="W181" s="0" t="n">
        <v>5.07482864642188</v>
      </c>
      <c r="X181" s="0" t="n">
        <v>0.709315303694332</v>
      </c>
      <c r="Y181" s="0" t="n">
        <v>0.282306654680095</v>
      </c>
      <c r="Z181" s="0" t="n">
        <v>6.05867621131874</v>
      </c>
    </row>
    <row r="182" customFormat="false" ht="12.75" hidden="false" customHeight="true" outlineLevel="0" collapsed="false">
      <c r="A182" s="0" t="s">
        <v>429</v>
      </c>
      <c r="B182" s="0" t="n">
        <v>7047000128</v>
      </c>
      <c r="C182" s="0" t="s">
        <v>26</v>
      </c>
      <c r="D182" s="0" t="s">
        <v>73</v>
      </c>
      <c r="E182" s="0" t="s">
        <v>32</v>
      </c>
      <c r="F182" s="0" t="s">
        <v>143</v>
      </c>
      <c r="G182" s="0" t="n">
        <v>8336039.33222045</v>
      </c>
      <c r="H182" s="0" t="n">
        <v>10.941692213104</v>
      </c>
      <c r="I182" s="0" t="n">
        <v>0.0159343550548871</v>
      </c>
      <c r="J182" s="0" t="n">
        <v>14092962.5024528</v>
      </c>
      <c r="K182" s="0" t="n">
        <v>13.6484394046932</v>
      </c>
      <c r="L182" s="0" t="n">
        <v>3523240.62561321</v>
      </c>
      <c r="M182" s="0" t="n">
        <v>13.6484394046932</v>
      </c>
      <c r="N182" s="0" t="n">
        <v>0.591503690637763</v>
      </c>
      <c r="O182" s="0" t="n">
        <v>-0.0144314632444311</v>
      </c>
      <c r="P182" s="0" t="n">
        <v>21.128674566086</v>
      </c>
      <c r="Q182" s="0" t="n">
        <v>-18.4924542270203</v>
      </c>
      <c r="R182" s="76" t="n">
        <v>62.4647779687532</v>
      </c>
      <c r="S182" s="0" t="n">
        <v>10.9255845242228</v>
      </c>
      <c r="T182" s="0" t="n">
        <v>25.3506551625019</v>
      </c>
      <c r="U182" s="0" t="n">
        <v>4.63146804983413</v>
      </c>
      <c r="V182" s="0" t="n">
        <v>13.0251833771186</v>
      </c>
      <c r="W182" s="0" t="n">
        <v>1.62000297600138</v>
      </c>
      <c r="X182" s="0" t="n">
        <v>2.01219027972743</v>
      </c>
      <c r="Y182" s="0" t="n">
        <v>0.883960187921833</v>
      </c>
      <c r="Z182" s="0" t="n">
        <v>15.3667459509513</v>
      </c>
    </row>
    <row r="183" customFormat="false" ht="12.75" hidden="false" customHeight="true" outlineLevel="0" collapsed="false">
      <c r="A183" s="0" t="s">
        <v>430</v>
      </c>
      <c r="B183" s="0" t="n">
        <v>1829001248</v>
      </c>
      <c r="C183" s="0" t="s">
        <v>10</v>
      </c>
      <c r="D183" s="0" t="s">
        <v>11</v>
      </c>
      <c r="E183" s="0" t="s">
        <v>12</v>
      </c>
      <c r="F183" s="0" t="s">
        <v>29</v>
      </c>
      <c r="G183" s="0" t="n">
        <v>8273069.65369952</v>
      </c>
      <c r="H183" s="0" t="n">
        <v>0.465991225539219</v>
      </c>
      <c r="I183" s="0" t="n">
        <v>0.0158139883945037</v>
      </c>
      <c r="J183" s="0" t="n">
        <v>7050110.85036625</v>
      </c>
      <c r="K183" s="0" t="n">
        <v>2.85044630447398</v>
      </c>
      <c r="L183" s="0" t="n">
        <v>2335701.72472634</v>
      </c>
      <c r="M183" s="0" t="n">
        <v>2.85044630447404</v>
      </c>
      <c r="N183" s="0" t="n">
        <v>1.17346660631155</v>
      </c>
      <c r="O183" s="0" t="n">
        <v>-0.0278510008735038</v>
      </c>
      <c r="P183" s="0" t="n">
        <v>35.4665643882678</v>
      </c>
      <c r="Q183" s="0" t="n">
        <v>40.0672089357524</v>
      </c>
      <c r="R183" s="76" t="n">
        <v>36.3452552401123</v>
      </c>
      <c r="S183" s="0" t="n">
        <v>-11.6333206527384</v>
      </c>
      <c r="T183" s="0" t="n">
        <v>14.9397821942532</v>
      </c>
      <c r="U183" s="0" t="n">
        <v>-4.47357434482843</v>
      </c>
      <c r="V183" s="0" t="n">
        <v>9.52429859953601</v>
      </c>
      <c r="W183" s="0" t="n">
        <v>-0.0391160727003648</v>
      </c>
      <c r="X183" s="0" t="n">
        <v>2.20197385553801</v>
      </c>
      <c r="Y183" s="0" t="n">
        <v>0.828221573243929</v>
      </c>
      <c r="Z183" s="0" t="n">
        <v>17.6362652179601</v>
      </c>
    </row>
    <row r="184" customFormat="false" ht="12.75" hidden="false" customHeight="true" outlineLevel="0" collapsed="false">
      <c r="A184" s="0" t="s">
        <v>431</v>
      </c>
      <c r="B184" s="0" t="n">
        <v>3663202715</v>
      </c>
      <c r="C184" s="0" t="s">
        <v>18</v>
      </c>
      <c r="D184" s="0" t="s">
        <v>58</v>
      </c>
      <c r="E184" s="0" t="s">
        <v>12</v>
      </c>
      <c r="F184" s="0" t="s">
        <v>36</v>
      </c>
      <c r="G184" s="0" t="n">
        <v>8261696.970051</v>
      </c>
      <c r="H184" s="0" t="n">
        <v>-32.0947982559063</v>
      </c>
      <c r="I184" s="0" t="n">
        <v>0.0157922494880566</v>
      </c>
      <c r="J184" s="0" t="n">
        <v>8200607.89557071</v>
      </c>
      <c r="K184" s="0" t="n">
        <v>-29.9874891060047</v>
      </c>
      <c r="L184" s="0" t="n">
        <v>2716861.39580258</v>
      </c>
      <c r="M184" s="0" t="n">
        <v>-29.9874891060048</v>
      </c>
      <c r="N184" s="0" t="n">
        <v>1.00744933488568</v>
      </c>
      <c r="O184" s="0" t="n">
        <v>-0.0312642794210019</v>
      </c>
      <c r="P184" s="0" t="n">
        <v>20.087387442715</v>
      </c>
      <c r="Q184" s="0" t="n">
        <v>-28.7022366115715</v>
      </c>
      <c r="R184" s="76" t="n">
        <v>61.4790125653189</v>
      </c>
      <c r="S184" s="0" t="n">
        <v>-13.823225726828</v>
      </c>
      <c r="T184" s="0" t="n">
        <v>31.7931786267769</v>
      </c>
      <c r="U184" s="0" t="n">
        <v>-5.91030235667294</v>
      </c>
      <c r="V184" s="0" t="n">
        <v>23.4014465360848</v>
      </c>
      <c r="W184" s="0" t="n">
        <v>-4.0290285159295</v>
      </c>
      <c r="X184" s="0" t="n">
        <v>3.5966457864711</v>
      </c>
      <c r="Y184" s="0" t="n">
        <v>-1.85944627490682</v>
      </c>
      <c r="Z184" s="0" t="n">
        <v>10.6689957683068</v>
      </c>
    </row>
    <row r="185" customFormat="false" ht="12.75" hidden="false" customHeight="true" outlineLevel="0" collapsed="false">
      <c r="A185" s="0" t="s">
        <v>432</v>
      </c>
      <c r="B185" s="0" t="n">
        <v>3663202633</v>
      </c>
      <c r="C185" s="0" t="s">
        <v>18</v>
      </c>
      <c r="D185" s="0" t="s">
        <v>70</v>
      </c>
      <c r="E185" s="0" t="s">
        <v>19</v>
      </c>
      <c r="F185" s="0" t="s">
        <v>29</v>
      </c>
      <c r="G185" s="0" t="n">
        <v>8227912.11408547</v>
      </c>
      <c r="H185" s="0" t="n">
        <v>-6.17264269276953</v>
      </c>
      <c r="I185" s="0" t="n">
        <v>0.015727669671554</v>
      </c>
      <c r="J185" s="0" t="n">
        <v>3375677.06883393</v>
      </c>
      <c r="K185" s="0" t="n">
        <v>-2.35417888797445</v>
      </c>
      <c r="L185" s="0" t="n">
        <v>3375677.06883393</v>
      </c>
      <c r="M185" s="0" t="n">
        <v>-2.35417888797445</v>
      </c>
      <c r="N185" s="0" t="n">
        <v>2.43741090936986</v>
      </c>
      <c r="O185" s="0" t="n">
        <v>-0.0991945803649341</v>
      </c>
      <c r="P185" s="0" t="n">
        <v>27.0889171881743</v>
      </c>
      <c r="Q185" s="0" t="n">
        <v>-3.66525233957287</v>
      </c>
      <c r="R185" s="76" t="n">
        <v>48.3673222938048</v>
      </c>
      <c r="S185" s="0" t="n">
        <v>-3.25461123431288</v>
      </c>
      <c r="T185" s="0" t="n">
        <v>18.7636521929111</v>
      </c>
      <c r="U185" s="0" t="n">
        <v>2.05512282003452</v>
      </c>
      <c r="V185" s="0" t="n">
        <v>8.63743656292611</v>
      </c>
      <c r="W185" s="0" t="n">
        <v>2.18301852424192</v>
      </c>
      <c r="X185" s="0" t="n">
        <v>0.636871084118803</v>
      </c>
      <c r="Y185" s="0" t="n">
        <v>-0.207530731483551</v>
      </c>
      <c r="Z185" s="0" t="n">
        <v>5.30758246711107</v>
      </c>
    </row>
    <row r="186" customFormat="false" ht="12.75" hidden="false" customHeight="true" outlineLevel="0" collapsed="false">
      <c r="A186" s="0" t="s">
        <v>433</v>
      </c>
      <c r="B186" s="0" t="n">
        <v>7047000651</v>
      </c>
      <c r="C186" s="0" t="s">
        <v>26</v>
      </c>
      <c r="D186" s="0" t="s">
        <v>64</v>
      </c>
      <c r="E186" s="0" t="s">
        <v>19</v>
      </c>
      <c r="F186" s="0" t="s">
        <v>144</v>
      </c>
      <c r="G186" s="0" t="n">
        <v>8209213.42583795</v>
      </c>
      <c r="H186" s="0" t="n">
        <v>-23.4179436560467</v>
      </c>
      <c r="I186" s="0" t="n">
        <v>0.0156919270933676</v>
      </c>
      <c r="J186" s="0" t="n">
        <v>14402935.6383655</v>
      </c>
      <c r="K186" s="0" t="n">
        <v>-21.0181743579024</v>
      </c>
      <c r="L186" s="0" t="n">
        <v>5401100.86438707</v>
      </c>
      <c r="M186" s="0" t="n">
        <v>-21.0181743579024</v>
      </c>
      <c r="N186" s="0" t="n">
        <v>0.569968069840625</v>
      </c>
      <c r="O186" s="0" t="n">
        <v>-0.0178604746362896</v>
      </c>
      <c r="P186" s="0" t="n">
        <v>23.4372288065732</v>
      </c>
      <c r="Q186" s="0" t="n">
        <v>-14.1456299914116</v>
      </c>
      <c r="R186" s="76" t="n">
        <v>59.7957931353023</v>
      </c>
      <c r="S186" s="0" t="n">
        <v>-8.46039500195305</v>
      </c>
      <c r="T186" s="0" t="n">
        <v>25.6686532163197</v>
      </c>
      <c r="U186" s="0" t="n">
        <v>-3.11290219057328</v>
      </c>
      <c r="V186" s="0" t="n">
        <v>14.8117527940953</v>
      </c>
      <c r="W186" s="0" t="n">
        <v>-1.89163973813056</v>
      </c>
      <c r="X186" s="0" t="n">
        <v>2.62257752479488</v>
      </c>
      <c r="Y186" s="0" t="n">
        <v>0.283059414064099</v>
      </c>
      <c r="Z186" s="0" t="n">
        <v>18.2683546316332</v>
      </c>
    </row>
    <row r="187" customFormat="false" ht="12.75" hidden="false" customHeight="true" outlineLevel="0" collapsed="false">
      <c r="A187" s="0" t="s">
        <v>434</v>
      </c>
      <c r="B187" s="0" t="n">
        <v>5215953250</v>
      </c>
      <c r="C187" s="0" t="s">
        <v>37</v>
      </c>
      <c r="D187" s="0" t="s">
        <v>67</v>
      </c>
      <c r="E187" s="0" t="s">
        <v>12</v>
      </c>
      <c r="F187" s="0" t="s">
        <v>25</v>
      </c>
      <c r="G187" s="0" t="n">
        <v>8017519.5792916</v>
      </c>
      <c r="H187" s="0" t="n">
        <v>66.5843923465942</v>
      </c>
      <c r="I187" s="0" t="n">
        <v>0.01532550394072</v>
      </c>
      <c r="J187" s="0" t="n">
        <v>1127523.04227671</v>
      </c>
      <c r="K187" s="0" t="n">
        <v>65.7045766803579</v>
      </c>
      <c r="L187" s="0" t="n">
        <v>2255046.08455342</v>
      </c>
      <c r="M187" s="0" t="n">
        <v>65.7045766803579</v>
      </c>
      <c r="N187" s="0" t="n">
        <v>7.11073679088855</v>
      </c>
      <c r="O187" s="0" t="n">
        <v>0.0375553648152733</v>
      </c>
      <c r="P187" s="0" t="n">
        <v>33.1483015668796</v>
      </c>
      <c r="Q187" s="0" t="n">
        <v>9.65804323010992</v>
      </c>
      <c r="R187" s="76" t="n">
        <v>30.9293116578719</v>
      </c>
      <c r="S187" s="0" t="n">
        <v>15.0023634975766</v>
      </c>
      <c r="T187" s="0" t="n">
        <v>4.89578524067975</v>
      </c>
      <c r="U187" s="0" t="n">
        <v>3.7904708373217</v>
      </c>
      <c r="V187" s="0" t="n">
        <v>2.5615871764649</v>
      </c>
      <c r="W187" s="0" t="n">
        <v>2.14247488490019</v>
      </c>
      <c r="X187" s="0" t="n">
        <v>0.0342924674662418</v>
      </c>
      <c r="Y187" s="0" t="n">
        <v>-0.025866864253984</v>
      </c>
      <c r="Z187" s="0" t="n">
        <v>4.13284081302268</v>
      </c>
    </row>
    <row r="188" customFormat="false" ht="12.75" hidden="false" customHeight="true" outlineLevel="0" collapsed="false">
      <c r="A188" s="0" t="s">
        <v>435</v>
      </c>
      <c r="B188" s="0" t="n">
        <v>5392300200</v>
      </c>
      <c r="C188" s="0" t="s">
        <v>41</v>
      </c>
      <c r="D188" s="0" t="s">
        <v>76</v>
      </c>
      <c r="E188" s="0" t="s">
        <v>12</v>
      </c>
      <c r="F188" s="0" t="s">
        <v>82</v>
      </c>
      <c r="G188" s="0" t="n">
        <v>8006757.94240839</v>
      </c>
      <c r="H188" s="0" t="n">
        <v>16.5881935232717</v>
      </c>
      <c r="I188" s="0" t="n">
        <v>0.0153049330513282</v>
      </c>
      <c r="J188" s="0" t="n">
        <v>3757929.71604237</v>
      </c>
      <c r="K188" s="0" t="n">
        <v>19.6915171906185</v>
      </c>
      <c r="L188" s="0" t="n">
        <v>1878964.85802118</v>
      </c>
      <c r="M188" s="0" t="n">
        <v>19.6915171906185</v>
      </c>
      <c r="N188" s="0" t="n">
        <v>2.13063004031929</v>
      </c>
      <c r="O188" s="0" t="n">
        <v>-0.0567127290565921</v>
      </c>
      <c r="P188" s="0" t="n">
        <v>27.2059384415824</v>
      </c>
      <c r="Q188" s="0" t="n">
        <v>-7.10868041421869</v>
      </c>
      <c r="R188" s="76" t="n">
        <v>43.3885458372024</v>
      </c>
      <c r="S188" s="0" t="n">
        <v>10.0694036275471</v>
      </c>
      <c r="T188" s="0" t="n">
        <v>18.6065274925522</v>
      </c>
      <c r="U188" s="0" t="n">
        <v>5.86201569510562</v>
      </c>
      <c r="V188" s="0" t="n">
        <v>6.3677585377722</v>
      </c>
      <c r="W188" s="0" t="n">
        <v>3.80592669179258</v>
      </c>
      <c r="X188" s="0" t="n">
        <v>0.908327239738786</v>
      </c>
      <c r="Y188" s="0" t="n">
        <v>-0.0519862703355196</v>
      </c>
      <c r="Z188" s="0" t="n">
        <v>8.80928422509213</v>
      </c>
    </row>
    <row r="189" customFormat="false" ht="12.75" hidden="false" customHeight="true" outlineLevel="0" collapsed="false">
      <c r="A189" s="0" t="s">
        <v>436</v>
      </c>
      <c r="B189" s="0" t="n">
        <v>8954408125</v>
      </c>
      <c r="C189" s="0" t="s">
        <v>23</v>
      </c>
      <c r="D189" s="0" t="s">
        <v>27</v>
      </c>
      <c r="E189" s="0" t="s">
        <v>12</v>
      </c>
      <c r="F189" s="0" t="s">
        <v>25</v>
      </c>
      <c r="G189" s="0" t="n">
        <v>7973096.97141733</v>
      </c>
      <c r="H189" s="0" t="n">
        <v>-2.35497554832594</v>
      </c>
      <c r="I189" s="0" t="n">
        <v>0.0152405900411902</v>
      </c>
      <c r="J189" s="0" t="n">
        <v>6048304.0124821</v>
      </c>
      <c r="K189" s="0" t="n">
        <v>-1.93163717183965</v>
      </c>
      <c r="L189" s="0" t="n">
        <v>2003803.11933532</v>
      </c>
      <c r="M189" s="0" t="n">
        <v>-1.93163717183978</v>
      </c>
      <c r="N189" s="0" t="n">
        <v>1.31823680736996</v>
      </c>
      <c r="O189" s="0" t="n">
        <v>-0.00571519371304641</v>
      </c>
      <c r="P189" s="0" t="n">
        <v>25.4573818724498</v>
      </c>
      <c r="Q189" s="0" t="n">
        <v>-6.10367447457737</v>
      </c>
      <c r="R189" s="76" t="n">
        <v>49.2883274806578</v>
      </c>
      <c r="S189" s="0" t="n">
        <v>-0.414713668869702</v>
      </c>
      <c r="T189" s="0" t="n">
        <v>19.2337004455661</v>
      </c>
      <c r="U189" s="0" t="n">
        <v>-0.872128394968488</v>
      </c>
      <c r="V189" s="0" t="n">
        <v>8.76718802876683</v>
      </c>
      <c r="W189" s="0" t="n">
        <v>0.801609666278519</v>
      </c>
      <c r="X189" s="0" t="n">
        <v>0.976203774917373</v>
      </c>
      <c r="Y189" s="0" t="n">
        <v>0.105994419912016</v>
      </c>
      <c r="Z189" s="0" t="n">
        <v>13.0799644544886</v>
      </c>
    </row>
    <row r="190" customFormat="false" ht="12.75" hidden="false" customHeight="true" outlineLevel="0" collapsed="false">
      <c r="A190" s="0" t="s">
        <v>437</v>
      </c>
      <c r="B190" s="0" t="n">
        <v>1829001285</v>
      </c>
      <c r="C190" s="0" t="s">
        <v>10</v>
      </c>
      <c r="D190" s="0" t="s">
        <v>16</v>
      </c>
      <c r="E190" s="0" t="s">
        <v>12</v>
      </c>
      <c r="F190" s="0" t="s">
        <v>68</v>
      </c>
      <c r="G190" s="0" t="n">
        <v>7890570.15105158</v>
      </c>
      <c r="H190" s="0" t="n">
        <v>-19.4687785993901</v>
      </c>
      <c r="I190" s="0" t="n">
        <v>0.0150828398669347</v>
      </c>
      <c r="J190" s="0" t="n">
        <v>2049689.54843717</v>
      </c>
      <c r="K190" s="0" t="n">
        <v>-16.0009552581826</v>
      </c>
      <c r="L190" s="0" t="n">
        <v>2715838.65167925</v>
      </c>
      <c r="M190" s="0" t="n">
        <v>-16.0009552581825</v>
      </c>
      <c r="N190" s="0" t="n">
        <v>3.8496415991719</v>
      </c>
      <c r="O190" s="0" t="n">
        <v>-0.165772687421212</v>
      </c>
      <c r="P190" s="0" t="n">
        <v>46.5473807684194</v>
      </c>
      <c r="Q190" s="0" t="n">
        <v>6.83093448106015</v>
      </c>
      <c r="R190" s="76" t="n">
        <v>25.7352882794959</v>
      </c>
      <c r="S190" s="0" t="n">
        <v>-4.48977358479641</v>
      </c>
      <c r="T190" s="0" t="n">
        <v>6.82701751018056</v>
      </c>
      <c r="U190" s="0" t="n">
        <v>3.22250531652654</v>
      </c>
      <c r="V190" s="0" t="n">
        <v>2.84428966292301</v>
      </c>
      <c r="W190" s="0" t="n">
        <v>1.47382785520013</v>
      </c>
      <c r="X190" s="0" t="n">
        <v>0.813411284492841</v>
      </c>
      <c r="Y190" s="0" t="n">
        <v>0.352506873029252</v>
      </c>
      <c r="Z190" s="0" t="n">
        <v>8.54091823191363</v>
      </c>
    </row>
    <row r="191" customFormat="false" ht="12.75" hidden="false" customHeight="true" outlineLevel="0" collapsed="false">
      <c r="A191" s="0" t="s">
        <v>438</v>
      </c>
      <c r="B191" s="0" t="n">
        <v>3663202723</v>
      </c>
      <c r="C191" s="0" t="s">
        <v>18</v>
      </c>
      <c r="D191" s="0" t="s">
        <v>21</v>
      </c>
      <c r="E191" s="0" t="s">
        <v>19</v>
      </c>
      <c r="F191" s="0" t="s">
        <v>17</v>
      </c>
      <c r="G191" s="0" t="n">
        <v>7649281.0489292</v>
      </c>
      <c r="H191" s="0" t="n">
        <v>2.27205014915905</v>
      </c>
      <c r="I191" s="0" t="n">
        <v>0.0146216152888269</v>
      </c>
      <c r="J191" s="0" t="n">
        <v>3587824.07805495</v>
      </c>
      <c r="K191" s="0" t="n">
        <v>9.16891242734866</v>
      </c>
      <c r="L191" s="0" t="n">
        <v>5381736.11708243</v>
      </c>
      <c r="M191" s="0" t="n">
        <v>9.16891242734862</v>
      </c>
      <c r="N191" s="0" t="n">
        <v>2.13201118073662</v>
      </c>
      <c r="O191" s="0" t="n">
        <v>-0.14377522957304</v>
      </c>
      <c r="P191" s="0" t="n">
        <v>29.4425440239621</v>
      </c>
      <c r="Q191" s="0" t="n">
        <v>0.333229881445552</v>
      </c>
      <c r="R191" s="76" t="n">
        <v>40.8667060392509</v>
      </c>
      <c r="S191" s="0" t="n">
        <v>1.79925513104855</v>
      </c>
      <c r="T191" s="0" t="n">
        <v>15.2844734450933</v>
      </c>
      <c r="U191" s="0" t="n">
        <v>1.83134131407852</v>
      </c>
      <c r="V191" s="0" t="n">
        <v>8.70331591367177</v>
      </c>
      <c r="W191" s="0" t="n">
        <v>2.34282692623382</v>
      </c>
      <c r="X191" s="0" t="n">
        <v>1.68464277947988</v>
      </c>
      <c r="Y191" s="0" t="n">
        <v>0.512325228910366</v>
      </c>
      <c r="Z191" s="0" t="n">
        <v>7.22281016144929</v>
      </c>
    </row>
    <row r="192" customFormat="false" ht="12.75" hidden="false" customHeight="true" outlineLevel="0" collapsed="false">
      <c r="A192" s="0" t="s">
        <v>439</v>
      </c>
      <c r="B192" s="0" t="n">
        <v>1829001249</v>
      </c>
      <c r="C192" s="0" t="s">
        <v>10</v>
      </c>
      <c r="D192" s="0" t="s">
        <v>11</v>
      </c>
      <c r="E192" s="0" t="s">
        <v>12</v>
      </c>
      <c r="F192" s="0" t="s">
        <v>162</v>
      </c>
      <c r="G192" s="0" t="n">
        <v>7617639.7043787</v>
      </c>
      <c r="H192" s="0" t="n">
        <v>23.872534115512</v>
      </c>
      <c r="I192" s="0" t="n">
        <v>0.0145611327984753</v>
      </c>
      <c r="J192" s="0" t="n">
        <v>6610196.04678258</v>
      </c>
      <c r="K192" s="0" t="n">
        <v>28.6282214894343</v>
      </c>
      <c r="L192" s="0" t="n">
        <v>2189957.95029907</v>
      </c>
      <c r="M192" s="0" t="n">
        <v>28.6282214894342</v>
      </c>
      <c r="N192" s="0" t="n">
        <v>1.15240753080031</v>
      </c>
      <c r="O192" s="0" t="n">
        <v>-0.0442429791476564</v>
      </c>
      <c r="P192" s="0" t="n">
        <v>34.9884611633913</v>
      </c>
      <c r="Q192" s="0" t="n">
        <v>21.5707145242741</v>
      </c>
      <c r="R192" s="76" t="n">
        <v>34.1049184174632</v>
      </c>
      <c r="S192" s="0" t="n">
        <v>2.358061797878</v>
      </c>
      <c r="T192" s="0" t="n">
        <v>15.0321085606228</v>
      </c>
      <c r="U192" s="0" t="n">
        <v>2.46479012965177</v>
      </c>
      <c r="V192" s="0" t="n">
        <v>8.21347450246578</v>
      </c>
      <c r="W192" s="0" t="n">
        <v>2.50957337725271</v>
      </c>
      <c r="X192" s="0" t="n">
        <v>2.04932895524024</v>
      </c>
      <c r="Y192" s="0" t="n">
        <v>0.789072155385055</v>
      </c>
      <c r="Z192" s="0" t="n">
        <v>16.5458965424863</v>
      </c>
    </row>
    <row r="193" customFormat="false" ht="12.75" hidden="false" customHeight="true" outlineLevel="0" collapsed="false">
      <c r="A193" s="0" t="s">
        <v>440</v>
      </c>
      <c r="B193" s="0" t="n">
        <v>7047000129</v>
      </c>
      <c r="C193" s="0" t="s">
        <v>26</v>
      </c>
      <c r="D193" s="0" t="s">
        <v>73</v>
      </c>
      <c r="E193" s="0" t="s">
        <v>12</v>
      </c>
      <c r="F193" s="0" t="s">
        <v>112</v>
      </c>
      <c r="G193" s="0" t="n">
        <v>7589720.62289821</v>
      </c>
      <c r="H193" s="0" t="n">
        <v>12.9485216017799</v>
      </c>
      <c r="I193" s="0" t="n">
        <v>0.014507765421069</v>
      </c>
      <c r="J193" s="0" t="n">
        <v>12728518.0659616</v>
      </c>
      <c r="K193" s="0" t="n">
        <v>15.2687235751906</v>
      </c>
      <c r="L193" s="0" t="n">
        <v>3182129.51649039</v>
      </c>
      <c r="M193" s="0" t="n">
        <v>15.2687235751906</v>
      </c>
      <c r="N193" s="0" t="n">
        <v>0.596276847278438</v>
      </c>
      <c r="O193" s="0" t="n">
        <v>-0.0122487899632033</v>
      </c>
      <c r="P193" s="0" t="n">
        <v>22.3331787248503</v>
      </c>
      <c r="Q193" s="0" t="n">
        <v>-28.0745213264691</v>
      </c>
      <c r="R193" s="76" t="n">
        <v>50.2381410826587</v>
      </c>
      <c r="S193" s="0" t="n">
        <v>12.657295699082</v>
      </c>
      <c r="T193" s="0" t="n">
        <v>20.2949242675917</v>
      </c>
      <c r="U193" s="0" t="n">
        <v>7.18523021379249</v>
      </c>
      <c r="V193" s="0" t="n">
        <v>10.5932835368918</v>
      </c>
      <c r="W193" s="0" t="n">
        <v>2.68552106611853</v>
      </c>
      <c r="X193" s="0" t="n">
        <v>2.63454946177628</v>
      </c>
      <c r="Y193" s="0" t="n">
        <v>1.06205696513649</v>
      </c>
      <c r="Z193" s="0" t="n">
        <v>17.3341102196119</v>
      </c>
    </row>
    <row r="194" customFormat="false" ht="12.75" hidden="false" customHeight="true" outlineLevel="0" collapsed="false">
      <c r="A194" s="0" t="s">
        <v>441</v>
      </c>
      <c r="B194" s="0" t="n">
        <v>1829001316</v>
      </c>
      <c r="C194" s="0" t="s">
        <v>10</v>
      </c>
      <c r="D194" s="0" t="s">
        <v>85</v>
      </c>
      <c r="E194" s="0" t="s">
        <v>28</v>
      </c>
      <c r="F194" s="0" t="s">
        <v>22</v>
      </c>
      <c r="G194" s="0" t="n">
        <v>7527505.52252767</v>
      </c>
      <c r="H194" s="0" t="n">
        <v>-25.3743658327799</v>
      </c>
      <c r="I194" s="0" t="n">
        <v>0.0143888411382567</v>
      </c>
      <c r="J194" s="0" t="n">
        <v>6712125.95600892</v>
      </c>
      <c r="K194" s="0" t="n">
        <v>-23.6405875822552</v>
      </c>
      <c r="L194" s="0" t="n">
        <v>2223727.32922576</v>
      </c>
      <c r="M194" s="0" t="n">
        <v>-23.6405875822552</v>
      </c>
      <c r="N194" s="0" t="n">
        <v>1.12147858545306</v>
      </c>
      <c r="O194" s="0" t="n">
        <v>-0.0260553253796239</v>
      </c>
      <c r="P194" s="0" t="n">
        <v>22.4598592728917</v>
      </c>
      <c r="Q194" s="0" t="n">
        <v>-23.4288210514918</v>
      </c>
      <c r="R194" s="76" t="n">
        <v>46.9885913215021</v>
      </c>
      <c r="S194" s="0" t="n">
        <v>-9.20844028116134</v>
      </c>
      <c r="T194" s="0" t="n">
        <v>21.3983005780543</v>
      </c>
      <c r="U194" s="0" t="n">
        <v>-6.02626917431593</v>
      </c>
      <c r="V194" s="0" t="n">
        <v>11.9143501841208</v>
      </c>
      <c r="W194" s="0" t="n">
        <v>-1.88886487783299</v>
      </c>
      <c r="X194" s="0" t="n">
        <v>1.42036167239168</v>
      </c>
      <c r="Y194" s="0" t="n">
        <v>-0.091529575355797</v>
      </c>
      <c r="Z194" s="0" t="n">
        <v>13.0060461202833</v>
      </c>
    </row>
    <row r="195" customFormat="false" ht="12.75" hidden="false" customHeight="true" outlineLevel="0" collapsed="false">
      <c r="A195" s="0" t="s">
        <v>442</v>
      </c>
      <c r="B195" s="0" t="n">
        <v>1829001258</v>
      </c>
      <c r="C195" s="0" t="s">
        <v>10</v>
      </c>
      <c r="D195" s="0" t="s">
        <v>16</v>
      </c>
      <c r="E195" s="0" t="s">
        <v>12</v>
      </c>
      <c r="F195" s="0" t="s">
        <v>163</v>
      </c>
      <c r="G195" s="0" t="n">
        <v>7520957.21726396</v>
      </c>
      <c r="H195" s="0" t="n">
        <v>-15.2725639310232</v>
      </c>
      <c r="I195" s="0" t="n">
        <v>0.0143763240402775</v>
      </c>
      <c r="J195" s="0" t="n">
        <v>6779147.9439776</v>
      </c>
      <c r="K195" s="0" t="n">
        <v>-13.3392743979814</v>
      </c>
      <c r="L195" s="0" t="n">
        <v>2245931.71383978</v>
      </c>
      <c r="M195" s="0" t="n">
        <v>-13.3392743979814</v>
      </c>
      <c r="N195" s="0" t="n">
        <v>1.10942514891497</v>
      </c>
      <c r="O195" s="0" t="n">
        <v>-0.0253145867218791</v>
      </c>
      <c r="P195" s="0" t="n">
        <v>27.310328959522</v>
      </c>
      <c r="Q195" s="0" t="n">
        <v>-18.3013598991976</v>
      </c>
      <c r="R195" s="76" t="n">
        <v>42.212916546936</v>
      </c>
      <c r="S195" s="0" t="n">
        <v>-0.702223557809639</v>
      </c>
      <c r="T195" s="0" t="n">
        <v>18.4610954583231</v>
      </c>
      <c r="U195" s="0" t="n">
        <v>-2.02325901659719</v>
      </c>
      <c r="V195" s="0" t="n">
        <v>11.1642414740822</v>
      </c>
      <c r="W195" s="0" t="n">
        <v>-0.439876639651304</v>
      </c>
      <c r="X195" s="0" t="n">
        <v>1.6530548214045</v>
      </c>
      <c r="Y195" s="0" t="n">
        <v>-0.416602216184477</v>
      </c>
      <c r="Z195" s="0" t="n">
        <v>14.0704279138776</v>
      </c>
    </row>
    <row r="196" customFormat="false" ht="12.75" hidden="false" customHeight="true" outlineLevel="0" collapsed="false">
      <c r="A196" s="0" t="s">
        <v>443</v>
      </c>
      <c r="B196" s="0" t="n">
        <v>3663202806</v>
      </c>
      <c r="C196" s="0" t="s">
        <v>18</v>
      </c>
      <c r="D196" s="0" t="s">
        <v>34</v>
      </c>
      <c r="E196" s="0" t="s">
        <v>12</v>
      </c>
      <c r="F196" s="0" t="s">
        <v>164</v>
      </c>
      <c r="G196" s="0" t="n">
        <v>7482045.97861113</v>
      </c>
      <c r="H196" s="0" t="n">
        <v>-27.5689130543436</v>
      </c>
      <c r="I196" s="0" t="n">
        <v>0.0143019451335078</v>
      </c>
      <c r="J196" s="0" t="n">
        <v>2000212.24124294</v>
      </c>
      <c r="K196" s="0" t="n">
        <v>-25.5106485431874</v>
      </c>
      <c r="L196" s="0" t="n">
        <v>2650281.2196469</v>
      </c>
      <c r="M196" s="0" t="n">
        <v>-25.5106485431874</v>
      </c>
      <c r="N196" s="0" t="n">
        <v>3.74062603174639</v>
      </c>
      <c r="O196" s="0" t="n">
        <v>-0.10629686969115</v>
      </c>
      <c r="P196" s="0" t="n">
        <v>18.7949143914189</v>
      </c>
      <c r="Q196" s="0" t="n">
        <v>-31.3551340889973</v>
      </c>
      <c r="R196" s="76" t="n">
        <v>55.5742232667761</v>
      </c>
      <c r="S196" s="0" t="n">
        <v>-6.12473735119072</v>
      </c>
      <c r="T196" s="0" t="n">
        <v>21.7697750287029</v>
      </c>
      <c r="U196" s="0" t="n">
        <v>1.29609711028895</v>
      </c>
      <c r="V196" s="0" t="n">
        <v>13.8915085660997</v>
      </c>
      <c r="W196" s="0" t="n">
        <v>4.34171021807195</v>
      </c>
      <c r="X196" s="0" t="n">
        <v>0.618819871926895</v>
      </c>
      <c r="Y196" s="0" t="n">
        <v>-0.944448844514248</v>
      </c>
      <c r="Z196" s="0" t="n">
        <v>3.40053471065396</v>
      </c>
    </row>
    <row r="197" customFormat="false" ht="12.75" hidden="false" customHeight="true" outlineLevel="0" collapsed="false">
      <c r="A197" s="0" t="s">
        <v>444</v>
      </c>
      <c r="B197" s="0" t="n">
        <v>7047044615</v>
      </c>
      <c r="C197" s="0" t="s">
        <v>26</v>
      </c>
      <c r="D197" s="0" t="s">
        <v>73</v>
      </c>
      <c r="E197" s="0" t="s">
        <v>28</v>
      </c>
      <c r="F197" s="0" t="s">
        <v>44</v>
      </c>
      <c r="G197" s="0" t="n">
        <v>7425986.73542349</v>
      </c>
      <c r="H197" s="0" t="n">
        <v>220.789181376609</v>
      </c>
      <c r="I197" s="0" t="n">
        <v>0.014194787783421</v>
      </c>
      <c r="J197" s="0" t="n">
        <v>7383594.51110974</v>
      </c>
      <c r="K197" s="0" t="n">
        <v>225.916631464253</v>
      </c>
      <c r="L197" s="0" t="n">
        <v>1845898.62777743</v>
      </c>
      <c r="M197" s="0" t="n">
        <v>225.916631464253</v>
      </c>
      <c r="N197" s="0" t="n">
        <v>1.00574140742019</v>
      </c>
      <c r="O197" s="0" t="n">
        <v>-0.0160756321191817</v>
      </c>
      <c r="P197" s="0" t="n">
        <v>17.4178011768821</v>
      </c>
      <c r="Q197" s="0" t="n">
        <v>168.64754440187</v>
      </c>
      <c r="R197" s="76" t="n">
        <v>68.249376598571</v>
      </c>
      <c r="S197" s="0" t="n">
        <v>21.7682367106285</v>
      </c>
      <c r="T197" s="0" t="n">
        <v>25.5315833496608</v>
      </c>
      <c r="U197" s="0" t="n">
        <v>9.38934644548975</v>
      </c>
      <c r="V197" s="0" t="n">
        <v>18.0936255763658</v>
      </c>
      <c r="W197" s="0" t="n">
        <v>7.78673431514059</v>
      </c>
      <c r="X197" s="0" t="n">
        <v>1.0850733566476</v>
      </c>
      <c r="Y197" s="0" t="n">
        <v>-0.0279079198354146</v>
      </c>
      <c r="Z197" s="0" t="n">
        <v>9.83091335522893</v>
      </c>
    </row>
    <row r="198" customFormat="false" ht="12.75" hidden="false" customHeight="true" outlineLevel="0" collapsed="false">
      <c r="A198" s="0" t="s">
        <v>445</v>
      </c>
      <c r="B198" s="0" t="n">
        <v>3663202805</v>
      </c>
      <c r="C198" s="0" t="s">
        <v>18</v>
      </c>
      <c r="D198" s="0" t="s">
        <v>34</v>
      </c>
      <c r="E198" s="0" t="s">
        <v>12</v>
      </c>
      <c r="F198" s="0" t="s">
        <v>165</v>
      </c>
      <c r="G198" s="0" t="n">
        <v>7370249.97821787</v>
      </c>
      <c r="H198" s="0" t="n">
        <v>-29.0243120149893</v>
      </c>
      <c r="I198" s="0" t="n">
        <v>0.0140882468659028</v>
      </c>
      <c r="J198" s="0" t="n">
        <v>1973729.21772566</v>
      </c>
      <c r="K198" s="0" t="n">
        <v>-26.9376210025078</v>
      </c>
      <c r="L198" s="0" t="n">
        <v>2615191.2134865</v>
      </c>
      <c r="M198" s="0" t="n">
        <v>-26.9376210025078</v>
      </c>
      <c r="N198" s="0" t="n">
        <v>3.73417483615643</v>
      </c>
      <c r="O198" s="0" t="n">
        <v>-0.109785044581571</v>
      </c>
      <c r="P198" s="0" t="n">
        <v>18.5708480941912</v>
      </c>
      <c r="Q198" s="0" t="n">
        <v>-29.1228404441598</v>
      </c>
      <c r="R198" s="76" t="n">
        <v>55.1016323387113</v>
      </c>
      <c r="S198" s="0" t="n">
        <v>-7.3369952064815</v>
      </c>
      <c r="T198" s="0" t="n">
        <v>21.7417876155447</v>
      </c>
      <c r="U198" s="0" t="n">
        <v>0.665284544893325</v>
      </c>
      <c r="V198" s="0" t="n">
        <v>13.7818412141086</v>
      </c>
      <c r="W198" s="0" t="n">
        <v>4.06938818099907</v>
      </c>
      <c r="X198" s="0" t="n">
        <v>0.677523654037334</v>
      </c>
      <c r="Y198" s="0" t="n">
        <v>-0.840184612108433</v>
      </c>
      <c r="Z198" s="0" t="n">
        <v>3.37235701997488</v>
      </c>
    </row>
    <row r="199" customFormat="false" ht="12.75" hidden="false" customHeight="true" outlineLevel="0" collapsed="false">
      <c r="A199" s="0" t="s">
        <v>446</v>
      </c>
      <c r="B199" s="0" t="n">
        <v>1829001385</v>
      </c>
      <c r="C199" s="0" t="s">
        <v>10</v>
      </c>
      <c r="D199" s="0" t="s">
        <v>16</v>
      </c>
      <c r="E199" s="0" t="s">
        <v>12</v>
      </c>
      <c r="F199" s="0" t="s">
        <v>166</v>
      </c>
      <c r="G199" s="0" t="n">
        <v>7370064.44432942</v>
      </c>
      <c r="H199" s="0" t="n">
        <v>-5.32863848937985</v>
      </c>
      <c r="I199" s="0" t="n">
        <v>0.0140878922175218</v>
      </c>
      <c r="J199" s="0" t="n">
        <v>6737118.75591164</v>
      </c>
      <c r="K199" s="0" t="n">
        <v>-2.7068722284754</v>
      </c>
      <c r="L199" s="0" t="n">
        <v>2232007.44383353</v>
      </c>
      <c r="M199" s="0" t="n">
        <v>-2.70687222847546</v>
      </c>
      <c r="N199" s="0" t="n">
        <v>1.09394901757705</v>
      </c>
      <c r="O199" s="0" t="n">
        <v>-0.0302951027604197</v>
      </c>
      <c r="P199" s="0" t="n">
        <v>26.7002999509112</v>
      </c>
      <c r="Q199" s="0" t="n">
        <v>-14.3118312881321</v>
      </c>
      <c r="R199" s="76" t="n">
        <v>40.8145599150797</v>
      </c>
      <c r="S199" s="0" t="n">
        <v>5.15620917490372</v>
      </c>
      <c r="T199" s="0" t="n">
        <v>17.7351899965431</v>
      </c>
      <c r="U199" s="0" t="n">
        <v>3.01518927406497</v>
      </c>
      <c r="V199" s="0" t="n">
        <v>11.1287059943864</v>
      </c>
      <c r="W199" s="0" t="n">
        <v>2.55841251430544</v>
      </c>
      <c r="X199" s="0" t="n">
        <v>1.90172432861998</v>
      </c>
      <c r="Y199" s="0" t="n">
        <v>0.145343227884685</v>
      </c>
      <c r="Z199" s="0" t="n">
        <v>13.9091335951099</v>
      </c>
    </row>
    <row r="200" customFormat="false" ht="12.75" hidden="false" customHeight="true" outlineLevel="0" collapsed="false">
      <c r="A200" s="0" t="s">
        <v>447</v>
      </c>
      <c r="B200" s="0" t="n">
        <v>7047027756</v>
      </c>
      <c r="C200" s="0" t="s">
        <v>26</v>
      </c>
      <c r="D200" s="0" t="s">
        <v>97</v>
      </c>
      <c r="E200" s="0" t="s">
        <v>12</v>
      </c>
      <c r="F200" s="0" t="s">
        <v>36</v>
      </c>
      <c r="G200" s="0" t="n">
        <v>7346068.64047372</v>
      </c>
      <c r="H200" s="0" t="n">
        <v>-0.224077571117443</v>
      </c>
      <c r="I200" s="0" t="n">
        <v>0.014042024192765</v>
      </c>
      <c r="J200" s="0" t="n">
        <v>2890972.74655406</v>
      </c>
      <c r="K200" s="0" t="n">
        <v>-1.36679151438486</v>
      </c>
      <c r="L200" s="0" t="n">
        <v>3252344.33987332</v>
      </c>
      <c r="M200" s="0" t="n">
        <v>-1.36679151438487</v>
      </c>
      <c r="N200" s="0" t="n">
        <v>2.54103697422606</v>
      </c>
      <c r="O200" s="0" t="n">
        <v>0.0291019948512714</v>
      </c>
      <c r="P200" s="0" t="n">
        <v>36.8492942252377</v>
      </c>
      <c r="Q200" s="0" t="n">
        <v>2.54610380881331</v>
      </c>
      <c r="R200" s="76" t="n">
        <v>33.2151444740395</v>
      </c>
      <c r="S200" s="0" t="n">
        <v>-0.317768232678525</v>
      </c>
      <c r="T200" s="0" t="n">
        <v>8.06105474320026</v>
      </c>
      <c r="U200" s="0" t="n">
        <v>-0.63808582249602</v>
      </c>
      <c r="V200" s="0" t="n">
        <v>1.71426378651442</v>
      </c>
      <c r="W200" s="0" t="n">
        <v>-0.909508003238289</v>
      </c>
      <c r="X200" s="0" t="n">
        <v>0.47455403076719</v>
      </c>
      <c r="Y200" s="0" t="n">
        <v>-0.104023007171826</v>
      </c>
      <c r="Z200" s="0" t="n">
        <v>6.8719077588858</v>
      </c>
    </row>
    <row r="201" customFormat="false" ht="12.75" hidden="false" customHeight="true" outlineLevel="0" collapsed="false">
      <c r="A201" s="0" t="s">
        <v>448</v>
      </c>
      <c r="B201" s="0" t="n">
        <v>3663202181</v>
      </c>
      <c r="C201" s="0" t="s">
        <v>18</v>
      </c>
      <c r="D201" s="0" t="s">
        <v>21</v>
      </c>
      <c r="E201" s="0" t="s">
        <v>19</v>
      </c>
      <c r="F201" s="0" t="s">
        <v>71</v>
      </c>
      <c r="G201" s="0" t="n">
        <v>7289780.93949455</v>
      </c>
      <c r="H201" s="0" t="n">
        <v>-9.34861919742009</v>
      </c>
      <c r="I201" s="0" t="n">
        <v>0.0139344301451747</v>
      </c>
      <c r="J201" s="0" t="n">
        <v>3432066.68078004</v>
      </c>
      <c r="K201" s="0" t="n">
        <v>-3.57216525484003</v>
      </c>
      <c r="L201" s="0" t="n">
        <v>5148100.02117006</v>
      </c>
      <c r="M201" s="0" t="n">
        <v>-3.57216525484001</v>
      </c>
      <c r="N201" s="0" t="n">
        <v>2.12402077742783</v>
      </c>
      <c r="O201" s="0" t="n">
        <v>-0.13534607068606</v>
      </c>
      <c r="P201" s="0" t="n">
        <v>33.0475510805733</v>
      </c>
      <c r="Q201" s="0" t="n">
        <v>6.89607020111041</v>
      </c>
      <c r="R201" s="76" t="n">
        <v>36.5442980459027</v>
      </c>
      <c r="S201" s="0" t="n">
        <v>-4.16192985222661</v>
      </c>
      <c r="T201" s="0" t="n">
        <v>14.2077981845566</v>
      </c>
      <c r="U201" s="0" t="n">
        <v>0.938615268651228</v>
      </c>
      <c r="V201" s="0" t="n">
        <v>8.28575024378178</v>
      </c>
      <c r="W201" s="0" t="n">
        <v>2.07267721200191</v>
      </c>
      <c r="X201" s="0" t="n">
        <v>1.43622150643246</v>
      </c>
      <c r="Y201" s="0" t="n">
        <v>0.354087707635594</v>
      </c>
      <c r="Z201" s="0" t="n">
        <v>8.01957750505157</v>
      </c>
    </row>
    <row r="202" customFormat="false" ht="12.75" hidden="false" customHeight="true" outlineLevel="0" collapsed="false">
      <c r="A202" s="0" t="s">
        <v>449</v>
      </c>
      <c r="B202" s="0" t="n">
        <v>3663203721</v>
      </c>
      <c r="C202" s="0" t="s">
        <v>18</v>
      </c>
      <c r="D202" s="0" t="s">
        <v>21</v>
      </c>
      <c r="E202" s="0" t="s">
        <v>19</v>
      </c>
      <c r="F202" s="0" t="s">
        <v>29</v>
      </c>
      <c r="G202" s="0" t="n">
        <v>7249252.74427305</v>
      </c>
      <c r="H202" s="0" t="n">
        <v>-1.65967205861507</v>
      </c>
      <c r="I202" s="0" t="n">
        <v>0.0138569604228454</v>
      </c>
      <c r="J202" s="0" t="n">
        <v>1956118.96184247</v>
      </c>
      <c r="K202" s="0" t="n">
        <v>3.34874550694517</v>
      </c>
      <c r="L202" s="0" t="n">
        <v>2591857.62444127</v>
      </c>
      <c r="M202" s="0" t="n">
        <v>3.34874550694508</v>
      </c>
      <c r="N202" s="0" t="n">
        <v>3.70593654357555</v>
      </c>
      <c r="O202" s="0" t="n">
        <v>-0.188741262819038</v>
      </c>
      <c r="P202" s="0" t="n">
        <v>41.0266354393514</v>
      </c>
      <c r="Q202" s="0" t="n">
        <v>7.60578701215417</v>
      </c>
      <c r="R202" s="76" t="n">
        <v>28.2554181346285</v>
      </c>
      <c r="S202" s="0" t="n">
        <v>-1.92877959642516</v>
      </c>
      <c r="T202" s="0" t="n">
        <v>11.2663673748392</v>
      </c>
      <c r="U202" s="0" t="n">
        <v>2.51684495389875</v>
      </c>
      <c r="V202" s="0" t="n">
        <v>7.86355974803499</v>
      </c>
      <c r="W202" s="0" t="n">
        <v>2.70675917518496</v>
      </c>
      <c r="X202" s="0" t="n">
        <v>0.59298149879786</v>
      </c>
      <c r="Y202" s="0" t="n">
        <v>0.235591262437552</v>
      </c>
      <c r="Z202" s="0" t="n">
        <v>5.66552005940679</v>
      </c>
    </row>
    <row r="203" customFormat="false" ht="12.75" hidden="false" customHeight="true" outlineLevel="0" collapsed="false">
      <c r="A203" s="0" t="s">
        <v>450</v>
      </c>
      <c r="B203" s="0" t="n">
        <v>7047044341</v>
      </c>
      <c r="C203" s="0" t="s">
        <v>26</v>
      </c>
      <c r="D203" s="0" t="s">
        <v>99</v>
      </c>
      <c r="E203" s="0" t="s">
        <v>12</v>
      </c>
      <c r="F203" s="0" t="s">
        <v>167</v>
      </c>
      <c r="G203" s="0" t="n">
        <v>7248164.51278674</v>
      </c>
      <c r="H203" s="0" t="n">
        <v>-13.8327216930975</v>
      </c>
      <c r="I203" s="0" t="n">
        <v>0.0138548802662874</v>
      </c>
      <c r="J203" s="0" t="n">
        <v>3511927.98870069</v>
      </c>
      <c r="K203" s="0" t="n">
        <v>-12.8243825134995</v>
      </c>
      <c r="L203" s="0" t="n">
        <v>3511927.98870069</v>
      </c>
      <c r="M203" s="0" t="n">
        <v>-12.8243825134995</v>
      </c>
      <c r="N203" s="0" t="n">
        <v>2.06387048256885</v>
      </c>
      <c r="O203" s="0" t="n">
        <v>-0.024151644453454</v>
      </c>
      <c r="P203" s="0" t="n">
        <v>21.7512681686301</v>
      </c>
      <c r="Q203" s="0" t="n">
        <v>-3.47060785720902</v>
      </c>
      <c r="R203" s="76" t="n">
        <v>49.7886516853199</v>
      </c>
      <c r="S203" s="0" t="n">
        <v>-10.1792448088937</v>
      </c>
      <c r="T203" s="0" t="n">
        <v>5.98339505943996</v>
      </c>
      <c r="U203" s="0" t="n">
        <v>-3.9494506991627</v>
      </c>
      <c r="V203" s="0" t="n">
        <v>2.73980605597982</v>
      </c>
      <c r="W203" s="0" t="n">
        <v>-0.724266310914592</v>
      </c>
      <c r="X203" s="0" t="n">
        <v>0.108093425435821</v>
      </c>
      <c r="Y203" s="0" t="n">
        <v>-0.156458433169946</v>
      </c>
      <c r="Z203" s="0" t="n">
        <v>5.41878394834722</v>
      </c>
    </row>
    <row r="204" customFormat="false" ht="12.75" hidden="false" customHeight="true" outlineLevel="0" collapsed="false">
      <c r="A204" s="0" t="s">
        <v>451</v>
      </c>
      <c r="B204" s="0" t="n">
        <v>7835430355</v>
      </c>
      <c r="C204" s="0" t="s">
        <v>53</v>
      </c>
      <c r="D204" s="0" t="s">
        <v>95</v>
      </c>
      <c r="E204" s="0" t="s">
        <v>12</v>
      </c>
      <c r="F204" s="0" t="s">
        <v>25</v>
      </c>
      <c r="G204" s="0" t="n">
        <v>7192916.64215607</v>
      </c>
      <c r="H204" s="0" t="n">
        <v>0.0995150190964127</v>
      </c>
      <c r="I204" s="0" t="n">
        <v>0.0137492738563881</v>
      </c>
      <c r="J204" s="0" t="n">
        <v>1686901.13807419</v>
      </c>
      <c r="K204" s="0" t="n">
        <v>-0.733302759289727</v>
      </c>
      <c r="L204" s="0" t="n">
        <v>3373802.27614838</v>
      </c>
      <c r="M204" s="0" t="n">
        <v>-0.733302759289727</v>
      </c>
      <c r="N204" s="0" t="n">
        <v>4.26398232819244</v>
      </c>
      <c r="O204" s="0" t="n">
        <v>0.0354758990487163</v>
      </c>
      <c r="P204" s="0" t="n">
        <v>61.8367277832741</v>
      </c>
      <c r="Q204" s="0" t="n">
        <v>-1.33706713403904</v>
      </c>
      <c r="R204" s="76" t="n">
        <v>20.9478259459424</v>
      </c>
      <c r="S204" s="0" t="n">
        <v>0.376248307031162</v>
      </c>
      <c r="T204" s="0" t="n">
        <v>6.9852449426979</v>
      </c>
      <c r="U204" s="0" t="n">
        <v>0.388020996063451</v>
      </c>
      <c r="V204" s="0" t="n">
        <v>0.795392547962257</v>
      </c>
      <c r="W204" s="0" t="n">
        <v>0.248190471426106</v>
      </c>
      <c r="X204" s="0" t="n">
        <v>0.109133887050971</v>
      </c>
      <c r="Y204" s="0" t="n">
        <v>0.0170727142097852</v>
      </c>
      <c r="Z204" s="0" t="n">
        <v>6.71621210796376</v>
      </c>
    </row>
    <row r="205" customFormat="false" ht="12.75" hidden="false" customHeight="true" outlineLevel="0" collapsed="false">
      <c r="A205" s="0" t="s">
        <v>452</v>
      </c>
      <c r="B205" s="0" t="n">
        <v>1829001470</v>
      </c>
      <c r="C205" s="0" t="s">
        <v>10</v>
      </c>
      <c r="D205" s="0" t="s">
        <v>11</v>
      </c>
      <c r="E205" s="0" t="s">
        <v>12</v>
      </c>
      <c r="F205" s="0" t="s">
        <v>166</v>
      </c>
      <c r="G205" s="0" t="n">
        <v>7138426.6653239</v>
      </c>
      <c r="I205" s="0" t="n">
        <v>0.0136451161619275</v>
      </c>
      <c r="J205" s="0" t="n">
        <v>6077509.91297248</v>
      </c>
      <c r="L205" s="0" t="n">
        <v>2013479.03416778</v>
      </c>
      <c r="N205" s="0" t="n">
        <v>1.17456438040305</v>
      </c>
      <c r="O205" s="0" t="n">
        <v>1.17456438040305</v>
      </c>
      <c r="P205" s="0" t="n">
        <v>25.1012201559902</v>
      </c>
      <c r="R205" s="76" t="n">
        <v>34.5589522997333</v>
      </c>
      <c r="S205" s="0" t="n">
        <v>34.5589522997333</v>
      </c>
      <c r="T205" s="0" t="n">
        <v>12.8716173177436</v>
      </c>
      <c r="U205" s="0" t="n">
        <v>12.8716173177436</v>
      </c>
      <c r="V205" s="0" t="n">
        <v>8.80457236476568</v>
      </c>
      <c r="W205" s="0" t="n">
        <v>8.80457236476568</v>
      </c>
      <c r="X205" s="0" t="n">
        <v>1.72689285037736</v>
      </c>
      <c r="Y205" s="0" t="n">
        <v>1.72689285037736</v>
      </c>
      <c r="Z205" s="0" t="n">
        <v>20.6269869741457</v>
      </c>
    </row>
    <row r="206" customFormat="false" ht="12.75" hidden="false" customHeight="true" outlineLevel="0" collapsed="false">
      <c r="A206" s="0" t="s">
        <v>453</v>
      </c>
      <c r="B206" s="0" t="n">
        <v>3663201944</v>
      </c>
      <c r="C206" s="0" t="s">
        <v>18</v>
      </c>
      <c r="D206" s="0" t="s">
        <v>58</v>
      </c>
      <c r="E206" s="0" t="s">
        <v>12</v>
      </c>
      <c r="F206" s="0" t="s">
        <v>22</v>
      </c>
      <c r="G206" s="0" t="n">
        <v>7069575.32565183</v>
      </c>
      <c r="H206" s="0" t="n">
        <v>12352.3441949128</v>
      </c>
      <c r="I206" s="0" t="n">
        <v>0.0135135066950553</v>
      </c>
      <c r="J206" s="0" t="n">
        <v>1364309.85257275</v>
      </c>
      <c r="K206" s="0" t="n">
        <v>13353.6547675594</v>
      </c>
      <c r="L206" s="0" t="n">
        <v>2728619.70514551</v>
      </c>
      <c r="M206" s="0" t="n">
        <v>13353.6547675594</v>
      </c>
      <c r="N206" s="0" t="n">
        <v>5.18179599181253</v>
      </c>
      <c r="O206" s="0" t="n">
        <v>-0.416675529577758</v>
      </c>
      <c r="P206" s="0" t="n">
        <v>21.4144096470679</v>
      </c>
      <c r="Q206" s="0" t="n">
        <v>100.476677688069</v>
      </c>
      <c r="R206" s="76" t="n">
        <v>27.3192699192881</v>
      </c>
      <c r="S206" s="0" t="n">
        <v>26.6600459082341</v>
      </c>
      <c r="T206" s="0" t="n">
        <v>6.20202544012358</v>
      </c>
      <c r="U206" s="0" t="n">
        <v>6.19783846544458</v>
      </c>
      <c r="V206" s="0" t="n">
        <v>2.8196479988701</v>
      </c>
      <c r="W206" s="0" t="n">
        <v>2.8196479988701</v>
      </c>
      <c r="X206" s="0" t="n">
        <v>0.0623269500627836</v>
      </c>
      <c r="Y206" s="0" t="n">
        <v>0.0623269500627836</v>
      </c>
      <c r="Z206" s="0" t="n">
        <v>4.02752114320749</v>
      </c>
    </row>
    <row r="207" customFormat="false" ht="12.75" hidden="false" customHeight="true" outlineLevel="0" collapsed="false">
      <c r="A207" s="0" t="s">
        <v>454</v>
      </c>
      <c r="B207" s="0" t="n">
        <v>1829001468</v>
      </c>
      <c r="C207" s="0" t="s">
        <v>10</v>
      </c>
      <c r="D207" s="0" t="s">
        <v>11</v>
      </c>
      <c r="E207" s="0" t="s">
        <v>12</v>
      </c>
      <c r="F207" s="0" t="s">
        <v>168</v>
      </c>
      <c r="G207" s="0" t="n">
        <v>7019935.70345413</v>
      </c>
      <c r="I207" s="0" t="n">
        <v>0.0134186204627134</v>
      </c>
      <c r="J207" s="0" t="n">
        <v>6069052.03920955</v>
      </c>
      <c r="L207" s="0" t="n">
        <v>2010676.94059012</v>
      </c>
      <c r="N207" s="0" t="n">
        <v>1.1566774610106</v>
      </c>
      <c r="O207" s="0" t="n">
        <v>1.1566774610106</v>
      </c>
      <c r="P207" s="0" t="n">
        <v>20.6952141249333</v>
      </c>
      <c r="R207" s="76" t="n">
        <v>48.0018679166543</v>
      </c>
      <c r="S207" s="0" t="n">
        <v>48.0018679166543</v>
      </c>
      <c r="T207" s="0" t="n">
        <v>20.4025832769274</v>
      </c>
      <c r="U207" s="0" t="n">
        <v>20.4025832769274</v>
      </c>
      <c r="V207" s="0" t="n">
        <v>12.5730474091617</v>
      </c>
      <c r="W207" s="0" t="n">
        <v>12.5730474091617</v>
      </c>
      <c r="X207" s="0" t="n">
        <v>1.53265557983502</v>
      </c>
      <c r="Y207" s="0" t="n">
        <v>1.53265557983502</v>
      </c>
      <c r="Z207" s="0" t="n">
        <v>14.9194593655566</v>
      </c>
    </row>
    <row r="208" customFormat="false" ht="12.75" hidden="false" customHeight="true" outlineLevel="0" collapsed="false">
      <c r="A208" s="0" t="s">
        <v>455</v>
      </c>
      <c r="B208" s="0" t="n">
        <v>3663203718</v>
      </c>
      <c r="C208" s="0" t="s">
        <v>18</v>
      </c>
      <c r="D208" s="0" t="s">
        <v>21</v>
      </c>
      <c r="E208" s="0" t="s">
        <v>19</v>
      </c>
      <c r="F208" s="0" t="s">
        <v>71</v>
      </c>
      <c r="G208" s="0" t="n">
        <v>7008294.65063548</v>
      </c>
      <c r="H208" s="0" t="n">
        <v>18.8570610603563</v>
      </c>
      <c r="I208" s="0" t="n">
        <v>0.0133963685680866</v>
      </c>
      <c r="J208" s="0" t="n">
        <v>1938276.9155172</v>
      </c>
      <c r="K208" s="0" t="n">
        <v>26.9272540527169</v>
      </c>
      <c r="L208" s="0" t="n">
        <v>2568216.91306029</v>
      </c>
      <c r="M208" s="0" t="n">
        <v>26.9272540527168</v>
      </c>
      <c r="N208" s="0" t="n">
        <v>3.61573446731445</v>
      </c>
      <c r="O208" s="0" t="n">
        <v>-0.245502241936975</v>
      </c>
      <c r="P208" s="0" t="n">
        <v>40.9746538929944</v>
      </c>
      <c r="Q208" s="0" t="n">
        <v>5.29193224490292</v>
      </c>
      <c r="R208" s="76" t="n">
        <v>26.7859813620367</v>
      </c>
      <c r="S208" s="0" t="n">
        <v>3.90373568255219</v>
      </c>
      <c r="T208" s="0" t="n">
        <v>11.4868382612889</v>
      </c>
      <c r="U208" s="0" t="n">
        <v>3.99285135484283</v>
      </c>
      <c r="V208" s="0" t="n">
        <v>8.08178357730278</v>
      </c>
      <c r="W208" s="0" t="n">
        <v>3.91783141098163</v>
      </c>
      <c r="X208" s="0" t="n">
        <v>0.685632619707328</v>
      </c>
      <c r="Y208" s="0" t="n">
        <v>0.450421576482819</v>
      </c>
      <c r="Z208" s="0" t="n">
        <v>7.48266128020956</v>
      </c>
    </row>
    <row r="209" customFormat="false" ht="12.75" hidden="false" customHeight="true" outlineLevel="0" collapsed="false">
      <c r="A209" s="0" t="s">
        <v>456</v>
      </c>
      <c r="B209" s="0" t="n">
        <v>3663201833</v>
      </c>
      <c r="C209" s="0" t="s">
        <v>18</v>
      </c>
      <c r="D209" s="0" t="s">
        <v>58</v>
      </c>
      <c r="E209" s="0" t="s">
        <v>12</v>
      </c>
      <c r="F209" s="0" t="s">
        <v>102</v>
      </c>
      <c r="G209" s="0" t="n">
        <v>6965349.80581532</v>
      </c>
      <c r="H209" s="0" t="n">
        <v>-22.2784188153085</v>
      </c>
      <c r="I209" s="0" t="n">
        <v>0.0133142794154483</v>
      </c>
      <c r="J209" s="0" t="n">
        <v>1898072.00700066</v>
      </c>
      <c r="K209" s="0" t="n">
        <v>-19.0211703059751</v>
      </c>
      <c r="L209" s="0" t="n">
        <v>2514945.40927588</v>
      </c>
      <c r="M209" s="0" t="n">
        <v>-19.0211703059751</v>
      </c>
      <c r="N209" s="0" t="n">
        <v>3.66969734558278</v>
      </c>
      <c r="O209" s="0" t="n">
        <v>-0.153794043126835</v>
      </c>
      <c r="P209" s="0" t="n">
        <v>32.935655132664</v>
      </c>
      <c r="Q209" s="0" t="n">
        <v>-4.51190243799317</v>
      </c>
      <c r="R209" s="76" t="n">
        <v>28.5759210232747</v>
      </c>
      <c r="S209" s="0" t="n">
        <v>-11.667677005089</v>
      </c>
      <c r="T209" s="0" t="n">
        <v>10.2755520194942</v>
      </c>
      <c r="U209" s="0" t="n">
        <v>-2.32649505744156</v>
      </c>
      <c r="V209" s="0" t="n">
        <v>6.39561333989803</v>
      </c>
      <c r="W209" s="0" t="n">
        <v>0.516451291539581</v>
      </c>
      <c r="X209" s="0" t="n">
        <v>0.739027912016952</v>
      </c>
      <c r="Y209" s="0" t="n">
        <v>-0.104427900985828</v>
      </c>
      <c r="Z209" s="0" t="n">
        <v>6.06639137645837</v>
      </c>
    </row>
    <row r="210" customFormat="false" ht="12.75" hidden="false" customHeight="true" outlineLevel="0" collapsed="false">
      <c r="A210" s="0" t="s">
        <v>457</v>
      </c>
      <c r="B210" s="0" t="n">
        <v>8954408143</v>
      </c>
      <c r="C210" s="0" t="s">
        <v>23</v>
      </c>
      <c r="D210" s="0" t="s">
        <v>27</v>
      </c>
      <c r="E210" s="0" t="s">
        <v>12</v>
      </c>
      <c r="F210" s="0" t="s">
        <v>25</v>
      </c>
      <c r="G210" s="0" t="n">
        <v>6934647.61792669</v>
      </c>
      <c r="H210" s="0" t="n">
        <v>-0.357316149135194</v>
      </c>
      <c r="I210" s="0" t="n">
        <v>0.013255592124844</v>
      </c>
      <c r="J210" s="0" t="n">
        <v>5200484.95717857</v>
      </c>
      <c r="K210" s="0" t="n">
        <v>-0.075226001027162</v>
      </c>
      <c r="L210" s="0" t="n">
        <v>1722920.66631326</v>
      </c>
      <c r="M210" s="0" t="n">
        <v>-0.0752260010271695</v>
      </c>
      <c r="N210" s="0" t="n">
        <v>1.33346172040251</v>
      </c>
      <c r="O210" s="0" t="n">
        <v>-0.00377505301611225</v>
      </c>
      <c r="P210" s="0" t="n">
        <v>31.6978495472814</v>
      </c>
      <c r="Q210" s="0" t="n">
        <v>-1.22464230599645</v>
      </c>
      <c r="R210" s="76" t="n">
        <v>34.6600992574559</v>
      </c>
      <c r="S210" s="0" t="n">
        <v>-1.20856912514456</v>
      </c>
      <c r="T210" s="0" t="n">
        <v>11.8496070092911</v>
      </c>
      <c r="U210" s="0" t="n">
        <v>-1.07033503211976</v>
      </c>
      <c r="V210" s="0" t="n">
        <v>5.3981232480947</v>
      </c>
      <c r="W210" s="0" t="n">
        <v>0.943720109664801</v>
      </c>
      <c r="X210" s="0" t="n">
        <v>0.935991794200561</v>
      </c>
      <c r="Y210" s="0" t="n">
        <v>0.0570991524647337</v>
      </c>
      <c r="Z210" s="0" t="n">
        <v>14.5955399369293</v>
      </c>
    </row>
    <row r="211" customFormat="false" ht="12.75" hidden="false" customHeight="true" outlineLevel="0" collapsed="false">
      <c r="A211" s="0" t="s">
        <v>458</v>
      </c>
      <c r="B211" s="0" t="n">
        <v>4667500080</v>
      </c>
      <c r="C211" s="0" t="s">
        <v>30</v>
      </c>
      <c r="D211" s="0" t="s">
        <v>38</v>
      </c>
      <c r="E211" s="0" t="s">
        <v>12</v>
      </c>
      <c r="F211" s="0" t="s">
        <v>104</v>
      </c>
      <c r="G211" s="0" t="n">
        <v>6922282.66228761</v>
      </c>
      <c r="H211" s="0" t="n">
        <v>6.52144687196278</v>
      </c>
      <c r="I211" s="0" t="n">
        <v>0.0132319564885977</v>
      </c>
      <c r="J211" s="0" t="n">
        <v>9277767.20825535</v>
      </c>
      <c r="K211" s="0" t="n">
        <v>14.4275761626961</v>
      </c>
      <c r="L211" s="0" t="n">
        <v>3479162.70309576</v>
      </c>
      <c r="M211" s="0" t="n">
        <v>14.4275761626962</v>
      </c>
      <c r="N211" s="0" t="n">
        <v>0.746115148925936</v>
      </c>
      <c r="O211" s="0" t="n">
        <v>-0.0553774193498667</v>
      </c>
      <c r="P211" s="0" t="n">
        <v>26.7336433843577</v>
      </c>
      <c r="Q211" s="0" t="n">
        <v>-13.6100079439401</v>
      </c>
      <c r="R211" s="76" t="n">
        <v>40.1664915236323</v>
      </c>
      <c r="S211" s="0" t="n">
        <v>3.80337837861934</v>
      </c>
      <c r="T211" s="0" t="n">
        <v>12.8337296575801</v>
      </c>
      <c r="U211" s="0" t="n">
        <v>4.05898784248075</v>
      </c>
      <c r="V211" s="0" t="n">
        <v>3.78328388199176</v>
      </c>
      <c r="W211" s="0" t="n">
        <v>1.23671232465066</v>
      </c>
      <c r="X211" s="0" t="n">
        <v>0.621647912533882</v>
      </c>
      <c r="Y211" s="0" t="n">
        <v>0.0069879353195339</v>
      </c>
      <c r="Z211" s="0" t="n">
        <v>15.1742653612837</v>
      </c>
    </row>
    <row r="212" customFormat="false" ht="12.75" hidden="false" customHeight="true" outlineLevel="0" collapsed="false">
      <c r="A212" s="0" t="s">
        <v>459</v>
      </c>
      <c r="B212" s="0" t="n">
        <v>7047046613</v>
      </c>
      <c r="C212" s="0" t="s">
        <v>26</v>
      </c>
      <c r="D212" s="0" t="s">
        <v>101</v>
      </c>
      <c r="E212" s="0" t="s">
        <v>12</v>
      </c>
      <c r="F212" s="0" t="s">
        <v>169</v>
      </c>
      <c r="G212" s="0" t="n">
        <v>6902566.53261775</v>
      </c>
      <c r="I212" s="0" t="n">
        <v>0.0131942690691954</v>
      </c>
      <c r="J212" s="0" t="n">
        <v>1416239.33344804</v>
      </c>
      <c r="L212" s="0" t="n">
        <v>3186538.50025808</v>
      </c>
      <c r="N212" s="0" t="n">
        <v>4.87387009356142</v>
      </c>
      <c r="O212" s="0" t="n">
        <v>4.87387009356142</v>
      </c>
      <c r="P212" s="0" t="n">
        <v>32.0120014000188</v>
      </c>
      <c r="R212" s="76" t="n">
        <v>31.8168513552502</v>
      </c>
      <c r="S212" s="0" t="n">
        <v>31.8168513552502</v>
      </c>
      <c r="T212" s="0" t="n">
        <v>3.97501190316583</v>
      </c>
      <c r="U212" s="0" t="n">
        <v>3.97501190316583</v>
      </c>
      <c r="V212" s="0" t="n">
        <v>0.725457387722474</v>
      </c>
      <c r="W212" s="0" t="n">
        <v>0.725457387722474</v>
      </c>
      <c r="X212" s="0" t="n">
        <v>0.138877573504537</v>
      </c>
      <c r="Y212" s="0" t="n">
        <v>0.138877573504537</v>
      </c>
      <c r="Z212" s="0" t="n">
        <v>5.55717586729945</v>
      </c>
    </row>
    <row r="213" customFormat="false" ht="12.75" hidden="false" customHeight="true" outlineLevel="0" collapsed="false">
      <c r="A213" s="0" t="s">
        <v>460</v>
      </c>
      <c r="B213" s="0" t="n">
        <v>8954408166</v>
      </c>
      <c r="C213" s="0" t="s">
        <v>23</v>
      </c>
      <c r="D213" s="0" t="s">
        <v>27</v>
      </c>
      <c r="E213" s="0" t="s">
        <v>12</v>
      </c>
      <c r="F213" s="0" t="s">
        <v>25</v>
      </c>
      <c r="G213" s="0" t="n">
        <v>6834203.45388786</v>
      </c>
      <c r="H213" s="0" t="n">
        <v>10.3957565189654</v>
      </c>
      <c r="I213" s="0" t="n">
        <v>0.0130635929140438</v>
      </c>
      <c r="J213" s="0" t="n">
        <v>5273804.75850554</v>
      </c>
      <c r="K213" s="0" t="n">
        <v>11.3774408614499</v>
      </c>
      <c r="L213" s="0" t="n">
        <v>1747211.51649289</v>
      </c>
      <c r="M213" s="0" t="n">
        <v>11.3774408614499</v>
      </c>
      <c r="N213" s="0" t="n">
        <v>1.29587722087469</v>
      </c>
      <c r="O213" s="0" t="n">
        <v>-0.0115234717133028</v>
      </c>
      <c r="P213" s="0" t="n">
        <v>27.1343096004444</v>
      </c>
      <c r="Q213" s="0" t="n">
        <v>6.32981499394776</v>
      </c>
      <c r="R213" s="76" t="n">
        <v>41.0283742090418</v>
      </c>
      <c r="S213" s="0" t="n">
        <v>3.86558792332119</v>
      </c>
      <c r="T213" s="0" t="n">
        <v>17.0268214250451</v>
      </c>
      <c r="U213" s="0" t="n">
        <v>0.670421207337416</v>
      </c>
      <c r="V213" s="0" t="n">
        <v>7.88593791037782</v>
      </c>
      <c r="W213" s="0" t="n">
        <v>0.529191312470201</v>
      </c>
      <c r="X213" s="0" t="n">
        <v>0.861736433427277</v>
      </c>
      <c r="Y213" s="0" t="n">
        <v>0.177638902395542</v>
      </c>
      <c r="Z213" s="0" t="n">
        <v>13.2143598302532</v>
      </c>
    </row>
    <row r="214" customFormat="false" ht="12.75" hidden="false" customHeight="true" outlineLevel="0" collapsed="false">
      <c r="A214" s="0" t="s">
        <v>461</v>
      </c>
      <c r="B214" s="0" t="n">
        <v>4667501400</v>
      </c>
      <c r="C214" s="0" t="s">
        <v>30</v>
      </c>
      <c r="D214" s="0" t="s">
        <v>38</v>
      </c>
      <c r="E214" s="0" t="s">
        <v>12</v>
      </c>
      <c r="F214" s="0" t="s">
        <v>22</v>
      </c>
      <c r="G214" s="0" t="n">
        <v>6821971.40866493</v>
      </c>
      <c r="H214" s="0" t="n">
        <v>184.458840056504</v>
      </c>
      <c r="I214" s="0" t="n">
        <v>0.013040211336311</v>
      </c>
      <c r="J214" s="0" t="n">
        <v>1196273.34888775</v>
      </c>
      <c r="K214" s="0" t="n">
        <v>175.583012255037</v>
      </c>
      <c r="L214" s="0" t="n">
        <v>3588820.04666325</v>
      </c>
      <c r="M214" s="0" t="n">
        <v>175.583012255037</v>
      </c>
      <c r="N214" s="0" t="n">
        <v>5.70268610849497</v>
      </c>
      <c r="O214" s="0" t="n">
        <v>0.177938080232486</v>
      </c>
      <c r="P214" s="0" t="n">
        <v>27.837762160086</v>
      </c>
      <c r="Q214" s="0" t="n">
        <v>0.388715579440185</v>
      </c>
      <c r="R214" s="76" t="n">
        <v>28.8015118128005</v>
      </c>
      <c r="S214" s="0" t="n">
        <v>18.0068936565741</v>
      </c>
      <c r="T214" s="0" t="n">
        <v>3.71863830978013</v>
      </c>
      <c r="U214" s="0" t="n">
        <v>2.43268300215409</v>
      </c>
      <c r="V214" s="0" t="n">
        <v>0.520852453529372</v>
      </c>
      <c r="W214" s="0" t="n">
        <v>0.503549706812003</v>
      </c>
      <c r="X214" s="0" t="n">
        <v>0.138017113754709</v>
      </c>
      <c r="Y214" s="0" t="n">
        <v>0.092978569096633</v>
      </c>
      <c r="Z214" s="0" t="n">
        <v>4.3704725652322</v>
      </c>
    </row>
    <row r="215" customFormat="false" ht="12.75" hidden="false" customHeight="true" outlineLevel="0" collapsed="false">
      <c r="A215" s="0" t="s">
        <v>462</v>
      </c>
      <c r="B215" s="0" t="n">
        <v>3663201009</v>
      </c>
      <c r="C215" s="0" t="s">
        <v>18</v>
      </c>
      <c r="D215" s="0" t="s">
        <v>81</v>
      </c>
      <c r="E215" s="0" t="s">
        <v>12</v>
      </c>
      <c r="F215" s="0" t="s">
        <v>170</v>
      </c>
      <c r="G215" s="0" t="n">
        <v>6788107.24811481</v>
      </c>
      <c r="H215" s="0" t="n">
        <v>269.185923206966</v>
      </c>
      <c r="I215" s="0" t="n">
        <v>0.012975479928944</v>
      </c>
      <c r="J215" s="0" t="n">
        <v>1685099.61909606</v>
      </c>
      <c r="K215" s="0" t="n">
        <v>288.010354764922</v>
      </c>
      <c r="L215" s="0" t="n">
        <v>1685099.61909606</v>
      </c>
      <c r="M215" s="0" t="n">
        <v>288.010354764922</v>
      </c>
      <c r="N215" s="0" t="n">
        <v>4.02831213727067</v>
      </c>
      <c r="O215" s="0" t="n">
        <v>-0.205399722349723</v>
      </c>
      <c r="P215" s="0" t="n">
        <v>17.893919971338</v>
      </c>
      <c r="Q215" s="0" t="n">
        <v>167.647950585447</v>
      </c>
      <c r="R215" s="76" t="n">
        <v>52.2106720977483</v>
      </c>
      <c r="S215" s="0" t="n">
        <v>22.5987075090524</v>
      </c>
      <c r="T215" s="0" t="n">
        <v>21.767995839855</v>
      </c>
      <c r="U215" s="0" t="n">
        <v>11.3999990683491</v>
      </c>
      <c r="V215" s="0" t="n">
        <v>4.85658038180833</v>
      </c>
      <c r="W215" s="0" t="n">
        <v>3.17678787845234</v>
      </c>
      <c r="X215" s="0" t="n">
        <v>0.114565528145836</v>
      </c>
      <c r="Y215" s="0" t="n">
        <v>-0.469834126100874</v>
      </c>
      <c r="Z215" s="0" t="n">
        <v>3.45935457071804</v>
      </c>
    </row>
    <row r="216" customFormat="false" ht="12.75" hidden="false" customHeight="true" outlineLevel="0" collapsed="false">
      <c r="A216" s="0" t="s">
        <v>463</v>
      </c>
      <c r="B216" s="0" t="n">
        <v>7527000194</v>
      </c>
      <c r="C216" s="0" t="s">
        <v>45</v>
      </c>
      <c r="D216" s="0" t="s">
        <v>87</v>
      </c>
      <c r="E216" s="0" t="s">
        <v>12</v>
      </c>
      <c r="F216" s="0" t="s">
        <v>22</v>
      </c>
      <c r="G216" s="0" t="n">
        <v>6766660.39010689</v>
      </c>
      <c r="H216" s="0" t="n">
        <v>-1.35625267700235</v>
      </c>
      <c r="I216" s="0" t="n">
        <v>0.0129344842190283</v>
      </c>
      <c r="J216" s="0" t="n">
        <v>2143460.61767409</v>
      </c>
      <c r="K216" s="0" t="n">
        <v>-0.99784506634723</v>
      </c>
      <c r="L216" s="0" t="n">
        <v>4286921.23534818</v>
      </c>
      <c r="M216" s="0" t="n">
        <v>-0.99784506634723</v>
      </c>
      <c r="N216" s="0" t="n">
        <v>3.15688580154532</v>
      </c>
      <c r="O216" s="0" t="n">
        <v>-0.0114700822702742</v>
      </c>
      <c r="P216" s="0" t="n">
        <v>57.62131246636</v>
      </c>
      <c r="Q216" s="0" t="n">
        <v>-1.43496968856933</v>
      </c>
      <c r="R216" s="76" t="n">
        <v>20.7531969118832</v>
      </c>
      <c r="S216" s="0" t="n">
        <v>0.0175024804237118</v>
      </c>
      <c r="T216" s="0" t="n">
        <v>4.02056908892186</v>
      </c>
      <c r="U216" s="0" t="n">
        <v>-0.103622580796974</v>
      </c>
      <c r="V216" s="0" t="n">
        <v>1.48200377718689</v>
      </c>
      <c r="W216" s="0" t="n">
        <v>0.363014377005042</v>
      </c>
      <c r="X216" s="0" t="n">
        <v>0.194538005804365</v>
      </c>
      <c r="Y216" s="0" t="n">
        <v>-0.102484831719029</v>
      </c>
      <c r="Z216" s="0" t="n">
        <v>8.72494046751473</v>
      </c>
    </row>
    <row r="217" customFormat="false" ht="12.75" hidden="false" customHeight="true" outlineLevel="0" collapsed="false">
      <c r="A217" s="0" t="s">
        <v>464</v>
      </c>
      <c r="B217" s="0" t="n">
        <v>9824800101</v>
      </c>
      <c r="C217" s="0" t="s">
        <v>49</v>
      </c>
      <c r="D217" s="0" t="s">
        <v>89</v>
      </c>
      <c r="E217" s="0" t="s">
        <v>12</v>
      </c>
      <c r="F217" s="0" t="s">
        <v>17</v>
      </c>
      <c r="G217" s="0" t="n">
        <v>6745591.91831454</v>
      </c>
      <c r="H217" s="0" t="n">
        <v>83.653264536347</v>
      </c>
      <c r="I217" s="0" t="n">
        <v>0.012894211795084</v>
      </c>
      <c r="J217" s="0" t="n">
        <v>4282009.95945547</v>
      </c>
      <c r="K217" s="0" t="n">
        <v>93.3234957034287</v>
      </c>
      <c r="L217" s="0" t="n">
        <v>1418629.8995676</v>
      </c>
      <c r="M217" s="0" t="n">
        <v>93.3234957034288</v>
      </c>
      <c r="N217" s="0" t="n">
        <v>1.57533307539816</v>
      </c>
      <c r="O217" s="0" t="n">
        <v>-0.0829488930823497</v>
      </c>
      <c r="P217" s="0" t="n">
        <v>26.1659759952687</v>
      </c>
      <c r="Q217" s="0" t="n">
        <v>24.7542097543946</v>
      </c>
      <c r="R217" s="76" t="n">
        <v>36.3318440987972</v>
      </c>
      <c r="S217" s="0" t="n">
        <v>12.9885349315278</v>
      </c>
      <c r="T217" s="0" t="n">
        <v>12.2310780726018</v>
      </c>
      <c r="U217" s="0" t="n">
        <v>3.45031026583117</v>
      </c>
      <c r="V217" s="0" t="n">
        <v>1.77454817128068</v>
      </c>
      <c r="W217" s="0" t="n">
        <v>1.0000799197974</v>
      </c>
      <c r="X217" s="0" t="n">
        <v>0.469601600201768</v>
      </c>
      <c r="Y217" s="0" t="n">
        <v>0.360097262866439</v>
      </c>
      <c r="Z217" s="0" t="n">
        <v>12.6137769077883</v>
      </c>
    </row>
    <row r="218" customFormat="false" ht="12.75" hidden="false" customHeight="true" outlineLevel="0" collapsed="false">
      <c r="A218" s="0" t="s">
        <v>465</v>
      </c>
      <c r="B218" s="0" t="n">
        <v>3663200102</v>
      </c>
      <c r="C218" s="0" t="s">
        <v>18</v>
      </c>
      <c r="D218" s="0" t="s">
        <v>42</v>
      </c>
      <c r="E218" s="0" t="s">
        <v>12</v>
      </c>
      <c r="F218" s="0" t="s">
        <v>156</v>
      </c>
      <c r="G218" s="0" t="n">
        <v>6736292.65991348</v>
      </c>
      <c r="H218" s="0" t="n">
        <v>6.06657459746665</v>
      </c>
      <c r="I218" s="0" t="n">
        <v>0.0128764362449451</v>
      </c>
      <c r="J218" s="0" t="n">
        <v>10225084.8895171</v>
      </c>
      <c r="K218" s="0" t="n">
        <v>9.82247091173584</v>
      </c>
      <c r="L218" s="0" t="n">
        <v>3834406.83356891</v>
      </c>
      <c r="M218" s="0" t="n">
        <v>9.82247091173588</v>
      </c>
      <c r="N218" s="0" t="n">
        <v>0.658800658644862</v>
      </c>
      <c r="O218" s="0" t="n">
        <v>-0.0233286214345367</v>
      </c>
      <c r="P218" s="0" t="n">
        <v>18.6716716252563</v>
      </c>
      <c r="Q218" s="0" t="n">
        <v>-2.8507545350326</v>
      </c>
      <c r="R218" s="76" t="n">
        <v>56.2017311019728</v>
      </c>
      <c r="S218" s="0" t="n">
        <v>6.88036296362522</v>
      </c>
      <c r="T218" s="0" t="n">
        <v>13.6965283722003</v>
      </c>
      <c r="U218" s="0" t="n">
        <v>2.94597480158485</v>
      </c>
      <c r="V218" s="0" t="n">
        <v>4.35020715887556</v>
      </c>
      <c r="W218" s="0" t="n">
        <v>-0.306936507395407</v>
      </c>
      <c r="X218" s="0" t="n">
        <v>1.12836552705151</v>
      </c>
      <c r="Y218" s="0" t="n">
        <v>0.290965887671595</v>
      </c>
      <c r="Z218" s="0" t="n">
        <v>15.6612030084754</v>
      </c>
    </row>
    <row r="219" customFormat="false" ht="12.75" hidden="false" customHeight="true" outlineLevel="0" collapsed="false">
      <c r="A219" s="0" t="s">
        <v>466</v>
      </c>
      <c r="B219" s="0" t="n">
        <v>3663203736</v>
      </c>
      <c r="C219" s="0" t="s">
        <v>18</v>
      </c>
      <c r="D219" s="0" t="s">
        <v>21</v>
      </c>
      <c r="E219" s="0" t="s">
        <v>19</v>
      </c>
      <c r="F219" s="0" t="s">
        <v>29</v>
      </c>
      <c r="G219" s="0" t="n">
        <v>6723249.21792806</v>
      </c>
      <c r="H219" s="0" t="n">
        <v>1.67014717316937</v>
      </c>
      <c r="I219" s="0" t="n">
        <v>0.012851503680756</v>
      </c>
      <c r="J219" s="0" t="n">
        <v>6448108.03918123</v>
      </c>
      <c r="K219" s="0" t="n">
        <v>2.99439299517761</v>
      </c>
      <c r="L219" s="0" t="n">
        <v>2136258.19338074</v>
      </c>
      <c r="M219" s="0" t="n">
        <v>2.99439299517758</v>
      </c>
      <c r="N219" s="0" t="n">
        <v>1.04267006338525</v>
      </c>
      <c r="O219" s="0" t="n">
        <v>-0.0135806971226198</v>
      </c>
      <c r="P219" s="0" t="n">
        <v>33.2454158779544</v>
      </c>
      <c r="Q219" s="0" t="n">
        <v>-2.70187531307978</v>
      </c>
      <c r="R219" s="76" t="n">
        <v>33.5443526029426</v>
      </c>
      <c r="S219" s="0" t="n">
        <v>0.385807077534544</v>
      </c>
      <c r="T219" s="0" t="n">
        <v>17.6494461205974</v>
      </c>
      <c r="U219" s="0" t="n">
        <v>0.92261877196146</v>
      </c>
      <c r="V219" s="0" t="n">
        <v>14.2634793329988</v>
      </c>
      <c r="W219" s="0" t="n">
        <v>0.838756495015213</v>
      </c>
      <c r="X219" s="0" t="n">
        <v>1.37095516818318</v>
      </c>
      <c r="Y219" s="0" t="n">
        <v>-0.586870381334451</v>
      </c>
      <c r="Z219" s="0" t="n">
        <v>16.5035774612612</v>
      </c>
    </row>
    <row r="220" customFormat="false" ht="12.75" hidden="false" customHeight="true" outlineLevel="0" collapsed="false">
      <c r="A220" s="0" t="s">
        <v>467</v>
      </c>
      <c r="B220" s="0" t="n">
        <v>3663201953</v>
      </c>
      <c r="C220" s="0" t="s">
        <v>18</v>
      </c>
      <c r="D220" s="0" t="s">
        <v>58</v>
      </c>
      <c r="E220" s="0" t="s">
        <v>12</v>
      </c>
      <c r="F220" s="0" t="s">
        <v>22</v>
      </c>
      <c r="G220" s="0" t="n">
        <v>6700834.72320064</v>
      </c>
      <c r="I220" s="0" t="n">
        <v>0.0128086583314086</v>
      </c>
      <c r="J220" s="0" t="n">
        <v>1830482.34005249</v>
      </c>
      <c r="L220" s="0" t="n">
        <v>2425389.10056955</v>
      </c>
      <c r="N220" s="0" t="n">
        <v>3.66069345580712</v>
      </c>
      <c r="O220" s="0" t="n">
        <v>3.66069345580712</v>
      </c>
      <c r="P220" s="0" t="n">
        <v>21.0682193939386</v>
      </c>
      <c r="R220" s="76" t="n">
        <v>32.0156186623303</v>
      </c>
      <c r="S220" s="0" t="n">
        <v>32.0156186623303</v>
      </c>
      <c r="T220" s="0" t="n">
        <v>11.4012433936079</v>
      </c>
      <c r="U220" s="0" t="n">
        <v>11.4012433936079</v>
      </c>
      <c r="V220" s="0" t="n">
        <v>6.9277003084071</v>
      </c>
      <c r="W220" s="0" t="n">
        <v>6.9277003084071</v>
      </c>
      <c r="X220" s="0" t="n">
        <v>0.41862575782997</v>
      </c>
      <c r="Y220" s="0" t="n">
        <v>0.41862575782997</v>
      </c>
      <c r="Z220" s="0" t="n">
        <v>5.61940872908131</v>
      </c>
    </row>
    <row r="221" customFormat="false" ht="12.75" hidden="false" customHeight="true" outlineLevel="0" collapsed="false">
      <c r="A221" s="0" t="s">
        <v>468</v>
      </c>
      <c r="B221" s="0" t="n">
        <v>5392300213</v>
      </c>
      <c r="C221" s="0" t="s">
        <v>41</v>
      </c>
      <c r="D221" s="0" t="s">
        <v>76</v>
      </c>
      <c r="E221" s="0" t="s">
        <v>12</v>
      </c>
      <c r="F221" s="0" t="s">
        <v>92</v>
      </c>
      <c r="G221" s="0" t="n">
        <v>6661653.85316504</v>
      </c>
      <c r="H221" s="0" t="n">
        <v>114.980976707345</v>
      </c>
      <c r="I221" s="0" t="n">
        <v>0.0127337640237374</v>
      </c>
      <c r="J221" s="0" t="n">
        <v>3090910.26815792</v>
      </c>
      <c r="K221" s="0" t="n">
        <v>112.630345791146</v>
      </c>
      <c r="L221" s="0" t="n">
        <v>1545455.13407896</v>
      </c>
      <c r="M221" s="0" t="n">
        <v>112.630345791146</v>
      </c>
      <c r="N221" s="0" t="n">
        <v>2.1552401316183</v>
      </c>
      <c r="O221" s="0" t="n">
        <v>0.0235656854983506</v>
      </c>
      <c r="P221" s="0" t="n">
        <v>28.5350041894173</v>
      </c>
      <c r="Q221" s="0" t="n">
        <v>22.8489146309711</v>
      </c>
      <c r="R221" s="76" t="n">
        <v>27.9730300909131</v>
      </c>
      <c r="S221" s="0" t="n">
        <v>16.0248758254483</v>
      </c>
      <c r="T221" s="0" t="n">
        <v>9.82746079370495</v>
      </c>
      <c r="U221" s="0" t="n">
        <v>6.257829577939</v>
      </c>
      <c r="V221" s="0" t="n">
        <v>3.02096439177999</v>
      </c>
      <c r="W221" s="0" t="n">
        <v>2.31575434245372</v>
      </c>
      <c r="X221" s="0" t="n">
        <v>0.827489198715262</v>
      </c>
      <c r="Y221" s="0" t="n">
        <v>0.324710787369198</v>
      </c>
      <c r="Z221" s="0" t="n">
        <v>10.5528589430848</v>
      </c>
    </row>
    <row r="222" customFormat="false" ht="12.75" hidden="false" customHeight="true" outlineLevel="0" collapsed="false">
      <c r="A222" s="0" t="s">
        <v>469</v>
      </c>
      <c r="B222" s="0" t="n">
        <v>1829001318</v>
      </c>
      <c r="C222" s="0" t="s">
        <v>10</v>
      </c>
      <c r="D222" s="0" t="s">
        <v>85</v>
      </c>
      <c r="E222" s="0" t="s">
        <v>28</v>
      </c>
      <c r="F222" s="0" t="s">
        <v>44</v>
      </c>
      <c r="G222" s="0" t="n">
        <v>6622383.16481541</v>
      </c>
      <c r="H222" s="0" t="n">
        <v>-40.6592968887479</v>
      </c>
      <c r="I222" s="0" t="n">
        <v>0.0126586980281879</v>
      </c>
      <c r="J222" s="0" t="n">
        <v>5998455.67497725</v>
      </c>
      <c r="K222" s="0" t="n">
        <v>-38.7662926344736</v>
      </c>
      <c r="L222" s="0" t="n">
        <v>1987288.36511996</v>
      </c>
      <c r="M222" s="0" t="n">
        <v>-38.7662926344736</v>
      </c>
      <c r="N222" s="0" t="n">
        <v>1.10401468705369</v>
      </c>
      <c r="O222" s="0" t="n">
        <v>-0.0352187350300819</v>
      </c>
      <c r="P222" s="0" t="n">
        <v>24.8867348337252</v>
      </c>
      <c r="Q222" s="0" t="n">
        <v>-19.0587488243721</v>
      </c>
      <c r="R222" s="76" t="n">
        <v>42.4399408288014</v>
      </c>
      <c r="S222" s="0" t="n">
        <v>-15.4333087845985</v>
      </c>
      <c r="T222" s="0" t="n">
        <v>18.8269272394777</v>
      </c>
      <c r="U222" s="0" t="n">
        <v>-7.93667367832664</v>
      </c>
      <c r="V222" s="0" t="n">
        <v>11.691711248959</v>
      </c>
      <c r="W222" s="0" t="n">
        <v>-1.89282545209754</v>
      </c>
      <c r="X222" s="0" t="n">
        <v>1.4961063538665</v>
      </c>
      <c r="Y222" s="0" t="n">
        <v>0.254459307106111</v>
      </c>
      <c r="Z222" s="0" t="n">
        <v>11.62521908061</v>
      </c>
    </row>
    <row r="223" customFormat="false" ht="12.75" hidden="false" customHeight="true" outlineLevel="0" collapsed="false">
      <c r="A223" s="0" t="s">
        <v>470</v>
      </c>
      <c r="B223" s="0" t="n">
        <v>8954408013</v>
      </c>
      <c r="C223" s="0" t="s">
        <v>23</v>
      </c>
      <c r="D223" s="0" t="s">
        <v>27</v>
      </c>
      <c r="E223" s="0" t="s">
        <v>12</v>
      </c>
      <c r="F223" s="0" t="s">
        <v>25</v>
      </c>
      <c r="G223" s="0" t="n">
        <v>6603975.49124564</v>
      </c>
      <c r="H223" s="0" t="n">
        <v>-8.10458707953564</v>
      </c>
      <c r="I223" s="0" t="n">
        <v>0.0126235117251121</v>
      </c>
      <c r="J223" s="0" t="n">
        <v>5287586.11690586</v>
      </c>
      <c r="K223" s="0" t="n">
        <v>-6.16475465039727</v>
      </c>
      <c r="L223" s="0" t="n">
        <v>1751777.28053091</v>
      </c>
      <c r="M223" s="0" t="n">
        <v>-6.16475465039726</v>
      </c>
      <c r="N223" s="0" t="n">
        <v>1.24895847466785</v>
      </c>
      <c r="O223" s="0" t="n">
        <v>-0.0263644296794749</v>
      </c>
      <c r="P223" s="0" t="n">
        <v>26.6793625948713</v>
      </c>
      <c r="Q223" s="0" t="n">
        <v>-0.733183436695998</v>
      </c>
      <c r="R223" s="76" t="n">
        <v>39.6152283942429</v>
      </c>
      <c r="S223" s="0" t="n">
        <v>-1.97686037816928</v>
      </c>
      <c r="T223" s="0" t="n">
        <v>19.4912472860699</v>
      </c>
      <c r="U223" s="0" t="n">
        <v>-0.183199106139501</v>
      </c>
      <c r="V223" s="0" t="n">
        <v>7.78958948976943</v>
      </c>
      <c r="W223" s="0" t="n">
        <v>-0.0123930008803317</v>
      </c>
      <c r="X223" s="0" t="n">
        <v>0.762369526569583</v>
      </c>
      <c r="Y223" s="0" t="n">
        <v>0.091180245973789</v>
      </c>
      <c r="Z223" s="0" t="n">
        <v>13.0527912522257</v>
      </c>
    </row>
    <row r="224" customFormat="false" ht="12.75" hidden="false" customHeight="true" outlineLevel="0" collapsed="false">
      <c r="A224" s="0" t="s">
        <v>471</v>
      </c>
      <c r="B224" s="0" t="n">
        <v>3000000916</v>
      </c>
      <c r="C224" s="0" t="s">
        <v>57</v>
      </c>
      <c r="D224" s="0" t="s">
        <v>103</v>
      </c>
      <c r="E224" s="0" t="s">
        <v>12</v>
      </c>
      <c r="F224" s="0" t="s">
        <v>25</v>
      </c>
      <c r="G224" s="0" t="n">
        <v>6550413.05462174</v>
      </c>
      <c r="H224" s="0" t="n">
        <v>-41.1461180849116</v>
      </c>
      <c r="I224" s="0" t="n">
        <v>0.0125211270255257</v>
      </c>
      <c r="J224" s="0" t="n">
        <v>6567941.72746023</v>
      </c>
      <c r="K224" s="0" t="n">
        <v>-38.5370851975311</v>
      </c>
      <c r="L224" s="0" t="n">
        <v>2175959.09430758</v>
      </c>
      <c r="M224" s="0" t="n">
        <v>-38.5370851975312</v>
      </c>
      <c r="N224" s="0" t="n">
        <v>0.997331177168457</v>
      </c>
      <c r="O224" s="0" t="n">
        <v>-0.0442123740384123</v>
      </c>
      <c r="P224" s="0" t="n">
        <v>17.8864351952539</v>
      </c>
      <c r="Q224" s="0" t="n">
        <v>-39.5939808472236</v>
      </c>
      <c r="R224" s="76" t="n">
        <v>49.5345203378708</v>
      </c>
      <c r="S224" s="0" t="n">
        <v>-16.7673703542253</v>
      </c>
      <c r="T224" s="0" t="n">
        <v>16.162136742533</v>
      </c>
      <c r="U224" s="0" t="n">
        <v>-11.8448224390822</v>
      </c>
      <c r="V224" s="0" t="n">
        <v>8.2597566372628</v>
      </c>
      <c r="W224" s="0" t="n">
        <v>-4.9582463573305</v>
      </c>
      <c r="X224" s="0" t="n">
        <v>1.16572108445493</v>
      </c>
      <c r="Y224" s="0" t="n">
        <v>-0.729848845022181</v>
      </c>
      <c r="Z224" s="0" t="n">
        <v>13.0472663359832</v>
      </c>
    </row>
    <row r="225" customFormat="false" ht="12.75" hidden="false" customHeight="true" outlineLevel="0" collapsed="false">
      <c r="A225" s="0" t="s">
        <v>472</v>
      </c>
      <c r="B225" s="0" t="n">
        <v>7047040019</v>
      </c>
      <c r="C225" s="0" t="s">
        <v>26</v>
      </c>
      <c r="D225" s="0" t="s">
        <v>73</v>
      </c>
      <c r="E225" s="0" t="s">
        <v>28</v>
      </c>
      <c r="F225" s="0" t="s">
        <v>17</v>
      </c>
      <c r="G225" s="0" t="n">
        <v>6534461.85876304</v>
      </c>
      <c r="H225" s="0" t="n">
        <v>196.890785459811</v>
      </c>
      <c r="I225" s="0" t="n">
        <v>0.0124906362842716</v>
      </c>
      <c r="J225" s="0" t="n">
        <v>6468896.4751113</v>
      </c>
      <c r="K225" s="0" t="n">
        <v>200.983455036999</v>
      </c>
      <c r="L225" s="0" t="n">
        <v>1617224.11877782</v>
      </c>
      <c r="M225" s="0" t="n">
        <v>200.983455036999</v>
      </c>
      <c r="N225" s="0" t="n">
        <v>1.01013548197966</v>
      </c>
      <c r="O225" s="0" t="n">
        <v>-0.0139248200294713</v>
      </c>
      <c r="P225" s="0" t="n">
        <v>16.4348144999482</v>
      </c>
      <c r="Q225" s="0" t="n">
        <v>150.068914430651</v>
      </c>
      <c r="R225" s="76" t="n">
        <v>59.404996719902</v>
      </c>
      <c r="S225" s="0" t="n">
        <v>14.7036053589604</v>
      </c>
      <c r="T225" s="0" t="n">
        <v>22.0287441102138</v>
      </c>
      <c r="U225" s="0" t="n">
        <v>6.42590708065379</v>
      </c>
      <c r="V225" s="0" t="n">
        <v>15.3014897380728</v>
      </c>
      <c r="W225" s="0" t="n">
        <v>5.3184273272698</v>
      </c>
      <c r="X225" s="0" t="n">
        <v>1.06928740347659</v>
      </c>
      <c r="Y225" s="0" t="n">
        <v>-0.159175479783926</v>
      </c>
      <c r="Z225" s="0" t="n">
        <v>9.58012986802689</v>
      </c>
    </row>
    <row r="226" customFormat="false" ht="12.75" hidden="false" customHeight="true" outlineLevel="0" collapsed="false">
      <c r="A226" s="0" t="s">
        <v>473</v>
      </c>
      <c r="B226" s="0" t="n">
        <v>7047000439</v>
      </c>
      <c r="C226" s="0" t="s">
        <v>26</v>
      </c>
      <c r="D226" s="0" t="s">
        <v>31</v>
      </c>
      <c r="E226" s="0" t="s">
        <v>35</v>
      </c>
      <c r="F226" s="0" t="s">
        <v>22</v>
      </c>
      <c r="G226" s="0" t="n">
        <v>6464823.20260186</v>
      </c>
      <c r="H226" s="0" t="n">
        <v>24.0469654980424</v>
      </c>
      <c r="I226" s="0" t="n">
        <v>0.0123575218604314</v>
      </c>
      <c r="J226" s="0" t="n">
        <v>2314252.61266526</v>
      </c>
      <c r="K226" s="0" t="n">
        <v>22.509235645944</v>
      </c>
      <c r="L226" s="0" t="n">
        <v>4628505.22533052</v>
      </c>
      <c r="M226" s="0" t="n">
        <v>22.509235645944</v>
      </c>
      <c r="N226" s="0" t="n">
        <v>2.79348208022827</v>
      </c>
      <c r="O226" s="0" t="n">
        <v>0.0346289872454544</v>
      </c>
      <c r="P226" s="0" t="n">
        <v>56.4136132883073</v>
      </c>
      <c r="Q226" s="0" t="n">
        <v>11.0615335986405</v>
      </c>
      <c r="R226" s="76" t="n">
        <v>19.0472146230739</v>
      </c>
      <c r="S226" s="0" t="n">
        <v>2.68579711090437</v>
      </c>
      <c r="T226" s="0" t="n">
        <v>0.606937495371577</v>
      </c>
      <c r="U226" s="0" t="n">
        <v>-1.23648852936962</v>
      </c>
      <c r="V226" s="0" t="n">
        <v>0.119423308918165</v>
      </c>
      <c r="W226" s="0" t="n">
        <v>-0.0777369738210433</v>
      </c>
      <c r="X226" s="0" t="n">
        <v>0.0383479189231019</v>
      </c>
      <c r="Y226" s="0" t="n">
        <v>-0.0267991931335941</v>
      </c>
      <c r="Z226" s="0" t="n">
        <v>7.17542282342565</v>
      </c>
    </row>
    <row r="227" customFormat="false" ht="12.75" hidden="false" customHeight="true" outlineLevel="0" collapsed="false">
      <c r="A227" s="0" t="s">
        <v>474</v>
      </c>
      <c r="B227" s="0" t="n">
        <v>7047047638</v>
      </c>
      <c r="C227" s="0" t="s">
        <v>26</v>
      </c>
      <c r="D227" s="0" t="s">
        <v>61</v>
      </c>
      <c r="E227" s="0" t="s">
        <v>28</v>
      </c>
      <c r="F227" s="0" t="s">
        <v>171</v>
      </c>
      <c r="G227" s="0" t="n">
        <v>6456682.13923622</v>
      </c>
      <c r="H227" s="0" t="n">
        <v>-25.5528998876689</v>
      </c>
      <c r="I227" s="0" t="n">
        <v>0.0123419602023079</v>
      </c>
      <c r="J227" s="0" t="n">
        <v>6463388.99096656</v>
      </c>
      <c r="K227" s="0" t="n">
        <v>-24.0575307965038</v>
      </c>
      <c r="L227" s="0" t="n">
        <v>2141320.77270722</v>
      </c>
      <c r="M227" s="0" t="n">
        <v>-24.0575307965039</v>
      </c>
      <c r="N227" s="0" t="n">
        <v>0.998962332030501</v>
      </c>
      <c r="O227" s="0" t="n">
        <v>-0.0200654880082993</v>
      </c>
      <c r="P227" s="0" t="n">
        <v>20.4765570057696</v>
      </c>
      <c r="Q227" s="0" t="n">
        <v>-23.6455712113158</v>
      </c>
      <c r="R227" s="76" t="n">
        <v>52.3864115945808</v>
      </c>
      <c r="S227" s="0" t="n">
        <v>0.224655179881779</v>
      </c>
      <c r="T227" s="0" t="n">
        <v>22.9549366851282</v>
      </c>
      <c r="U227" s="0" t="n">
        <v>-1.01993169211278</v>
      </c>
      <c r="V227" s="0" t="n">
        <v>18.6091931207322</v>
      </c>
      <c r="W227" s="0" t="n">
        <v>1.73621115790058</v>
      </c>
      <c r="X227" s="0" t="n">
        <v>1.43429656048608</v>
      </c>
      <c r="Y227" s="0" t="n">
        <v>-0.0450639038428617</v>
      </c>
      <c r="Z227" s="0" t="n">
        <v>11.1116428178897</v>
      </c>
    </row>
    <row r="228" customFormat="false" ht="12.75" hidden="false" customHeight="true" outlineLevel="0" collapsed="false">
      <c r="A228" s="0" t="s">
        <v>475</v>
      </c>
      <c r="B228" s="0" t="n">
        <v>3663202630</v>
      </c>
      <c r="C228" s="0" t="s">
        <v>18</v>
      </c>
      <c r="D228" s="0" t="s">
        <v>70</v>
      </c>
      <c r="E228" s="0" t="s">
        <v>19</v>
      </c>
      <c r="F228" s="0" t="s">
        <v>36</v>
      </c>
      <c r="G228" s="0" t="n">
        <v>6455861.3686763</v>
      </c>
      <c r="H228" s="0" t="n">
        <v>-9.04352831422461</v>
      </c>
      <c r="I228" s="0" t="n">
        <v>0.0123403912978199</v>
      </c>
      <c r="J228" s="0" t="n">
        <v>2630099.67983878</v>
      </c>
      <c r="K228" s="0" t="n">
        <v>-7.37823290868226</v>
      </c>
      <c r="L228" s="0" t="n">
        <v>2630099.67983878</v>
      </c>
      <c r="M228" s="0" t="n">
        <v>-7.37823290868226</v>
      </c>
      <c r="N228" s="0" t="n">
        <v>2.45460710792224</v>
      </c>
      <c r="O228" s="0" t="n">
        <v>-0.0449406827625851</v>
      </c>
      <c r="P228" s="0" t="n">
        <v>24.2225803268462</v>
      </c>
      <c r="Q228" s="0" t="n">
        <v>10.6372086989499</v>
      </c>
      <c r="R228" s="76" t="n">
        <v>41.7882505530109</v>
      </c>
      <c r="S228" s="0" t="n">
        <v>-3.37638015374235</v>
      </c>
      <c r="T228" s="0" t="n">
        <v>16.0048789592287</v>
      </c>
      <c r="U228" s="0" t="n">
        <v>0.582769035940807</v>
      </c>
      <c r="V228" s="0" t="n">
        <v>5.58057551308108</v>
      </c>
      <c r="W228" s="0" t="n">
        <v>0.246882131740711</v>
      </c>
      <c r="X228" s="0" t="n">
        <v>0.58138131056721</v>
      </c>
      <c r="Y228" s="0" t="n">
        <v>-0.474506866899898</v>
      </c>
      <c r="Z228" s="0" t="n">
        <v>4.71290632111456</v>
      </c>
    </row>
    <row r="229" customFormat="false" ht="12.75" hidden="false" customHeight="true" outlineLevel="0" collapsed="false">
      <c r="A229" s="0" t="s">
        <v>476</v>
      </c>
      <c r="B229" s="0" t="n">
        <v>3663201839</v>
      </c>
      <c r="C229" s="0" t="s">
        <v>18</v>
      </c>
      <c r="D229" s="0" t="s">
        <v>58</v>
      </c>
      <c r="E229" s="0" t="s">
        <v>12</v>
      </c>
      <c r="F229" s="0" t="s">
        <v>172</v>
      </c>
      <c r="G229" s="0" t="n">
        <v>6436640.33830223</v>
      </c>
      <c r="H229" s="0" t="n">
        <v>-30.8710349476072</v>
      </c>
      <c r="I229" s="0" t="n">
        <v>0.0123036502616641</v>
      </c>
      <c r="J229" s="0" t="n">
        <v>6276936.14826739</v>
      </c>
      <c r="K229" s="0" t="n">
        <v>-29.0183107351138</v>
      </c>
      <c r="L229" s="0" t="n">
        <v>2079548.94592098</v>
      </c>
      <c r="M229" s="0" t="n">
        <v>-29.0183107351139</v>
      </c>
      <c r="N229" s="0" t="n">
        <v>1.02544301650717</v>
      </c>
      <c r="O229" s="0" t="n">
        <v>-0.0274828807834053</v>
      </c>
      <c r="P229" s="0" t="n">
        <v>20.5107076180273</v>
      </c>
      <c r="Q229" s="0" t="n">
        <v>-27.5739771339202</v>
      </c>
      <c r="R229" s="76" t="n">
        <v>42.0415071639106</v>
      </c>
      <c r="S229" s="0" t="n">
        <v>-15.2096834643885</v>
      </c>
      <c r="T229" s="0" t="n">
        <v>21.7003711501363</v>
      </c>
      <c r="U229" s="0" t="n">
        <v>-6.79233608805066</v>
      </c>
      <c r="V229" s="0" t="n">
        <v>17.4333788495605</v>
      </c>
      <c r="W229" s="0" t="n">
        <v>-4.13050892194037</v>
      </c>
      <c r="X229" s="0" t="n">
        <v>2.15416380238346</v>
      </c>
      <c r="Y229" s="0" t="n">
        <v>-0.554899654556465</v>
      </c>
      <c r="Z229" s="0" t="n">
        <v>14.0803612508135</v>
      </c>
    </row>
    <row r="230" customFormat="false" ht="12.75" hidden="false" customHeight="true" outlineLevel="0" collapsed="false">
      <c r="A230" s="0" t="s">
        <v>477</v>
      </c>
      <c r="B230" s="0" t="n">
        <v>3663202180</v>
      </c>
      <c r="C230" s="0" t="s">
        <v>18</v>
      </c>
      <c r="D230" s="0" t="s">
        <v>21</v>
      </c>
      <c r="E230" s="0" t="s">
        <v>19</v>
      </c>
      <c r="F230" s="0" t="s">
        <v>59</v>
      </c>
      <c r="G230" s="0" t="n">
        <v>6407779.52345408</v>
      </c>
      <c r="H230" s="0" t="n">
        <v>-5.05008710926609</v>
      </c>
      <c r="I230" s="0" t="n">
        <v>0.0122484827591325</v>
      </c>
      <c r="J230" s="0" t="n">
        <v>3026594.55265612</v>
      </c>
      <c r="K230" s="0" t="n">
        <v>0.763317753341485</v>
      </c>
      <c r="L230" s="0" t="n">
        <v>4539891.82898418</v>
      </c>
      <c r="M230" s="0" t="n">
        <v>0.763317753341521</v>
      </c>
      <c r="N230" s="0" t="n">
        <v>2.11715821593304</v>
      </c>
      <c r="O230" s="0" t="n">
        <v>-0.12962516228507</v>
      </c>
      <c r="P230" s="0" t="n">
        <v>34.2686451167484</v>
      </c>
      <c r="Q230" s="0" t="n">
        <v>9.05939305556288</v>
      </c>
      <c r="R230" s="76" t="n">
        <v>30.6070245954961</v>
      </c>
      <c r="S230" s="0" t="n">
        <v>-2.7165420733785</v>
      </c>
      <c r="T230" s="0" t="n">
        <v>13.0595928022053</v>
      </c>
      <c r="U230" s="0" t="n">
        <v>1.33267160619812</v>
      </c>
      <c r="V230" s="0" t="n">
        <v>7.79136915468402</v>
      </c>
      <c r="W230" s="0" t="n">
        <v>2.25673310732833</v>
      </c>
      <c r="X230" s="0" t="n">
        <v>1.56883503641419</v>
      </c>
      <c r="Y230" s="0" t="n">
        <v>0.461099079109233</v>
      </c>
      <c r="Z230" s="0" t="n">
        <v>8.86221238611515</v>
      </c>
    </row>
    <row r="231" customFormat="false" ht="12.75" hidden="false" customHeight="true" outlineLevel="0" collapsed="false">
      <c r="A231" s="0" t="s">
        <v>478</v>
      </c>
      <c r="B231" s="0" t="n">
        <v>7047044343</v>
      </c>
      <c r="C231" s="0" t="s">
        <v>26</v>
      </c>
      <c r="D231" s="0" t="s">
        <v>99</v>
      </c>
      <c r="E231" s="0" t="s">
        <v>12</v>
      </c>
      <c r="F231" s="0" t="s">
        <v>173</v>
      </c>
      <c r="G231" s="0" t="n">
        <v>6403561.75112498</v>
      </c>
      <c r="H231" s="0" t="n">
        <v>-27.6536125667179</v>
      </c>
      <c r="I231" s="0" t="n">
        <v>0.0122404204792951</v>
      </c>
      <c r="J231" s="0" t="n">
        <v>3100126.66277424</v>
      </c>
      <c r="K231" s="0" t="n">
        <v>-26.7789147481564</v>
      </c>
      <c r="L231" s="0" t="n">
        <v>3100126.66277424</v>
      </c>
      <c r="M231" s="0" t="n">
        <v>-26.7789147481564</v>
      </c>
      <c r="N231" s="0" t="n">
        <v>2.06558068353071</v>
      </c>
      <c r="O231" s="0" t="n">
        <v>-0.0249737268445256</v>
      </c>
      <c r="P231" s="0" t="n">
        <v>20.2636130289261</v>
      </c>
      <c r="Q231" s="0" t="n">
        <v>-19.4103653410169</v>
      </c>
      <c r="R231" s="76" t="n">
        <v>51.0039662901724</v>
      </c>
      <c r="S231" s="0" t="n">
        <v>-6.52433246298664</v>
      </c>
      <c r="T231" s="0" t="n">
        <v>6.65898156261914</v>
      </c>
      <c r="U231" s="0" t="n">
        <v>-3.61670537805439</v>
      </c>
      <c r="V231" s="0" t="n">
        <v>3.22918061203479</v>
      </c>
      <c r="W231" s="0" t="n">
        <v>-0.347444314937198</v>
      </c>
      <c r="X231" s="0" t="n">
        <v>0.148811195867752</v>
      </c>
      <c r="Y231" s="0" t="n">
        <v>-0.115672292866291</v>
      </c>
      <c r="Z231" s="0" t="n">
        <v>4.66218392992903</v>
      </c>
    </row>
    <row r="232" customFormat="false" ht="12.75" hidden="false" customHeight="true" outlineLevel="0" collapsed="false">
      <c r="A232" s="0" t="s">
        <v>479</v>
      </c>
      <c r="B232" s="0" t="n">
        <v>7047000657</v>
      </c>
      <c r="C232" s="0" t="s">
        <v>26</v>
      </c>
      <c r="D232" s="0" t="s">
        <v>64</v>
      </c>
      <c r="E232" s="0" t="s">
        <v>19</v>
      </c>
      <c r="F232" s="0" t="s">
        <v>174</v>
      </c>
      <c r="G232" s="0" t="n">
        <v>6279168.2755978</v>
      </c>
      <c r="H232" s="0" t="n">
        <v>-28.5940873204</v>
      </c>
      <c r="I232" s="0" t="n">
        <v>0.0120026421139867</v>
      </c>
      <c r="J232" s="0" t="n">
        <v>11075767.9256904</v>
      </c>
      <c r="K232" s="0" t="n">
        <v>-26.3758674506562</v>
      </c>
      <c r="L232" s="0" t="n">
        <v>4153412.9721339</v>
      </c>
      <c r="M232" s="0" t="n">
        <v>-26.3758674506562</v>
      </c>
      <c r="N232" s="0" t="n">
        <v>0.566928480058993</v>
      </c>
      <c r="O232" s="0" t="n">
        <v>-0.0176115950626287</v>
      </c>
      <c r="P232" s="0" t="n">
        <v>20.2378804220019</v>
      </c>
      <c r="Q232" s="0" t="n">
        <v>-17.585390232181</v>
      </c>
      <c r="R232" s="76" t="n">
        <v>52.3369474877198</v>
      </c>
      <c r="S232" s="0" t="n">
        <v>-10.6460963186342</v>
      </c>
      <c r="T232" s="0" t="n">
        <v>21.710358740142</v>
      </c>
      <c r="U232" s="0" t="n">
        <v>-4.40184158499645</v>
      </c>
      <c r="V232" s="0" t="n">
        <v>12.6853073148025</v>
      </c>
      <c r="W232" s="0" t="n">
        <v>-2.68600762932682</v>
      </c>
      <c r="X232" s="0" t="n">
        <v>2.19227870208851</v>
      </c>
      <c r="Y232" s="0" t="n">
        <v>0.0768681545763501</v>
      </c>
      <c r="Z232" s="0" t="n">
        <v>16.6420558609836</v>
      </c>
    </row>
    <row r="233" customFormat="false" ht="12.75" hidden="false" customHeight="true" outlineLevel="0" collapsed="false">
      <c r="A233" s="0" t="s">
        <v>480</v>
      </c>
      <c r="B233" s="0" t="n">
        <v>3663202834</v>
      </c>
      <c r="C233" s="0" t="s">
        <v>18</v>
      </c>
      <c r="D233" s="0" t="s">
        <v>34</v>
      </c>
      <c r="E233" s="0" t="s">
        <v>12</v>
      </c>
      <c r="F233" s="0" t="s">
        <v>22</v>
      </c>
      <c r="G233" s="0" t="n">
        <v>6200786.04864048</v>
      </c>
      <c r="H233" s="0" t="n">
        <v>7.52904051309977</v>
      </c>
      <c r="I233" s="0" t="n">
        <v>0.0118528143379224</v>
      </c>
      <c r="J233" s="0" t="n">
        <v>1064214.79501757</v>
      </c>
      <c r="K233" s="0" t="n">
        <v>11.3532969999876</v>
      </c>
      <c r="L233" s="0" t="n">
        <v>3192644.3850527</v>
      </c>
      <c r="M233" s="0" t="n">
        <v>11.3532969999876</v>
      </c>
      <c r="N233" s="0" t="n">
        <v>5.82663018562725</v>
      </c>
      <c r="O233" s="0" t="n">
        <v>-0.207223352665987</v>
      </c>
      <c r="P233" s="0" t="n">
        <v>45.4921320030176</v>
      </c>
      <c r="Q233" s="0" t="n">
        <v>-1.48799838637164</v>
      </c>
      <c r="R233" s="76" t="n">
        <v>22.4165370188832</v>
      </c>
      <c r="S233" s="0" t="n">
        <v>0.970581916272817</v>
      </c>
      <c r="T233" s="0" t="n">
        <v>5.28534700218372</v>
      </c>
      <c r="U233" s="0" t="n">
        <v>0.649405433690079</v>
      </c>
      <c r="V233" s="0" t="n">
        <v>3.22391482193451</v>
      </c>
      <c r="W233" s="0" t="n">
        <v>1.62514608563363</v>
      </c>
      <c r="X233" s="0" t="n">
        <v>0.196287751459681</v>
      </c>
      <c r="Y233" s="0" t="n">
        <v>0.14535724308851</v>
      </c>
      <c r="Z233" s="0" t="n">
        <v>4.4202154359821</v>
      </c>
    </row>
    <row r="234" customFormat="false" ht="12.75" hidden="false" customHeight="true" outlineLevel="0" collapsed="false">
      <c r="A234" s="0" t="s">
        <v>481</v>
      </c>
      <c r="B234" s="0" t="n">
        <v>1829001391</v>
      </c>
      <c r="C234" s="0" t="s">
        <v>10</v>
      </c>
      <c r="D234" s="0" t="s">
        <v>105</v>
      </c>
      <c r="E234" s="0" t="s">
        <v>12</v>
      </c>
      <c r="F234" s="0" t="s">
        <v>175</v>
      </c>
      <c r="G234" s="0" t="n">
        <v>6080066.27670202</v>
      </c>
      <c r="H234" s="0" t="n">
        <v>-2.41281675457472</v>
      </c>
      <c r="I234" s="0" t="n">
        <v>0.0116220582640185</v>
      </c>
      <c r="J234" s="0" t="n">
        <v>5260098.25261002</v>
      </c>
      <c r="K234" s="0" t="n">
        <v>1.21343058545451</v>
      </c>
      <c r="L234" s="0" t="n">
        <v>1742670.5510897</v>
      </c>
      <c r="M234" s="0" t="n">
        <v>1.21343058545445</v>
      </c>
      <c r="N234" s="0" t="n">
        <v>1.15588454525258</v>
      </c>
      <c r="O234" s="0" t="n">
        <v>-0.042951575383231</v>
      </c>
      <c r="P234" s="0" t="n">
        <v>14.5149816035144</v>
      </c>
      <c r="Q234" s="0" t="n">
        <v>-5.75551589254993</v>
      </c>
      <c r="R234" s="76" t="n">
        <v>54.9531026100556</v>
      </c>
      <c r="S234" s="0" t="n">
        <v>-3.79326793798147</v>
      </c>
      <c r="T234" s="0" t="n">
        <v>25.1930049377871</v>
      </c>
      <c r="U234" s="0" t="n">
        <v>-1.06519776874439</v>
      </c>
      <c r="V234" s="0" t="n">
        <v>11.878036029956</v>
      </c>
      <c r="W234" s="0" t="n">
        <v>1.4319704574046</v>
      </c>
      <c r="X234" s="0" t="n">
        <v>1.28554187862361</v>
      </c>
      <c r="Y234" s="0" t="n">
        <v>0.130388429348485</v>
      </c>
      <c r="Z234" s="0" t="n">
        <v>9.40785974147551</v>
      </c>
    </row>
    <row r="235" customFormat="false" ht="12.75" hidden="false" customHeight="true" outlineLevel="0" collapsed="false">
      <c r="A235" s="0" t="s">
        <v>482</v>
      </c>
      <c r="B235" s="0" t="n">
        <v>7047027759</v>
      </c>
      <c r="C235" s="0" t="s">
        <v>26</v>
      </c>
      <c r="D235" s="0" t="s">
        <v>50</v>
      </c>
      <c r="E235" s="0" t="s">
        <v>12</v>
      </c>
      <c r="F235" s="0" t="s">
        <v>176</v>
      </c>
      <c r="G235" s="0" t="n">
        <v>6079627.71545463</v>
      </c>
      <c r="H235" s="0" t="n">
        <v>6.222970278045</v>
      </c>
      <c r="I235" s="0" t="n">
        <v>0.0116212199533591</v>
      </c>
      <c r="J235" s="0" t="n">
        <v>1260450.30608903</v>
      </c>
      <c r="K235" s="0" t="n">
        <v>8.03033353360734</v>
      </c>
      <c r="L235" s="0" t="n">
        <v>2836013.18870032</v>
      </c>
      <c r="M235" s="0" t="n">
        <v>8.03033353360729</v>
      </c>
      <c r="N235" s="0" t="n">
        <v>4.82337755489838</v>
      </c>
      <c r="O235" s="0" t="n">
        <v>-0.0820688344301486</v>
      </c>
      <c r="P235" s="0" t="n">
        <v>34.3596132663342</v>
      </c>
      <c r="Q235" s="0" t="n">
        <v>-8.15835596221964</v>
      </c>
      <c r="R235" s="76" t="n">
        <v>25.1758900545415</v>
      </c>
      <c r="S235" s="0" t="n">
        <v>3.02024666526573</v>
      </c>
      <c r="T235" s="0" t="n">
        <v>5.69034168135294</v>
      </c>
      <c r="U235" s="0" t="n">
        <v>1.97137707962008</v>
      </c>
      <c r="V235" s="0" t="n">
        <v>0.976394579408958</v>
      </c>
      <c r="W235" s="0" t="n">
        <v>0.371747187729102</v>
      </c>
      <c r="X235" s="0" t="n">
        <v>0.141955907895558</v>
      </c>
      <c r="Y235" s="0" t="n">
        <v>0.0269417147318693</v>
      </c>
      <c r="Z235" s="0" t="n">
        <v>4.3178200130266</v>
      </c>
    </row>
    <row r="236" customFormat="false" ht="12.75" hidden="false" customHeight="true" outlineLevel="0" collapsed="false">
      <c r="A236" s="0" t="s">
        <v>483</v>
      </c>
      <c r="B236" s="0" t="n">
        <v>5215900007</v>
      </c>
      <c r="C236" s="0" t="s">
        <v>37</v>
      </c>
      <c r="D236" s="0" t="s">
        <v>67</v>
      </c>
      <c r="E236" s="0" t="s">
        <v>12</v>
      </c>
      <c r="F236" s="0" t="s">
        <v>62</v>
      </c>
      <c r="G236" s="0" t="n">
        <v>6077714.85714436</v>
      </c>
      <c r="H236" s="0" t="n">
        <v>-24.3193407689937</v>
      </c>
      <c r="I236" s="0" t="n">
        <v>0.011617563521057</v>
      </c>
      <c r="J236" s="0" t="n">
        <v>1459087.08076814</v>
      </c>
      <c r="K236" s="0" t="n">
        <v>-27.9353764457583</v>
      </c>
      <c r="L236" s="0" t="n">
        <v>2918174.16153628</v>
      </c>
      <c r="M236" s="0" t="n">
        <v>-27.9353764457583</v>
      </c>
      <c r="N236" s="0" t="n">
        <v>4.16542298074816</v>
      </c>
      <c r="O236" s="0" t="n">
        <v>0.199024668392811</v>
      </c>
      <c r="P236" s="0" t="n">
        <v>30.8071720383031</v>
      </c>
      <c r="Q236" s="0" t="n">
        <v>-7.3860966447381</v>
      </c>
      <c r="R236" s="76" t="n">
        <v>27.8972986386923</v>
      </c>
      <c r="S236" s="0" t="n">
        <v>-8.29787464706382</v>
      </c>
      <c r="T236" s="0" t="n">
        <v>3.4880754583695</v>
      </c>
      <c r="U236" s="0" t="n">
        <v>0.737549157510248</v>
      </c>
      <c r="V236" s="0" t="n">
        <v>1.49650145412606</v>
      </c>
      <c r="W236" s="0" t="n">
        <v>0.753342395941485</v>
      </c>
      <c r="X236" s="0" t="n">
        <v>0.085787578888693</v>
      </c>
      <c r="Y236" s="0" t="n">
        <v>0.0116932646586227</v>
      </c>
      <c r="Z236" s="0" t="n">
        <v>4.52903235012975</v>
      </c>
    </row>
    <row r="237" customFormat="false" ht="12.75" hidden="false" customHeight="true" outlineLevel="0" collapsed="false">
      <c r="A237" s="0" t="s">
        <v>484</v>
      </c>
      <c r="B237" s="0" t="n">
        <v>7047000325</v>
      </c>
      <c r="C237" s="0" t="s">
        <v>26</v>
      </c>
      <c r="D237" s="0" t="s">
        <v>31</v>
      </c>
      <c r="E237" s="0" t="s">
        <v>24</v>
      </c>
      <c r="F237" s="0" t="s">
        <v>114</v>
      </c>
      <c r="G237" s="0" t="n">
        <v>5989949.37078346</v>
      </c>
      <c r="H237" s="0" t="n">
        <v>23.6721574566792</v>
      </c>
      <c r="I237" s="0" t="n">
        <v>0.0114497996267776</v>
      </c>
      <c r="J237" s="0" t="n">
        <v>10590996.5370863</v>
      </c>
      <c r="K237" s="0" t="n">
        <v>24.9039894701701</v>
      </c>
      <c r="L237" s="0" t="n">
        <v>3971623.70140735</v>
      </c>
      <c r="M237" s="0" t="n">
        <v>24.9039894701701</v>
      </c>
      <c r="N237" s="0" t="n">
        <v>0.565569948947541</v>
      </c>
      <c r="O237" s="0" t="n">
        <v>-0.00563333884771944</v>
      </c>
      <c r="P237" s="0" t="n">
        <v>19.1993518199947</v>
      </c>
      <c r="Q237" s="0" t="n">
        <v>-38.1607503500507</v>
      </c>
      <c r="R237" s="76" t="n">
        <v>43.3478963806575</v>
      </c>
      <c r="S237" s="0" t="n">
        <v>15.1968346159485</v>
      </c>
      <c r="T237" s="0" t="n">
        <v>18.263115035639</v>
      </c>
      <c r="U237" s="0" t="n">
        <v>6.49453782529455</v>
      </c>
      <c r="V237" s="0" t="n">
        <v>10.8108986117066</v>
      </c>
      <c r="W237" s="0" t="n">
        <v>4.24298887976593</v>
      </c>
      <c r="X237" s="0" t="n">
        <v>1.3000864293606</v>
      </c>
      <c r="Y237" s="0" t="n">
        <v>0.509837360529837</v>
      </c>
      <c r="Z237" s="0" t="n">
        <v>16.3141299443716</v>
      </c>
    </row>
    <row r="238" customFormat="false" ht="12.75" hidden="false" customHeight="true" outlineLevel="0" collapsed="false">
      <c r="A238" s="0" t="s">
        <v>485</v>
      </c>
      <c r="B238" s="0" t="n">
        <v>7047045223</v>
      </c>
      <c r="C238" s="0" t="s">
        <v>26</v>
      </c>
      <c r="D238" s="0" t="s">
        <v>61</v>
      </c>
      <c r="E238" s="0" t="s">
        <v>28</v>
      </c>
      <c r="F238" s="0" t="s">
        <v>40</v>
      </c>
      <c r="G238" s="0" t="n">
        <v>5963036.64080709</v>
      </c>
      <c r="H238" s="0" t="n">
        <v>4.94090408253054</v>
      </c>
      <c r="I238" s="0" t="n">
        <v>0.0113983558921875</v>
      </c>
      <c r="J238" s="0" t="n">
        <v>5996162.14646554</v>
      </c>
      <c r="K238" s="0" t="n">
        <v>6.74642861557776</v>
      </c>
      <c r="L238" s="0" t="n">
        <v>1986528.51912403</v>
      </c>
      <c r="M238" s="0" t="n">
        <v>6.74642861557777</v>
      </c>
      <c r="N238" s="0" t="n">
        <v>0.994475548717779</v>
      </c>
      <c r="O238" s="0" t="n">
        <v>-0.0171101060775447</v>
      </c>
      <c r="P238" s="0" t="n">
        <v>17.9269487267934</v>
      </c>
      <c r="Q238" s="0" t="n">
        <v>2.15508400638924</v>
      </c>
      <c r="R238" s="76" t="n">
        <v>45.3195788837926</v>
      </c>
      <c r="S238" s="0" t="n">
        <v>-3.98957589729692</v>
      </c>
      <c r="T238" s="0" t="n">
        <v>20.0273305871041</v>
      </c>
      <c r="U238" s="0" t="n">
        <v>-2.31564663039039</v>
      </c>
      <c r="V238" s="0" t="n">
        <v>16.2887891890466</v>
      </c>
      <c r="W238" s="0" t="n">
        <v>-0.926256066310611</v>
      </c>
      <c r="X238" s="0" t="n">
        <v>1.22255138546879</v>
      </c>
      <c r="Y238" s="0" t="n">
        <v>0.283612248270905</v>
      </c>
      <c r="Z238" s="0" t="n">
        <v>11.2959649004793</v>
      </c>
    </row>
    <row r="239" customFormat="false" ht="12.75" hidden="false" customHeight="true" outlineLevel="0" collapsed="false">
      <c r="A239" s="0" t="s">
        <v>486</v>
      </c>
      <c r="B239" s="0" t="n">
        <v>1829001392</v>
      </c>
      <c r="C239" s="0" t="s">
        <v>10</v>
      </c>
      <c r="D239" s="0" t="s">
        <v>105</v>
      </c>
      <c r="E239" s="0" t="s">
        <v>12</v>
      </c>
      <c r="F239" s="0" t="s">
        <v>177</v>
      </c>
      <c r="G239" s="0" t="n">
        <v>5942631.78449706</v>
      </c>
      <c r="H239" s="0" t="n">
        <v>-6.72752654655121</v>
      </c>
      <c r="I239" s="0" t="n">
        <v>0.0113593519705012</v>
      </c>
      <c r="J239" s="0" t="n">
        <v>5085656.56733414</v>
      </c>
      <c r="K239" s="0" t="n">
        <v>-3.81405209602188</v>
      </c>
      <c r="L239" s="0" t="n">
        <v>1684878.0207578</v>
      </c>
      <c r="M239" s="0" t="n">
        <v>-3.81405209602198</v>
      </c>
      <c r="N239" s="0" t="n">
        <v>1.16850827534588</v>
      </c>
      <c r="O239" s="0" t="n">
        <v>-0.0364997182920364</v>
      </c>
      <c r="P239" s="0" t="n">
        <v>15.5959447232995</v>
      </c>
      <c r="Q239" s="0" t="n">
        <v>-10.2958420942273</v>
      </c>
      <c r="R239" s="76" t="n">
        <v>51.9758795782639</v>
      </c>
      <c r="S239" s="0" t="n">
        <v>-3.30503907477799</v>
      </c>
      <c r="T239" s="0" t="n">
        <v>24.0303529752782</v>
      </c>
      <c r="U239" s="0" t="n">
        <v>-1.16350405050377</v>
      </c>
      <c r="V239" s="0" t="n">
        <v>11.6755497441249</v>
      </c>
      <c r="W239" s="0" t="n">
        <v>1.63689181570883</v>
      </c>
      <c r="X239" s="0" t="n">
        <v>1.27358175335459</v>
      </c>
      <c r="Y239" s="0" t="n">
        <v>0.11353963950183</v>
      </c>
      <c r="Z239" s="0" t="n">
        <v>9.80211643153524</v>
      </c>
    </row>
    <row r="240" customFormat="false" ht="12.75" hidden="false" customHeight="true" outlineLevel="0" collapsed="false">
      <c r="A240" s="0" t="s">
        <v>487</v>
      </c>
      <c r="B240" s="0" t="n">
        <v>3663200108</v>
      </c>
      <c r="C240" s="0" t="s">
        <v>18</v>
      </c>
      <c r="D240" s="0" t="s">
        <v>107</v>
      </c>
      <c r="E240" s="0" t="s">
        <v>12</v>
      </c>
      <c r="F240" s="0" t="s">
        <v>17</v>
      </c>
      <c r="G240" s="0" t="n">
        <v>5889049.85658728</v>
      </c>
      <c r="H240" s="0" t="n">
        <v>10.1129196600665</v>
      </c>
      <c r="I240" s="0" t="n">
        <v>0.0112569300132847</v>
      </c>
      <c r="J240" s="0" t="n">
        <v>9934177.45983223</v>
      </c>
      <c r="K240" s="0" t="n">
        <v>13.0278346623228</v>
      </c>
      <c r="L240" s="0" t="n">
        <v>3725316.54743709</v>
      </c>
      <c r="M240" s="0" t="n">
        <v>13.0278346623229</v>
      </c>
      <c r="N240" s="0" t="n">
        <v>0.592806991862086</v>
      </c>
      <c r="O240" s="0" t="n">
        <v>-0.0156928178760106</v>
      </c>
      <c r="P240" s="0" t="n">
        <v>21.3701673327482</v>
      </c>
      <c r="Q240" s="0" t="n">
        <v>18.9684624041218</v>
      </c>
      <c r="R240" s="76" t="n">
        <v>39.3765651737906</v>
      </c>
      <c r="S240" s="0" t="n">
        <v>-5.2550284871327</v>
      </c>
      <c r="T240" s="0" t="n">
        <v>14.1774985266608</v>
      </c>
      <c r="U240" s="0" t="n">
        <v>1.97456422263172</v>
      </c>
      <c r="V240" s="0" t="n">
        <v>7.14583315765155</v>
      </c>
      <c r="W240" s="0" t="n">
        <v>0.405031616161028</v>
      </c>
      <c r="X240" s="0" t="n">
        <v>1.77950787911007</v>
      </c>
      <c r="Y240" s="0" t="n">
        <v>0.392639971498146</v>
      </c>
      <c r="Z240" s="0" t="n">
        <v>17.404942393485</v>
      </c>
    </row>
    <row r="241" customFormat="false" ht="12.75" hidden="false" customHeight="true" outlineLevel="0" collapsed="false">
      <c r="A241" s="0" t="s">
        <v>488</v>
      </c>
      <c r="B241" s="0" t="n">
        <v>8954408163</v>
      </c>
      <c r="C241" s="0" t="s">
        <v>23</v>
      </c>
      <c r="D241" s="0" t="s">
        <v>27</v>
      </c>
      <c r="E241" s="0" t="s">
        <v>12</v>
      </c>
      <c r="F241" s="0" t="s">
        <v>25</v>
      </c>
      <c r="G241" s="0" t="n">
        <v>5879480.12786542</v>
      </c>
      <c r="H241" s="0" t="n">
        <v>-5.2518096026288</v>
      </c>
      <c r="I241" s="0" t="n">
        <v>0.0112386374586126</v>
      </c>
      <c r="J241" s="0" t="n">
        <v>4328537.59460567</v>
      </c>
      <c r="K241" s="0" t="n">
        <v>-5.85570931590996</v>
      </c>
      <c r="L241" s="0" t="n">
        <v>1434044.50509286</v>
      </c>
      <c r="M241" s="0" t="n">
        <v>-5.85570931590996</v>
      </c>
      <c r="N241" s="0" t="n">
        <v>1.3583063562143</v>
      </c>
      <c r="O241" s="0" t="n">
        <v>0.00865748269835609</v>
      </c>
      <c r="P241" s="0" t="n">
        <v>31.3119534313588</v>
      </c>
      <c r="Q241" s="0" t="n">
        <v>-7.53253667160539</v>
      </c>
      <c r="R241" s="76" t="n">
        <v>27.5687249737899</v>
      </c>
      <c r="S241" s="0" t="n">
        <v>-1.65740269412705</v>
      </c>
      <c r="T241" s="0" t="n">
        <v>8.72857257377842</v>
      </c>
      <c r="U241" s="0" t="n">
        <v>-0.721333799103119</v>
      </c>
      <c r="V241" s="0" t="n">
        <v>3.97272639143334</v>
      </c>
      <c r="W241" s="0" t="n">
        <v>0.985668471898459</v>
      </c>
      <c r="X241" s="0" t="n">
        <v>0.940825328609775</v>
      </c>
      <c r="Y241" s="0" t="n">
        <v>0.229692437392934</v>
      </c>
      <c r="Z241" s="0" t="n">
        <v>13.9108580914185</v>
      </c>
    </row>
    <row r="242" customFormat="false" ht="12.75" hidden="false" customHeight="true" outlineLevel="0" collapsed="false">
      <c r="A242" s="0" t="s">
        <v>489</v>
      </c>
      <c r="B242" s="0" t="n">
        <v>7047000312</v>
      </c>
      <c r="C242" s="0" t="s">
        <v>26</v>
      </c>
      <c r="D242" s="0" t="s">
        <v>31</v>
      </c>
      <c r="E242" s="0" t="s">
        <v>24</v>
      </c>
      <c r="F242" s="0" t="s">
        <v>178</v>
      </c>
      <c r="G242" s="0" t="n">
        <v>5870085.80751712</v>
      </c>
      <c r="H242" s="0" t="n">
        <v>-19.6383797692826</v>
      </c>
      <c r="I242" s="0" t="n">
        <v>0.0112206801973806</v>
      </c>
      <c r="J242" s="0" t="n">
        <v>10224336.5293139</v>
      </c>
      <c r="K242" s="0" t="n">
        <v>-16.9277412665246</v>
      </c>
      <c r="L242" s="0" t="n">
        <v>3834126.19849273</v>
      </c>
      <c r="M242" s="0" t="n">
        <v>-16.9277412665246</v>
      </c>
      <c r="N242" s="0" t="n">
        <v>0.57412877507378</v>
      </c>
      <c r="O242" s="0" t="n">
        <v>-0.0193656568743673</v>
      </c>
      <c r="P242" s="0" t="n">
        <v>15.2282083031861</v>
      </c>
      <c r="Q242" s="0" t="n">
        <v>-48.2545831149702</v>
      </c>
      <c r="R242" s="76" t="n">
        <v>56.843734542852</v>
      </c>
      <c r="S242" s="0" t="n">
        <v>12.6543987829999</v>
      </c>
      <c r="T242" s="0" t="n">
        <v>22.9473132232177</v>
      </c>
      <c r="U242" s="0" t="n">
        <v>5.1270332559251</v>
      </c>
      <c r="V242" s="0" t="n">
        <v>13.5320700794557</v>
      </c>
      <c r="W242" s="0" t="n">
        <v>3.41728450870745</v>
      </c>
      <c r="X242" s="0" t="n">
        <v>1.45626949097916</v>
      </c>
      <c r="Y242" s="0" t="n">
        <v>0.624345135113403</v>
      </c>
      <c r="Z242" s="0" t="n">
        <v>13.0340339387604</v>
      </c>
    </row>
    <row r="243" customFormat="false" ht="12.75" hidden="false" customHeight="true" outlineLevel="0" collapsed="false">
      <c r="A243" s="0" t="s">
        <v>490</v>
      </c>
      <c r="B243" s="0" t="n">
        <v>9470001043</v>
      </c>
      <c r="C243" s="0" t="s">
        <v>10</v>
      </c>
      <c r="D243" s="0" t="s">
        <v>16</v>
      </c>
      <c r="E243" s="0" t="s">
        <v>12</v>
      </c>
      <c r="F243" s="0" t="s">
        <v>25</v>
      </c>
      <c r="G243" s="0" t="n">
        <v>5802891.68486256</v>
      </c>
      <c r="H243" s="0" t="n">
        <v>45.2795606234266</v>
      </c>
      <c r="I243" s="0" t="n">
        <v>0.0110922385039926</v>
      </c>
      <c r="J243" s="0" t="n">
        <v>1103745.47999399</v>
      </c>
      <c r="K243" s="0" t="n">
        <v>54.311528824514</v>
      </c>
      <c r="L243" s="0" t="n">
        <v>2207490.95998798</v>
      </c>
      <c r="M243" s="0" t="n">
        <v>54.311528824514</v>
      </c>
      <c r="N243" s="0" t="n">
        <v>5.25745454005768</v>
      </c>
      <c r="O243" s="0" t="n">
        <v>-0.326853702067204</v>
      </c>
      <c r="P243" s="0" t="n">
        <v>22.4609523336672</v>
      </c>
      <c r="Q243" s="0" t="n">
        <v>28.9600375513259</v>
      </c>
      <c r="R243" s="76" t="n">
        <v>26.7574000628892</v>
      </c>
      <c r="S243" s="0" t="n">
        <v>4.04898004710049</v>
      </c>
      <c r="T243" s="0" t="n">
        <v>6.20546515295234</v>
      </c>
      <c r="U243" s="0" t="n">
        <v>1.57816768845248</v>
      </c>
      <c r="V243" s="0" t="n">
        <v>3.05457223772259</v>
      </c>
      <c r="W243" s="0" t="n">
        <v>2.35754759470584</v>
      </c>
      <c r="X243" s="0" t="n">
        <v>0.304988432558808</v>
      </c>
      <c r="Y243" s="0" t="n">
        <v>0.252730383468484</v>
      </c>
      <c r="Z243" s="0" t="n">
        <v>4.33281032628427</v>
      </c>
    </row>
    <row r="244" customFormat="false" ht="12.75" hidden="false" customHeight="true" outlineLevel="0" collapsed="false">
      <c r="A244" s="0" t="s">
        <v>491</v>
      </c>
      <c r="B244" s="0" t="n">
        <v>3663200104</v>
      </c>
      <c r="C244" s="0" t="s">
        <v>18</v>
      </c>
      <c r="D244" s="0" t="s">
        <v>107</v>
      </c>
      <c r="E244" s="0" t="s">
        <v>12</v>
      </c>
      <c r="F244" s="0" t="s">
        <v>36</v>
      </c>
      <c r="G244" s="0" t="n">
        <v>5779814.01693677</v>
      </c>
      <c r="H244" s="0" t="n">
        <v>7.2975619047942</v>
      </c>
      <c r="I244" s="0" t="n">
        <v>0.0110481254978138</v>
      </c>
      <c r="J244" s="0" t="n">
        <v>9782317.40280562</v>
      </c>
      <c r="K244" s="0" t="n">
        <v>9.19678684833929</v>
      </c>
      <c r="L244" s="0" t="n">
        <v>3668369.02605211</v>
      </c>
      <c r="M244" s="0" t="n">
        <v>9.19678684833928</v>
      </c>
      <c r="N244" s="0" t="n">
        <v>0.590843026140113</v>
      </c>
      <c r="O244" s="0" t="n">
        <v>-0.0104582414832562</v>
      </c>
      <c r="P244" s="0" t="n">
        <v>20.9981664132834</v>
      </c>
      <c r="Q244" s="0" t="n">
        <v>18.0619409021129</v>
      </c>
      <c r="R244" s="76" t="n">
        <v>38.6966507274107</v>
      </c>
      <c r="S244" s="0" t="n">
        <v>-7.31289049537494</v>
      </c>
      <c r="T244" s="0" t="n">
        <v>14.1631278153848</v>
      </c>
      <c r="U244" s="0" t="n">
        <v>1.44512766835062</v>
      </c>
      <c r="V244" s="0" t="n">
        <v>7.0221690581571</v>
      </c>
      <c r="W244" s="0" t="n">
        <v>0.232125676086967</v>
      </c>
      <c r="X244" s="0" t="n">
        <v>1.72032942525863</v>
      </c>
      <c r="Y244" s="0" t="n">
        <v>0.346095020760084</v>
      </c>
      <c r="Z244" s="0" t="n">
        <v>16.898034360679</v>
      </c>
    </row>
    <row r="245" customFormat="false" ht="12.75" hidden="false" customHeight="true" outlineLevel="0" collapsed="false">
      <c r="A245" s="0" t="s">
        <v>492</v>
      </c>
      <c r="B245" s="0" t="n">
        <v>7047044579</v>
      </c>
      <c r="C245" s="0" t="s">
        <v>26</v>
      </c>
      <c r="D245" s="0" t="s">
        <v>61</v>
      </c>
      <c r="E245" s="0" t="s">
        <v>28</v>
      </c>
      <c r="F245" s="0" t="s">
        <v>122</v>
      </c>
      <c r="G245" s="0" t="n">
        <v>5773674.00541943</v>
      </c>
      <c r="H245" s="0" t="n">
        <v>-31.9903392839452</v>
      </c>
      <c r="I245" s="0" t="n">
        <v>0.0110363888541082</v>
      </c>
      <c r="J245" s="0" t="n">
        <v>5817388.65096285</v>
      </c>
      <c r="K245" s="0" t="n">
        <v>-30.6602976994145</v>
      </c>
      <c r="L245" s="0" t="n">
        <v>1927300.86006399</v>
      </c>
      <c r="M245" s="0" t="n">
        <v>-30.6602976994146</v>
      </c>
      <c r="N245" s="0" t="n">
        <v>0.992485520881231</v>
      </c>
      <c r="O245" s="0" t="n">
        <v>-0.0194096985769122</v>
      </c>
      <c r="P245" s="0" t="n">
        <v>16.9905162282372</v>
      </c>
      <c r="Q245" s="0" t="n">
        <v>-34.4006210272011</v>
      </c>
      <c r="R245" s="76" t="n">
        <v>50.8894035790179</v>
      </c>
      <c r="S245" s="0" t="n">
        <v>-5.51299004195581</v>
      </c>
      <c r="T245" s="0" t="n">
        <v>23.7637510208185</v>
      </c>
      <c r="U245" s="0" t="n">
        <v>-3.0829566402018</v>
      </c>
      <c r="V245" s="0" t="n">
        <v>18.9381803188451</v>
      </c>
      <c r="W245" s="0" t="n">
        <v>-0.870580264240562</v>
      </c>
      <c r="X245" s="0" t="n">
        <v>1.46876970547836</v>
      </c>
      <c r="Y245" s="0" t="n">
        <v>-0.942477076270772</v>
      </c>
      <c r="Z245" s="0" t="n">
        <v>10.1244341640966</v>
      </c>
    </row>
    <row r="246" customFormat="false" ht="12.75" hidden="false" customHeight="true" outlineLevel="0" collapsed="false">
      <c r="A246" s="0" t="s">
        <v>493</v>
      </c>
      <c r="B246" s="0" t="n">
        <v>3663203268</v>
      </c>
      <c r="C246" s="0" t="s">
        <v>18</v>
      </c>
      <c r="D246" s="0" t="s">
        <v>21</v>
      </c>
      <c r="E246" s="0" t="s">
        <v>19</v>
      </c>
      <c r="F246" s="0" t="s">
        <v>166</v>
      </c>
      <c r="G246" s="0" t="n">
        <v>5772532.44277639</v>
      </c>
      <c r="H246" s="0" t="n">
        <v>30.7969327707408</v>
      </c>
      <c r="I246" s="0" t="n">
        <v>0.0110342067549426</v>
      </c>
      <c r="J246" s="0" t="n">
        <v>5761775.80453628</v>
      </c>
      <c r="K246" s="0" t="n">
        <v>36.8277984366697</v>
      </c>
      <c r="L246" s="0" t="n">
        <v>1908876.32404287</v>
      </c>
      <c r="M246" s="0" t="n">
        <v>36.8277984366698</v>
      </c>
      <c r="N246" s="0" t="n">
        <v>1.00186689635366</v>
      </c>
      <c r="O246" s="0" t="n">
        <v>-0.046194696917248</v>
      </c>
      <c r="P246" s="0" t="n">
        <v>26.7763920977124</v>
      </c>
      <c r="Q246" s="0" t="n">
        <v>16.7950704581572</v>
      </c>
      <c r="R246" s="76" t="n">
        <v>34.4019558148066</v>
      </c>
      <c r="S246" s="0" t="n">
        <v>7.86422657996878</v>
      </c>
      <c r="T246" s="0" t="n">
        <v>16.6307861847607</v>
      </c>
      <c r="U246" s="0" t="n">
        <v>3.36407148008252</v>
      </c>
      <c r="V246" s="0" t="n">
        <v>12.8925624213481</v>
      </c>
      <c r="W246" s="0" t="n">
        <v>3.02842542641343</v>
      </c>
      <c r="X246" s="0" t="n">
        <v>1.44016404782395</v>
      </c>
      <c r="Y246" s="0" t="n">
        <v>0.376164461171731</v>
      </c>
      <c r="Z246" s="0" t="n">
        <v>14.6372928656374</v>
      </c>
    </row>
    <row r="247" customFormat="false" ht="12.75" hidden="false" customHeight="true" outlineLevel="0" collapsed="false">
      <c r="A247" s="0" t="s">
        <v>494</v>
      </c>
      <c r="B247" s="0" t="n">
        <v>1829001319</v>
      </c>
      <c r="C247" s="0" t="s">
        <v>10</v>
      </c>
      <c r="D247" s="0" t="s">
        <v>85</v>
      </c>
      <c r="E247" s="0" t="s">
        <v>28</v>
      </c>
      <c r="F247" s="0" t="s">
        <v>22</v>
      </c>
      <c r="G247" s="0" t="n">
        <v>5664531.4534251</v>
      </c>
      <c r="H247" s="0" t="n">
        <v>6.12098139273824</v>
      </c>
      <c r="I247" s="0" t="n">
        <v>0.0108277626581698</v>
      </c>
      <c r="J247" s="0" t="n">
        <v>1052020.95516481</v>
      </c>
      <c r="K247" s="0" t="n">
        <v>13.9608477518986</v>
      </c>
      <c r="L247" s="0" t="n">
        <v>2104041.91032962</v>
      </c>
      <c r="M247" s="0" t="n">
        <v>13.9608477518986</v>
      </c>
      <c r="N247" s="0" t="n">
        <v>5.38442834775825</v>
      </c>
      <c r="O247" s="0" t="n">
        <v>-0.397783719231489</v>
      </c>
      <c r="P247" s="0" t="n">
        <v>35.7537580149001</v>
      </c>
      <c r="Q247" s="0" t="n">
        <v>-13.5879615314783</v>
      </c>
      <c r="R247" s="76" t="n">
        <v>21.7695889284493</v>
      </c>
      <c r="S247" s="0" t="n">
        <v>2.51626449992806</v>
      </c>
      <c r="T247" s="0" t="n">
        <v>4.94069641120827</v>
      </c>
      <c r="U247" s="0" t="n">
        <v>2.15700639684353</v>
      </c>
      <c r="V247" s="0" t="n">
        <v>1.6098429347678</v>
      </c>
      <c r="W247" s="0" t="n">
        <v>1.32045047121579</v>
      </c>
      <c r="X247" s="0" t="n">
        <v>0.189315608821185</v>
      </c>
      <c r="Y247" s="0" t="n">
        <v>0.154050868247081</v>
      </c>
      <c r="Z247" s="0" t="n">
        <v>4.67178431633997</v>
      </c>
    </row>
    <row r="248" customFormat="false" ht="12.75" hidden="false" customHeight="true" outlineLevel="0" collapsed="false">
      <c r="A248" s="0" t="s">
        <v>495</v>
      </c>
      <c r="B248" s="0" t="n">
        <v>7835558000</v>
      </c>
      <c r="C248" s="0" t="s">
        <v>33</v>
      </c>
      <c r="D248" s="0" t="s">
        <v>54</v>
      </c>
      <c r="E248" s="0" t="s">
        <v>12</v>
      </c>
      <c r="F248" s="0" t="s">
        <v>25</v>
      </c>
      <c r="G248" s="0" t="n">
        <v>5651560.25898689</v>
      </c>
      <c r="H248" s="0" t="n">
        <v>-23.9348328044456</v>
      </c>
      <c r="I248" s="0" t="n">
        <v>0.0108029681953048</v>
      </c>
      <c r="J248" s="0" t="n">
        <v>1409222.42620076</v>
      </c>
      <c r="K248" s="0" t="n">
        <v>-25.2317685208283</v>
      </c>
      <c r="L248" s="0" t="n">
        <v>2113833.63930113</v>
      </c>
      <c r="M248" s="0" t="n">
        <v>-25.2317685208283</v>
      </c>
      <c r="N248" s="0" t="n">
        <v>4.0104103893829</v>
      </c>
      <c r="O248" s="0" t="n">
        <v>0.0683787949610517</v>
      </c>
      <c r="P248" s="0" t="n">
        <v>36.8764464993986</v>
      </c>
      <c r="Q248" s="0" t="n">
        <v>-20.589070611513</v>
      </c>
      <c r="R248" s="76" t="n">
        <v>18.3973321399737</v>
      </c>
      <c r="S248" s="0" t="n">
        <v>-8.30858942380771</v>
      </c>
      <c r="T248" s="0" t="n">
        <v>6.1945350036255</v>
      </c>
      <c r="U248" s="0" t="n">
        <v>-1.98048988460619</v>
      </c>
      <c r="V248" s="0" t="n">
        <v>0.774141034487509</v>
      </c>
      <c r="W248" s="0" t="n">
        <v>-0.333993987074808</v>
      </c>
      <c r="X248" s="0" t="n">
        <v>0.20403641092038</v>
      </c>
      <c r="Y248" s="0" t="n">
        <v>-0.0214814602772223</v>
      </c>
      <c r="Z248" s="0" t="n">
        <v>5.74900971214381</v>
      </c>
    </row>
    <row r="249" customFormat="false" ht="12.75" hidden="false" customHeight="true" outlineLevel="0" collapsed="false">
      <c r="A249" s="0" t="s">
        <v>496</v>
      </c>
      <c r="B249" s="0" t="n">
        <v>2529300278</v>
      </c>
      <c r="C249" s="0" t="s">
        <v>60</v>
      </c>
      <c r="D249" s="0" t="s">
        <v>109</v>
      </c>
      <c r="E249" s="0" t="s">
        <v>12</v>
      </c>
      <c r="F249" s="0" t="s">
        <v>36</v>
      </c>
      <c r="G249" s="0" t="n">
        <v>5573322.93666278</v>
      </c>
      <c r="H249" s="0" t="n">
        <v>487.867812265307</v>
      </c>
      <c r="I249" s="0" t="n">
        <v>0.0106534174047228</v>
      </c>
      <c r="J249" s="0" t="n">
        <v>4029816.79580735</v>
      </c>
      <c r="K249" s="0" t="n">
        <v>455.892010149475</v>
      </c>
      <c r="L249" s="0" t="n">
        <v>1335078.30445097</v>
      </c>
      <c r="M249" s="0" t="n">
        <v>455.892010149474</v>
      </c>
      <c r="N249" s="0" t="n">
        <v>1.383021417366</v>
      </c>
      <c r="O249" s="0" t="n">
        <v>0.0752264679932762</v>
      </c>
      <c r="P249" s="0" t="n">
        <v>15.8347840395554</v>
      </c>
      <c r="Q249" s="0" t="n">
        <v>288.854563044434</v>
      </c>
      <c r="R249" s="76" t="n">
        <v>52.0037727471144</v>
      </c>
      <c r="S249" s="0" t="n">
        <v>27.974196458916</v>
      </c>
      <c r="T249" s="0" t="n">
        <v>15.7701715201937</v>
      </c>
      <c r="U249" s="0" t="n">
        <v>9.54281732207462</v>
      </c>
      <c r="V249" s="0" t="n">
        <v>4.15753120057059</v>
      </c>
      <c r="W249" s="0" t="n">
        <v>3.06757365247489</v>
      </c>
      <c r="X249" s="0" t="n">
        <v>0.295610618461183</v>
      </c>
      <c r="Y249" s="0" t="n">
        <v>-0.173748225049018</v>
      </c>
      <c r="Z249" s="0" t="n">
        <v>8.52717740099223</v>
      </c>
    </row>
    <row r="250" customFormat="false" ht="12.75" hidden="false" customHeight="true" outlineLevel="0" collapsed="false">
      <c r="A250" s="0" t="s">
        <v>497</v>
      </c>
      <c r="B250" s="0" t="n">
        <v>9470001011</v>
      </c>
      <c r="C250" s="0" t="s">
        <v>10</v>
      </c>
      <c r="D250" s="0" t="s">
        <v>16</v>
      </c>
      <c r="E250" s="0" t="s">
        <v>12</v>
      </c>
      <c r="F250" s="0" t="s">
        <v>179</v>
      </c>
      <c r="G250" s="0" t="n">
        <v>5558523.61905949</v>
      </c>
      <c r="H250" s="0" t="n">
        <v>-19.2662475085206</v>
      </c>
      <c r="I250" s="0" t="n">
        <v>0.010625128480947</v>
      </c>
      <c r="J250" s="0" t="n">
        <v>4932972.42362077</v>
      </c>
      <c r="K250" s="0" t="n">
        <v>-18.1221621033455</v>
      </c>
      <c r="L250" s="0" t="n">
        <v>1634293.76394556</v>
      </c>
      <c r="M250" s="0" t="n">
        <v>-18.1221621033455</v>
      </c>
      <c r="N250" s="0" t="n">
        <v>1.12681019509523</v>
      </c>
      <c r="O250" s="0" t="n">
        <v>-0.0159681305380541</v>
      </c>
      <c r="P250" s="0" t="n">
        <v>25.8797451250031</v>
      </c>
      <c r="Q250" s="0" t="n">
        <v>7.57768656749163</v>
      </c>
      <c r="R250" s="76" t="n">
        <v>31.2004893626706</v>
      </c>
      <c r="S250" s="0" t="n">
        <v>-6.54810326704856</v>
      </c>
      <c r="T250" s="0" t="n">
        <v>13.2059344289324</v>
      </c>
      <c r="U250" s="0" t="n">
        <v>-3.26999961265984</v>
      </c>
      <c r="V250" s="0" t="n">
        <v>8.9448574191427</v>
      </c>
      <c r="W250" s="0" t="n">
        <v>-0.2031711956856</v>
      </c>
      <c r="X250" s="0" t="n">
        <v>1.79249137884013</v>
      </c>
      <c r="Y250" s="0" t="n">
        <v>0.079462249296222</v>
      </c>
      <c r="Z250" s="0" t="n">
        <v>13.2543825027809</v>
      </c>
    </row>
    <row r="251" customFormat="false" ht="12.75" hidden="false" customHeight="true" outlineLevel="0" collapsed="false">
      <c r="A251" s="0" t="s">
        <v>498</v>
      </c>
      <c r="B251" s="0" t="n">
        <v>3663203751</v>
      </c>
      <c r="C251" s="0" t="s">
        <v>18</v>
      </c>
      <c r="D251" s="0" t="s">
        <v>21</v>
      </c>
      <c r="E251" s="0" t="s">
        <v>19</v>
      </c>
      <c r="F251" s="0" t="s">
        <v>180</v>
      </c>
      <c r="G251" s="0" t="n">
        <v>5522649.1948472</v>
      </c>
      <c r="H251" s="0" t="n">
        <v>-30.0685712280668</v>
      </c>
      <c r="I251" s="0" t="n">
        <v>0.0105565544507624</v>
      </c>
      <c r="J251" s="0" t="n">
        <v>5495329.32890349</v>
      </c>
      <c r="K251" s="0" t="n">
        <v>-27.8643821336015</v>
      </c>
      <c r="L251" s="0" t="n">
        <v>1820602.60666573</v>
      </c>
      <c r="M251" s="0" t="n">
        <v>-27.8643821336016</v>
      </c>
      <c r="N251" s="0" t="n">
        <v>1.00497147019015</v>
      </c>
      <c r="O251" s="0" t="n">
        <v>-0.0316759888042071</v>
      </c>
      <c r="P251" s="0" t="n">
        <v>18.2910528150555</v>
      </c>
      <c r="Q251" s="0" t="n">
        <v>-28.8265989665261</v>
      </c>
      <c r="R251" s="76" t="n">
        <v>39.2436307685818</v>
      </c>
      <c r="S251" s="0" t="n">
        <v>-9.97858866639291</v>
      </c>
      <c r="T251" s="0" t="n">
        <v>20.2902563965206</v>
      </c>
      <c r="U251" s="0" t="n">
        <v>-3.65331193940133</v>
      </c>
      <c r="V251" s="0" t="n">
        <v>16.2446301512292</v>
      </c>
      <c r="W251" s="0" t="n">
        <v>-1.65376760102325</v>
      </c>
      <c r="X251" s="0" t="n">
        <v>1.69583661877507</v>
      </c>
      <c r="Y251" s="0" t="n">
        <v>-0.160475612123647</v>
      </c>
      <c r="Z251" s="0" t="n">
        <v>13.4563229154657</v>
      </c>
    </row>
    <row r="252" customFormat="false" ht="12.75" hidden="false" customHeight="true" outlineLevel="0" collapsed="false">
      <c r="A252" s="0" t="s">
        <v>499</v>
      </c>
      <c r="B252" s="0" t="n">
        <v>8954408176</v>
      </c>
      <c r="C252" s="0" t="s">
        <v>23</v>
      </c>
      <c r="D252" s="0" t="s">
        <v>27</v>
      </c>
      <c r="E252" s="0" t="s">
        <v>12</v>
      </c>
      <c r="F252" s="0" t="s">
        <v>25</v>
      </c>
      <c r="G252" s="0" t="n">
        <v>5488578.41455768</v>
      </c>
      <c r="H252" s="0" t="n">
        <v>49.7346333980241</v>
      </c>
      <c r="I252" s="0" t="n">
        <v>0.0104914280893701</v>
      </c>
      <c r="J252" s="0" t="n">
        <v>4324627.95132756</v>
      </c>
      <c r="K252" s="0" t="n">
        <v>59.9483593733188</v>
      </c>
      <c r="L252" s="0" t="n">
        <v>1432749.24027482</v>
      </c>
      <c r="M252" s="0" t="n">
        <v>59.9483593733188</v>
      </c>
      <c r="N252" s="0" t="n">
        <v>1.26914464696849</v>
      </c>
      <c r="O252" s="0" t="n">
        <v>-0.0865711248825842</v>
      </c>
      <c r="P252" s="0" t="n">
        <v>18.8020753677784</v>
      </c>
      <c r="Q252" s="0" t="n">
        <v>27.6514811094878</v>
      </c>
      <c r="R252" s="76" t="n">
        <v>42.9661874637474</v>
      </c>
      <c r="S252" s="0" t="n">
        <v>15.3595072693457</v>
      </c>
      <c r="T252" s="0" t="n">
        <v>18.2747756460117</v>
      </c>
      <c r="U252" s="0" t="n">
        <v>7.84317756463033</v>
      </c>
      <c r="V252" s="0" t="n">
        <v>7.95401571048033</v>
      </c>
      <c r="W252" s="0" t="n">
        <v>4.01178345289015</v>
      </c>
      <c r="X252" s="0" t="n">
        <v>0.583233978205658</v>
      </c>
      <c r="Y252" s="0" t="n">
        <v>0.278392381885126</v>
      </c>
      <c r="Z252" s="0" t="n">
        <v>11.3997118700011</v>
      </c>
    </row>
    <row r="253" customFormat="false" ht="12.75" hidden="false" customHeight="true" outlineLevel="0" collapsed="false">
      <c r="A253" s="0" t="s">
        <v>500</v>
      </c>
      <c r="B253" s="0" t="n">
        <v>7835431151</v>
      </c>
      <c r="C253" s="0" t="s">
        <v>53</v>
      </c>
      <c r="D253" s="0" t="s">
        <v>95</v>
      </c>
      <c r="E253" s="0" t="s">
        <v>12</v>
      </c>
      <c r="F253" s="0" t="s">
        <v>25</v>
      </c>
      <c r="G253" s="0" t="n">
        <v>5488027.97254062</v>
      </c>
      <c r="H253" s="0" t="n">
        <v>-5.40703869404626</v>
      </c>
      <c r="I253" s="0" t="n">
        <v>0.0104903759184065</v>
      </c>
      <c r="J253" s="0" t="n">
        <v>1292320.96991204</v>
      </c>
      <c r="K253" s="0" t="n">
        <v>-7.01297911175778</v>
      </c>
      <c r="L253" s="0" t="n">
        <v>2584641.93982408</v>
      </c>
      <c r="M253" s="0" t="n">
        <v>-7.01297911175778</v>
      </c>
      <c r="N253" s="0" t="n">
        <v>4.24664468062772</v>
      </c>
      <c r="O253" s="0" t="n">
        <v>0.0720968900658621</v>
      </c>
      <c r="P253" s="0" t="n">
        <v>47.2834624478706</v>
      </c>
      <c r="Q253" s="0" t="n">
        <v>5.06660076892906</v>
      </c>
      <c r="R253" s="76" t="n">
        <v>20.3629156336524</v>
      </c>
      <c r="S253" s="0" t="n">
        <v>0.109452141062118</v>
      </c>
      <c r="T253" s="0" t="n">
        <v>6.79982307501915</v>
      </c>
      <c r="U253" s="0" t="n">
        <v>0.154646348911697</v>
      </c>
      <c r="V253" s="0" t="n">
        <v>0.678581345137405</v>
      </c>
      <c r="W253" s="0" t="n">
        <v>0.243946667952545</v>
      </c>
      <c r="X253" s="0" t="n">
        <v>0.409338936934877</v>
      </c>
      <c r="Y253" s="0" t="n">
        <v>0.166386700907833</v>
      </c>
      <c r="Z253" s="0" t="n">
        <v>5.72404697430784</v>
      </c>
    </row>
    <row r="254" customFormat="false" ht="12.75" hidden="false" customHeight="true" outlineLevel="0" collapsed="false">
      <c r="A254" s="0" t="s">
        <v>501</v>
      </c>
      <c r="B254" s="0" t="n">
        <v>9470001034</v>
      </c>
      <c r="C254" s="0" t="s">
        <v>10</v>
      </c>
      <c r="D254" s="0" t="s">
        <v>16</v>
      </c>
      <c r="E254" s="0" t="s">
        <v>12</v>
      </c>
      <c r="F254" s="0" t="s">
        <v>181</v>
      </c>
      <c r="G254" s="0" t="n">
        <v>5421063.59770639</v>
      </c>
      <c r="H254" s="0" t="n">
        <v>-39.4567253426118</v>
      </c>
      <c r="I254" s="0" t="n">
        <v>0.0103623733884145</v>
      </c>
      <c r="J254" s="0" t="n">
        <v>4900221.2724431</v>
      </c>
      <c r="K254" s="0" t="n">
        <v>-38.4859719874399</v>
      </c>
      <c r="L254" s="0" t="n">
        <v>1623443.3075604</v>
      </c>
      <c r="M254" s="0" t="n">
        <v>-38.4859719874399</v>
      </c>
      <c r="N254" s="0" t="n">
        <v>1.10628955230905</v>
      </c>
      <c r="O254" s="0" t="n">
        <v>-0.0177382921682554</v>
      </c>
      <c r="P254" s="0" t="n">
        <v>22.5245178436646</v>
      </c>
      <c r="Q254" s="0" t="n">
        <v>-0.0905787279021281</v>
      </c>
      <c r="R254" s="76" t="n">
        <v>34.4707777806241</v>
      </c>
      <c r="S254" s="0" t="n">
        <v>-18.8026213173469</v>
      </c>
      <c r="T254" s="0" t="n">
        <v>13.7151357169602</v>
      </c>
      <c r="U254" s="0" t="n">
        <v>-9.79514555121933</v>
      </c>
      <c r="V254" s="0" t="n">
        <v>9.393954725498</v>
      </c>
      <c r="W254" s="0" t="n">
        <v>-3.61749596571247</v>
      </c>
      <c r="X254" s="0" t="n">
        <v>1.86166291828503</v>
      </c>
      <c r="Y254" s="0" t="n">
        <v>-0.790656386723316</v>
      </c>
      <c r="Z254" s="0" t="n">
        <v>11.6572693171725</v>
      </c>
    </row>
    <row r="255" customFormat="false" ht="12.75" hidden="false" customHeight="true" outlineLevel="0" collapsed="false">
      <c r="A255" s="0" t="s">
        <v>502</v>
      </c>
      <c r="B255" s="0" t="n">
        <v>4114881351</v>
      </c>
      <c r="C255" s="0" t="s">
        <v>63</v>
      </c>
      <c r="D255" s="0" t="s">
        <v>111</v>
      </c>
      <c r="E255" s="0" t="s">
        <v>12</v>
      </c>
      <c r="F255" s="0" t="s">
        <v>92</v>
      </c>
      <c r="G255" s="0" t="n">
        <v>5394652.00272931</v>
      </c>
      <c r="H255" s="0" t="n">
        <v>0.944466651246031</v>
      </c>
      <c r="I255" s="0" t="n">
        <v>0.0103118875743296</v>
      </c>
      <c r="J255" s="0" t="n">
        <v>4738229.60443857</v>
      </c>
      <c r="K255" s="0" t="n">
        <v>-0.973416757941492</v>
      </c>
      <c r="L255" s="0" t="n">
        <v>1776836.10166446</v>
      </c>
      <c r="M255" s="0" t="n">
        <v>-0.973416757941505</v>
      </c>
      <c r="N255" s="0" t="n">
        <v>1.13853748194807</v>
      </c>
      <c r="O255" s="0" t="n">
        <v>0.0216315189906391</v>
      </c>
      <c r="P255" s="0" t="n">
        <v>23.8323445365729</v>
      </c>
      <c r="Q255" s="0" t="n">
        <v>12.2674278479185</v>
      </c>
      <c r="R255" s="76" t="n">
        <v>37.8989805703349</v>
      </c>
      <c r="S255" s="0" t="n">
        <v>4.59561663410103</v>
      </c>
      <c r="T255" s="0" t="n">
        <v>7.50761658819296</v>
      </c>
      <c r="U255" s="0" t="n">
        <v>0.576199921600269</v>
      </c>
      <c r="V255" s="0" t="n">
        <v>2.66881692807703</v>
      </c>
      <c r="W255" s="0" t="n">
        <v>1.70606681941555</v>
      </c>
      <c r="X255" s="0" t="n">
        <v>0.178121257926442</v>
      </c>
      <c r="Y255" s="0" t="n">
        <v>-0.121724940437925</v>
      </c>
      <c r="Z255" s="0" t="n">
        <v>12.7345965171368</v>
      </c>
    </row>
    <row r="256" customFormat="false" ht="12.75" hidden="false" customHeight="true" outlineLevel="0" collapsed="false">
      <c r="A256" s="0" t="s">
        <v>503</v>
      </c>
      <c r="B256" s="0" t="n">
        <v>7527000191</v>
      </c>
      <c r="C256" s="0" t="s">
        <v>45</v>
      </c>
      <c r="D256" s="0" t="s">
        <v>87</v>
      </c>
      <c r="E256" s="0" t="s">
        <v>12</v>
      </c>
      <c r="F256" s="0" t="s">
        <v>25</v>
      </c>
      <c r="G256" s="0" t="n">
        <v>5389142.4560849</v>
      </c>
      <c r="H256" s="0" t="n">
        <v>-3.47393198854207</v>
      </c>
      <c r="I256" s="0" t="n">
        <v>0.0103013560654289</v>
      </c>
      <c r="J256" s="0" t="n">
        <v>1686321.5533861</v>
      </c>
      <c r="K256" s="0" t="n">
        <v>-2.35810038088198</v>
      </c>
      <c r="L256" s="0" t="n">
        <v>3372643.1067722</v>
      </c>
      <c r="M256" s="0" t="n">
        <v>-2.35810038088198</v>
      </c>
      <c r="N256" s="0" t="n">
        <v>3.19579764918713</v>
      </c>
      <c r="O256" s="0" t="n">
        <v>-0.0369430983993415</v>
      </c>
      <c r="P256" s="0" t="n">
        <v>53.9066133803693</v>
      </c>
      <c r="Q256" s="0" t="n">
        <v>-4.1594558849833</v>
      </c>
      <c r="R256" s="76" t="n">
        <v>17.418998471897</v>
      </c>
      <c r="S256" s="0" t="n">
        <v>-0.249307906009694</v>
      </c>
      <c r="T256" s="0" t="n">
        <v>3.40003319950247</v>
      </c>
      <c r="U256" s="0" t="n">
        <v>0.136629153309119</v>
      </c>
      <c r="V256" s="0" t="n">
        <v>1.3208888959908</v>
      </c>
      <c r="W256" s="0" t="n">
        <v>0.512878187344186</v>
      </c>
      <c r="X256" s="0" t="n">
        <v>0.176807671338584</v>
      </c>
      <c r="Y256" s="0" t="n">
        <v>-0.0444738617429992</v>
      </c>
      <c r="Z256" s="0" t="n">
        <v>8.41584302244003</v>
      </c>
    </row>
    <row r="257" customFormat="false" ht="12.75" hidden="false" customHeight="true" outlineLevel="0" collapsed="false">
      <c r="A257" s="0" t="s">
        <v>504</v>
      </c>
      <c r="B257" s="0" t="n">
        <v>7047029533</v>
      </c>
      <c r="C257" s="0" t="s">
        <v>26</v>
      </c>
      <c r="D257" s="0" t="s">
        <v>64</v>
      </c>
      <c r="E257" s="0" t="s">
        <v>19</v>
      </c>
      <c r="F257" s="0" t="s">
        <v>182</v>
      </c>
      <c r="G257" s="0" t="n">
        <v>5284523.11490156</v>
      </c>
      <c r="H257" s="0" t="n">
        <v>-24.6984764878664</v>
      </c>
      <c r="I257" s="0" t="n">
        <v>0.0101013759955677</v>
      </c>
      <c r="J257" s="0" t="n">
        <v>1235929.39064428</v>
      </c>
      <c r="K257" s="0" t="n">
        <v>-24.1146541440375</v>
      </c>
      <c r="L257" s="0" t="n">
        <v>3707788.17193285</v>
      </c>
      <c r="M257" s="0" t="n">
        <v>-24.1146541440374</v>
      </c>
      <c r="N257" s="0" t="n">
        <v>4.27574840027615</v>
      </c>
      <c r="O257" s="0" t="n">
        <v>-0.033150424270894</v>
      </c>
      <c r="P257" s="0" t="n">
        <v>27.0090525252563</v>
      </c>
      <c r="Q257" s="0" t="n">
        <v>-24.3137849371985</v>
      </c>
      <c r="R257" s="76" t="n">
        <v>27.2836236920608</v>
      </c>
      <c r="S257" s="0" t="n">
        <v>-5.14106824462823</v>
      </c>
      <c r="T257" s="0" t="n">
        <v>5.01221667373962</v>
      </c>
      <c r="U257" s="0" t="n">
        <v>-0.911644221334554</v>
      </c>
      <c r="V257" s="0" t="n">
        <v>1.88624627222319</v>
      </c>
      <c r="W257" s="0" t="n">
        <v>-0.351157112900379</v>
      </c>
      <c r="X257" s="0" t="n">
        <v>0.407858016701348</v>
      </c>
      <c r="Y257" s="0" t="n">
        <v>-0.15083805231183</v>
      </c>
      <c r="Z257" s="0" t="n">
        <v>4.49262782752842</v>
      </c>
    </row>
    <row r="258" customFormat="false" ht="12.75" hidden="false" customHeight="true" outlineLevel="0" collapsed="false">
      <c r="A258" s="0" t="s">
        <v>505</v>
      </c>
      <c r="B258" s="0" t="n">
        <v>7047019654</v>
      </c>
      <c r="C258" s="0" t="s">
        <v>26</v>
      </c>
      <c r="D258" s="0" t="s">
        <v>113</v>
      </c>
      <c r="E258" s="0" t="s">
        <v>12</v>
      </c>
      <c r="F258" s="0" t="s">
        <v>183</v>
      </c>
      <c r="G258" s="0" t="n">
        <v>5262775.70290434</v>
      </c>
      <c r="H258" s="0" t="n">
        <v>14.3132465675017</v>
      </c>
      <c r="I258" s="0" t="n">
        <v>0.0100598057761291</v>
      </c>
      <c r="J258" s="0" t="n">
        <v>1074920.14460334</v>
      </c>
      <c r="K258" s="0" t="n">
        <v>15.5561000684218</v>
      </c>
      <c r="L258" s="0" t="n">
        <v>2418570.32535752</v>
      </c>
      <c r="M258" s="0" t="n">
        <v>15.5561000684219</v>
      </c>
      <c r="N258" s="0" t="n">
        <v>4.89596899762853</v>
      </c>
      <c r="O258" s="0" t="n">
        <v>-0.0532306831606419</v>
      </c>
      <c r="P258" s="0" t="n">
        <v>32.1741989639498</v>
      </c>
      <c r="Q258" s="0" t="n">
        <v>-26.0123568914592</v>
      </c>
      <c r="R258" s="76" t="n">
        <v>18.1357852597246</v>
      </c>
      <c r="S258" s="0" t="n">
        <v>3.32964398049261</v>
      </c>
      <c r="T258" s="0" t="n">
        <v>3.04435722825662</v>
      </c>
      <c r="U258" s="0" t="n">
        <v>1.00097749441828</v>
      </c>
      <c r="V258" s="0" t="n">
        <v>0.462526848474618</v>
      </c>
      <c r="W258" s="0" t="n">
        <v>-0.190485736561955</v>
      </c>
      <c r="X258" s="0" t="n">
        <v>0.187974669109388</v>
      </c>
      <c r="Y258" s="0" t="n">
        <v>0.040598931963624</v>
      </c>
      <c r="Z258" s="0" t="n">
        <v>5.48168530189457</v>
      </c>
    </row>
    <row r="259" customFormat="false" ht="12.75" hidden="false" customHeight="true" outlineLevel="0" collapsed="false">
      <c r="A259" s="0" t="s">
        <v>506</v>
      </c>
      <c r="B259" s="0" t="n">
        <v>5215900006</v>
      </c>
      <c r="C259" s="0" t="s">
        <v>37</v>
      </c>
      <c r="D259" s="0" t="s">
        <v>67</v>
      </c>
      <c r="E259" s="0" t="s">
        <v>12</v>
      </c>
      <c r="F259" s="0" t="s">
        <v>25</v>
      </c>
      <c r="G259" s="0" t="n">
        <v>5251719.52924201</v>
      </c>
      <c r="H259" s="0" t="n">
        <v>-20.501634771431</v>
      </c>
      <c r="I259" s="0" t="n">
        <v>0.0100386718791233</v>
      </c>
      <c r="J259" s="0" t="n">
        <v>1267356.50226137</v>
      </c>
      <c r="K259" s="0" t="n">
        <v>-24.4620842516349</v>
      </c>
      <c r="L259" s="0" t="n">
        <v>2534713.00452275</v>
      </c>
      <c r="M259" s="0" t="n">
        <v>-24.4620842516349</v>
      </c>
      <c r="N259" s="0" t="n">
        <v>4.14383760202535</v>
      </c>
      <c r="O259" s="0" t="n">
        <v>0.206437697552715</v>
      </c>
      <c r="P259" s="0" t="n">
        <v>30.9626157701878</v>
      </c>
      <c r="Q259" s="0" t="n">
        <v>8.99066471017294</v>
      </c>
      <c r="R259" s="76" t="n">
        <v>24.4571429619079</v>
      </c>
      <c r="S259" s="0" t="n">
        <v>-8.34176091596187</v>
      </c>
      <c r="T259" s="0" t="n">
        <v>3.28138086470028</v>
      </c>
      <c r="U259" s="0" t="n">
        <v>0.348523947152418</v>
      </c>
      <c r="V259" s="0" t="n">
        <v>1.39676325100205</v>
      </c>
      <c r="W259" s="0" t="n">
        <v>0.669391509738048</v>
      </c>
      <c r="X259" s="0" t="n">
        <v>0.0930800482672674</v>
      </c>
      <c r="Y259" s="0" t="n">
        <v>-0.00608077934302316</v>
      </c>
      <c r="Z259" s="0" t="n">
        <v>4.51833072189307</v>
      </c>
    </row>
    <row r="260" customFormat="false" ht="12.75" hidden="false" customHeight="true" outlineLevel="0" collapsed="false">
      <c r="A260" s="0" t="s">
        <v>507</v>
      </c>
      <c r="B260" s="0" t="n">
        <v>8954408023</v>
      </c>
      <c r="C260" s="0" t="s">
        <v>23</v>
      </c>
      <c r="D260" s="0" t="s">
        <v>27</v>
      </c>
      <c r="E260" s="0" t="s">
        <v>12</v>
      </c>
      <c r="F260" s="0" t="s">
        <v>25</v>
      </c>
      <c r="G260" s="0" t="n">
        <v>5239823.01791774</v>
      </c>
      <c r="H260" s="0" t="n">
        <v>3.29916737378556</v>
      </c>
      <c r="I260" s="0" t="n">
        <v>0.0100159316750766</v>
      </c>
      <c r="J260" s="0" t="n">
        <v>4199454.15517377</v>
      </c>
      <c r="K260" s="0" t="n">
        <v>4.08928487180983</v>
      </c>
      <c r="L260" s="0" t="n">
        <v>1391279.16160907</v>
      </c>
      <c r="M260" s="0" t="n">
        <v>4.08928487180976</v>
      </c>
      <c r="N260" s="0" t="n">
        <v>1.24773906900787</v>
      </c>
      <c r="O260" s="0" t="n">
        <v>-0.00954374073340136</v>
      </c>
      <c r="P260" s="0" t="n">
        <v>22.6318781507196</v>
      </c>
      <c r="Q260" s="0" t="n">
        <v>-2.25663832156884</v>
      </c>
      <c r="R260" s="76" t="n">
        <v>37.1108454733009</v>
      </c>
      <c r="S260" s="0" t="n">
        <v>2.49601395713959</v>
      </c>
      <c r="T260" s="0" t="n">
        <v>17.0915706563871</v>
      </c>
      <c r="U260" s="0" t="n">
        <v>-0.0604114765044024</v>
      </c>
      <c r="V260" s="0" t="n">
        <v>7.3868644918056</v>
      </c>
      <c r="W260" s="0" t="n">
        <v>0.36276066059257</v>
      </c>
      <c r="X260" s="0" t="n">
        <v>0.414841057375769</v>
      </c>
      <c r="Y260" s="0" t="n">
        <v>0.0936784663448647</v>
      </c>
      <c r="Z260" s="0" t="n">
        <v>11.404318792606</v>
      </c>
    </row>
    <row r="261" customFormat="false" ht="12.75" hidden="false" customHeight="true" outlineLevel="0" collapsed="false">
      <c r="A261" s="0" t="s">
        <v>508</v>
      </c>
      <c r="B261" s="0" t="n">
        <v>3000000915</v>
      </c>
      <c r="C261" s="0" t="s">
        <v>57</v>
      </c>
      <c r="D261" s="0" t="s">
        <v>115</v>
      </c>
      <c r="E261" s="0" t="s">
        <v>12</v>
      </c>
      <c r="F261" s="0" t="s">
        <v>22</v>
      </c>
      <c r="G261" s="0" t="n">
        <v>5233021.30563131</v>
      </c>
      <c r="H261" s="0" t="n">
        <v>-30.1879876697708</v>
      </c>
      <c r="I261" s="0" t="n">
        <v>0.0100029301890911</v>
      </c>
      <c r="J261" s="0" t="n">
        <v>5187138.45930262</v>
      </c>
      <c r="K261" s="0" t="n">
        <v>-27.8439056686752</v>
      </c>
      <c r="L261" s="0" t="n">
        <v>1718498.97156696</v>
      </c>
      <c r="M261" s="0" t="n">
        <v>-27.8439056686752</v>
      </c>
      <c r="N261" s="0" t="n">
        <v>1.00884550252296</v>
      </c>
      <c r="O261" s="0" t="n">
        <v>-0.0338740641533748</v>
      </c>
      <c r="P261" s="0" t="n">
        <v>15.7498016358126</v>
      </c>
      <c r="Q261" s="0" t="n">
        <v>-29.1444551743593</v>
      </c>
      <c r="R261" s="76" t="n">
        <v>44.4907352338962</v>
      </c>
      <c r="S261" s="0" t="n">
        <v>-8.52808339228397</v>
      </c>
      <c r="T261" s="0" t="n">
        <v>12.7650799202976</v>
      </c>
      <c r="U261" s="0" t="n">
        <v>-11.3220027521704</v>
      </c>
      <c r="V261" s="0" t="n">
        <v>2.75944475157089</v>
      </c>
      <c r="W261" s="0" t="n">
        <v>-7.15209532032108</v>
      </c>
      <c r="X261" s="0" t="n">
        <v>1.14707362140077</v>
      </c>
      <c r="Y261" s="0" t="n">
        <v>-0.200619619474288</v>
      </c>
      <c r="Z261" s="0" t="n">
        <v>12.1558168797054</v>
      </c>
    </row>
    <row r="262" customFormat="false" ht="12.75" hidden="false" customHeight="true" outlineLevel="0" collapsed="false">
      <c r="A262" s="0" t="s">
        <v>509</v>
      </c>
      <c r="B262" s="0" t="n">
        <v>1829001280</v>
      </c>
      <c r="C262" s="0" t="s">
        <v>10</v>
      </c>
      <c r="D262" s="0" t="s">
        <v>16</v>
      </c>
      <c r="E262" s="0" t="s">
        <v>12</v>
      </c>
      <c r="F262" s="0" t="s">
        <v>71</v>
      </c>
      <c r="G262" s="0" t="n">
        <v>5231788.8055766</v>
      </c>
      <c r="H262" s="0" t="n">
        <v>36.8238385304171</v>
      </c>
      <c r="I262" s="0" t="n">
        <v>0.0100005742628899</v>
      </c>
      <c r="J262" s="0" t="n">
        <v>1364153.29252285</v>
      </c>
      <c r="K262" s="0" t="n">
        <v>43.1914268085568</v>
      </c>
      <c r="L262" s="0" t="n">
        <v>1807503.11259277</v>
      </c>
      <c r="M262" s="0" t="n">
        <v>43.1914268085568</v>
      </c>
      <c r="N262" s="0" t="n">
        <v>3.83519127524224</v>
      </c>
      <c r="O262" s="0" t="n">
        <v>-0.17848438744998</v>
      </c>
      <c r="P262" s="0" t="n">
        <v>40.0359408151028</v>
      </c>
      <c r="Q262" s="0" t="n">
        <v>-3.61962706546311</v>
      </c>
      <c r="R262" s="76" t="n">
        <v>16.65245698765</v>
      </c>
      <c r="S262" s="0" t="n">
        <v>3.9765045931075</v>
      </c>
      <c r="T262" s="0" t="n">
        <v>4.38845890979263</v>
      </c>
      <c r="U262" s="0" t="n">
        <v>2.41509564047698</v>
      </c>
      <c r="V262" s="0" t="n">
        <v>1.81884799245357</v>
      </c>
      <c r="W262" s="0" t="n">
        <v>1.2643517103169</v>
      </c>
      <c r="X262" s="0" t="n">
        <v>0.668676947990023</v>
      </c>
      <c r="Y262" s="0" t="n">
        <v>0.356282794793808</v>
      </c>
      <c r="Z262" s="0" t="n">
        <v>10.6839496066515</v>
      </c>
    </row>
    <row r="263" customFormat="false" ht="12.75" hidden="false" customHeight="true" outlineLevel="0" collapsed="false">
      <c r="A263" s="0" t="s">
        <v>510</v>
      </c>
      <c r="B263" s="0" t="n">
        <v>9824800110</v>
      </c>
      <c r="C263" s="0" t="s">
        <v>49</v>
      </c>
      <c r="D263" s="0" t="s">
        <v>89</v>
      </c>
      <c r="E263" s="0" t="s">
        <v>12</v>
      </c>
      <c r="F263" s="0" t="s">
        <v>36</v>
      </c>
      <c r="G263" s="0" t="n">
        <v>5190560.21204436</v>
      </c>
      <c r="H263" s="0" t="n">
        <v>105.220775339215</v>
      </c>
      <c r="I263" s="0" t="n">
        <v>0.00992176572785607</v>
      </c>
      <c r="J263" s="0" t="n">
        <v>3295699.30829406</v>
      </c>
      <c r="K263" s="0" t="n">
        <v>113.545730773768</v>
      </c>
      <c r="L263" s="0" t="n">
        <v>1091865.18083782</v>
      </c>
      <c r="M263" s="0" t="n">
        <v>113.545730773768</v>
      </c>
      <c r="N263" s="0" t="n">
        <v>1.57494957109152</v>
      </c>
      <c r="O263" s="0" t="n">
        <v>-0.0638891699406801</v>
      </c>
      <c r="P263" s="0" t="n">
        <v>24.6798402275064</v>
      </c>
      <c r="Q263" s="0" t="n">
        <v>17.670744871</v>
      </c>
      <c r="R263" s="76" t="n">
        <v>26.2050265453274</v>
      </c>
      <c r="S263" s="0" t="n">
        <v>10.4172134698132</v>
      </c>
      <c r="T263" s="0" t="n">
        <v>8.43681032700556</v>
      </c>
      <c r="U263" s="0" t="n">
        <v>2.60106991276027</v>
      </c>
      <c r="V263" s="0" t="n">
        <v>1.63148996051174</v>
      </c>
      <c r="W263" s="0" t="n">
        <v>0.886070852004251</v>
      </c>
      <c r="X263" s="0" t="n">
        <v>0.37494174582693</v>
      </c>
      <c r="Y263" s="0" t="n">
        <v>0.301210088021968</v>
      </c>
      <c r="Z263" s="0" t="n">
        <v>13.1074781636514</v>
      </c>
    </row>
    <row r="264" customFormat="false" ht="12.75" hidden="false" customHeight="true" outlineLevel="0" collapsed="false">
      <c r="A264" s="0" t="s">
        <v>511</v>
      </c>
      <c r="B264" s="0" t="n">
        <v>3663201954</v>
      </c>
      <c r="C264" s="0" t="s">
        <v>18</v>
      </c>
      <c r="D264" s="0" t="s">
        <v>58</v>
      </c>
      <c r="E264" s="0" t="s">
        <v>12</v>
      </c>
      <c r="F264" s="0" t="s">
        <v>36</v>
      </c>
      <c r="G264" s="0" t="n">
        <v>5129432.69541556</v>
      </c>
      <c r="I264" s="0" t="n">
        <v>0.00980492036343677</v>
      </c>
      <c r="J264" s="0" t="n">
        <v>1406462.01390189</v>
      </c>
      <c r="L264" s="0" t="n">
        <v>1863562.16842</v>
      </c>
      <c r="N264" s="0" t="n">
        <v>3.64704673479605</v>
      </c>
      <c r="O264" s="0" t="n">
        <v>3.64704673479605</v>
      </c>
      <c r="P264" s="0" t="n">
        <v>16.1945007794545</v>
      </c>
      <c r="R264" s="76" t="n">
        <v>30.5865633600261</v>
      </c>
      <c r="S264" s="0" t="n">
        <v>30.5865633600261</v>
      </c>
      <c r="T264" s="0" t="n">
        <v>10.8534939738577</v>
      </c>
      <c r="U264" s="0" t="n">
        <v>10.8534939738577</v>
      </c>
      <c r="V264" s="0" t="n">
        <v>6.63803224546841</v>
      </c>
      <c r="W264" s="0" t="n">
        <v>6.63803224546841</v>
      </c>
      <c r="X264" s="0" t="n">
        <v>0.313721293447517</v>
      </c>
      <c r="Y264" s="0" t="n">
        <v>0.313721293447517</v>
      </c>
      <c r="Z264" s="0" t="n">
        <v>4.50984595564396</v>
      </c>
    </row>
    <row r="265" customFormat="false" ht="12.75" hidden="false" customHeight="true" outlineLevel="0" collapsed="false">
      <c r="A265" s="0" t="s">
        <v>512</v>
      </c>
      <c r="B265" s="0" t="n">
        <v>3000000910</v>
      </c>
      <c r="C265" s="0" t="s">
        <v>57</v>
      </c>
      <c r="D265" s="0" t="s">
        <v>115</v>
      </c>
      <c r="E265" s="0" t="s">
        <v>12</v>
      </c>
      <c r="F265" s="0" t="s">
        <v>22</v>
      </c>
      <c r="G265" s="0" t="n">
        <v>5117121.92428506</v>
      </c>
      <c r="H265" s="0" t="n">
        <v>-37.2883110887597</v>
      </c>
      <c r="I265" s="0" t="n">
        <v>0.00978138830098182</v>
      </c>
      <c r="J265" s="0" t="n">
        <v>4995439.10561716</v>
      </c>
      <c r="K265" s="0" t="n">
        <v>-35.7916241461311</v>
      </c>
      <c r="L265" s="0" t="n">
        <v>1654988.97569096</v>
      </c>
      <c r="M265" s="0" t="n">
        <v>-35.7916241461312</v>
      </c>
      <c r="N265" s="0" t="n">
        <v>1.02435878330117</v>
      </c>
      <c r="O265" s="0" t="n">
        <v>-0.0244475063923679</v>
      </c>
      <c r="P265" s="0" t="n">
        <v>16.1832133930341</v>
      </c>
      <c r="Q265" s="0" t="n">
        <v>-30.841200804706</v>
      </c>
      <c r="R265" s="76" t="n">
        <v>41.6671958888763</v>
      </c>
      <c r="S265" s="0" t="n">
        <v>-15.6763091413883</v>
      </c>
      <c r="T265" s="0" t="n">
        <v>11.6817520415164</v>
      </c>
      <c r="U265" s="0" t="n">
        <v>-13.7954117607144</v>
      </c>
      <c r="V265" s="0" t="n">
        <v>2.70723760675549</v>
      </c>
      <c r="W265" s="0" t="n">
        <v>-7.43825899726957</v>
      </c>
      <c r="X265" s="0" t="n">
        <v>0.906056373268556</v>
      </c>
      <c r="Y265" s="0" t="n">
        <v>-0.683059623596642</v>
      </c>
      <c r="Z265" s="0" t="n">
        <v>12.5487886730623</v>
      </c>
    </row>
    <row r="266" customFormat="false" ht="12.75" hidden="false" customHeight="true" outlineLevel="0" collapsed="false">
      <c r="A266" s="0" t="s">
        <v>513</v>
      </c>
      <c r="B266" s="0" t="n">
        <v>7047074315</v>
      </c>
      <c r="C266" s="0" t="s">
        <v>26</v>
      </c>
      <c r="D266" s="0" t="s">
        <v>61</v>
      </c>
      <c r="E266" s="0" t="s">
        <v>28</v>
      </c>
      <c r="F266" s="0" t="s">
        <v>184</v>
      </c>
      <c r="G266" s="0" t="n">
        <v>5106559.65649124</v>
      </c>
      <c r="H266" s="0" t="n">
        <v>-43.4840334509394</v>
      </c>
      <c r="I266" s="0" t="n">
        <v>0.00976119850598397</v>
      </c>
      <c r="J266" s="0" t="n">
        <v>5134709.2486323</v>
      </c>
      <c r="K266" s="0" t="n">
        <v>-42.8605028406758</v>
      </c>
      <c r="L266" s="0" t="n">
        <v>1701129.17407188</v>
      </c>
      <c r="M266" s="0" t="n">
        <v>-42.8605028406758</v>
      </c>
      <c r="N266" s="0" t="n">
        <v>0.994517782647856</v>
      </c>
      <c r="O266" s="0" t="n">
        <v>-0.0109723378683458</v>
      </c>
      <c r="P266" s="0" t="n">
        <v>16.8372386024135</v>
      </c>
      <c r="Q266" s="0" t="n">
        <v>-34.9849794990862</v>
      </c>
      <c r="R266" s="76" t="n">
        <v>46.8857809736503</v>
      </c>
      <c r="S266" s="0" t="n">
        <v>-10.3016524628197</v>
      </c>
      <c r="T266" s="0" t="n">
        <v>20.5099069085272</v>
      </c>
      <c r="U266" s="0" t="n">
        <v>-5.60108401303715</v>
      </c>
      <c r="V266" s="0" t="n">
        <v>16.6128120509249</v>
      </c>
      <c r="W266" s="0" t="n">
        <v>-2.77141672001407</v>
      </c>
      <c r="X266" s="0" t="n">
        <v>1.61926637166187</v>
      </c>
      <c r="Y266" s="0" t="n">
        <v>-0.604239220821027</v>
      </c>
      <c r="Z266" s="0" t="n">
        <v>9.16196790518775</v>
      </c>
    </row>
    <row r="267" customFormat="false" ht="12.75" hidden="false" customHeight="true" outlineLevel="0" collapsed="false">
      <c r="A267" s="0" t="s">
        <v>514</v>
      </c>
      <c r="B267" s="0" t="n">
        <v>2529300276</v>
      </c>
      <c r="C267" s="0" t="s">
        <v>60</v>
      </c>
      <c r="D267" s="0" t="s">
        <v>109</v>
      </c>
      <c r="E267" s="0" t="s">
        <v>12</v>
      </c>
      <c r="F267" s="0" t="s">
        <v>185</v>
      </c>
      <c r="G267" s="0" t="n">
        <v>5057116.35426658</v>
      </c>
      <c r="H267" s="0" t="n">
        <v>478.400910999662</v>
      </c>
      <c r="I267" s="0" t="n">
        <v>0.00966668753964427</v>
      </c>
      <c r="J267" s="0" t="n">
        <v>3688501.14670351</v>
      </c>
      <c r="K267" s="0" t="n">
        <v>437.399968607272</v>
      </c>
      <c r="L267" s="0" t="n">
        <v>1222000.42990287</v>
      </c>
      <c r="M267" s="0" t="n">
        <v>437.399968607272</v>
      </c>
      <c r="N267" s="0" t="n">
        <v>1.37104914791371</v>
      </c>
      <c r="O267" s="0" t="n">
        <v>0.0971891746048403</v>
      </c>
      <c r="P267" s="0" t="n">
        <v>15.6580651941737</v>
      </c>
      <c r="Q267" s="0" t="n">
        <v>256.310538179989</v>
      </c>
      <c r="R267" s="76" t="n">
        <v>45.5477023963091</v>
      </c>
      <c r="S267" s="0" t="n">
        <v>23.4047031877346</v>
      </c>
      <c r="T267" s="0" t="n">
        <v>13.9568952127916</v>
      </c>
      <c r="U267" s="0" t="n">
        <v>8.44589582823387</v>
      </c>
      <c r="V267" s="0" t="n">
        <v>3.99748315094839</v>
      </c>
      <c r="W267" s="0" t="n">
        <v>3.16420247797228</v>
      </c>
      <c r="X267" s="0" t="n">
        <v>0.285103315624336</v>
      </c>
      <c r="Y267" s="0" t="n">
        <v>-0.16866975568518</v>
      </c>
      <c r="Z267" s="0" t="n">
        <v>9.50195791556243</v>
      </c>
    </row>
    <row r="268" customFormat="false" ht="12.75" hidden="false" customHeight="true" outlineLevel="0" collapsed="false">
      <c r="A268" s="0" t="s">
        <v>515</v>
      </c>
      <c r="B268" s="0" t="n">
        <v>7527041052</v>
      </c>
      <c r="C268" s="0" t="s">
        <v>45</v>
      </c>
      <c r="D268" s="0" t="s">
        <v>87</v>
      </c>
      <c r="E268" s="0" t="s">
        <v>12</v>
      </c>
      <c r="F268" s="0" t="s">
        <v>25</v>
      </c>
      <c r="G268" s="0" t="n">
        <v>5052359.19172261</v>
      </c>
      <c r="H268" s="0" t="n">
        <v>8.61698460150413</v>
      </c>
      <c r="I268" s="0" t="n">
        <v>0.00965759421438412</v>
      </c>
      <c r="J268" s="0" t="n">
        <v>1005217.85440671</v>
      </c>
      <c r="K268" s="0" t="n">
        <v>11.3730720678271</v>
      </c>
      <c r="L268" s="0" t="n">
        <v>4020871.41762682</v>
      </c>
      <c r="M268" s="0" t="n">
        <v>11.3730720678271</v>
      </c>
      <c r="N268" s="0" t="n">
        <v>5.02613355858526</v>
      </c>
      <c r="O268" s="0" t="n">
        <v>-0.12753496845548</v>
      </c>
      <c r="P268" s="0" t="n">
        <v>93.8917437571976</v>
      </c>
      <c r="Q268" s="0" t="n">
        <v>10.1675440821467</v>
      </c>
      <c r="R268" s="76" t="n">
        <v>9.7418933584314</v>
      </c>
      <c r="S268" s="0" t="n">
        <v>0.336848604104462</v>
      </c>
      <c r="T268" s="0" t="n">
        <v>0.624872740563817</v>
      </c>
      <c r="U268" s="0" t="n">
        <v>-0.0842252176448803</v>
      </c>
      <c r="V268" s="0" t="n">
        <v>0.108377228497217</v>
      </c>
      <c r="W268" s="0" t="n">
        <v>0.0573187368480708</v>
      </c>
      <c r="X268" s="0" t="n">
        <v>0.00345179696312455</v>
      </c>
      <c r="Y268" s="0" t="n">
        <v>0.00302368455746473</v>
      </c>
      <c r="Z268" s="0" t="n">
        <v>9.94950522823578</v>
      </c>
    </row>
    <row r="269" customFormat="false" ht="12.75" hidden="false" customHeight="true" outlineLevel="0" collapsed="false">
      <c r="A269" s="0" t="s">
        <v>516</v>
      </c>
      <c r="B269" s="0" t="n">
        <v>8954408200</v>
      </c>
      <c r="C269" s="0" t="s">
        <v>23</v>
      </c>
      <c r="D269" s="0" t="s">
        <v>27</v>
      </c>
      <c r="E269" s="0" t="s">
        <v>12</v>
      </c>
      <c r="F269" s="0" t="s">
        <v>25</v>
      </c>
      <c r="G269" s="0" t="n">
        <v>4970139.25034954</v>
      </c>
      <c r="H269" s="0" t="n">
        <v>13.3542371198476</v>
      </c>
      <c r="I269" s="0" t="n">
        <v>0.00950043063990736</v>
      </c>
      <c r="J269" s="0" t="n">
        <v>1298030.12119528</v>
      </c>
      <c r="K269" s="0" t="n">
        <v>15.3333686577669</v>
      </c>
      <c r="L269" s="0" t="n">
        <v>1427833.1333148</v>
      </c>
      <c r="M269" s="0" t="n">
        <v>15.3333686577669</v>
      </c>
      <c r="N269" s="0" t="n">
        <v>3.8289860683455</v>
      </c>
      <c r="O269" s="0" t="n">
        <v>-0.0668529671114477</v>
      </c>
      <c r="P269" s="0" t="n">
        <v>38.4588513810703</v>
      </c>
      <c r="Q269" s="0" t="n">
        <v>-15.6288735465283</v>
      </c>
      <c r="R269" s="76" t="n">
        <v>18.301463452423</v>
      </c>
      <c r="S269" s="0" t="n">
        <v>3.21693468941827</v>
      </c>
      <c r="T269" s="0" t="n">
        <v>3.89887171112771</v>
      </c>
      <c r="U269" s="0" t="n">
        <v>0.184530461687026</v>
      </c>
      <c r="V269" s="0" t="n">
        <v>0.536777552694132</v>
      </c>
      <c r="W269" s="0" t="n">
        <v>-0.102454117044093</v>
      </c>
      <c r="X269" s="0" t="n">
        <v>0.155326605265787</v>
      </c>
      <c r="Y269" s="0" t="n">
        <v>0.0311767300447866</v>
      </c>
      <c r="Z269" s="0" t="n">
        <v>6.18090169134908</v>
      </c>
    </row>
    <row r="270" customFormat="false" ht="12.75" hidden="false" customHeight="true" outlineLevel="0" collapsed="false">
      <c r="A270" s="0" t="s">
        <v>517</v>
      </c>
      <c r="B270" s="0" t="n">
        <v>3663200112</v>
      </c>
      <c r="C270" s="0" t="s">
        <v>18</v>
      </c>
      <c r="D270" s="0" t="s">
        <v>107</v>
      </c>
      <c r="E270" s="0" t="s">
        <v>12</v>
      </c>
      <c r="F270" s="0" t="s">
        <v>29</v>
      </c>
      <c r="G270" s="0" t="n">
        <v>4941982.4668023</v>
      </c>
      <c r="H270" s="0" t="n">
        <v>6.97785095799784</v>
      </c>
      <c r="I270" s="0" t="n">
        <v>0.00944660889454789</v>
      </c>
      <c r="J270" s="0" t="n">
        <v>8334516.43666797</v>
      </c>
      <c r="K270" s="0" t="n">
        <v>9.20684786618716</v>
      </c>
      <c r="L270" s="0" t="n">
        <v>3125443.66375049</v>
      </c>
      <c r="M270" s="0" t="n">
        <v>9.20684786618721</v>
      </c>
      <c r="N270" s="0" t="n">
        <v>0.592953712954466</v>
      </c>
      <c r="O270" s="0" t="n">
        <v>-0.01235481906805</v>
      </c>
      <c r="P270" s="0" t="n">
        <v>21.1412289667171</v>
      </c>
      <c r="Q270" s="0" t="n">
        <v>30.6220930041036</v>
      </c>
      <c r="R270" s="76" t="n">
        <v>34.7590764636957</v>
      </c>
      <c r="S270" s="0" t="n">
        <v>-7.68234952589571</v>
      </c>
      <c r="T270" s="0" t="n">
        <v>12.7917725971925</v>
      </c>
      <c r="U270" s="0" t="n">
        <v>1.16508232357898</v>
      </c>
      <c r="V270" s="0" t="n">
        <v>6.5263647594206</v>
      </c>
      <c r="W270" s="0" t="n">
        <v>0.134289453315474</v>
      </c>
      <c r="X270" s="0" t="n">
        <v>1.48840853589676</v>
      </c>
      <c r="Y270" s="0" t="n">
        <v>0.211353663762828</v>
      </c>
      <c r="Z270" s="0" t="n">
        <v>16.456308395655</v>
      </c>
    </row>
    <row r="271" customFormat="false" ht="12.75" hidden="false" customHeight="true" outlineLevel="0" collapsed="false">
      <c r="A271" s="0" t="s">
        <v>518</v>
      </c>
      <c r="B271" s="0" t="n">
        <v>5215953101</v>
      </c>
      <c r="C271" s="0" t="s">
        <v>37</v>
      </c>
      <c r="D271" s="0" t="s">
        <v>117</v>
      </c>
      <c r="E271" s="0" t="s">
        <v>12</v>
      </c>
      <c r="F271" s="0" t="s">
        <v>22</v>
      </c>
      <c r="G271" s="0" t="n">
        <v>4934401.46568807</v>
      </c>
      <c r="H271" s="0" t="n">
        <v>-4.39433659508522</v>
      </c>
      <c r="I271" s="0" t="n">
        <v>0.00943211779648424</v>
      </c>
      <c r="J271" s="0" t="n">
        <v>3217033.18271159</v>
      </c>
      <c r="K271" s="0" t="n">
        <v>-9.13358347642597</v>
      </c>
      <c r="L271" s="0" t="n">
        <v>1065803.09343235</v>
      </c>
      <c r="M271" s="0" t="n">
        <v>-9.13358347642595</v>
      </c>
      <c r="N271" s="0" t="n">
        <v>1.53383604875624</v>
      </c>
      <c r="O271" s="0" t="n">
        <v>0.0760334424935578</v>
      </c>
      <c r="P271" s="0" t="n">
        <v>16.1575502533896</v>
      </c>
      <c r="Q271" s="0" t="n">
        <v>-5.44372214228114</v>
      </c>
      <c r="R271" s="76" t="n">
        <v>41.0505234462409</v>
      </c>
      <c r="S271" s="0" t="n">
        <v>-0.607390598005871</v>
      </c>
      <c r="T271" s="0" t="n">
        <v>15.3414496898567</v>
      </c>
      <c r="U271" s="0" t="n">
        <v>-0.759406731674078</v>
      </c>
      <c r="V271" s="0" t="n">
        <v>6.20236927882665</v>
      </c>
      <c r="W271" s="0" t="n">
        <v>1.2427588205194</v>
      </c>
      <c r="X271" s="0" t="n">
        <v>0.197846641114041</v>
      </c>
      <c r="Y271" s="0" t="n">
        <v>-0.0296251119008326</v>
      </c>
      <c r="Z271" s="0" t="n">
        <v>8.95559114060622</v>
      </c>
    </row>
    <row r="272" customFormat="false" ht="12.75" hidden="false" customHeight="true" outlineLevel="0" collapsed="false">
      <c r="A272" s="0" t="s">
        <v>519</v>
      </c>
      <c r="B272" s="0" t="n">
        <v>5215900013</v>
      </c>
      <c r="C272" s="0" t="s">
        <v>37</v>
      </c>
      <c r="D272" s="0" t="s">
        <v>67</v>
      </c>
      <c r="E272" s="0" t="s">
        <v>12</v>
      </c>
      <c r="F272" s="0" t="s">
        <v>36</v>
      </c>
      <c r="G272" s="0" t="n">
        <v>4909401.64975177</v>
      </c>
      <c r="H272" s="0" t="n">
        <v>-10.3420643478391</v>
      </c>
      <c r="I272" s="0" t="n">
        <v>0.00938433060072378</v>
      </c>
      <c r="J272" s="0" t="n">
        <v>1195541.89720186</v>
      </c>
      <c r="K272" s="0" t="n">
        <v>-15.4309124492103</v>
      </c>
      <c r="L272" s="0" t="n">
        <v>2391083.79440371</v>
      </c>
      <c r="M272" s="0" t="n">
        <v>-15.4309124492103</v>
      </c>
      <c r="N272" s="0" t="n">
        <v>4.10642375749619</v>
      </c>
      <c r="O272" s="0" t="n">
        <v>0.233074368596133</v>
      </c>
      <c r="P272" s="0" t="n">
        <v>36.7203718111159</v>
      </c>
      <c r="Q272" s="0" t="n">
        <v>8.38369282783166</v>
      </c>
      <c r="R272" s="76" t="n">
        <v>21.9338590401193</v>
      </c>
      <c r="S272" s="0" t="n">
        <v>-4.27036928084678</v>
      </c>
      <c r="T272" s="0" t="n">
        <v>3.45272859382791</v>
      </c>
      <c r="U272" s="0" t="n">
        <v>1.36498714740342</v>
      </c>
      <c r="V272" s="0" t="n">
        <v>2.09976973227429</v>
      </c>
      <c r="W272" s="0" t="n">
        <v>1.4995357437371</v>
      </c>
      <c r="X272" s="0" t="n">
        <v>0.154733335629982</v>
      </c>
      <c r="Y272" s="0" t="n">
        <v>0.0244411441329184</v>
      </c>
      <c r="Z272" s="0" t="n">
        <v>5.28601961978794</v>
      </c>
    </row>
    <row r="273" customFormat="false" ht="12.75" hidden="false" customHeight="true" outlineLevel="0" collapsed="false">
      <c r="A273" s="0" t="s">
        <v>520</v>
      </c>
      <c r="B273" s="0" t="n">
        <v>7047044613</v>
      </c>
      <c r="C273" s="0" t="s">
        <v>26</v>
      </c>
      <c r="D273" s="0" t="s">
        <v>73</v>
      </c>
      <c r="E273" s="0" t="s">
        <v>28</v>
      </c>
      <c r="F273" s="0" t="s">
        <v>40</v>
      </c>
      <c r="G273" s="0" t="n">
        <v>4869699.32401359</v>
      </c>
      <c r="H273" s="0" t="n">
        <v>194.013559914468</v>
      </c>
      <c r="I273" s="0" t="n">
        <v>0.00930843952948426</v>
      </c>
      <c r="J273" s="0" t="n">
        <v>4894297.45003938</v>
      </c>
      <c r="K273" s="0" t="n">
        <v>198.142919163736</v>
      </c>
      <c r="L273" s="0" t="n">
        <v>1223574.36250984</v>
      </c>
      <c r="M273" s="0" t="n">
        <v>198.142919163736</v>
      </c>
      <c r="N273" s="0" t="n">
        <v>0.994974125239244</v>
      </c>
      <c r="O273" s="0" t="n">
        <v>-0.0139742044823856</v>
      </c>
      <c r="P273" s="0" t="n">
        <v>19.2992373256408</v>
      </c>
      <c r="Q273" s="0" t="n">
        <v>133.370471891436</v>
      </c>
      <c r="R273" s="76" t="n">
        <v>38.1352810670131</v>
      </c>
      <c r="S273" s="0" t="n">
        <v>11.5184950808094</v>
      </c>
      <c r="T273" s="0" t="n">
        <v>14.6477566867001</v>
      </c>
      <c r="U273" s="0" t="n">
        <v>5.95544902009354</v>
      </c>
      <c r="V273" s="0" t="n">
        <v>9.56612838846665</v>
      </c>
      <c r="W273" s="0" t="n">
        <v>4.15110696565869</v>
      </c>
      <c r="X273" s="0" t="n">
        <v>0.799145343089186</v>
      </c>
      <c r="Y273" s="0" t="n">
        <v>0.0821455511251482</v>
      </c>
      <c r="Z273" s="0" t="n">
        <v>10.8498345896726</v>
      </c>
    </row>
    <row r="274" customFormat="false" ht="12.75" hidden="false" customHeight="true" outlineLevel="0" collapsed="false">
      <c r="A274" s="0" t="s">
        <v>521</v>
      </c>
      <c r="B274" s="0" t="n">
        <v>5392300290</v>
      </c>
      <c r="C274" s="0" t="s">
        <v>41</v>
      </c>
      <c r="D274" s="0" t="s">
        <v>76</v>
      </c>
      <c r="E274" s="0" t="s">
        <v>12</v>
      </c>
      <c r="F274" s="0" t="s">
        <v>186</v>
      </c>
      <c r="G274" s="0" t="n">
        <v>4867730.35407052</v>
      </c>
      <c r="H274" s="0" t="n">
        <v>19.2548492260201</v>
      </c>
      <c r="I274" s="0" t="n">
        <v>0.00930467583968927</v>
      </c>
      <c r="J274" s="0" t="n">
        <v>2273065.62750641</v>
      </c>
      <c r="K274" s="0" t="n">
        <v>18.3159998519871</v>
      </c>
      <c r="L274" s="0" t="n">
        <v>1136532.8137532</v>
      </c>
      <c r="M274" s="0" t="n">
        <v>18.3159998519871</v>
      </c>
      <c r="N274" s="0" t="n">
        <v>2.14148254021618</v>
      </c>
      <c r="O274" s="0" t="n">
        <v>0.0168591009542429</v>
      </c>
      <c r="P274" s="0" t="n">
        <v>26.8341110433838</v>
      </c>
      <c r="Q274" s="0" t="n">
        <v>-4.78619055370684</v>
      </c>
      <c r="R274" s="76" t="n">
        <v>23.0056285148478</v>
      </c>
      <c r="S274" s="0" t="n">
        <v>4.83584429150201</v>
      </c>
      <c r="T274" s="0" t="n">
        <v>8.52281849465074</v>
      </c>
      <c r="U274" s="0" t="n">
        <v>1.94347696769331</v>
      </c>
      <c r="V274" s="0" t="n">
        <v>2.48330746570941</v>
      </c>
      <c r="W274" s="0" t="n">
        <v>1.4399591494514</v>
      </c>
      <c r="X274" s="0" t="n">
        <v>0.896232876729607</v>
      </c>
      <c r="Y274" s="0" t="n">
        <v>0.140189804306968</v>
      </c>
      <c r="Z274" s="0" t="n">
        <v>8.85721890831481</v>
      </c>
    </row>
    <row r="275" customFormat="false" ht="12.75" hidden="false" customHeight="true" outlineLevel="0" collapsed="false">
      <c r="A275" s="0" t="s">
        <v>522</v>
      </c>
      <c r="B275" s="0" t="n">
        <v>1829001389</v>
      </c>
      <c r="C275" s="0" t="s">
        <v>10</v>
      </c>
      <c r="D275" s="0" t="s">
        <v>85</v>
      </c>
      <c r="E275" s="0" t="s">
        <v>28</v>
      </c>
      <c r="F275" s="0" t="s">
        <v>162</v>
      </c>
      <c r="G275" s="0" t="n">
        <v>4839778.31297829</v>
      </c>
      <c r="H275" s="0" t="n">
        <v>33.6455991812985</v>
      </c>
      <c r="I275" s="0" t="n">
        <v>0.00925124545992237</v>
      </c>
      <c r="J275" s="0" t="n">
        <v>4414873.2673158</v>
      </c>
      <c r="K275" s="0" t="n">
        <v>37.3211437714492</v>
      </c>
      <c r="L275" s="0" t="n">
        <v>1462647.51346172</v>
      </c>
      <c r="M275" s="0" t="n">
        <v>37.3211437714492</v>
      </c>
      <c r="N275" s="0" t="n">
        <v>1.09624399613193</v>
      </c>
      <c r="O275" s="0" t="n">
        <v>-0.030149093678737</v>
      </c>
      <c r="P275" s="0" t="n">
        <v>19.149017630744</v>
      </c>
      <c r="Q275" s="0" t="n">
        <v>24.9807626460366</v>
      </c>
      <c r="R275" s="76" t="n">
        <v>38.549430017126</v>
      </c>
      <c r="S275" s="0" t="n">
        <v>9.98019449597137</v>
      </c>
      <c r="T275" s="0" t="n">
        <v>16.029311379174</v>
      </c>
      <c r="U275" s="0" t="n">
        <v>4.13359403819425</v>
      </c>
      <c r="V275" s="0" t="n">
        <v>10.3942153227624</v>
      </c>
      <c r="W275" s="0" t="n">
        <v>3.59278333990342</v>
      </c>
      <c r="X275" s="0" t="n">
        <v>0.897816447337296</v>
      </c>
      <c r="Y275" s="0" t="n">
        <v>0.299353626262017</v>
      </c>
      <c r="Z275" s="0" t="n">
        <v>10.7968207395664</v>
      </c>
    </row>
    <row r="276" customFormat="false" ht="12.75" hidden="false" customHeight="true" outlineLevel="0" collapsed="false">
      <c r="A276" s="0" t="s">
        <v>523</v>
      </c>
      <c r="B276" s="0" t="n">
        <v>5392300207</v>
      </c>
      <c r="C276" s="0" t="s">
        <v>41</v>
      </c>
      <c r="D276" s="0" t="s">
        <v>76</v>
      </c>
      <c r="E276" s="0" t="s">
        <v>12</v>
      </c>
      <c r="F276" s="0" t="s">
        <v>17</v>
      </c>
      <c r="G276" s="0" t="n">
        <v>4772123.6470045</v>
      </c>
      <c r="H276" s="0" t="n">
        <v>419.791952384402</v>
      </c>
      <c r="I276" s="0" t="n">
        <v>0.00912192343710281</v>
      </c>
      <c r="J276" s="0" t="n">
        <v>1037514.15237776</v>
      </c>
      <c r="K276" s="0" t="n">
        <v>416.578947564129</v>
      </c>
      <c r="L276" s="0" t="n">
        <v>1037514.15237776</v>
      </c>
      <c r="M276" s="0" t="n">
        <v>416.578947564129</v>
      </c>
      <c r="N276" s="0" t="n">
        <v>4.59957450803714</v>
      </c>
      <c r="O276" s="0" t="n">
        <v>0.0284314810911104</v>
      </c>
      <c r="P276" s="0" t="n">
        <v>21.3050630501725</v>
      </c>
      <c r="Q276" s="0" t="n">
        <v>222.922933921997</v>
      </c>
      <c r="R276" s="76" t="n">
        <v>28.6124067756857</v>
      </c>
      <c r="S276" s="0" t="n">
        <v>11.980808326258</v>
      </c>
      <c r="T276" s="0" t="n">
        <v>6.8590337570579</v>
      </c>
      <c r="U276" s="0" t="n">
        <v>1.92555765593044</v>
      </c>
      <c r="V276" s="0" t="n">
        <v>1.10513408148663</v>
      </c>
      <c r="W276" s="0" t="n">
        <v>0.455873579151783</v>
      </c>
      <c r="X276" s="0" t="n">
        <v>0.0641030887132701</v>
      </c>
      <c r="Y276" s="0" t="n">
        <v>0.0404100271069014</v>
      </c>
      <c r="Z276" s="0" t="n">
        <v>4.23859504442552</v>
      </c>
    </row>
    <row r="277" customFormat="false" ht="12.75" hidden="false" customHeight="true" outlineLevel="0" collapsed="false">
      <c r="A277" s="0" t="s">
        <v>524</v>
      </c>
      <c r="B277" s="0" t="n">
        <v>1829001393</v>
      </c>
      <c r="C277" s="0" t="s">
        <v>10</v>
      </c>
      <c r="D277" s="0" t="s">
        <v>105</v>
      </c>
      <c r="E277" s="0" t="s">
        <v>12</v>
      </c>
      <c r="F277" s="0" t="s">
        <v>17</v>
      </c>
      <c r="G277" s="0" t="n">
        <v>4770031.20109967</v>
      </c>
      <c r="H277" s="0" t="n">
        <v>-21.2214635194348</v>
      </c>
      <c r="I277" s="0" t="n">
        <v>0.00911792372277182</v>
      </c>
      <c r="J277" s="0" t="n">
        <v>4096323.60193823</v>
      </c>
      <c r="K277" s="0" t="n">
        <v>-19.0470413314048</v>
      </c>
      <c r="L277" s="0" t="n">
        <v>1357112.00932213</v>
      </c>
      <c r="M277" s="0" t="n">
        <v>-19.0470413314048</v>
      </c>
      <c r="N277" s="0" t="n">
        <v>1.16446640076059</v>
      </c>
      <c r="O277" s="0" t="n">
        <v>-0.0321412619750046</v>
      </c>
      <c r="P277" s="0" t="n">
        <v>11.8277096392866</v>
      </c>
      <c r="Q277" s="0" t="n">
        <v>-21.4147813855216</v>
      </c>
      <c r="R277" s="76" t="n">
        <v>45.1148714260887</v>
      </c>
      <c r="S277" s="0" t="n">
        <v>-13.5687997982138</v>
      </c>
      <c r="T277" s="0" t="n">
        <v>20.4727494048276</v>
      </c>
      <c r="U277" s="0" t="n">
        <v>-6.05348771275126</v>
      </c>
      <c r="V277" s="0" t="n">
        <v>9.78573263201476</v>
      </c>
      <c r="W277" s="0" t="n">
        <v>-0.592732952999505</v>
      </c>
      <c r="X277" s="0" t="n">
        <v>1.05660664879907</v>
      </c>
      <c r="Y277" s="0" t="n">
        <v>-0.0466411004780227</v>
      </c>
      <c r="Z277" s="0" t="n">
        <v>8.80316039883719</v>
      </c>
    </row>
    <row r="278" customFormat="false" ht="12.75" hidden="false" customHeight="true" outlineLevel="0" collapsed="false">
      <c r="A278" s="0" t="s">
        <v>525</v>
      </c>
      <c r="B278" s="0" t="n">
        <v>1829001420</v>
      </c>
      <c r="C278" s="0" t="s">
        <v>10</v>
      </c>
      <c r="D278" s="0" t="s">
        <v>85</v>
      </c>
      <c r="E278" s="0" t="s">
        <v>28</v>
      </c>
      <c r="F278" s="0" t="s">
        <v>187</v>
      </c>
      <c r="G278" s="0" t="n">
        <v>4761509.98678663</v>
      </c>
      <c r="H278" s="0" t="n">
        <v>238.425488410798</v>
      </c>
      <c r="I278" s="0" t="n">
        <v>0.00910163540538854</v>
      </c>
      <c r="J278" s="0" t="n">
        <v>4385739.15243227</v>
      </c>
      <c r="K278" s="0" t="n">
        <v>249.806363252864</v>
      </c>
      <c r="L278" s="0" t="n">
        <v>1452995.38120081</v>
      </c>
      <c r="M278" s="0" t="n">
        <v>249.806363252864</v>
      </c>
      <c r="N278" s="0" t="n">
        <v>1.08568016046872</v>
      </c>
      <c r="O278" s="0" t="n">
        <v>-0.0365102229233139</v>
      </c>
      <c r="P278" s="0" t="n">
        <v>13.9270314276344</v>
      </c>
      <c r="Q278" s="0" t="n">
        <v>108.208669057409</v>
      </c>
      <c r="R278" s="76" t="n">
        <v>43.5179862324931</v>
      </c>
      <c r="S278" s="0" t="n">
        <v>15.4424204300561</v>
      </c>
      <c r="T278" s="0" t="n">
        <v>18.7775793769046</v>
      </c>
      <c r="U278" s="0" t="n">
        <v>9.26828969957261</v>
      </c>
      <c r="V278" s="0" t="n">
        <v>11.7131139469816</v>
      </c>
      <c r="W278" s="0" t="n">
        <v>6.61637739967132</v>
      </c>
      <c r="X278" s="0" t="n">
        <v>0.95348819019224</v>
      </c>
      <c r="Y278" s="0" t="n">
        <v>0.355531959236573</v>
      </c>
      <c r="Z278" s="0" t="n">
        <v>9.58714647669731</v>
      </c>
    </row>
    <row r="279" customFormat="false" ht="12.75" hidden="false" customHeight="true" outlineLevel="0" collapsed="false">
      <c r="A279" s="0" t="s">
        <v>526</v>
      </c>
      <c r="B279" s="0" t="n">
        <v>5215909003</v>
      </c>
      <c r="C279" s="0" t="s">
        <v>37</v>
      </c>
      <c r="D279" s="0" t="s">
        <v>93</v>
      </c>
      <c r="E279" s="0" t="s">
        <v>12</v>
      </c>
      <c r="F279" s="0" t="s">
        <v>188</v>
      </c>
      <c r="G279" s="0" t="n">
        <v>4757223.20322901</v>
      </c>
      <c r="H279" s="0" t="n">
        <v>62.2946664850029</v>
      </c>
      <c r="I279" s="0" t="n">
        <v>0.00909344121045635</v>
      </c>
      <c r="J279" s="0" t="n">
        <v>1186563.72874564</v>
      </c>
      <c r="K279" s="0" t="n">
        <v>52.1598890171001</v>
      </c>
      <c r="L279" s="0" t="n">
        <v>1779845.59311846</v>
      </c>
      <c r="M279" s="0" t="n">
        <v>52.1598890171001</v>
      </c>
      <c r="N279" s="0" t="n">
        <v>4.00924374138593</v>
      </c>
      <c r="O279" s="0" t="n">
        <v>0.250364315806295</v>
      </c>
      <c r="P279" s="0" t="n">
        <v>16.7290340280407</v>
      </c>
      <c r="Q279" s="0" t="n">
        <v>31.1392346930807</v>
      </c>
      <c r="R279" s="76" t="n">
        <v>34.994934318016</v>
      </c>
      <c r="S279" s="0" t="n">
        <v>15.7820506827191</v>
      </c>
      <c r="T279" s="0" t="n">
        <v>8.8308835903765</v>
      </c>
      <c r="U279" s="0" t="n">
        <v>4.47493149052861</v>
      </c>
      <c r="V279" s="0" t="n">
        <v>4.31563911532101</v>
      </c>
      <c r="W279" s="0" t="n">
        <v>2.57831280099894</v>
      </c>
      <c r="X279" s="0" t="n">
        <v>0.132873976563607</v>
      </c>
      <c r="Y279" s="0" t="n">
        <v>0.0743788517207857</v>
      </c>
      <c r="Z279" s="0" t="n">
        <v>3.56043402677167</v>
      </c>
    </row>
    <row r="280" customFormat="false" ht="12.75" hidden="false" customHeight="true" outlineLevel="0" collapsed="false">
      <c r="A280" s="0" t="s">
        <v>527</v>
      </c>
      <c r="B280" s="0" t="n">
        <v>8954408153</v>
      </c>
      <c r="C280" s="0" t="s">
        <v>23</v>
      </c>
      <c r="D280" s="0" t="s">
        <v>27</v>
      </c>
      <c r="E280" s="0" t="s">
        <v>12</v>
      </c>
      <c r="F280" s="0" t="s">
        <v>25</v>
      </c>
      <c r="G280" s="0" t="n">
        <v>4721222.44387059</v>
      </c>
      <c r="H280" s="0" t="n">
        <v>2.06066285992346</v>
      </c>
      <c r="I280" s="0" t="n">
        <v>0.00902462569039933</v>
      </c>
      <c r="J280" s="0" t="n">
        <v>3647758.6264897</v>
      </c>
      <c r="K280" s="0" t="n">
        <v>1.6499135580129</v>
      </c>
      <c r="L280" s="0" t="n">
        <v>1208502.43295604</v>
      </c>
      <c r="M280" s="0" t="n">
        <v>1.64991355801287</v>
      </c>
      <c r="N280" s="0" t="n">
        <v>1.2942803862036</v>
      </c>
      <c r="O280" s="0" t="n">
        <v>0.00520890958585407</v>
      </c>
      <c r="P280" s="0" t="n">
        <v>27.5057508644942</v>
      </c>
      <c r="Q280" s="0" t="n">
        <v>-0.287831027657781</v>
      </c>
      <c r="R280" s="76" t="n">
        <v>27.7039996630152</v>
      </c>
      <c r="S280" s="0" t="n">
        <v>0.331956321988407</v>
      </c>
      <c r="T280" s="0" t="n">
        <v>11.4436755403644</v>
      </c>
      <c r="U280" s="0" t="n">
        <v>0.0528997258608985</v>
      </c>
      <c r="V280" s="0" t="n">
        <v>4.73710524778192</v>
      </c>
      <c r="W280" s="0" t="n">
        <v>0.0978501077681209</v>
      </c>
      <c r="X280" s="0" t="n">
        <v>0.603879259048721</v>
      </c>
      <c r="Y280" s="0" t="n">
        <v>-0.0562174627168003</v>
      </c>
      <c r="Z280" s="0" t="n">
        <v>13.6353654250289</v>
      </c>
    </row>
    <row r="281" customFormat="false" ht="12.75" hidden="false" customHeight="true" outlineLevel="0" collapsed="false">
      <c r="A281" s="0" t="s">
        <v>528</v>
      </c>
      <c r="B281" s="0" t="n">
        <v>1829001396</v>
      </c>
      <c r="C281" s="0" t="s">
        <v>10</v>
      </c>
      <c r="D281" s="0" t="s">
        <v>16</v>
      </c>
      <c r="E281" s="0" t="s">
        <v>12</v>
      </c>
      <c r="F281" s="0" t="s">
        <v>36</v>
      </c>
      <c r="G281" s="0" t="n">
        <v>4694542.02471842</v>
      </c>
      <c r="H281" s="0" t="n">
        <v>34.9907050529988</v>
      </c>
      <c r="I281" s="0" t="n">
        <v>0.00897362601839194</v>
      </c>
      <c r="J281" s="0" t="n">
        <v>1572432.61009452</v>
      </c>
      <c r="K281" s="0" t="n">
        <v>33.6770417180895</v>
      </c>
      <c r="L281" s="0" t="n">
        <v>1572432.61009452</v>
      </c>
      <c r="M281" s="0" t="n">
        <v>33.6770417180895</v>
      </c>
      <c r="N281" s="0" t="n">
        <v>2.98552827929219</v>
      </c>
      <c r="O281" s="0" t="n">
        <v>0.0290536969512174</v>
      </c>
      <c r="P281" s="0" t="n">
        <v>30.0830764317168</v>
      </c>
      <c r="Q281" s="0" t="n">
        <v>34.0630673614841</v>
      </c>
      <c r="R281" s="76" t="n">
        <v>22.64720298993</v>
      </c>
      <c r="S281" s="0" t="n">
        <v>1.70997626889826</v>
      </c>
      <c r="T281" s="0" t="n">
        <v>3.4799156399812</v>
      </c>
      <c r="U281" s="0" t="n">
        <v>-1.63441569497143</v>
      </c>
      <c r="V281" s="0" t="n">
        <v>0.660467795454482</v>
      </c>
      <c r="W281" s="0" t="n">
        <v>-0.240248983343989</v>
      </c>
      <c r="X281" s="0" t="n">
        <v>0.111668818725017</v>
      </c>
      <c r="Y281" s="0" t="n">
        <v>-0.00852858303411642</v>
      </c>
      <c r="Z281" s="0" t="n">
        <v>7.53460666907717</v>
      </c>
    </row>
    <row r="282" customFormat="false" ht="12.75" hidden="false" customHeight="true" outlineLevel="0" collapsed="false">
      <c r="A282" s="0" t="s">
        <v>529</v>
      </c>
      <c r="B282" s="0" t="n">
        <v>7047000330</v>
      </c>
      <c r="C282" s="0" t="s">
        <v>26</v>
      </c>
      <c r="D282" s="0" t="s">
        <v>31</v>
      </c>
      <c r="E282" s="0" t="s">
        <v>12</v>
      </c>
      <c r="F282" s="0" t="s">
        <v>189</v>
      </c>
      <c r="G282" s="0" t="n">
        <v>4686877.09832285</v>
      </c>
      <c r="H282" s="0" t="n">
        <v>-2.17165148435463</v>
      </c>
      <c r="I282" s="0" t="n">
        <v>0.00895897449699322</v>
      </c>
      <c r="J282" s="0" t="n">
        <v>8063911.25420985</v>
      </c>
      <c r="K282" s="0" t="n">
        <v>1.00202669621771</v>
      </c>
      <c r="L282" s="0" t="n">
        <v>3023966.72032869</v>
      </c>
      <c r="M282" s="0" t="n">
        <v>1.0020266962177</v>
      </c>
      <c r="N282" s="0" t="n">
        <v>0.581216354021259</v>
      </c>
      <c r="O282" s="0" t="n">
        <v>-0.0188554104095305</v>
      </c>
      <c r="P282" s="0" t="n">
        <v>17.8491377469732</v>
      </c>
      <c r="Q282" s="0" t="n">
        <v>-38.7860211213327</v>
      </c>
      <c r="R282" s="76" t="n">
        <v>36.6391116447103</v>
      </c>
      <c r="S282" s="0" t="n">
        <v>7.87130276075645</v>
      </c>
      <c r="T282" s="0" t="n">
        <v>15.402707925177</v>
      </c>
      <c r="U282" s="0" t="n">
        <v>5.33685403936193</v>
      </c>
      <c r="V282" s="0" t="n">
        <v>9.40503154862508</v>
      </c>
      <c r="W282" s="0" t="n">
        <v>2.97767464588362</v>
      </c>
      <c r="X282" s="0" t="n">
        <v>1.43870961115128</v>
      </c>
      <c r="Y282" s="0" t="n">
        <v>0.617277471889687</v>
      </c>
      <c r="Z282" s="0" t="n">
        <v>14.431515625789</v>
      </c>
    </row>
    <row r="283" customFormat="false" ht="12.75" hidden="false" customHeight="true" outlineLevel="0" collapsed="false">
      <c r="A283" s="0" t="s">
        <v>530</v>
      </c>
      <c r="B283" s="0" t="n">
        <v>8954408196</v>
      </c>
      <c r="C283" s="0" t="s">
        <v>23</v>
      </c>
      <c r="D283" s="0" t="s">
        <v>27</v>
      </c>
      <c r="E283" s="0" t="s">
        <v>12</v>
      </c>
      <c r="F283" s="0" t="s">
        <v>25</v>
      </c>
      <c r="G283" s="0" t="n">
        <v>4680593.97670853</v>
      </c>
      <c r="H283" s="0" t="n">
        <v>15.2405956187075</v>
      </c>
      <c r="I283" s="0" t="n">
        <v>0.00894696429806473</v>
      </c>
      <c r="J283" s="0" t="n">
        <v>3485180.80383528</v>
      </c>
      <c r="K283" s="0" t="n">
        <v>17.6533093100489</v>
      </c>
      <c r="L283" s="0" t="n">
        <v>1154640.40031063</v>
      </c>
      <c r="M283" s="0" t="n">
        <v>17.6533093100489</v>
      </c>
      <c r="N283" s="0" t="n">
        <v>1.3429988973765</v>
      </c>
      <c r="O283" s="0" t="n">
        <v>-0.0281174512311411</v>
      </c>
      <c r="P283" s="0" t="n">
        <v>36.7286197843862</v>
      </c>
      <c r="Q283" s="0" t="n">
        <v>40.1869008259737</v>
      </c>
      <c r="R283" s="76" t="n">
        <v>18.5196706255445</v>
      </c>
      <c r="S283" s="0" t="n">
        <v>1.82107572794143</v>
      </c>
      <c r="T283" s="0" t="n">
        <v>7.48720199795678</v>
      </c>
      <c r="U283" s="0" t="n">
        <v>1.18622650901913</v>
      </c>
      <c r="V283" s="0" t="n">
        <v>2.84225610825282</v>
      </c>
      <c r="W283" s="0" t="n">
        <v>0.633236617394981</v>
      </c>
      <c r="X283" s="0" t="n">
        <v>0.347773656408195</v>
      </c>
      <c r="Y283" s="0" t="n">
        <v>0.227202699013702</v>
      </c>
      <c r="Z283" s="0" t="n">
        <v>13.4946392739861</v>
      </c>
    </row>
    <row r="284" customFormat="false" ht="12.75" hidden="false" customHeight="true" outlineLevel="0" collapsed="false">
      <c r="A284" s="0" t="s">
        <v>531</v>
      </c>
      <c r="B284" s="0" t="n">
        <v>7047000664</v>
      </c>
      <c r="C284" s="0" t="s">
        <v>26</v>
      </c>
      <c r="D284" s="0" t="s">
        <v>64</v>
      </c>
      <c r="E284" s="0" t="s">
        <v>19</v>
      </c>
      <c r="F284" s="0" t="s">
        <v>190</v>
      </c>
      <c r="G284" s="0" t="n">
        <v>4679663.59394685</v>
      </c>
      <c r="H284" s="0" t="n">
        <v>-47.8491355728583</v>
      </c>
      <c r="I284" s="0" t="n">
        <v>0.00894518586964439</v>
      </c>
      <c r="J284" s="0" t="n">
        <v>8022636.85723432</v>
      </c>
      <c r="K284" s="0" t="n">
        <v>-47.4571183270612</v>
      </c>
      <c r="L284" s="0" t="n">
        <v>3008488.82146287</v>
      </c>
      <c r="M284" s="0" t="n">
        <v>-47.4571183270612</v>
      </c>
      <c r="N284" s="0" t="n">
        <v>0.583307418399104</v>
      </c>
      <c r="O284" s="0" t="n">
        <v>-0.00438471289259768</v>
      </c>
      <c r="P284" s="0" t="n">
        <v>13.4447906240678</v>
      </c>
      <c r="Q284" s="0" t="n">
        <v>-47.6376768666514</v>
      </c>
      <c r="R284" s="76" t="n">
        <v>40.2532971123455</v>
      </c>
      <c r="S284" s="0" t="n">
        <v>-23.1448731069017</v>
      </c>
      <c r="T284" s="0" t="n">
        <v>16.2409611398058</v>
      </c>
      <c r="U284" s="0" t="n">
        <v>-8.08325006228558</v>
      </c>
      <c r="V284" s="0" t="n">
        <v>8.71448276801945</v>
      </c>
      <c r="W284" s="0" t="n">
        <v>-5.72151954847518</v>
      </c>
      <c r="X284" s="0" t="n">
        <v>1.23821495253012</v>
      </c>
      <c r="Y284" s="0" t="n">
        <v>-0.668762246810804</v>
      </c>
      <c r="Z284" s="0" t="n">
        <v>12.6796471142276</v>
      </c>
    </row>
    <row r="285" customFormat="false" ht="12.75" hidden="false" customHeight="true" outlineLevel="0" collapsed="false">
      <c r="A285" s="0" t="s">
        <v>532</v>
      </c>
      <c r="B285" s="0" t="n">
        <v>7835557025</v>
      </c>
      <c r="C285" s="0" t="s">
        <v>33</v>
      </c>
      <c r="D285" s="0" t="s">
        <v>54</v>
      </c>
      <c r="E285" s="0" t="s">
        <v>12</v>
      </c>
      <c r="F285" s="0" t="s">
        <v>44</v>
      </c>
      <c r="G285" s="0" t="n">
        <v>4665188.2527336</v>
      </c>
      <c r="H285" s="0" t="n">
        <v>427.394729759492</v>
      </c>
      <c r="I285" s="0" t="n">
        <v>0.00891751622735503</v>
      </c>
      <c r="J285" s="0" t="n">
        <v>1227219.95242378</v>
      </c>
      <c r="K285" s="0" t="n">
        <v>435.976868502412</v>
      </c>
      <c r="L285" s="0" t="n">
        <v>1840829.92863567</v>
      </c>
      <c r="M285" s="0" t="n">
        <v>435.976868502412</v>
      </c>
      <c r="N285" s="0" t="n">
        <v>3.80142797020189</v>
      </c>
      <c r="O285" s="0" t="n">
        <v>-0.0618595151232664</v>
      </c>
      <c r="P285" s="0" t="n">
        <v>26.1818375471349</v>
      </c>
      <c r="Q285" s="0" t="n">
        <v>195.667758277454</v>
      </c>
      <c r="R285" s="76" t="n">
        <v>24.540152807911</v>
      </c>
      <c r="S285" s="0" t="n">
        <v>15.805249243868</v>
      </c>
      <c r="T285" s="0" t="n">
        <v>8.39855085340418</v>
      </c>
      <c r="U285" s="0" t="n">
        <v>6.51388601149322</v>
      </c>
      <c r="V285" s="0" t="n">
        <v>2.80506099750933</v>
      </c>
      <c r="W285" s="0" t="n">
        <v>2.51617868047982</v>
      </c>
      <c r="X285" s="0" t="n">
        <v>0.131254046221821</v>
      </c>
      <c r="Y285" s="0" t="n">
        <v>0.0942603996593941</v>
      </c>
      <c r="Z285" s="0" t="n">
        <v>4.55369190049804</v>
      </c>
    </row>
    <row r="286" customFormat="false" ht="12.75" hidden="false" customHeight="true" outlineLevel="0" collapsed="false">
      <c r="A286" s="0" t="s">
        <v>533</v>
      </c>
      <c r="B286" s="0" t="n">
        <v>8954408193</v>
      </c>
      <c r="C286" s="0" t="s">
        <v>23</v>
      </c>
      <c r="D286" s="0" t="s">
        <v>27</v>
      </c>
      <c r="E286" s="0" t="s">
        <v>12</v>
      </c>
      <c r="F286" s="0" t="s">
        <v>25</v>
      </c>
      <c r="G286" s="0" t="n">
        <v>4656804.35173988</v>
      </c>
      <c r="H286" s="0" t="n">
        <v>9.03452460910695</v>
      </c>
      <c r="I286" s="0" t="n">
        <v>0.00890149038464307</v>
      </c>
      <c r="J286" s="0" t="n">
        <v>3585826.00042667</v>
      </c>
      <c r="K286" s="0" t="n">
        <v>9.08052921636605</v>
      </c>
      <c r="L286" s="0" t="n">
        <v>1187984.15394135</v>
      </c>
      <c r="M286" s="0" t="n">
        <v>9.08052921636605</v>
      </c>
      <c r="N286" s="0" t="n">
        <v>1.29866991627195</v>
      </c>
      <c r="O286" s="0" t="n">
        <v>-0.000547943870728096</v>
      </c>
      <c r="P286" s="0" t="n">
        <v>29.5563626544661</v>
      </c>
      <c r="Q286" s="0" t="n">
        <v>3.2620206403535</v>
      </c>
      <c r="R286" s="76" t="n">
        <v>25.4208430963873</v>
      </c>
      <c r="S286" s="0" t="n">
        <v>1.55914120093336</v>
      </c>
      <c r="T286" s="0" t="n">
        <v>10.5987402267697</v>
      </c>
      <c r="U286" s="0" t="n">
        <v>0.46560719914465</v>
      </c>
      <c r="V286" s="0" t="n">
        <v>4.86782223480456</v>
      </c>
      <c r="W286" s="0" t="n">
        <v>0.609843892745484</v>
      </c>
      <c r="X286" s="0" t="n">
        <v>0.566353030978205</v>
      </c>
      <c r="Y286" s="0" t="n">
        <v>0.130061987382734</v>
      </c>
      <c r="Z286" s="0" t="n">
        <v>15.0598340862685</v>
      </c>
    </row>
    <row r="287" customFormat="false" ht="12.75" hidden="false" customHeight="true" outlineLevel="0" collapsed="false">
      <c r="A287" s="0" t="s">
        <v>534</v>
      </c>
      <c r="B287" s="0" t="n">
        <v>7047000636</v>
      </c>
      <c r="C287" s="0" t="s">
        <v>26</v>
      </c>
      <c r="D287" s="0" t="s">
        <v>64</v>
      </c>
      <c r="E287" s="0" t="s">
        <v>19</v>
      </c>
      <c r="F287" s="0" t="s">
        <v>86</v>
      </c>
      <c r="G287" s="0" t="n">
        <v>4650758.66423429</v>
      </c>
      <c r="H287" s="0" t="n">
        <v>-47.0975684820905</v>
      </c>
      <c r="I287" s="0" t="n">
        <v>0.00888993404146549</v>
      </c>
      <c r="J287" s="0" t="n">
        <v>8009180.34111033</v>
      </c>
      <c r="K287" s="0" t="n">
        <v>-46.509962976581</v>
      </c>
      <c r="L287" s="0" t="n">
        <v>3003442.62791637</v>
      </c>
      <c r="M287" s="0" t="n">
        <v>-46.509962976581</v>
      </c>
      <c r="N287" s="0" t="n">
        <v>0.580678479714386</v>
      </c>
      <c r="O287" s="0" t="n">
        <v>-0.00644979562981962</v>
      </c>
      <c r="P287" s="0" t="n">
        <v>13.5246789464587</v>
      </c>
      <c r="Q287" s="0" t="n">
        <v>-42.5644658561714</v>
      </c>
      <c r="R287" s="76" t="n">
        <v>41.2215277372264</v>
      </c>
      <c r="S287" s="0" t="n">
        <v>-25.3292868637963</v>
      </c>
      <c r="T287" s="0" t="n">
        <v>17.4394968521347</v>
      </c>
      <c r="U287" s="0" t="n">
        <v>-8.61286161454922</v>
      </c>
      <c r="V287" s="0" t="n">
        <v>9.00813336374645</v>
      </c>
      <c r="W287" s="0" t="n">
        <v>-6.59625865366605</v>
      </c>
      <c r="X287" s="0" t="n">
        <v>1.48935174974737</v>
      </c>
      <c r="Y287" s="0" t="n">
        <v>-0.598414042157811</v>
      </c>
      <c r="Z287" s="0" t="n">
        <v>11.1497241513257</v>
      </c>
    </row>
    <row r="288" customFormat="false" ht="12.75" hidden="false" customHeight="true" outlineLevel="0" collapsed="false">
      <c r="A288" s="0" t="s">
        <v>535</v>
      </c>
      <c r="B288" s="0" t="n">
        <v>5215900011</v>
      </c>
      <c r="C288" s="0" t="s">
        <v>37</v>
      </c>
      <c r="D288" s="0" t="s">
        <v>67</v>
      </c>
      <c r="E288" s="0" t="s">
        <v>12</v>
      </c>
      <c r="F288" s="0" t="s">
        <v>191</v>
      </c>
      <c r="G288" s="0" t="n">
        <v>4650606.65238692</v>
      </c>
      <c r="H288" s="0" t="n">
        <v>-4.37709013239252</v>
      </c>
      <c r="I288" s="0" t="n">
        <v>0.00888964347052982</v>
      </c>
      <c r="J288" s="0" t="n">
        <v>1147666.46082984</v>
      </c>
      <c r="K288" s="0" t="n">
        <v>-7.05765569791541</v>
      </c>
      <c r="L288" s="0" t="n">
        <v>2295332.92165968</v>
      </c>
      <c r="M288" s="0" t="n">
        <v>-7.05765569791541</v>
      </c>
      <c r="N288" s="0" t="n">
        <v>4.05222842272852</v>
      </c>
      <c r="O288" s="0" t="n">
        <v>0.113594785900558</v>
      </c>
      <c r="P288" s="0" t="n">
        <v>37.8859571610082</v>
      </c>
      <c r="Q288" s="0" t="n">
        <v>0.759295921397996</v>
      </c>
      <c r="R288" s="76" t="n">
        <v>19.7759850376329</v>
      </c>
      <c r="S288" s="0" t="n">
        <v>-0.94259930998016</v>
      </c>
      <c r="T288" s="0" t="n">
        <v>3.27987872888844</v>
      </c>
      <c r="U288" s="0" t="n">
        <v>1.4570856360751</v>
      </c>
      <c r="V288" s="0" t="n">
        <v>0.669210606876714</v>
      </c>
      <c r="W288" s="0" t="n">
        <v>0.519394486359777</v>
      </c>
      <c r="X288" s="0" t="n">
        <v>0.0726516797638518</v>
      </c>
      <c r="Y288" s="0" t="n">
        <v>0.00730891996347703</v>
      </c>
      <c r="Z288" s="0" t="n">
        <v>6.47135800880481</v>
      </c>
    </row>
    <row r="289" customFormat="false" ht="12.75" hidden="false" customHeight="true" outlineLevel="0" collapsed="false">
      <c r="A289" s="0" t="s">
        <v>536</v>
      </c>
      <c r="B289" s="0" t="n">
        <v>5215970113</v>
      </c>
      <c r="C289" s="0" t="s">
        <v>37</v>
      </c>
      <c r="D289" s="0" t="s">
        <v>67</v>
      </c>
      <c r="E289" s="0" t="s">
        <v>12</v>
      </c>
      <c r="F289" s="0" t="s">
        <v>22</v>
      </c>
      <c r="G289" s="0" t="n">
        <v>4615768.89475197</v>
      </c>
      <c r="H289" s="0" t="n">
        <v>138.371625556955</v>
      </c>
      <c r="I289" s="0" t="n">
        <v>0.00882305103048148</v>
      </c>
      <c r="J289" s="0" t="n">
        <v>659961.109703744</v>
      </c>
      <c r="K289" s="0" t="n">
        <v>137.470508570451</v>
      </c>
      <c r="L289" s="0" t="n">
        <v>1319922.21940749</v>
      </c>
      <c r="M289" s="0" t="n">
        <v>137.470508570451</v>
      </c>
      <c r="N289" s="0" t="n">
        <v>6.99400135384339</v>
      </c>
      <c r="O289" s="0" t="n">
        <v>0.0264394447487364</v>
      </c>
      <c r="P289" s="0" t="n">
        <v>22.8942807203848</v>
      </c>
      <c r="Q289" s="0" t="n">
        <v>58.0959508905783</v>
      </c>
      <c r="R289" s="76" t="n">
        <v>24.2637635026019</v>
      </c>
      <c r="S289" s="0" t="n">
        <v>10.6815587019901</v>
      </c>
      <c r="T289" s="0" t="n">
        <v>3.55131023567265</v>
      </c>
      <c r="U289" s="0" t="n">
        <v>3.21641721371767</v>
      </c>
      <c r="V289" s="0" t="n">
        <v>2.14563381321299</v>
      </c>
      <c r="W289" s="0" t="n">
        <v>2.07961049257998</v>
      </c>
      <c r="X289" s="0" t="n">
        <v>0.0159486675576988</v>
      </c>
      <c r="Y289" s="0" t="n">
        <v>-0.0448832759767164</v>
      </c>
      <c r="Z289" s="0" t="n">
        <v>3.29155376788836</v>
      </c>
    </row>
    <row r="290" customFormat="false" ht="12.75" hidden="false" customHeight="true" outlineLevel="0" collapsed="false">
      <c r="A290" s="0" t="s">
        <v>537</v>
      </c>
      <c r="B290" s="0" t="n">
        <v>8954408060</v>
      </c>
      <c r="C290" s="0" t="s">
        <v>23</v>
      </c>
      <c r="D290" s="0" t="s">
        <v>27</v>
      </c>
      <c r="E290" s="0" t="s">
        <v>12</v>
      </c>
      <c r="F290" s="0" t="s">
        <v>25</v>
      </c>
      <c r="G290" s="0" t="n">
        <v>4605892.03323718</v>
      </c>
      <c r="H290" s="0" t="n">
        <v>91.3534356093168</v>
      </c>
      <c r="I290" s="0" t="n">
        <v>0.00880417139089097</v>
      </c>
      <c r="J290" s="0" t="n">
        <v>3211627.15603</v>
      </c>
      <c r="K290" s="0" t="n">
        <v>90.8616652682252</v>
      </c>
      <c r="L290" s="0" t="n">
        <v>1405086.88076312</v>
      </c>
      <c r="M290" s="0" t="n">
        <v>90.8616652682252</v>
      </c>
      <c r="N290" s="0" t="n">
        <v>1.43413036740251</v>
      </c>
      <c r="O290" s="0" t="n">
        <v>0.00368565517364017</v>
      </c>
      <c r="P290" s="0" t="n">
        <v>25.4553228463524</v>
      </c>
      <c r="Q290" s="0" t="n">
        <v>-3.0177012537597</v>
      </c>
      <c r="R290" s="76" t="n">
        <v>21.4803240412546</v>
      </c>
      <c r="S290" s="0" t="n">
        <v>11.6834940087548</v>
      </c>
      <c r="T290" s="0" t="n">
        <v>6.08267480980519</v>
      </c>
      <c r="U290" s="0" t="n">
        <v>3.33489461376649</v>
      </c>
      <c r="V290" s="0" t="n">
        <v>2.28591441367477</v>
      </c>
      <c r="W290" s="0" t="n">
        <v>1.32465232501596</v>
      </c>
      <c r="X290" s="0" t="n">
        <v>0.233265328356541</v>
      </c>
      <c r="Y290" s="0" t="n">
        <v>0.13742239945625</v>
      </c>
      <c r="Z290" s="0" t="n">
        <v>12.5229437416884</v>
      </c>
    </row>
    <row r="291" customFormat="false" ht="12.75" hidden="false" customHeight="true" outlineLevel="0" collapsed="false">
      <c r="A291" s="0" t="s">
        <v>538</v>
      </c>
      <c r="B291" s="0" t="n">
        <v>3663200202</v>
      </c>
      <c r="C291" s="0" t="s">
        <v>18</v>
      </c>
      <c r="D291" s="0" t="s">
        <v>42</v>
      </c>
      <c r="E291" s="0" t="s">
        <v>12</v>
      </c>
      <c r="F291" s="0" t="s">
        <v>25</v>
      </c>
      <c r="G291" s="0" t="n">
        <v>4602673.25940828</v>
      </c>
      <c r="H291" s="0" t="n">
        <v>9.49865663075594</v>
      </c>
      <c r="I291" s="0" t="n">
        <v>0.00879801869858867</v>
      </c>
      <c r="J291" s="0" t="n">
        <v>1580439.13892359</v>
      </c>
      <c r="K291" s="0" t="n">
        <v>13.9660181859372</v>
      </c>
      <c r="L291" s="0" t="n">
        <v>3160878.27784719</v>
      </c>
      <c r="M291" s="0" t="n">
        <v>13.9660181859372</v>
      </c>
      <c r="N291" s="0" t="n">
        <v>2.91227491527644</v>
      </c>
      <c r="O291" s="0" t="n">
        <v>-0.118815932495836</v>
      </c>
      <c r="P291" s="0" t="n">
        <v>36.6468528027744</v>
      </c>
      <c r="Q291" s="0" t="n">
        <v>16.9513723297257</v>
      </c>
      <c r="R291" s="76" t="n">
        <v>20.8211247235696</v>
      </c>
      <c r="S291" s="0" t="n">
        <v>-0.478169821609399</v>
      </c>
      <c r="T291" s="0" t="n">
        <v>4.3034482825275</v>
      </c>
      <c r="U291" s="0" t="n">
        <v>1.89050017441088</v>
      </c>
      <c r="V291" s="0" t="n">
        <v>2.69676810176233</v>
      </c>
      <c r="W291" s="0" t="n">
        <v>2.30207170144722</v>
      </c>
      <c r="X291" s="0" t="n">
        <v>0.107017604230831</v>
      </c>
      <c r="Y291" s="0" t="n">
        <v>0.0604919978178831</v>
      </c>
      <c r="Z291" s="0" t="n">
        <v>5.85451974276086</v>
      </c>
    </row>
    <row r="292" customFormat="false" ht="12.75" hidden="false" customHeight="true" outlineLevel="0" collapsed="false">
      <c r="A292" s="0" t="s">
        <v>539</v>
      </c>
      <c r="B292" s="0" t="n">
        <v>7047045224</v>
      </c>
      <c r="C292" s="0" t="s">
        <v>26</v>
      </c>
      <c r="D292" s="0" t="s">
        <v>61</v>
      </c>
      <c r="E292" s="0" t="s">
        <v>28</v>
      </c>
      <c r="F292" s="0" t="s">
        <v>155</v>
      </c>
      <c r="G292" s="0" t="n">
        <v>4572293.13277514</v>
      </c>
      <c r="H292" s="0" t="n">
        <v>-25.7040528025068</v>
      </c>
      <c r="I292" s="0" t="n">
        <v>0.00873994702868738</v>
      </c>
      <c r="J292" s="0" t="n">
        <v>4594770.47549783</v>
      </c>
      <c r="K292" s="0" t="n">
        <v>-24.8491554732082</v>
      </c>
      <c r="L292" s="0" t="n">
        <v>1522247.45853243</v>
      </c>
      <c r="M292" s="0" t="n">
        <v>-24.8491554732083</v>
      </c>
      <c r="N292" s="0" t="n">
        <v>0.995108059729523</v>
      </c>
      <c r="O292" s="0" t="n">
        <v>-0.0114503583939095</v>
      </c>
      <c r="P292" s="0" t="n">
        <v>12.3570649370528</v>
      </c>
      <c r="Q292" s="0" t="n">
        <v>-27.2321478929956</v>
      </c>
      <c r="R292" s="76" t="n">
        <v>47.5685733897767</v>
      </c>
      <c r="S292" s="0" t="n">
        <v>-6.99034329879156</v>
      </c>
      <c r="T292" s="0" t="n">
        <v>21.0242647529579</v>
      </c>
      <c r="U292" s="0" t="n">
        <v>-3.82389880318036</v>
      </c>
      <c r="V292" s="0" t="n">
        <v>17.0874518662304</v>
      </c>
      <c r="W292" s="0" t="n">
        <v>-1.79012113061933</v>
      </c>
      <c r="X292" s="0" t="n">
        <v>0.84121206771677</v>
      </c>
      <c r="Y292" s="0" t="n">
        <v>-0.501609577130746</v>
      </c>
      <c r="Z292" s="0" t="n">
        <v>7.894189119708</v>
      </c>
    </row>
    <row r="293" customFormat="false" ht="12.75" hidden="false" customHeight="true" outlineLevel="0" collapsed="false">
      <c r="A293" s="0" t="s">
        <v>540</v>
      </c>
      <c r="B293" s="0" t="n">
        <v>2529300280</v>
      </c>
      <c r="C293" s="0" t="s">
        <v>60</v>
      </c>
      <c r="D293" s="0" t="s">
        <v>109</v>
      </c>
      <c r="E293" s="0" t="s">
        <v>12</v>
      </c>
      <c r="F293" s="0" t="s">
        <v>22</v>
      </c>
      <c r="G293" s="0" t="n">
        <v>4562002.78763204</v>
      </c>
      <c r="H293" s="0" t="n">
        <v>702.593919648948</v>
      </c>
      <c r="I293" s="0" t="n">
        <v>0.00872027701435412</v>
      </c>
      <c r="J293" s="0" t="n">
        <v>3290426.79119975</v>
      </c>
      <c r="K293" s="0" t="n">
        <v>658.854416285784</v>
      </c>
      <c r="L293" s="0" t="n">
        <v>1090118.39592448</v>
      </c>
      <c r="M293" s="0" t="n">
        <v>658.854416285783</v>
      </c>
      <c r="N293" s="0" t="n">
        <v>1.38644713197483</v>
      </c>
      <c r="O293" s="0" t="n">
        <v>0.0755581465386486</v>
      </c>
      <c r="P293" s="0" t="n">
        <v>17.4536064964183</v>
      </c>
      <c r="Q293" s="0" t="n">
        <v>343.436388282237</v>
      </c>
      <c r="R293" s="76" t="n">
        <v>35.9065693627981</v>
      </c>
      <c r="S293" s="0" t="n">
        <v>21.3511949924243</v>
      </c>
      <c r="T293" s="0" t="n">
        <v>11.0824784810439</v>
      </c>
      <c r="U293" s="0" t="n">
        <v>8.00058338636123</v>
      </c>
      <c r="V293" s="0" t="n">
        <v>3.59510913508307</v>
      </c>
      <c r="W293" s="0" t="n">
        <v>2.82625227828808</v>
      </c>
      <c r="X293" s="0" t="n">
        <v>0.164607105056433</v>
      </c>
      <c r="Y293" s="0" t="n">
        <v>0.065409364281129</v>
      </c>
      <c r="Z293" s="0" t="n">
        <v>10.2520644142478</v>
      </c>
    </row>
    <row r="294" customFormat="false" ht="12.75" hidden="false" customHeight="true" outlineLevel="0" collapsed="false">
      <c r="A294" s="0" t="s">
        <v>541</v>
      </c>
      <c r="B294" s="0" t="n">
        <v>4114881356</v>
      </c>
      <c r="C294" s="0" t="s">
        <v>63</v>
      </c>
      <c r="D294" s="0" t="s">
        <v>111</v>
      </c>
      <c r="E294" s="0" t="s">
        <v>12</v>
      </c>
      <c r="F294" s="0" t="s">
        <v>36</v>
      </c>
      <c r="G294" s="0" t="n">
        <v>4546720.06969096</v>
      </c>
      <c r="H294" s="0" t="n">
        <v>27.9009136696648</v>
      </c>
      <c r="I294" s="0" t="n">
        <v>0.00869106406991231</v>
      </c>
      <c r="J294" s="0" t="n">
        <v>4020885.1975559</v>
      </c>
      <c r="K294" s="0" t="n">
        <v>23.8693816387687</v>
      </c>
      <c r="L294" s="0" t="n">
        <v>1507831.94908346</v>
      </c>
      <c r="M294" s="0" t="n">
        <v>23.8693816387687</v>
      </c>
      <c r="N294" s="0" t="n">
        <v>1.13077589791787</v>
      </c>
      <c r="O294" s="0" t="n">
        <v>0.0356428982516519</v>
      </c>
      <c r="P294" s="0" t="n">
        <v>20.0420612757589</v>
      </c>
      <c r="Q294" s="0" t="n">
        <v>25.282406122684</v>
      </c>
      <c r="R294" s="76" t="n">
        <v>36.2521468701231</v>
      </c>
      <c r="S294" s="0" t="n">
        <v>9.79148289287588</v>
      </c>
      <c r="T294" s="0" t="n">
        <v>7.25137561560355</v>
      </c>
      <c r="U294" s="0" t="n">
        <v>2.99603233095383</v>
      </c>
      <c r="V294" s="0" t="n">
        <v>2.65462665374461</v>
      </c>
      <c r="W294" s="0" t="n">
        <v>1.78304175228682</v>
      </c>
      <c r="X294" s="0" t="n">
        <v>0.223677188163366</v>
      </c>
      <c r="Y294" s="0" t="n">
        <v>0.059915928820788</v>
      </c>
      <c r="Z294" s="0" t="n">
        <v>11.4613769987197</v>
      </c>
    </row>
    <row r="295" customFormat="false" ht="12.75" hidden="false" customHeight="true" outlineLevel="0" collapsed="false">
      <c r="A295" s="0" t="s">
        <v>542</v>
      </c>
      <c r="B295" s="0" t="n">
        <v>3663201962</v>
      </c>
      <c r="C295" s="0" t="s">
        <v>18</v>
      </c>
      <c r="D295" s="0" t="s">
        <v>58</v>
      </c>
      <c r="E295" s="0" t="s">
        <v>12</v>
      </c>
      <c r="F295" s="0" t="s">
        <v>110</v>
      </c>
      <c r="G295" s="0" t="n">
        <v>4538652.94875645</v>
      </c>
      <c r="I295" s="0" t="n">
        <v>0.00867564375288665</v>
      </c>
      <c r="J295" s="0" t="n">
        <v>1250263.58001335</v>
      </c>
      <c r="L295" s="0" t="n">
        <v>1656599.24351769</v>
      </c>
      <c r="N295" s="0" t="n">
        <v>3.63015688956403</v>
      </c>
      <c r="O295" s="0" t="n">
        <v>3.63015688956403</v>
      </c>
      <c r="P295" s="0" t="n">
        <v>19.5652595212479</v>
      </c>
      <c r="R295" s="76" t="n">
        <v>24.1406496860754</v>
      </c>
      <c r="S295" s="0" t="n">
        <v>24.1406496860754</v>
      </c>
      <c r="T295" s="0" t="n">
        <v>9.07100862204662</v>
      </c>
      <c r="U295" s="0" t="n">
        <v>9.07100862204662</v>
      </c>
      <c r="V295" s="0" t="n">
        <v>5.9829303068636</v>
      </c>
      <c r="W295" s="0" t="n">
        <v>5.9829303068636</v>
      </c>
      <c r="X295" s="0" t="n">
        <v>0.313881807662849</v>
      </c>
      <c r="Y295" s="0" t="n">
        <v>0.313881807662849</v>
      </c>
      <c r="Z295" s="0" t="n">
        <v>5.88833147358656</v>
      </c>
    </row>
    <row r="296" customFormat="false" ht="12.75" hidden="false" customHeight="true" outlineLevel="0" collapsed="false">
      <c r="A296" s="0" t="s">
        <v>543</v>
      </c>
      <c r="B296" s="0" t="n">
        <v>7527000166</v>
      </c>
      <c r="C296" s="0" t="s">
        <v>45</v>
      </c>
      <c r="D296" s="0" t="s">
        <v>87</v>
      </c>
      <c r="E296" s="0" t="s">
        <v>12</v>
      </c>
      <c r="F296" s="0" t="s">
        <v>25</v>
      </c>
      <c r="G296" s="0" t="n">
        <v>4510224.11124102</v>
      </c>
      <c r="H296" s="0" t="n">
        <v>-11.2625508601638</v>
      </c>
      <c r="I296" s="0" t="n">
        <v>0.008621301975849</v>
      </c>
      <c r="J296" s="0" t="n">
        <v>1385411.36156874</v>
      </c>
      <c r="K296" s="0" t="n">
        <v>-11.1860259043198</v>
      </c>
      <c r="L296" s="0" t="n">
        <v>2770822.72313747</v>
      </c>
      <c r="M296" s="0" t="n">
        <v>-11.1860259043198</v>
      </c>
      <c r="N296" s="0" t="n">
        <v>3.25551257652021</v>
      </c>
      <c r="O296" s="0" t="n">
        <v>-0.00280747259001402</v>
      </c>
      <c r="P296" s="0" t="n">
        <v>48.1957233778502</v>
      </c>
      <c r="Q296" s="0" t="n">
        <v>-10.7038800876966</v>
      </c>
      <c r="R296" s="76" t="n">
        <v>16.2640168394778</v>
      </c>
      <c r="S296" s="0" t="n">
        <v>-0.830426856544897</v>
      </c>
      <c r="T296" s="0" t="n">
        <v>3.45142160509918</v>
      </c>
      <c r="U296" s="0" t="n">
        <v>0.0204255624402205</v>
      </c>
      <c r="V296" s="0" t="n">
        <v>1.00289419979334</v>
      </c>
      <c r="W296" s="0" t="n">
        <v>0.264191170325548</v>
      </c>
      <c r="X296" s="0" t="n">
        <v>0.112175239194353</v>
      </c>
      <c r="Y296" s="0" t="n">
        <v>0.00895135106088509</v>
      </c>
      <c r="Z296" s="0" t="n">
        <v>6.89955618556262</v>
      </c>
    </row>
    <row r="297" customFormat="false" ht="12.75" hidden="false" customHeight="true" outlineLevel="0" collapsed="false">
      <c r="A297" s="0" t="s">
        <v>544</v>
      </c>
      <c r="B297" s="0" t="n">
        <v>3663202857</v>
      </c>
      <c r="C297" s="0" t="s">
        <v>18</v>
      </c>
      <c r="D297" s="0" t="s">
        <v>34</v>
      </c>
      <c r="E297" s="0" t="s">
        <v>12</v>
      </c>
      <c r="F297" s="0" t="s">
        <v>71</v>
      </c>
      <c r="G297" s="0" t="n">
        <v>4467074.59513187</v>
      </c>
      <c r="H297" s="0" t="n">
        <v>14.7023381088956</v>
      </c>
      <c r="I297" s="0" t="n">
        <v>0.00853882159365213</v>
      </c>
      <c r="J297" s="0" t="n">
        <v>1888031.2667587</v>
      </c>
      <c r="K297" s="0" t="n">
        <v>20.2511461919179</v>
      </c>
      <c r="L297" s="0" t="n">
        <v>1888031.2667587</v>
      </c>
      <c r="M297" s="0" t="n">
        <v>20.2511461919179</v>
      </c>
      <c r="N297" s="0" t="n">
        <v>2.36599609009695</v>
      </c>
      <c r="O297" s="0" t="n">
        <v>-0.114456762133873</v>
      </c>
      <c r="P297" s="0" t="n">
        <v>38.3554840420144</v>
      </c>
      <c r="Q297" s="0" t="n">
        <v>14.686077110628</v>
      </c>
      <c r="R297" s="76" t="n">
        <v>20.2013300586257</v>
      </c>
      <c r="S297" s="0" t="n">
        <v>1.13049544547198</v>
      </c>
      <c r="T297" s="0" t="n">
        <v>9.01832809785413</v>
      </c>
      <c r="U297" s="0" t="n">
        <v>2.95228994226503</v>
      </c>
      <c r="V297" s="0" t="n">
        <v>5.1481896945421</v>
      </c>
      <c r="W297" s="0" t="n">
        <v>1.36914098817123</v>
      </c>
      <c r="X297" s="0" t="n">
        <v>0.696145342763953</v>
      </c>
      <c r="Y297" s="0" t="n">
        <v>0.181338614353407</v>
      </c>
      <c r="Z297" s="0" t="n">
        <v>7.35133826051171</v>
      </c>
    </row>
    <row r="298" customFormat="false" ht="12.75" hidden="false" customHeight="true" outlineLevel="0" collapsed="false">
      <c r="A298" s="0" t="s">
        <v>545</v>
      </c>
      <c r="B298" s="0" t="n">
        <v>3663200262</v>
      </c>
      <c r="C298" s="0" t="s">
        <v>18</v>
      </c>
      <c r="D298" s="0" t="s">
        <v>21</v>
      </c>
      <c r="E298" s="0" t="s">
        <v>19</v>
      </c>
      <c r="F298" s="0" t="s">
        <v>36</v>
      </c>
      <c r="G298" s="0" t="n">
        <v>4425820.5428782</v>
      </c>
      <c r="H298" s="0" t="n">
        <v>0.560074721480818</v>
      </c>
      <c r="I298" s="0" t="n">
        <v>0.00845996439422385</v>
      </c>
      <c r="J298" s="0" t="n">
        <v>1524714.68173212</v>
      </c>
      <c r="K298" s="0" t="n">
        <v>6.94332698971339</v>
      </c>
      <c r="L298" s="0" t="n">
        <v>3049429.36346423</v>
      </c>
      <c r="M298" s="0" t="n">
        <v>6.94332698971339</v>
      </c>
      <c r="N298" s="0" t="n">
        <v>2.90272048659645</v>
      </c>
      <c r="O298" s="0" t="n">
        <v>-0.184256000022184</v>
      </c>
      <c r="P298" s="0" t="n">
        <v>37.4594177424382</v>
      </c>
      <c r="Q298" s="0" t="n">
        <v>10.4681811059858</v>
      </c>
      <c r="R298" s="76" t="n">
        <v>19.7070736402493</v>
      </c>
      <c r="S298" s="0" t="n">
        <v>-0.664515809151325</v>
      </c>
      <c r="T298" s="0" t="n">
        <v>3.5241259568137</v>
      </c>
      <c r="U298" s="0" t="n">
        <v>0.661552065176858</v>
      </c>
      <c r="V298" s="0" t="n">
        <v>1.23823553333401</v>
      </c>
      <c r="W298" s="0" t="n">
        <v>0.714752285399073</v>
      </c>
      <c r="X298" s="0" t="n">
        <v>0.185579422174752</v>
      </c>
      <c r="Y298" s="0" t="n">
        <v>0.112695566105934</v>
      </c>
      <c r="Z298" s="0" t="n">
        <v>5.8477853918971</v>
      </c>
    </row>
    <row r="299" customFormat="false" ht="12.75" hidden="false" customHeight="true" outlineLevel="0" collapsed="false">
      <c r="A299" s="0" t="s">
        <v>546</v>
      </c>
      <c r="B299" s="0" t="n">
        <v>2529300279</v>
      </c>
      <c r="C299" s="0" t="s">
        <v>60</v>
      </c>
      <c r="D299" s="0" t="s">
        <v>109</v>
      </c>
      <c r="E299" s="0" t="s">
        <v>12</v>
      </c>
      <c r="F299" s="0" t="s">
        <v>17</v>
      </c>
      <c r="G299" s="0" t="n">
        <v>4423373.6382535</v>
      </c>
      <c r="H299" s="0" t="n">
        <v>424.923972255153</v>
      </c>
      <c r="I299" s="0" t="n">
        <v>0.00845528713137496</v>
      </c>
      <c r="J299" s="0" t="n">
        <v>3217975.55410262</v>
      </c>
      <c r="K299" s="0" t="n">
        <v>387.127834123507</v>
      </c>
      <c r="L299" s="0" t="n">
        <v>1066115.3010742</v>
      </c>
      <c r="M299" s="0" t="n">
        <v>387.127834123506</v>
      </c>
      <c r="N299" s="0" t="n">
        <v>1.37458273497886</v>
      </c>
      <c r="O299" s="0" t="n">
        <v>0.0989741784918576</v>
      </c>
      <c r="P299" s="0" t="n">
        <v>13.3177043630576</v>
      </c>
      <c r="Q299" s="0" t="n">
        <v>272.66939374712</v>
      </c>
      <c r="R299" s="76" t="n">
        <v>47.8141685543926</v>
      </c>
      <c r="S299" s="0" t="n">
        <v>23.1826102923464</v>
      </c>
      <c r="T299" s="0" t="n">
        <v>15.2701749740418</v>
      </c>
      <c r="U299" s="0" t="n">
        <v>9.13241973668874</v>
      </c>
      <c r="V299" s="0" t="n">
        <v>4.05817743554916</v>
      </c>
      <c r="W299" s="0" t="n">
        <v>3.04820280271316</v>
      </c>
      <c r="X299" s="0" t="n">
        <v>0.281264659865705</v>
      </c>
      <c r="Y299" s="0" t="n">
        <v>-0.159235150308426</v>
      </c>
      <c r="Z299" s="0" t="n">
        <v>7.32566597791689</v>
      </c>
    </row>
    <row r="300" customFormat="false" ht="12.75" hidden="false" customHeight="true" outlineLevel="0" collapsed="false">
      <c r="A300" s="0" t="s">
        <v>547</v>
      </c>
      <c r="B300" s="0" t="n">
        <v>1829001307</v>
      </c>
      <c r="C300" s="0" t="s">
        <v>10</v>
      </c>
      <c r="D300" s="0" t="s">
        <v>85</v>
      </c>
      <c r="E300" s="0" t="s">
        <v>28</v>
      </c>
      <c r="F300" s="0" t="s">
        <v>36</v>
      </c>
      <c r="G300" s="0" t="n">
        <v>4375525.28519366</v>
      </c>
      <c r="H300" s="0" t="n">
        <v>-22.911695597344</v>
      </c>
      <c r="I300" s="0" t="n">
        <v>0.00836382491340052</v>
      </c>
      <c r="J300" s="0" t="n">
        <v>1128444.62283199</v>
      </c>
      <c r="K300" s="0" t="n">
        <v>-19.8429021781202</v>
      </c>
      <c r="L300" s="0" t="n">
        <v>1495189.12525239</v>
      </c>
      <c r="M300" s="0" t="n">
        <v>-19.8429021781203</v>
      </c>
      <c r="N300" s="0" t="n">
        <v>3.87748339321486</v>
      </c>
      <c r="O300" s="0" t="n">
        <v>-0.154357987407458</v>
      </c>
      <c r="P300" s="0" t="n">
        <v>27.1589108371663</v>
      </c>
      <c r="Q300" s="0" t="n">
        <v>20.4513200165182</v>
      </c>
      <c r="R300" s="76" t="n">
        <v>22.5963269301299</v>
      </c>
      <c r="S300" s="0" t="n">
        <v>-5.61906643299328</v>
      </c>
      <c r="T300" s="0" t="n">
        <v>5.48783043844621</v>
      </c>
      <c r="U300" s="0" t="n">
        <v>2.11158273663302</v>
      </c>
      <c r="V300" s="0" t="n">
        <v>2.00821481739434</v>
      </c>
      <c r="W300" s="0" t="n">
        <v>1.10206390299831</v>
      </c>
      <c r="X300" s="0" t="n">
        <v>0.338847999175453</v>
      </c>
      <c r="Y300" s="0" t="n">
        <v>0.135889835611918</v>
      </c>
      <c r="Z300" s="0" t="n">
        <v>5.16551639825548</v>
      </c>
    </row>
    <row r="301" customFormat="false" ht="12.75" hidden="false" customHeight="true" outlineLevel="0" collapsed="false">
      <c r="A301" s="0" t="s">
        <v>548</v>
      </c>
      <c r="B301" s="0" t="n">
        <v>3663202603</v>
      </c>
      <c r="C301" s="0" t="s">
        <v>18</v>
      </c>
      <c r="D301" s="0" t="s">
        <v>34</v>
      </c>
      <c r="E301" s="0" t="s">
        <v>12</v>
      </c>
      <c r="F301" s="0" t="s">
        <v>192</v>
      </c>
      <c r="G301" s="0" t="n">
        <v>4358590.46708753</v>
      </c>
      <c r="H301" s="0" t="n">
        <v>12.6900174276703</v>
      </c>
      <c r="I301" s="0" t="n">
        <v>0.00833145397634772</v>
      </c>
      <c r="J301" s="0" t="n">
        <v>1854387.11877237</v>
      </c>
      <c r="K301" s="0" t="n">
        <v>18.8073035532355</v>
      </c>
      <c r="L301" s="0" t="n">
        <v>1854387.11877237</v>
      </c>
      <c r="M301" s="0" t="n">
        <v>18.8073035532355</v>
      </c>
      <c r="N301" s="0" t="n">
        <v>2.35042102210728</v>
      </c>
      <c r="O301" s="0" t="n">
        <v>-0.127590697348168</v>
      </c>
      <c r="P301" s="0" t="n">
        <v>36.4560888539909</v>
      </c>
      <c r="Q301" s="0" t="n">
        <v>17.2289783260304</v>
      </c>
      <c r="R301" s="76" t="n">
        <v>20.7327177348656</v>
      </c>
      <c r="S301" s="0" t="n">
        <v>0.327792253914879</v>
      </c>
      <c r="T301" s="0" t="n">
        <v>9.56487627438678</v>
      </c>
      <c r="U301" s="0" t="n">
        <v>2.14445530763291</v>
      </c>
      <c r="V301" s="0" t="n">
        <v>4.52958201142918</v>
      </c>
      <c r="W301" s="0" t="n">
        <v>0.88561125075798</v>
      </c>
      <c r="X301" s="0" t="n">
        <v>0.736057155934767</v>
      </c>
      <c r="Y301" s="0" t="n">
        <v>0.149590302145982</v>
      </c>
      <c r="Z301" s="0" t="n">
        <v>6.7121199684405</v>
      </c>
    </row>
    <row r="302" customFormat="false" ht="12.75" hidden="false" customHeight="true" outlineLevel="0" collapsed="false">
      <c r="A302" s="0" t="s">
        <v>549</v>
      </c>
      <c r="B302" s="0" t="n">
        <v>1829001308</v>
      </c>
      <c r="C302" s="0" t="s">
        <v>10</v>
      </c>
      <c r="D302" s="0" t="s">
        <v>85</v>
      </c>
      <c r="E302" s="0" t="s">
        <v>28</v>
      </c>
      <c r="F302" s="0" t="s">
        <v>17</v>
      </c>
      <c r="G302" s="0" t="n">
        <v>4348528.14441297</v>
      </c>
      <c r="H302" s="0" t="n">
        <v>-24.734470958207</v>
      </c>
      <c r="I302" s="0" t="n">
        <v>0.0083122198273972</v>
      </c>
      <c r="J302" s="0" t="n">
        <v>1130385.19718593</v>
      </c>
      <c r="K302" s="0" t="n">
        <v>-21.2319091357681</v>
      </c>
      <c r="L302" s="0" t="n">
        <v>1497760.38627136</v>
      </c>
      <c r="M302" s="0" t="n">
        <v>-21.2319091357682</v>
      </c>
      <c r="N302" s="0" t="n">
        <v>3.84694363942356</v>
      </c>
      <c r="O302" s="0" t="n">
        <v>-0.179021633090986</v>
      </c>
      <c r="P302" s="0" t="n">
        <v>28.549915733059</v>
      </c>
      <c r="Q302" s="0" t="n">
        <v>15.0065032655091</v>
      </c>
      <c r="R302" s="76" t="n">
        <v>22.6983225150558</v>
      </c>
      <c r="S302" s="0" t="n">
        <v>-4.48551314439322</v>
      </c>
      <c r="T302" s="0" t="n">
        <v>5.94257372518816</v>
      </c>
      <c r="U302" s="0" t="n">
        <v>2.9420214690015</v>
      </c>
      <c r="V302" s="0" t="n">
        <v>2.07474050295932</v>
      </c>
      <c r="W302" s="0" t="n">
        <v>1.23086771005661</v>
      </c>
      <c r="X302" s="0" t="n">
        <v>0.383109408571284</v>
      </c>
      <c r="Y302" s="0" t="n">
        <v>0.201846372799197</v>
      </c>
      <c r="Z302" s="0" t="n">
        <v>5.83899630679943</v>
      </c>
    </row>
    <row r="303" customFormat="false" ht="12.75" hidden="false" customHeight="true" outlineLevel="0" collapsed="false">
      <c r="A303" s="0" t="s">
        <v>550</v>
      </c>
      <c r="B303" s="0" t="n">
        <v>3663201834</v>
      </c>
      <c r="C303" s="0" t="s">
        <v>18</v>
      </c>
      <c r="D303" s="0" t="s">
        <v>58</v>
      </c>
      <c r="E303" s="0" t="s">
        <v>12</v>
      </c>
      <c r="F303" s="0" t="s">
        <v>40</v>
      </c>
      <c r="G303" s="0" t="n">
        <v>4326549.06862026</v>
      </c>
      <c r="H303" s="0" t="n">
        <v>14.7906354235038</v>
      </c>
      <c r="I303" s="0" t="n">
        <v>0.00827020678217253</v>
      </c>
      <c r="J303" s="0" t="n">
        <v>1171010.71702793</v>
      </c>
      <c r="K303" s="0" t="n">
        <v>19.3402388287173</v>
      </c>
      <c r="L303" s="0" t="n">
        <v>1551589.200062</v>
      </c>
      <c r="M303" s="0" t="n">
        <v>19.3402388287173</v>
      </c>
      <c r="N303" s="0" t="n">
        <v>3.69471346906305</v>
      </c>
      <c r="O303" s="0" t="n">
        <v>-0.146435995568115</v>
      </c>
      <c r="P303" s="0" t="n">
        <v>43.8923251339903</v>
      </c>
      <c r="Q303" s="0" t="n">
        <v>37.152837326599</v>
      </c>
      <c r="R303" s="76" t="n">
        <v>15.7210644395929</v>
      </c>
      <c r="S303" s="0" t="n">
        <v>0.24417580290852</v>
      </c>
      <c r="T303" s="0" t="n">
        <v>6.21076903509792</v>
      </c>
      <c r="U303" s="0" t="n">
        <v>1.9460174000981</v>
      </c>
      <c r="V303" s="0" t="n">
        <v>3.40813006014954</v>
      </c>
      <c r="W303" s="0" t="n">
        <v>0.701089192291904</v>
      </c>
      <c r="X303" s="0" t="n">
        <v>0.408106364038476</v>
      </c>
      <c r="Y303" s="0" t="n">
        <v>0.108689147357018</v>
      </c>
      <c r="Z303" s="0" t="n">
        <v>6.97034153457536</v>
      </c>
    </row>
    <row r="304" customFormat="false" ht="12.75" hidden="false" customHeight="true" outlineLevel="0" collapsed="false">
      <c r="A304" s="0" t="s">
        <v>551</v>
      </c>
      <c r="B304" s="0" t="n">
        <v>7047000127</v>
      </c>
      <c r="C304" s="0" t="s">
        <v>26</v>
      </c>
      <c r="D304" s="0" t="s">
        <v>73</v>
      </c>
      <c r="E304" s="0" t="s">
        <v>32</v>
      </c>
      <c r="F304" s="0" t="s">
        <v>193</v>
      </c>
      <c r="G304" s="0" t="n">
        <v>4291880.83173674</v>
      </c>
      <c r="H304" s="0" t="n">
        <v>4.1524157484147</v>
      </c>
      <c r="I304" s="0" t="n">
        <v>0.00820393838136331</v>
      </c>
      <c r="J304" s="0" t="n">
        <v>7202304.55690966</v>
      </c>
      <c r="K304" s="0" t="n">
        <v>7.86681013950837</v>
      </c>
      <c r="L304" s="0" t="n">
        <v>1800576.13922741</v>
      </c>
      <c r="M304" s="0" t="n">
        <v>7.86681013950837</v>
      </c>
      <c r="N304" s="0" t="n">
        <v>0.595903824647244</v>
      </c>
      <c r="O304" s="0" t="n">
        <v>-0.0212517569371374</v>
      </c>
      <c r="P304" s="0" t="n">
        <v>20.2050166190707</v>
      </c>
      <c r="Q304" s="0" t="n">
        <v>-25.9122262573476</v>
      </c>
      <c r="R304" s="76" t="n">
        <v>33.3320456797467</v>
      </c>
      <c r="S304" s="0" t="n">
        <v>6.20929829697224</v>
      </c>
      <c r="T304" s="0" t="n">
        <v>13.3597006516435</v>
      </c>
      <c r="U304" s="0" t="n">
        <v>3.9175233186737</v>
      </c>
      <c r="V304" s="0" t="n">
        <v>7.60272938906818</v>
      </c>
      <c r="W304" s="0" t="n">
        <v>2.03503436415505</v>
      </c>
      <c r="X304" s="0" t="n">
        <v>1.18325681417672</v>
      </c>
      <c r="Y304" s="0" t="n">
        <v>0.227781150047075</v>
      </c>
      <c r="Z304" s="0" t="n">
        <v>16.6684603059809</v>
      </c>
    </row>
    <row r="305" customFormat="false" ht="12.75" hidden="false" customHeight="true" outlineLevel="0" collapsed="false">
      <c r="A305" s="0" t="s">
        <v>552</v>
      </c>
      <c r="B305" s="0" t="n">
        <v>8954408178</v>
      </c>
      <c r="C305" s="0" t="s">
        <v>23</v>
      </c>
      <c r="D305" s="0" t="s">
        <v>27</v>
      </c>
      <c r="E305" s="0" t="s">
        <v>12</v>
      </c>
      <c r="F305" s="0" t="s">
        <v>25</v>
      </c>
      <c r="G305" s="0" t="n">
        <v>4262592.59883714</v>
      </c>
      <c r="H305" s="0" t="n">
        <v>45.6478987881388</v>
      </c>
      <c r="I305" s="0" t="n">
        <v>0.00814795386841257</v>
      </c>
      <c r="J305" s="0" t="n">
        <v>3393598.29645299</v>
      </c>
      <c r="K305" s="0" t="n">
        <v>56.8390154431306</v>
      </c>
      <c r="L305" s="0" t="n">
        <v>1124299.11561488</v>
      </c>
      <c r="M305" s="0" t="n">
        <v>56.8390154431306</v>
      </c>
      <c r="N305" s="0" t="n">
        <v>1.25606869949588</v>
      </c>
      <c r="O305" s="0" t="n">
        <v>-0.0965122838001895</v>
      </c>
      <c r="P305" s="0" t="n">
        <v>18.2593510420087</v>
      </c>
      <c r="Q305" s="0" t="n">
        <v>50.9335313571547</v>
      </c>
      <c r="R305" s="76" t="n">
        <v>34.417367371853</v>
      </c>
      <c r="S305" s="0" t="n">
        <v>8.94938869337829</v>
      </c>
      <c r="T305" s="0" t="n">
        <v>15.9562820475799</v>
      </c>
      <c r="U305" s="0" t="n">
        <v>6.58451750065933</v>
      </c>
      <c r="V305" s="0" t="n">
        <v>7.03317658805249</v>
      </c>
      <c r="W305" s="0" t="n">
        <v>3.37555578458808</v>
      </c>
      <c r="X305" s="0" t="n">
        <v>0.38589611567017</v>
      </c>
      <c r="Y305" s="0" t="n">
        <v>0.162800899477499</v>
      </c>
      <c r="Z305" s="0" t="n">
        <v>10.9308234926415</v>
      </c>
    </row>
    <row r="306" customFormat="false" ht="12.75" hidden="false" customHeight="true" outlineLevel="0" collapsed="false">
      <c r="A306" s="0" t="s">
        <v>553</v>
      </c>
      <c r="B306" s="0" t="n">
        <v>8954408177</v>
      </c>
      <c r="C306" s="0" t="s">
        <v>23</v>
      </c>
      <c r="D306" s="0" t="s">
        <v>27</v>
      </c>
      <c r="E306" s="0" t="s">
        <v>12</v>
      </c>
      <c r="F306" s="0" t="s">
        <v>25</v>
      </c>
      <c r="G306" s="0" t="n">
        <v>4230318.62899956</v>
      </c>
      <c r="H306" s="0" t="n">
        <v>26.9130158143623</v>
      </c>
      <c r="I306" s="0" t="n">
        <v>0.00808626211362024</v>
      </c>
      <c r="J306" s="0" t="n">
        <v>3177299.68831081</v>
      </c>
      <c r="K306" s="0" t="n">
        <v>31.458575824895</v>
      </c>
      <c r="L306" s="0" t="n">
        <v>1052639.38673737</v>
      </c>
      <c r="M306" s="0" t="n">
        <v>31.4585758248949</v>
      </c>
      <c r="N306" s="0" t="n">
        <v>1.33141945802682</v>
      </c>
      <c r="O306" s="0" t="n">
        <v>-0.0476865749885287</v>
      </c>
      <c r="P306" s="0" t="n">
        <v>26.704602395834</v>
      </c>
      <c r="Q306" s="0" t="n">
        <v>19.4266396754648</v>
      </c>
      <c r="R306" s="76" t="n">
        <v>23.3940648237568</v>
      </c>
      <c r="S306" s="0" t="n">
        <v>3.52971429349448</v>
      </c>
      <c r="T306" s="0" t="n">
        <v>8.01744533011895</v>
      </c>
      <c r="U306" s="0" t="n">
        <v>0.219942270877869</v>
      </c>
      <c r="V306" s="0" t="n">
        <v>3.74008064341779</v>
      </c>
      <c r="W306" s="0" t="n">
        <v>0.754285971916819</v>
      </c>
      <c r="X306" s="0" t="n">
        <v>0.422657254101654</v>
      </c>
      <c r="Y306" s="0" t="n">
        <v>0.211176686697373</v>
      </c>
      <c r="Z306" s="0" t="n">
        <v>13.6850779406932</v>
      </c>
    </row>
    <row r="307" customFormat="false" ht="12.75" hidden="false" customHeight="true" outlineLevel="0" collapsed="false">
      <c r="A307" s="0" t="s">
        <v>554</v>
      </c>
      <c r="B307" s="0" t="n">
        <v>7047000306</v>
      </c>
      <c r="C307" s="0" t="s">
        <v>26</v>
      </c>
      <c r="D307" s="0" t="s">
        <v>31</v>
      </c>
      <c r="E307" s="0" t="s">
        <v>24</v>
      </c>
      <c r="F307" s="0" t="s">
        <v>194</v>
      </c>
      <c r="G307" s="0" t="n">
        <v>4199422.27128941</v>
      </c>
      <c r="H307" s="0" t="n">
        <v>26.8326902969985</v>
      </c>
      <c r="I307" s="0" t="n">
        <v>0.00802720366703236</v>
      </c>
      <c r="J307" s="0" t="n">
        <v>7164066.47526709</v>
      </c>
      <c r="K307" s="0" t="n">
        <v>34.9457291715099</v>
      </c>
      <c r="L307" s="0" t="n">
        <v>2686524.92822516</v>
      </c>
      <c r="M307" s="0" t="n">
        <v>34.9457291715098</v>
      </c>
      <c r="N307" s="0" t="n">
        <v>0.586178574108338</v>
      </c>
      <c r="O307" s="0" t="n">
        <v>-0.0374957713820501</v>
      </c>
      <c r="P307" s="0" t="n">
        <v>14.6218127487316</v>
      </c>
      <c r="Q307" s="0" t="n">
        <v>-45.683035425037</v>
      </c>
      <c r="R307" s="76" t="n">
        <v>36.8776732859951</v>
      </c>
      <c r="S307" s="0" t="n">
        <v>15.7826095778944</v>
      </c>
      <c r="T307" s="0" t="n">
        <v>16.0608452192016</v>
      </c>
      <c r="U307" s="0" t="n">
        <v>8.4291831587363</v>
      </c>
      <c r="V307" s="0" t="n">
        <v>9.94018141447729</v>
      </c>
      <c r="W307" s="0" t="n">
        <v>5.49766865533802</v>
      </c>
      <c r="X307" s="0" t="n">
        <v>1.21133318277757</v>
      </c>
      <c r="Y307" s="0" t="n">
        <v>0.646816253269528</v>
      </c>
      <c r="Z307" s="0" t="n">
        <v>15.0905321648852</v>
      </c>
    </row>
    <row r="308" customFormat="false" ht="12.75" hidden="false" customHeight="true" outlineLevel="0" collapsed="false">
      <c r="A308" s="0" t="s">
        <v>555</v>
      </c>
      <c r="B308" s="0" t="n">
        <v>7047041942</v>
      </c>
      <c r="C308" s="0" t="s">
        <v>26</v>
      </c>
      <c r="D308" s="0" t="s">
        <v>64</v>
      </c>
      <c r="E308" s="0" t="s">
        <v>19</v>
      </c>
      <c r="F308" s="0" t="s">
        <v>36</v>
      </c>
      <c r="G308" s="0" t="n">
        <v>4182634.05679907</v>
      </c>
      <c r="H308" s="0" t="n">
        <v>-19.8245464733712</v>
      </c>
      <c r="I308" s="0" t="n">
        <v>0.00799511296307027</v>
      </c>
      <c r="J308" s="0" t="n">
        <v>1766920.49865315</v>
      </c>
      <c r="K308" s="0" t="n">
        <v>-20.534821707643</v>
      </c>
      <c r="L308" s="0" t="n">
        <v>1325190.37398986</v>
      </c>
      <c r="M308" s="0" t="n">
        <v>-20.534821707643</v>
      </c>
      <c r="N308" s="0" t="n">
        <v>2.36718859732927</v>
      </c>
      <c r="O308" s="0" t="n">
        <v>0.0209709501047617</v>
      </c>
      <c r="P308" s="0" t="n">
        <v>30.2374190557875</v>
      </c>
      <c r="Q308" s="0" t="n">
        <v>10.6671447600664</v>
      </c>
      <c r="R308" s="76" t="n">
        <v>22.8315468440987</v>
      </c>
      <c r="S308" s="0" t="n">
        <v>-4.77854392124966</v>
      </c>
      <c r="T308" s="0" t="n">
        <v>2.72897993682018</v>
      </c>
      <c r="U308" s="0" t="n">
        <v>-1.58561589088057</v>
      </c>
      <c r="V308" s="0" t="n">
        <v>1.61864508740571</v>
      </c>
      <c r="W308" s="0" t="n">
        <v>-0.440043142858853</v>
      </c>
      <c r="X308" s="0" t="n">
        <v>0.0358439225617239</v>
      </c>
      <c r="Y308" s="0" t="n">
        <v>-0.0675396230972398</v>
      </c>
      <c r="Z308" s="0" t="n">
        <v>6.56726027448134</v>
      </c>
    </row>
    <row r="309" customFormat="false" ht="12.75" hidden="false" customHeight="true" outlineLevel="0" collapsed="false">
      <c r="A309" s="0" t="s">
        <v>556</v>
      </c>
      <c r="B309" s="0" t="n">
        <v>7047040022</v>
      </c>
      <c r="C309" s="0" t="s">
        <v>26</v>
      </c>
      <c r="D309" s="0" t="s">
        <v>73</v>
      </c>
      <c r="E309" s="0" t="s">
        <v>28</v>
      </c>
      <c r="F309" s="0" t="s">
        <v>116</v>
      </c>
      <c r="G309" s="0" t="n">
        <v>4181385.35394236</v>
      </c>
      <c r="H309" s="0" t="n">
        <v>234.892019297345</v>
      </c>
      <c r="I309" s="0" t="n">
        <v>0.0079927260651822</v>
      </c>
      <c r="J309" s="0" t="n">
        <v>4210980.72194198</v>
      </c>
      <c r="K309" s="0" t="n">
        <v>237.449071601843</v>
      </c>
      <c r="L309" s="0" t="n">
        <v>1052745.1804855</v>
      </c>
      <c r="M309" s="0" t="n">
        <v>237.449071601843</v>
      </c>
      <c r="N309" s="0" t="n">
        <v>0.99297185858738</v>
      </c>
      <c r="O309" s="0" t="n">
        <v>-0.00758179004871451</v>
      </c>
      <c r="P309" s="0" t="n">
        <v>20.7558256707651</v>
      </c>
      <c r="Q309" s="0" t="n">
        <v>179.383047135065</v>
      </c>
      <c r="R309" s="76" t="n">
        <v>29.8719776334699</v>
      </c>
      <c r="S309" s="0" t="n">
        <v>7.22449417124274</v>
      </c>
      <c r="T309" s="0" t="n">
        <v>12.381103022851</v>
      </c>
      <c r="U309" s="0" t="n">
        <v>4.53061252545457</v>
      </c>
      <c r="V309" s="0" t="n">
        <v>8.9699148084604</v>
      </c>
      <c r="W309" s="0" t="n">
        <v>4.28931772220438</v>
      </c>
      <c r="X309" s="0" t="n">
        <v>0.760995417374359</v>
      </c>
      <c r="Y309" s="0" t="n">
        <v>0.00431200633257889</v>
      </c>
      <c r="Z309" s="0" t="n">
        <v>13.4794302423391</v>
      </c>
    </row>
    <row r="310" customFormat="false" ht="12.75" hidden="false" customHeight="true" outlineLevel="0" collapsed="false">
      <c r="A310" s="0" t="s">
        <v>557</v>
      </c>
      <c r="B310" s="0" t="n">
        <v>3663200111</v>
      </c>
      <c r="C310" s="0" t="s">
        <v>18</v>
      </c>
      <c r="D310" s="0" t="s">
        <v>107</v>
      </c>
      <c r="E310" s="0" t="s">
        <v>12</v>
      </c>
      <c r="F310" s="0" t="s">
        <v>59</v>
      </c>
      <c r="G310" s="0" t="n">
        <v>4173691.38233879</v>
      </c>
      <c r="H310" s="0" t="n">
        <v>15.7476978379208</v>
      </c>
      <c r="I310" s="0" t="n">
        <v>0.0079780190238131</v>
      </c>
      <c r="J310" s="0" t="n">
        <v>6959828.57722535</v>
      </c>
      <c r="K310" s="0" t="n">
        <v>18.9800111164181</v>
      </c>
      <c r="L310" s="0" t="n">
        <v>2609935.71645951</v>
      </c>
      <c r="M310" s="0" t="n">
        <v>18.9800111164182</v>
      </c>
      <c r="N310" s="0" t="n">
        <v>0.59968307207973</v>
      </c>
      <c r="O310" s="0" t="n">
        <v>-0.0167464545125349</v>
      </c>
      <c r="P310" s="0" t="n">
        <v>24.7436822656724</v>
      </c>
      <c r="Q310" s="0" t="n">
        <v>77.1020474384906</v>
      </c>
      <c r="R310" s="0" t="n">
        <v>26.5166949999851</v>
      </c>
      <c r="S310" s="0" t="n">
        <v>-5.90370539163265</v>
      </c>
      <c r="T310" s="0" t="n">
        <v>12.2726208387882</v>
      </c>
      <c r="U310" s="0" t="n">
        <v>2.31041628567666</v>
      </c>
      <c r="V310" s="0" t="n">
        <v>5.92993933859405</v>
      </c>
      <c r="W310" s="0" t="n">
        <v>0.582950333690655</v>
      </c>
      <c r="X310" s="0" t="n">
        <v>1.4126396096015</v>
      </c>
      <c r="Y310" s="0" t="n">
        <v>0.327254814876924</v>
      </c>
      <c r="Z310" s="0" t="n">
        <v>17.7920428158502</v>
      </c>
    </row>
    <row r="311" customFormat="false" ht="12.75" hidden="false" customHeight="true" outlineLevel="0" collapsed="false">
      <c r="A311" s="0" t="s">
        <v>558</v>
      </c>
      <c r="B311" s="0" t="n">
        <v>7047000572</v>
      </c>
      <c r="C311" s="0" t="s">
        <v>26</v>
      </c>
      <c r="D311" s="0" t="s">
        <v>50</v>
      </c>
      <c r="E311" s="0" t="s">
        <v>12</v>
      </c>
      <c r="F311" s="0" t="s">
        <v>195</v>
      </c>
      <c r="G311" s="0" t="n">
        <v>4159346.28188695</v>
      </c>
      <c r="H311" s="0" t="n">
        <v>-13.8980125672767</v>
      </c>
      <c r="I311" s="0" t="n">
        <v>0.00795059833698715</v>
      </c>
      <c r="J311" s="0" t="n">
        <v>1688854.45059447</v>
      </c>
      <c r="K311" s="0" t="n">
        <v>-15.7107727172956</v>
      </c>
      <c r="L311" s="0" t="n">
        <v>1899961.25691877</v>
      </c>
      <c r="M311" s="0" t="n">
        <v>-15.7107727172956</v>
      </c>
      <c r="N311" s="0" t="n">
        <v>2.46282104442031</v>
      </c>
      <c r="O311" s="0" t="n">
        <v>0.0518513448884264</v>
      </c>
      <c r="P311" s="0" t="n">
        <v>32.1143549567317</v>
      </c>
      <c r="Q311" s="0" t="n">
        <v>-7.31381474061974</v>
      </c>
      <c r="R311" s="0" t="n">
        <v>21.1611452731987</v>
      </c>
      <c r="S311" s="0" t="n">
        <v>-1.38297008368528</v>
      </c>
      <c r="T311" s="0" t="n">
        <v>5.98845514017053</v>
      </c>
      <c r="U311" s="0" t="n">
        <v>0.509853875670116</v>
      </c>
      <c r="V311" s="0" t="n">
        <v>3.04085269704688</v>
      </c>
      <c r="W311" s="0" t="n">
        <v>1.54475110339665</v>
      </c>
      <c r="X311" s="0" t="n">
        <v>0.516127160756677</v>
      </c>
      <c r="Y311" s="0" t="n">
        <v>-0.211053022163799</v>
      </c>
      <c r="Z311" s="0" t="n">
        <v>5.18545404301555</v>
      </c>
    </row>
    <row r="312" customFormat="false" ht="12.75" hidden="false" customHeight="true" outlineLevel="0" collapsed="false">
      <c r="A312" s="0" t="s">
        <v>559</v>
      </c>
      <c r="B312" s="0" t="n">
        <v>4114881355</v>
      </c>
      <c r="C312" s="0" t="s">
        <v>63</v>
      </c>
      <c r="D312" s="0" t="s">
        <v>111</v>
      </c>
      <c r="E312" s="0" t="s">
        <v>12</v>
      </c>
      <c r="F312" s="0" t="s">
        <v>62</v>
      </c>
      <c r="G312" s="0" t="n">
        <v>4150401.07728325</v>
      </c>
      <c r="H312" s="0" t="n">
        <v>26.4474958793094</v>
      </c>
      <c r="I312" s="0" t="n">
        <v>0.007933499561356</v>
      </c>
      <c r="J312" s="0" t="n">
        <v>3676868.84232748</v>
      </c>
      <c r="K312" s="0" t="n">
        <v>23.7970171550757</v>
      </c>
      <c r="L312" s="0" t="n">
        <v>1378825.81587281</v>
      </c>
      <c r="M312" s="0" t="n">
        <v>23.7970171550756</v>
      </c>
      <c r="N312" s="0" t="n">
        <v>1.12878681706145</v>
      </c>
      <c r="O312" s="0" t="n">
        <v>0.0236606144076783</v>
      </c>
      <c r="P312" s="0" t="n">
        <v>21.0101647966822</v>
      </c>
      <c r="Q312" s="0" t="n">
        <v>20.2027475842118</v>
      </c>
      <c r="R312" s="0" t="n">
        <v>31.3781297906065</v>
      </c>
      <c r="S312" s="0" t="n">
        <v>8.0971232979453</v>
      </c>
      <c r="T312" s="0" t="n">
        <v>6.29796749032497</v>
      </c>
      <c r="U312" s="0" t="n">
        <v>2.78946384884553</v>
      </c>
      <c r="V312" s="0" t="n">
        <v>2.4623062961179</v>
      </c>
      <c r="W312" s="0" t="n">
        <v>1.91377669183767</v>
      </c>
      <c r="X312" s="0" t="n">
        <v>0.129454671293241</v>
      </c>
      <c r="Y312" s="0" t="n">
        <v>-0.0725033469333601</v>
      </c>
      <c r="Z312" s="0" t="n">
        <v>11.9793438056905</v>
      </c>
    </row>
    <row r="313" customFormat="false" ht="12.75" hidden="false" customHeight="true" outlineLevel="0" collapsed="false">
      <c r="A313" s="0" t="s">
        <v>560</v>
      </c>
      <c r="B313" s="0" t="n">
        <v>5215953100</v>
      </c>
      <c r="C313" s="0" t="s">
        <v>37</v>
      </c>
      <c r="D313" s="0" t="s">
        <v>67</v>
      </c>
      <c r="E313" s="0" t="s">
        <v>12</v>
      </c>
      <c r="F313" s="0" t="s">
        <v>25</v>
      </c>
      <c r="G313" s="0" t="n">
        <v>4089599.5422821</v>
      </c>
      <c r="H313" s="0" t="n">
        <v>-5.40444016333477</v>
      </c>
      <c r="I313" s="0" t="n">
        <v>0.00781727731143863</v>
      </c>
      <c r="J313" s="0" t="n">
        <v>2678036.42513351</v>
      </c>
      <c r="K313" s="0" t="n">
        <v>-10.2982899057331</v>
      </c>
      <c r="L313" s="0" t="n">
        <v>887233.467646731</v>
      </c>
      <c r="M313" s="0" t="n">
        <v>-10.2982899057331</v>
      </c>
      <c r="N313" s="0" t="n">
        <v>1.52708884162329</v>
      </c>
      <c r="O313" s="0" t="n">
        <v>0.0790031091004855</v>
      </c>
      <c r="P313" s="0" t="n">
        <v>14.385399944509</v>
      </c>
      <c r="Q313" s="0" t="n">
        <v>-4.98301762971353</v>
      </c>
      <c r="R313" s="0" t="n">
        <v>39.5943897156921</v>
      </c>
      <c r="S313" s="0" t="n">
        <v>-0.146305398912666</v>
      </c>
      <c r="T313" s="0" t="n">
        <v>15.6062632371084</v>
      </c>
      <c r="U313" s="0" t="n">
        <v>-1.53855647556098</v>
      </c>
      <c r="V313" s="0" t="n">
        <v>5.95385724633049</v>
      </c>
      <c r="W313" s="0" t="n">
        <v>0.751333966024737</v>
      </c>
      <c r="X313" s="0" t="n">
        <v>0.254353078030944</v>
      </c>
      <c r="Y313" s="0" t="n">
        <v>0.00888228757754769</v>
      </c>
      <c r="Z313" s="0" t="n">
        <v>8.13939501240587</v>
      </c>
    </row>
    <row r="314" customFormat="false" ht="12.75" hidden="false" customHeight="true" outlineLevel="0" collapsed="false">
      <c r="A314" s="0" t="s">
        <v>561</v>
      </c>
      <c r="B314" s="0" t="n">
        <v>3000000920</v>
      </c>
      <c r="C314" s="0" t="s">
        <v>57</v>
      </c>
      <c r="D314" s="0" t="s">
        <v>103</v>
      </c>
      <c r="E314" s="0" t="s">
        <v>12</v>
      </c>
      <c r="F314" s="0" t="s">
        <v>25</v>
      </c>
      <c r="G314" s="0" t="n">
        <v>3966480.99330339</v>
      </c>
      <c r="H314" s="0" t="n">
        <v>-52.2974643889611</v>
      </c>
      <c r="I314" s="0" t="n">
        <v>0.00758193597065506</v>
      </c>
      <c r="J314" s="0" t="n">
        <v>4079463.26432026</v>
      </c>
      <c r="K314" s="0" t="n">
        <v>-49.3211101053401</v>
      </c>
      <c r="L314" s="0" t="n">
        <v>1351526.1794693</v>
      </c>
      <c r="M314" s="0" t="n">
        <v>-49.3211101053402</v>
      </c>
      <c r="N314" s="0" t="n">
        <v>0.972304623501569</v>
      </c>
      <c r="O314" s="0" t="n">
        <v>-0.0606660210840809</v>
      </c>
      <c r="P314" s="0" t="n">
        <v>10.9426510679237</v>
      </c>
      <c r="Q314" s="0" t="n">
        <v>-51.0189242342291</v>
      </c>
      <c r="R314" s="0" t="n">
        <v>44.2139643687819</v>
      </c>
      <c r="S314" s="0" t="n">
        <v>-19.7739781088301</v>
      </c>
      <c r="T314" s="0" t="n">
        <v>15.0754397148723</v>
      </c>
      <c r="U314" s="0" t="n">
        <v>-12.0218589653987</v>
      </c>
      <c r="V314" s="0" t="n">
        <v>7.05107246387737</v>
      </c>
      <c r="W314" s="0" t="n">
        <v>-5.76225019620571</v>
      </c>
      <c r="X314" s="0" t="n">
        <v>0.99048702983633</v>
      </c>
      <c r="Y314" s="0" t="n">
        <v>-0.728100154105171</v>
      </c>
      <c r="Z314" s="0" t="n">
        <v>9.5340997611899</v>
      </c>
    </row>
    <row r="315" customFormat="false" ht="12.75" hidden="false" customHeight="true" outlineLevel="0" collapsed="false">
      <c r="A315" s="0" t="s">
        <v>562</v>
      </c>
      <c r="B315" s="0" t="n">
        <v>1829001390</v>
      </c>
      <c r="C315" s="0" t="s">
        <v>10</v>
      </c>
      <c r="D315" s="0" t="s">
        <v>85</v>
      </c>
      <c r="E315" s="0" t="s">
        <v>28</v>
      </c>
      <c r="F315" s="0" t="s">
        <v>102</v>
      </c>
      <c r="G315" s="0" t="n">
        <v>3964849.27911447</v>
      </c>
      <c r="H315" s="0" t="n">
        <v>3.87637880207679</v>
      </c>
      <c r="I315" s="0" t="n">
        <v>0.00757881694587625</v>
      </c>
      <c r="J315" s="0" t="n">
        <v>3570596.61086032</v>
      </c>
      <c r="K315" s="0" t="n">
        <v>5.83593931721936</v>
      </c>
      <c r="L315" s="0" t="n">
        <v>1182938.65717802</v>
      </c>
      <c r="M315" s="0" t="n">
        <v>5.8359393172194</v>
      </c>
      <c r="N315" s="0" t="n">
        <v>1.11041646851257</v>
      </c>
      <c r="O315" s="0" t="n">
        <v>-0.0209472864972242</v>
      </c>
      <c r="P315" s="0" t="n">
        <v>17.3577919899766</v>
      </c>
      <c r="Q315" s="0" t="n">
        <v>2.71924942817292</v>
      </c>
      <c r="R315" s="0" t="n">
        <v>33.5304657089522</v>
      </c>
      <c r="S315" s="0" t="n">
        <v>4.22139098647562</v>
      </c>
      <c r="T315" s="0" t="n">
        <v>14.0537807457759</v>
      </c>
      <c r="U315" s="0" t="n">
        <v>2.00171693753439</v>
      </c>
      <c r="V315" s="0" t="n">
        <v>9.28131457157734</v>
      </c>
      <c r="W315" s="0" t="n">
        <v>2.17578495214361</v>
      </c>
      <c r="X315" s="0" t="n">
        <v>0.929034384230303</v>
      </c>
      <c r="Y315" s="0" t="n">
        <v>0.277969910147364</v>
      </c>
      <c r="Z315" s="0" t="n">
        <v>9.47041612209388</v>
      </c>
    </row>
    <row r="316" customFormat="false" ht="12.75" hidden="false" customHeight="true" outlineLevel="0" collapsed="false">
      <c r="A316" s="0" t="s">
        <v>563</v>
      </c>
      <c r="B316" s="0" t="n">
        <v>7047044451</v>
      </c>
      <c r="C316" s="0" t="s">
        <v>26</v>
      </c>
      <c r="D316" s="0" t="s">
        <v>61</v>
      </c>
      <c r="E316" s="0" t="s">
        <v>28</v>
      </c>
      <c r="F316" s="0" t="s">
        <v>92</v>
      </c>
      <c r="G316" s="0" t="n">
        <v>3957678.92913111</v>
      </c>
      <c r="H316" s="0" t="n">
        <v>218.831699482994</v>
      </c>
      <c r="I316" s="0" t="n">
        <v>0.00756511080823112</v>
      </c>
      <c r="J316" s="0" t="n">
        <v>3911921.19305883</v>
      </c>
      <c r="K316" s="0" t="n">
        <v>223.614116481138</v>
      </c>
      <c r="L316" s="0" t="n">
        <v>1296019.49126039</v>
      </c>
      <c r="M316" s="0" t="n">
        <v>223.614116481138</v>
      </c>
      <c r="N316" s="0" t="n">
        <v>1.0116969984348</v>
      </c>
      <c r="O316" s="0" t="n">
        <v>-0.0151752693666654</v>
      </c>
      <c r="P316" s="0" t="n">
        <v>19.0538803012513</v>
      </c>
      <c r="Q316" s="0" t="n">
        <v>182.052144591057</v>
      </c>
      <c r="R316" s="0" t="n">
        <v>32.3112191056984</v>
      </c>
      <c r="S316" s="0" t="n">
        <v>8.056997175204</v>
      </c>
      <c r="T316" s="0" t="n">
        <v>13.0176170261325</v>
      </c>
      <c r="U316" s="0" t="n">
        <v>4.89021954872703</v>
      </c>
      <c r="V316" s="0" t="n">
        <v>10.4756168707769</v>
      </c>
      <c r="W316" s="0" t="n">
        <v>3.67103774689895</v>
      </c>
      <c r="X316" s="0" t="n">
        <v>0.672756494309868</v>
      </c>
      <c r="Y316" s="0" t="n">
        <v>0.380893891157425</v>
      </c>
      <c r="Z316" s="0" t="n">
        <v>9.97265712655663</v>
      </c>
    </row>
    <row r="317" customFormat="false" ht="12.75" hidden="false" customHeight="true" outlineLevel="0" collapsed="false">
      <c r="A317" s="0" t="s">
        <v>564</v>
      </c>
      <c r="B317" s="0" t="n">
        <v>3663202884</v>
      </c>
      <c r="C317" s="0" t="s">
        <v>18</v>
      </c>
      <c r="D317" s="0" t="s">
        <v>34</v>
      </c>
      <c r="E317" s="0" t="s">
        <v>12</v>
      </c>
      <c r="F317" s="0" t="s">
        <v>196</v>
      </c>
      <c r="G317" s="0" t="n">
        <v>3954432.3006952</v>
      </c>
      <c r="H317" s="0" t="n">
        <v>118.560570252614</v>
      </c>
      <c r="I317" s="0" t="n">
        <v>0.00755890487179447</v>
      </c>
      <c r="J317" s="0" t="n">
        <v>689245.539277195</v>
      </c>
      <c r="K317" s="0" t="n">
        <v>124.636743116447</v>
      </c>
      <c r="L317" s="0" t="n">
        <v>2067736.61783159</v>
      </c>
      <c r="M317" s="0" t="n">
        <v>124.636743116447</v>
      </c>
      <c r="N317" s="0" t="n">
        <v>5.73733462945901</v>
      </c>
      <c r="O317" s="0" t="n">
        <v>-0.159502864336206</v>
      </c>
      <c r="P317" s="0" t="n">
        <v>30.8367105188732</v>
      </c>
      <c r="Q317" s="0" t="n">
        <v>-44.9151131332636</v>
      </c>
      <c r="R317" s="0" t="n">
        <v>16.6857085372386</v>
      </c>
      <c r="S317" s="0" t="n">
        <v>11.7142645397672</v>
      </c>
      <c r="T317" s="0" t="n">
        <v>5.04164665009313</v>
      </c>
      <c r="U317" s="0" t="n">
        <v>4.00921913791485</v>
      </c>
      <c r="V317" s="0" t="n">
        <v>0.529438972467935</v>
      </c>
      <c r="W317" s="0" t="n">
        <v>0.452066502158759</v>
      </c>
      <c r="X317" s="0" t="n">
        <v>0.139140998629227</v>
      </c>
      <c r="Y317" s="0" t="n">
        <v>0.0957578377613722</v>
      </c>
      <c r="Z317" s="0" t="n">
        <v>5.16144772712895</v>
      </c>
    </row>
    <row r="318" customFormat="false" ht="12.75" hidden="false" customHeight="true" outlineLevel="0" collapsed="false">
      <c r="A318" s="0" t="s">
        <v>565</v>
      </c>
      <c r="B318" s="0" t="n">
        <v>1829001458</v>
      </c>
      <c r="C318" s="0" t="s">
        <v>10</v>
      </c>
      <c r="D318" s="0" t="s">
        <v>119</v>
      </c>
      <c r="E318" s="0" t="s">
        <v>12</v>
      </c>
      <c r="F318" s="0" t="s">
        <v>197</v>
      </c>
      <c r="G318" s="0" t="n">
        <v>3928900.02348002</v>
      </c>
      <c r="H318" s="0" t="n">
        <v>639.482655480152</v>
      </c>
      <c r="I318" s="0" t="n">
        <v>0.00751009987528565</v>
      </c>
      <c r="J318" s="0" t="n">
        <v>879642.599222646</v>
      </c>
      <c r="K318" s="0" t="n">
        <v>702.704709554344</v>
      </c>
      <c r="L318" s="0" t="n">
        <v>769687.274319816</v>
      </c>
      <c r="M318" s="0" t="n">
        <v>702.704709554344</v>
      </c>
      <c r="N318" s="0" t="n">
        <v>4.46647311868713</v>
      </c>
      <c r="O318" s="0" t="n">
        <v>-0.381861025323454</v>
      </c>
      <c r="P318" s="0" t="n">
        <v>15.6499082330335</v>
      </c>
      <c r="Q318" s="0" t="n">
        <v>310.572445636238</v>
      </c>
      <c r="R318" s="0" t="n">
        <v>25.2620697256959</v>
      </c>
      <c r="S318" s="0" t="n">
        <v>8.94658593743273</v>
      </c>
      <c r="T318" s="0" t="n">
        <v>8.24886370425915</v>
      </c>
      <c r="U318" s="0" t="n">
        <v>3.1482026399042</v>
      </c>
      <c r="V318" s="0" t="n">
        <v>0.74165301101006</v>
      </c>
      <c r="W318" s="0" t="n">
        <v>-0.156030187898364</v>
      </c>
      <c r="X318" s="0" t="n">
        <v>0.0808342821016735</v>
      </c>
      <c r="Y318" s="0" t="n">
        <v>0.0348702491619412</v>
      </c>
      <c r="Z318" s="0" t="n">
        <v>4.23962948576779</v>
      </c>
    </row>
    <row r="319" customFormat="false" ht="12.75" hidden="false" customHeight="true" outlineLevel="0" collapsed="false">
      <c r="A319" s="0" t="s">
        <v>566</v>
      </c>
      <c r="B319" s="0" t="n">
        <v>7527000161</v>
      </c>
      <c r="C319" s="0" t="s">
        <v>45</v>
      </c>
      <c r="D319" s="0" t="s">
        <v>87</v>
      </c>
      <c r="E319" s="0" t="s">
        <v>12</v>
      </c>
      <c r="F319" s="0" t="s">
        <v>22</v>
      </c>
      <c r="G319" s="0" t="n">
        <v>3904852.81137011</v>
      </c>
      <c r="H319" s="0" t="n">
        <v>8.60416562738771</v>
      </c>
      <c r="I319" s="0" t="n">
        <v>0.00746413358355302</v>
      </c>
      <c r="J319" s="0" t="n">
        <v>1275277.25578007</v>
      </c>
      <c r="K319" s="0" t="n">
        <v>9.64056659840551</v>
      </c>
      <c r="L319" s="0" t="n">
        <v>2550554.51156014</v>
      </c>
      <c r="M319" s="0" t="n">
        <v>9.64056659840551</v>
      </c>
      <c r="N319" s="0" t="n">
        <v>3.06196381506198</v>
      </c>
      <c r="O319" s="0" t="n">
        <v>-0.0292200787402517</v>
      </c>
      <c r="P319" s="0" t="n">
        <v>46.0110310266808</v>
      </c>
      <c r="Q319" s="0" t="n">
        <v>-10.6949884814104</v>
      </c>
      <c r="R319" s="0" t="n">
        <v>14.4229997651623</v>
      </c>
      <c r="S319" s="0" t="n">
        <v>1.77729942684862</v>
      </c>
      <c r="T319" s="0" t="n">
        <v>1.99632422227421</v>
      </c>
      <c r="U319" s="0" t="n">
        <v>-0.142692396785562</v>
      </c>
      <c r="V319" s="0" t="n">
        <v>0.712541222193967</v>
      </c>
      <c r="W319" s="0" t="n">
        <v>0.407728975392724</v>
      </c>
      <c r="X319" s="0" t="n">
        <v>0.0622832692181717</v>
      </c>
      <c r="Y319" s="0" t="n">
        <v>-0.0736413292135241</v>
      </c>
      <c r="Z319" s="0" t="n">
        <v>7.68447768560144</v>
      </c>
    </row>
    <row r="320" customFormat="false" ht="12.75" hidden="false" customHeight="true" outlineLevel="0" collapsed="false">
      <c r="A320" s="0" t="s">
        <v>567</v>
      </c>
      <c r="B320" s="0" t="n">
        <v>3663202178</v>
      </c>
      <c r="C320" s="0" t="s">
        <v>18</v>
      </c>
      <c r="D320" s="0" t="s">
        <v>21</v>
      </c>
      <c r="E320" s="0" t="s">
        <v>19</v>
      </c>
      <c r="F320" s="0" t="s">
        <v>40</v>
      </c>
      <c r="G320" s="0" t="n">
        <v>3881227.04897115</v>
      </c>
      <c r="H320" s="0" t="n">
        <v>16.7502397430611</v>
      </c>
      <c r="I320" s="0" t="n">
        <v>0.00741897289374529</v>
      </c>
      <c r="J320" s="0" t="n">
        <v>1850031.69497186</v>
      </c>
      <c r="K320" s="0" t="n">
        <v>22.1624901685472</v>
      </c>
      <c r="L320" s="0" t="n">
        <v>2775047.5424578</v>
      </c>
      <c r="M320" s="0" t="n">
        <v>22.1624901685472</v>
      </c>
      <c r="N320" s="0" t="n">
        <v>2.09792462449146</v>
      </c>
      <c r="O320" s="0" t="n">
        <v>-0.0972545621022283</v>
      </c>
      <c r="P320" s="0" t="n">
        <v>30.4927272845029</v>
      </c>
      <c r="Q320" s="0" t="n">
        <v>3.50489916328469</v>
      </c>
      <c r="R320" s="0" t="n">
        <v>19.7634542292385</v>
      </c>
      <c r="S320" s="0" t="n">
        <v>0.83028758333959</v>
      </c>
      <c r="T320" s="0" t="n">
        <v>7.75702320178773</v>
      </c>
      <c r="U320" s="0" t="n">
        <v>1.74673434642875</v>
      </c>
      <c r="V320" s="0" t="n">
        <v>4.96310259729308</v>
      </c>
      <c r="W320" s="0" t="n">
        <v>1.62629086870983</v>
      </c>
      <c r="X320" s="0" t="n">
        <v>0.961060703177292</v>
      </c>
      <c r="Y320" s="0" t="n">
        <v>0.0845552110732106</v>
      </c>
      <c r="Z320" s="0" t="n">
        <v>9.1580885155813</v>
      </c>
    </row>
    <row r="321" customFormat="false" ht="12.75" hidden="false" customHeight="true" outlineLevel="0" collapsed="false">
      <c r="A321" s="0" t="s">
        <v>568</v>
      </c>
      <c r="B321" s="0" t="n">
        <v>7283044005</v>
      </c>
      <c r="C321" s="0" t="s">
        <v>66</v>
      </c>
      <c r="D321" s="0" t="s">
        <v>121</v>
      </c>
      <c r="E321" s="0" t="s">
        <v>12</v>
      </c>
      <c r="F321" s="0" t="s">
        <v>198</v>
      </c>
      <c r="G321" s="0" t="n">
        <v>3777317.91229394</v>
      </c>
      <c r="H321" s="0" t="n">
        <v>31.8013429371309</v>
      </c>
      <c r="I321" s="0" t="n">
        <v>0.00722035038114968</v>
      </c>
      <c r="J321" s="0" t="n">
        <v>3242327.87712846</v>
      </c>
      <c r="K321" s="0" t="n">
        <v>29.5228373242761</v>
      </c>
      <c r="L321" s="0" t="n">
        <v>1074183.22569266</v>
      </c>
      <c r="M321" s="0" t="n">
        <v>29.5228373242761</v>
      </c>
      <c r="N321" s="0" t="n">
        <v>1.16500183061045</v>
      </c>
      <c r="O321" s="0" t="n">
        <v>0.0201398798440031</v>
      </c>
      <c r="P321" s="0" t="n">
        <v>41.0788026107931</v>
      </c>
      <c r="Q321" s="0" t="n">
        <v>-20.6228951218737</v>
      </c>
      <c r="R321" s="0" t="n">
        <v>12.8559442284892</v>
      </c>
      <c r="S321" s="0" t="n">
        <v>3.82673968153902</v>
      </c>
      <c r="T321" s="0" t="n">
        <v>5.00093529414662</v>
      </c>
      <c r="U321" s="0" t="n">
        <v>1.94195801823166</v>
      </c>
      <c r="V321" s="0" t="n">
        <v>1.82609396184046</v>
      </c>
      <c r="W321" s="0" t="n">
        <v>0.953323102244093</v>
      </c>
      <c r="X321" s="0" t="n">
        <v>0.199321314899512</v>
      </c>
      <c r="Y321" s="0" t="n">
        <v>0.067629976940502</v>
      </c>
      <c r="Z321" s="0" t="n">
        <v>20.7164268280659</v>
      </c>
    </row>
    <row r="322" customFormat="false" ht="12.75" hidden="false" customHeight="true" outlineLevel="0" collapsed="false">
      <c r="A322" s="0" t="s">
        <v>569</v>
      </c>
      <c r="B322" s="0" t="n">
        <v>9824800106</v>
      </c>
      <c r="C322" s="0" t="s">
        <v>49</v>
      </c>
      <c r="D322" s="0" t="s">
        <v>89</v>
      </c>
      <c r="E322" s="0" t="s">
        <v>12</v>
      </c>
      <c r="F322" s="0" t="s">
        <v>199</v>
      </c>
      <c r="G322" s="0" t="n">
        <v>3767039.35217673</v>
      </c>
      <c r="H322" s="0" t="n">
        <v>94.631312404658</v>
      </c>
      <c r="I322" s="0" t="n">
        <v>0.00720070289391583</v>
      </c>
      <c r="J322" s="0" t="n">
        <v>2312790.16578235</v>
      </c>
      <c r="K322" s="0" t="n">
        <v>101.788200766129</v>
      </c>
      <c r="L322" s="0" t="n">
        <v>766227.381923694</v>
      </c>
      <c r="M322" s="0" t="n">
        <v>101.788200766129</v>
      </c>
      <c r="N322" s="0" t="n">
        <v>1.62878561484303</v>
      </c>
      <c r="O322" s="0" t="n">
        <v>-0.0598929158221266</v>
      </c>
      <c r="P322" s="0" t="n">
        <v>23.1760891173932</v>
      </c>
      <c r="Q322" s="0" t="n">
        <v>2.51715721100828</v>
      </c>
      <c r="R322" s="0" t="n">
        <v>17.3779790668219</v>
      </c>
      <c r="S322" s="0" t="n">
        <v>6.82012376068617</v>
      </c>
      <c r="T322" s="0" t="n">
        <v>4.64855741582493</v>
      </c>
      <c r="U322" s="0" t="n">
        <v>1.18481877969427</v>
      </c>
      <c r="V322" s="0" t="n">
        <v>0.96831431403297</v>
      </c>
      <c r="W322" s="0" t="n">
        <v>0.686884260156901</v>
      </c>
      <c r="X322" s="0" t="n">
        <v>0.170078220015109</v>
      </c>
      <c r="Y322" s="0" t="n">
        <v>0.0626412332821237</v>
      </c>
      <c r="Z322" s="0" t="n">
        <v>13.423645062791</v>
      </c>
    </row>
    <row r="323" customFormat="false" ht="12.75" hidden="false" customHeight="true" outlineLevel="0" collapsed="false">
      <c r="A323" s="0" t="s">
        <v>570</v>
      </c>
      <c r="B323" s="0" t="n">
        <v>1829001364</v>
      </c>
      <c r="C323" s="0" t="s">
        <v>10</v>
      </c>
      <c r="D323" s="0" t="s">
        <v>123</v>
      </c>
      <c r="E323" s="0" t="s">
        <v>12</v>
      </c>
      <c r="F323" s="0" t="s">
        <v>200</v>
      </c>
      <c r="G323" s="0" t="n">
        <v>3753903.58823193</v>
      </c>
      <c r="H323" s="0" t="n">
        <v>-4.31447967653926</v>
      </c>
      <c r="I323" s="0" t="n">
        <v>0.00717559385612559</v>
      </c>
      <c r="J323" s="0" t="n">
        <v>988712.381709529</v>
      </c>
      <c r="K323" s="0" t="n">
        <v>-4.05820272555951</v>
      </c>
      <c r="L323" s="0" t="n">
        <v>865123.333995838</v>
      </c>
      <c r="M323" s="0" t="n">
        <v>-4.05820272555951</v>
      </c>
      <c r="N323" s="0" t="n">
        <v>3.79675996546261</v>
      </c>
      <c r="O323" s="0" t="n">
        <v>-0.0101689583153384</v>
      </c>
      <c r="P323" s="0" t="n">
        <v>16.4572541629093</v>
      </c>
      <c r="Q323" s="0" t="n">
        <v>-7.41417186613979</v>
      </c>
      <c r="R323" s="0" t="n">
        <v>26.9543960810921</v>
      </c>
      <c r="S323" s="0" t="n">
        <v>-2.98337314481642</v>
      </c>
      <c r="T323" s="0" t="n">
        <v>6.57827727323925</v>
      </c>
      <c r="U323" s="0" t="n">
        <v>-1.18977011756496</v>
      </c>
      <c r="V323" s="0" t="n">
        <v>1.01097534526978</v>
      </c>
      <c r="W323" s="0" t="n">
        <v>0.106212556720067</v>
      </c>
      <c r="X323" s="0" t="n">
        <v>0.287976891526362</v>
      </c>
      <c r="Y323" s="0" t="n">
        <v>-0.0166087413264585</v>
      </c>
      <c r="Z323" s="0" t="n">
        <v>3.89835325178463</v>
      </c>
    </row>
    <row r="324" customFormat="false" ht="12.75" hidden="false" customHeight="true" outlineLevel="0" collapsed="false">
      <c r="A324" s="0" t="s">
        <v>571</v>
      </c>
      <c r="B324" s="0" t="n">
        <v>7047040389</v>
      </c>
      <c r="C324" s="0" t="s">
        <v>26</v>
      </c>
      <c r="D324" s="0" t="s">
        <v>31</v>
      </c>
      <c r="E324" s="0" t="s">
        <v>12</v>
      </c>
      <c r="F324" s="0" t="s">
        <v>74</v>
      </c>
      <c r="G324" s="0" t="n">
        <v>3753794.81265831</v>
      </c>
      <c r="I324" s="0" t="n">
        <v>0.00717538593140953</v>
      </c>
      <c r="J324" s="0" t="n">
        <v>857627.231632953</v>
      </c>
      <c r="L324" s="0" t="n">
        <v>2572881.69489886</v>
      </c>
      <c r="N324" s="0" t="n">
        <v>4.37695384918102</v>
      </c>
      <c r="O324" s="0" t="n">
        <v>4.37695384918102</v>
      </c>
      <c r="P324" s="0" t="n">
        <v>17.6227343107057</v>
      </c>
      <c r="R324" s="0" t="n">
        <v>16.3659889817508</v>
      </c>
      <c r="S324" s="0" t="n">
        <v>16.3659889817508</v>
      </c>
      <c r="T324" s="0" t="n">
        <v>3.03970606058775</v>
      </c>
      <c r="U324" s="0" t="n">
        <v>3.03970606058775</v>
      </c>
      <c r="V324" s="0" t="n">
        <v>1.26123227873544</v>
      </c>
      <c r="W324" s="0" t="n">
        <v>1.26123227873544</v>
      </c>
      <c r="X324" s="0" t="n">
        <v>0.336964491645327</v>
      </c>
      <c r="Y324" s="0" t="n">
        <v>0.336964491645327</v>
      </c>
      <c r="Z324" s="0" t="n">
        <v>19.0054412232241</v>
      </c>
    </row>
    <row r="325" customFormat="false" ht="12.75" hidden="false" customHeight="true" outlineLevel="0" collapsed="false">
      <c r="A325" s="0" t="s">
        <v>572</v>
      </c>
      <c r="B325" s="0" t="n">
        <v>3663202838</v>
      </c>
      <c r="C325" s="0" t="s">
        <v>18</v>
      </c>
      <c r="D325" s="0" t="s">
        <v>34</v>
      </c>
      <c r="E325" s="0" t="s">
        <v>12</v>
      </c>
      <c r="F325" s="0" t="s">
        <v>44</v>
      </c>
      <c r="G325" s="0" t="n">
        <v>3723189.26502067</v>
      </c>
      <c r="H325" s="0" t="n">
        <v>-18.6792187154255</v>
      </c>
      <c r="I325" s="0" t="n">
        <v>0.00711688336882894</v>
      </c>
      <c r="J325" s="0" t="n">
        <v>1017536.62980761</v>
      </c>
      <c r="K325" s="0" t="n">
        <v>-15.5087189057343</v>
      </c>
      <c r="L325" s="0" t="n">
        <v>1348236.03449508</v>
      </c>
      <c r="M325" s="0" t="n">
        <v>-15.5087189057344</v>
      </c>
      <c r="N325" s="0" t="n">
        <v>3.65902234470383</v>
      </c>
      <c r="O325" s="0" t="n">
        <v>-0.142656396855592</v>
      </c>
      <c r="P325" s="0" t="n">
        <v>18.1161981430928</v>
      </c>
      <c r="Q325" s="0" t="n">
        <v>-14.9705496211765</v>
      </c>
      <c r="R325" s="0" t="n">
        <v>27.4007879926091</v>
      </c>
      <c r="S325" s="0" t="n">
        <v>-2.76648837195105</v>
      </c>
      <c r="T325" s="0" t="n">
        <v>11.3731837915968</v>
      </c>
      <c r="U325" s="0" t="n">
        <v>1.11272283224509</v>
      </c>
      <c r="V325" s="0" t="n">
        <v>6.88639463011728</v>
      </c>
      <c r="W325" s="0" t="n">
        <v>2.17662576844205</v>
      </c>
      <c r="X325" s="0" t="n">
        <v>0.28933611085419</v>
      </c>
      <c r="Y325" s="0" t="n">
        <v>-0.145155789238414</v>
      </c>
      <c r="Z325" s="0" t="n">
        <v>3.93459125702593</v>
      </c>
    </row>
    <row r="326" customFormat="false" ht="12.75" hidden="false" customHeight="true" outlineLevel="0" collapsed="false">
      <c r="A326" s="0" t="s">
        <v>573</v>
      </c>
      <c r="B326" s="0" t="n">
        <v>3663203808</v>
      </c>
      <c r="C326" s="0" t="s">
        <v>18</v>
      </c>
      <c r="D326" s="0" t="s">
        <v>21</v>
      </c>
      <c r="E326" s="0" t="s">
        <v>19</v>
      </c>
      <c r="F326" s="0" t="s">
        <v>155</v>
      </c>
      <c r="G326" s="0" t="n">
        <v>3718991.23770562</v>
      </c>
      <c r="H326" s="0" t="n">
        <v>266.820541525877</v>
      </c>
      <c r="I326" s="0" t="n">
        <v>0.00710885883162342</v>
      </c>
      <c r="J326" s="0" t="n">
        <v>3554760.03851261</v>
      </c>
      <c r="K326" s="0" t="n">
        <v>270.122872646133</v>
      </c>
      <c r="L326" s="0" t="n">
        <v>1177692.00075923</v>
      </c>
      <c r="M326" s="0" t="n">
        <v>270.122872646133</v>
      </c>
      <c r="N326" s="0" t="n">
        <v>1.04620036160352</v>
      </c>
      <c r="O326" s="0" t="n">
        <v>-0.0094185020222004</v>
      </c>
      <c r="P326" s="0" t="n">
        <v>24.7865248216455</v>
      </c>
      <c r="Q326" s="0" t="n">
        <v>214.889161319476</v>
      </c>
      <c r="R326" s="0" t="n">
        <v>25.3007286669058</v>
      </c>
      <c r="S326" s="0" t="n">
        <v>7.08819687891329</v>
      </c>
      <c r="T326" s="0" t="n">
        <v>12.464943133847</v>
      </c>
      <c r="U326" s="0" t="n">
        <v>3.68787741024324</v>
      </c>
      <c r="V326" s="0" t="n">
        <v>10.4872535568816</v>
      </c>
      <c r="W326" s="0" t="n">
        <v>3.15741901129537</v>
      </c>
      <c r="X326" s="0" t="n">
        <v>0.619635073556919</v>
      </c>
      <c r="Y326" s="0" t="n">
        <v>0.360362892520555</v>
      </c>
      <c r="Z326" s="0" t="n">
        <v>14.1325598470826</v>
      </c>
    </row>
    <row r="327" customFormat="false" ht="12.75" hidden="false" customHeight="true" outlineLevel="0" collapsed="false">
      <c r="A327" s="0" t="s">
        <v>574</v>
      </c>
      <c r="B327" s="0" t="n">
        <v>3663203814</v>
      </c>
      <c r="C327" s="0" t="s">
        <v>18</v>
      </c>
      <c r="D327" s="0" t="s">
        <v>21</v>
      </c>
      <c r="E327" s="0" t="s">
        <v>19</v>
      </c>
      <c r="F327" s="0" t="s">
        <v>36</v>
      </c>
      <c r="G327" s="0" t="n">
        <v>3696714.33859807</v>
      </c>
      <c r="I327" s="0" t="n">
        <v>0.00706627649656537</v>
      </c>
      <c r="J327" s="0" t="n">
        <v>3635539.64627319</v>
      </c>
      <c r="L327" s="0" t="n">
        <v>1136106.13946037</v>
      </c>
      <c r="N327" s="0" t="n">
        <v>1.01682685330845</v>
      </c>
      <c r="O327" s="0" t="n">
        <v>1.01682685330845</v>
      </c>
      <c r="P327" s="0" t="n">
        <v>11.2295019565594</v>
      </c>
      <c r="R327" s="0" t="n">
        <v>47.5418063328047</v>
      </c>
      <c r="S327" s="0" t="n">
        <v>47.5418063328047</v>
      </c>
      <c r="T327" s="0" t="n">
        <v>18.0676809356878</v>
      </c>
      <c r="U327" s="0" t="n">
        <v>18.0676809356878</v>
      </c>
      <c r="V327" s="0" t="n">
        <v>13.0092404335618</v>
      </c>
      <c r="W327" s="0" t="n">
        <v>13.0092404335618</v>
      </c>
      <c r="X327" s="0" t="n">
        <v>0.606885586393484</v>
      </c>
      <c r="Y327" s="0" t="n">
        <v>0.606885586393484</v>
      </c>
      <c r="Z327" s="0" t="n">
        <v>8.88317922478901</v>
      </c>
    </row>
    <row r="328" customFormat="false" ht="12.75" hidden="false" customHeight="true" outlineLevel="0" collapsed="false">
      <c r="A328" s="0" t="s">
        <v>575</v>
      </c>
      <c r="B328" s="0" t="n">
        <v>3663202187</v>
      </c>
      <c r="C328" s="0" t="s">
        <v>18</v>
      </c>
      <c r="D328" s="0" t="s">
        <v>21</v>
      </c>
      <c r="E328" s="0" t="s">
        <v>19</v>
      </c>
      <c r="F328" s="0" t="s">
        <v>201</v>
      </c>
      <c r="G328" s="0" t="n">
        <v>3688604.94289635</v>
      </c>
      <c r="H328" s="0" t="n">
        <v>-15.4692875004534</v>
      </c>
      <c r="I328" s="0" t="n">
        <v>0.0070507753712417</v>
      </c>
      <c r="J328" s="0" t="n">
        <v>1746738.86459307</v>
      </c>
      <c r="K328" s="0" t="n">
        <v>-9.37309616795597</v>
      </c>
      <c r="L328" s="0" t="n">
        <v>2620108.2968896</v>
      </c>
      <c r="M328" s="0" t="n">
        <v>-9.373096167956</v>
      </c>
      <c r="N328" s="0" t="n">
        <v>2.1117094361759</v>
      </c>
      <c r="O328" s="0" t="n">
        <v>-0.152292396229803</v>
      </c>
      <c r="P328" s="0" t="n">
        <v>30.1690521456072</v>
      </c>
      <c r="Q328" s="0" t="n">
        <v>13.2191118540765</v>
      </c>
      <c r="R328" s="0" t="n">
        <v>20.4654068886448</v>
      </c>
      <c r="S328" s="0" t="n">
        <v>-5.0539712972736</v>
      </c>
      <c r="T328" s="0" t="n">
        <v>8.10234606257812</v>
      </c>
      <c r="U328" s="0" t="n">
        <v>-0.402675130762114</v>
      </c>
      <c r="V328" s="0" t="n">
        <v>5.17070924990294</v>
      </c>
      <c r="W328" s="0" t="n">
        <v>1.54124475621927</v>
      </c>
      <c r="X328" s="0" t="n">
        <v>0.962248803893776</v>
      </c>
      <c r="Y328" s="0" t="n">
        <v>0.132020678895745</v>
      </c>
      <c r="Z328" s="0" t="n">
        <v>8.97718161811212</v>
      </c>
    </row>
    <row r="329" customFormat="false" ht="12.75" hidden="false" customHeight="true" outlineLevel="0" collapsed="false">
      <c r="A329" s="0" t="s">
        <v>576</v>
      </c>
      <c r="B329" s="0" t="n">
        <v>4667501327</v>
      </c>
      <c r="C329" s="0" t="s">
        <v>30</v>
      </c>
      <c r="D329" s="0" t="s">
        <v>38</v>
      </c>
      <c r="E329" s="0" t="s">
        <v>12</v>
      </c>
      <c r="F329" s="0" t="s">
        <v>22</v>
      </c>
      <c r="G329" s="0" t="n">
        <v>3659959.18796243</v>
      </c>
      <c r="H329" s="0" t="n">
        <v>28.7359845637676</v>
      </c>
      <c r="I329" s="0" t="n">
        <v>0.00699601895614563</v>
      </c>
      <c r="J329" s="0" t="n">
        <v>1379031.71286098</v>
      </c>
      <c r="K329" s="0" t="n">
        <v>34.5960799346175</v>
      </c>
      <c r="L329" s="0" t="n">
        <v>1379031.71286098</v>
      </c>
      <c r="M329" s="0" t="n">
        <v>34.5960799346175</v>
      </c>
      <c r="N329" s="0" t="n">
        <v>2.65400654229291</v>
      </c>
      <c r="O329" s="0" t="n">
        <v>-0.120811065417317</v>
      </c>
      <c r="P329" s="0" t="n">
        <v>14.5160739493933</v>
      </c>
      <c r="Q329" s="0" t="n">
        <v>14.02025841344</v>
      </c>
      <c r="R329" s="0" t="n">
        <v>32.6284266967875</v>
      </c>
      <c r="S329" s="0" t="n">
        <v>4.28701033169532</v>
      </c>
      <c r="T329" s="0" t="n">
        <v>11.1156497512112</v>
      </c>
      <c r="U329" s="0" t="n">
        <v>2.52458299454457</v>
      </c>
      <c r="V329" s="0" t="n">
        <v>4.81054307108598</v>
      </c>
      <c r="W329" s="0" t="n">
        <v>2.89305863657414</v>
      </c>
      <c r="X329" s="0" t="n">
        <v>0.296909667792341</v>
      </c>
      <c r="Y329" s="0" t="n">
        <v>0.019329551839428</v>
      </c>
      <c r="Z329" s="0" t="n">
        <v>3.6642005918945</v>
      </c>
    </row>
    <row r="330" customFormat="false" ht="12.75" hidden="false" customHeight="true" outlineLevel="0" collapsed="false">
      <c r="A330" s="0" t="s">
        <v>577</v>
      </c>
      <c r="B330" s="0" t="n">
        <v>1829001414</v>
      </c>
      <c r="C330" s="0" t="s">
        <v>10</v>
      </c>
      <c r="D330" s="0" t="s">
        <v>105</v>
      </c>
      <c r="E330" s="0" t="s">
        <v>12</v>
      </c>
      <c r="F330" s="0" t="s">
        <v>110</v>
      </c>
      <c r="G330" s="0" t="n">
        <v>3652495.25685865</v>
      </c>
      <c r="H330" s="0" t="n">
        <v>291.105647675823</v>
      </c>
      <c r="I330" s="0" t="n">
        <v>0.00698175163762983</v>
      </c>
      <c r="J330" s="0" t="n">
        <v>3180625.97933825</v>
      </c>
      <c r="K330" s="0" t="n">
        <v>311.461730873812</v>
      </c>
      <c r="L330" s="0" t="n">
        <v>1053741.38695476</v>
      </c>
      <c r="M330" s="0" t="n">
        <v>311.461730873811</v>
      </c>
      <c r="N330" s="0" t="n">
        <v>1.14835736128225</v>
      </c>
      <c r="O330" s="0" t="n">
        <v>-0.0597691649972305</v>
      </c>
      <c r="P330" s="0" t="n">
        <v>13.1861490368132</v>
      </c>
      <c r="Q330" s="0" t="n">
        <v>150.903816256511</v>
      </c>
      <c r="R330" s="0" t="n">
        <v>32.7897290427506</v>
      </c>
      <c r="S330" s="0" t="n">
        <v>10.0326180382311</v>
      </c>
      <c r="T330" s="0" t="n">
        <v>14.5294819020905</v>
      </c>
      <c r="U330" s="0" t="n">
        <v>7.43595589374404</v>
      </c>
      <c r="V330" s="0" t="n">
        <v>7.27367130599654</v>
      </c>
      <c r="W330" s="0" t="n">
        <v>2.91095406353016</v>
      </c>
      <c r="X330" s="0" t="n">
        <v>0.953830224892428</v>
      </c>
      <c r="Y330" s="0" t="n">
        <v>0.419830852523983</v>
      </c>
      <c r="Z330" s="0" t="n">
        <v>9.98460237990411</v>
      </c>
    </row>
    <row r="331" customFormat="false" ht="12.75" hidden="false" customHeight="true" outlineLevel="0" collapsed="false">
      <c r="A331" s="0" t="s">
        <v>578</v>
      </c>
      <c r="B331" s="0" t="n">
        <v>7047000329</v>
      </c>
      <c r="C331" s="0" t="s">
        <v>26</v>
      </c>
      <c r="D331" s="0" t="s">
        <v>31</v>
      </c>
      <c r="E331" s="0" t="s">
        <v>12</v>
      </c>
      <c r="F331" s="0" t="s">
        <v>202</v>
      </c>
      <c r="G331" s="0" t="n">
        <v>3638785.14357256</v>
      </c>
      <c r="H331" s="0" t="n">
        <v>15.0207897345748</v>
      </c>
      <c r="I331" s="0" t="n">
        <v>0.0069555447299802</v>
      </c>
      <c r="J331" s="0" t="n">
        <v>6256307.03109357</v>
      </c>
      <c r="K331" s="0" t="n">
        <v>16.5098312061409</v>
      </c>
      <c r="L331" s="0" t="n">
        <v>2346115.13666009</v>
      </c>
      <c r="M331" s="0" t="n">
        <v>16.509831206141</v>
      </c>
      <c r="N331" s="0" t="n">
        <v>0.581618697018538</v>
      </c>
      <c r="O331" s="0" t="n">
        <v>-0.00752954628895708</v>
      </c>
      <c r="P331" s="0" t="n">
        <v>16.2342271429556</v>
      </c>
      <c r="Q331" s="0" t="n">
        <v>-48.5401005064134</v>
      </c>
      <c r="R331" s="0" t="n">
        <v>28.1654419230171</v>
      </c>
      <c r="S331" s="0" t="n">
        <v>10.0211869564279</v>
      </c>
      <c r="T331" s="0" t="n">
        <v>11.4112728888262</v>
      </c>
      <c r="U331" s="0" t="n">
        <v>4.60433295024317</v>
      </c>
      <c r="V331" s="0" t="n">
        <v>6.72420456735504</v>
      </c>
      <c r="W331" s="0" t="n">
        <v>3.22120101590795</v>
      </c>
      <c r="X331" s="0" t="n">
        <v>0.684637752962427</v>
      </c>
      <c r="Y331" s="0" t="n">
        <v>0.292515619134413</v>
      </c>
      <c r="Z331" s="0" t="n">
        <v>13.5962014914296</v>
      </c>
    </row>
    <row r="332" customFormat="false" ht="12.75" hidden="false" customHeight="true" outlineLevel="0" collapsed="false">
      <c r="A332" s="0" t="s">
        <v>579</v>
      </c>
      <c r="B332" s="0" t="n">
        <v>1829001310</v>
      </c>
      <c r="C332" s="0" t="s">
        <v>10</v>
      </c>
      <c r="D332" s="0" t="s">
        <v>85</v>
      </c>
      <c r="E332" s="0" t="s">
        <v>28</v>
      </c>
      <c r="F332" s="0" t="s">
        <v>22</v>
      </c>
      <c r="G332" s="0" t="n">
        <v>3615920.53877256</v>
      </c>
      <c r="H332" s="0" t="n">
        <v>-17.5681397521338</v>
      </c>
      <c r="I332" s="0" t="n">
        <v>0.00691183899437207</v>
      </c>
      <c r="J332" s="0" t="n">
        <v>928871.589340452</v>
      </c>
      <c r="K332" s="0" t="n">
        <v>-14.7647874817911</v>
      </c>
      <c r="L332" s="0" t="n">
        <v>1230754.8558761</v>
      </c>
      <c r="M332" s="0" t="n">
        <v>-14.7647874817912</v>
      </c>
      <c r="N332" s="0" t="n">
        <v>3.8928099214877</v>
      </c>
      <c r="O332" s="0" t="n">
        <v>-0.132387131609076</v>
      </c>
      <c r="P332" s="0" t="n">
        <v>31.6432632229291</v>
      </c>
      <c r="Q332" s="0" t="n">
        <v>-6.27938510954191</v>
      </c>
      <c r="R332" s="0" t="n">
        <v>15.6679675547637</v>
      </c>
      <c r="S332" s="0" t="n">
        <v>-1.935698864215</v>
      </c>
      <c r="T332" s="0" t="n">
        <v>3.86742405306966</v>
      </c>
      <c r="U332" s="0" t="n">
        <v>1.64454547145062</v>
      </c>
      <c r="V332" s="0" t="n">
        <v>1.88618605853939</v>
      </c>
      <c r="W332" s="0" t="n">
        <v>1.2489574248849</v>
      </c>
      <c r="X332" s="0" t="n">
        <v>0.343644866434248</v>
      </c>
      <c r="Y332" s="0" t="n">
        <v>0.177762373039577</v>
      </c>
      <c r="Z332" s="0" t="n">
        <v>6.99400345872395</v>
      </c>
    </row>
    <row r="333" customFormat="false" ht="12.75" hidden="false" customHeight="true" outlineLevel="0" collapsed="false">
      <c r="A333" s="0" t="s">
        <v>580</v>
      </c>
      <c r="B333" s="0" t="n">
        <v>5392300219</v>
      </c>
      <c r="C333" s="0" t="s">
        <v>41</v>
      </c>
      <c r="D333" s="0" t="s">
        <v>76</v>
      </c>
      <c r="E333" s="0" t="s">
        <v>12</v>
      </c>
      <c r="F333" s="0" t="s">
        <v>186</v>
      </c>
      <c r="G333" s="0" t="n">
        <v>3567444.95424418</v>
      </c>
      <c r="H333" s="0" t="n">
        <v>327.898895094312</v>
      </c>
      <c r="I333" s="0" t="n">
        <v>0.00681917782225131</v>
      </c>
      <c r="J333" s="0" t="n">
        <v>777799.739860746</v>
      </c>
      <c r="K333" s="0" t="n">
        <v>326.090876082242</v>
      </c>
      <c r="L333" s="0" t="n">
        <v>777799.739860746</v>
      </c>
      <c r="M333" s="0" t="n">
        <v>326.090876082242</v>
      </c>
      <c r="N333" s="0" t="n">
        <v>4.58658542992426</v>
      </c>
      <c r="O333" s="0" t="n">
        <v>0.0193798903265634</v>
      </c>
      <c r="P333" s="0" t="n">
        <v>18.5416135539204</v>
      </c>
      <c r="Q333" s="0" t="n">
        <v>184.787991515043</v>
      </c>
      <c r="R333" s="0" t="n">
        <v>23.9988269212178</v>
      </c>
      <c r="S333" s="0" t="n">
        <v>7.09254854878904</v>
      </c>
      <c r="T333" s="0" t="n">
        <v>5.88193207673753</v>
      </c>
      <c r="U333" s="0" t="n">
        <v>0.588685195372642</v>
      </c>
      <c r="V333" s="0" t="n">
        <v>0.93220594025826</v>
      </c>
      <c r="W333" s="0" t="n">
        <v>0.24329310923702</v>
      </c>
      <c r="X333" s="0" t="n">
        <v>0.0428719110349618</v>
      </c>
      <c r="Y333" s="0" t="n">
        <v>0.022375611175154</v>
      </c>
      <c r="Z333" s="0" t="n">
        <v>3.8468278566313</v>
      </c>
    </row>
    <row r="334" customFormat="false" ht="12.75" hidden="false" customHeight="true" outlineLevel="0" collapsed="false">
      <c r="A334" s="0" t="s">
        <v>581</v>
      </c>
      <c r="B334" s="0" t="n">
        <v>7047000317</v>
      </c>
      <c r="C334" s="0" t="s">
        <v>26</v>
      </c>
      <c r="D334" s="0" t="s">
        <v>31</v>
      </c>
      <c r="E334" s="0" t="s">
        <v>24</v>
      </c>
      <c r="F334" s="0" t="s">
        <v>203</v>
      </c>
      <c r="G334" s="0" t="n">
        <v>3530101.94277822</v>
      </c>
      <c r="H334" s="0" t="n">
        <v>19.1099023615075</v>
      </c>
      <c r="I334" s="0" t="n">
        <v>0.00674779658473516</v>
      </c>
      <c r="J334" s="0" t="n">
        <v>6050790.33237112</v>
      </c>
      <c r="K334" s="0" t="n">
        <v>21.5484904580415</v>
      </c>
      <c r="L334" s="0" t="n">
        <v>2269046.37463917</v>
      </c>
      <c r="M334" s="0" t="n">
        <v>21.5484904580415</v>
      </c>
      <c r="N334" s="0" t="n">
        <v>0.583411711341663</v>
      </c>
      <c r="O334" s="0" t="n">
        <v>-0.0119444380899444</v>
      </c>
      <c r="P334" s="0" t="n">
        <v>15.9683850839646</v>
      </c>
      <c r="Q334" s="0" t="n">
        <v>-41.9981972397305</v>
      </c>
      <c r="R334" s="0" t="n">
        <v>27.4458569395593</v>
      </c>
      <c r="S334" s="0" t="n">
        <v>9.15479170437645</v>
      </c>
      <c r="T334" s="0" t="n">
        <v>10.6298789816581</v>
      </c>
      <c r="U334" s="0" t="n">
        <v>4.40197156856986</v>
      </c>
      <c r="V334" s="0" t="n">
        <v>6.14879570568379</v>
      </c>
      <c r="W334" s="0" t="n">
        <v>2.80676814341335</v>
      </c>
      <c r="X334" s="0" t="n">
        <v>0.888341550920643</v>
      </c>
      <c r="Y334" s="0" t="n">
        <v>0.469734265148535</v>
      </c>
      <c r="Z334" s="0" t="n">
        <v>12.2562189414466</v>
      </c>
    </row>
    <row r="335" customFormat="false" ht="12.75" hidden="false" customHeight="true" outlineLevel="0" collapsed="false">
      <c r="A335" s="0" t="s">
        <v>582</v>
      </c>
      <c r="B335" s="0" t="n">
        <v>1829001485</v>
      </c>
      <c r="C335" s="0" t="s">
        <v>10</v>
      </c>
      <c r="D335" s="0" t="s">
        <v>11</v>
      </c>
      <c r="E335" s="0" t="s">
        <v>12</v>
      </c>
      <c r="F335" s="0" t="s">
        <v>92</v>
      </c>
      <c r="G335" s="0" t="n">
        <v>3504816.73131589</v>
      </c>
      <c r="I335" s="0" t="n">
        <v>0.00669946385488329</v>
      </c>
      <c r="J335" s="0" t="n">
        <v>838816.040240755</v>
      </c>
      <c r="L335" s="0" t="n">
        <v>1111431.253319</v>
      </c>
      <c r="N335" s="0" t="n">
        <v>4.17829006978687</v>
      </c>
      <c r="O335" s="0" t="n">
        <v>4.17829006978687</v>
      </c>
      <c r="P335" s="0" t="n">
        <v>25.1365647189226</v>
      </c>
      <c r="R335" s="0" t="n">
        <v>14.2341624233356</v>
      </c>
      <c r="S335" s="0" t="n">
        <v>14.2341624233356</v>
      </c>
      <c r="T335" s="0" t="n">
        <v>3.91810087315337</v>
      </c>
      <c r="U335" s="0" t="n">
        <v>3.91810087315337</v>
      </c>
      <c r="V335" s="0" t="n">
        <v>0.981086432011649</v>
      </c>
      <c r="W335" s="0" t="n">
        <v>0.981086432011649</v>
      </c>
      <c r="X335" s="0" t="n">
        <v>0.249234499893983</v>
      </c>
      <c r="Y335" s="0" t="n">
        <v>0.249234499893983</v>
      </c>
      <c r="Z335" s="0" t="n">
        <v>6.30043983315598</v>
      </c>
    </row>
    <row r="336" customFormat="false" ht="12.75" hidden="false" customHeight="true" outlineLevel="0" collapsed="false">
      <c r="A336" s="0" t="s">
        <v>583</v>
      </c>
      <c r="B336" s="0" t="n">
        <v>7047044452</v>
      </c>
      <c r="C336" s="0" t="s">
        <v>26</v>
      </c>
      <c r="D336" s="0" t="s">
        <v>31</v>
      </c>
      <c r="E336" s="0" t="s">
        <v>12</v>
      </c>
      <c r="F336" s="0" t="s">
        <v>104</v>
      </c>
      <c r="G336" s="0" t="n">
        <v>3479322.23986337</v>
      </c>
      <c r="H336" s="0" t="n">
        <v>174.715930551566</v>
      </c>
      <c r="I336" s="0" t="n">
        <v>0.00665073108593173</v>
      </c>
      <c r="J336" s="0" t="n">
        <v>6129364.41385037</v>
      </c>
      <c r="K336" s="0" t="n">
        <v>182.521346724708</v>
      </c>
      <c r="L336" s="0" t="n">
        <v>2298511.65519389</v>
      </c>
      <c r="M336" s="0" t="n">
        <v>182.521346724708</v>
      </c>
      <c r="N336" s="0" t="n">
        <v>0.56764812873603</v>
      </c>
      <c r="O336" s="0" t="n">
        <v>-0.0161284053523717</v>
      </c>
      <c r="P336" s="0" t="n">
        <v>14.4300229127177</v>
      </c>
      <c r="Q336" s="0" t="n">
        <v>135.7263190533</v>
      </c>
      <c r="R336" s="0" t="n">
        <v>35.543573173473</v>
      </c>
      <c r="S336" s="0" t="n">
        <v>6.92270236698066</v>
      </c>
      <c r="T336" s="0" t="n">
        <v>15.5275362750761</v>
      </c>
      <c r="U336" s="0" t="n">
        <v>3.28933109744613</v>
      </c>
      <c r="V336" s="0" t="n">
        <v>9.21914194894874</v>
      </c>
      <c r="W336" s="0" t="n">
        <v>2.26216088381145</v>
      </c>
      <c r="X336" s="0" t="n">
        <v>0.934275979197269</v>
      </c>
      <c r="Y336" s="0" t="n">
        <v>0.297646423434318</v>
      </c>
      <c r="Z336" s="0" t="n">
        <v>13.7670305578194</v>
      </c>
    </row>
    <row r="337" customFormat="false" ht="12.75" hidden="false" customHeight="true" outlineLevel="0" collapsed="false">
      <c r="A337" s="0" t="s">
        <v>584</v>
      </c>
      <c r="B337" s="0" t="n">
        <v>7047045228</v>
      </c>
      <c r="C337" s="0" t="s">
        <v>26</v>
      </c>
      <c r="D337" s="0" t="s">
        <v>61</v>
      </c>
      <c r="E337" s="0" t="s">
        <v>28</v>
      </c>
      <c r="F337" s="0" t="s">
        <v>84</v>
      </c>
      <c r="G337" s="0" t="n">
        <v>3472219.75424817</v>
      </c>
      <c r="H337" s="0" t="n">
        <v>-20.7752847201245</v>
      </c>
      <c r="I337" s="0" t="n">
        <v>0.00663715467115554</v>
      </c>
      <c r="J337" s="0" t="n">
        <v>3527217.70778175</v>
      </c>
      <c r="K337" s="0" t="n">
        <v>-19.8856641437833</v>
      </c>
      <c r="L337" s="0" t="n">
        <v>1168567.22658809</v>
      </c>
      <c r="M337" s="0" t="n">
        <v>-19.8856641437833</v>
      </c>
      <c r="N337" s="0" t="n">
        <v>0.98440755346282</v>
      </c>
      <c r="O337" s="0" t="n">
        <v>-0.0110539900581843</v>
      </c>
      <c r="P337" s="0" t="n">
        <v>13.5300061924803</v>
      </c>
      <c r="Q337" s="0" t="n">
        <v>-17.9823690487787</v>
      </c>
      <c r="R337" s="0" t="n">
        <v>32.4035454584236</v>
      </c>
      <c r="S337" s="0" t="n">
        <v>-3.5875252223646</v>
      </c>
      <c r="T337" s="0" t="n">
        <v>15.133090262526</v>
      </c>
      <c r="U337" s="0" t="n">
        <v>-1.75702177177642</v>
      </c>
      <c r="V337" s="0" t="n">
        <v>12.0056289766558</v>
      </c>
      <c r="W337" s="0" t="n">
        <v>-0.816719912974122</v>
      </c>
      <c r="X337" s="0" t="n">
        <v>0.958320114663588</v>
      </c>
      <c r="Y337" s="0" t="n">
        <v>-0.0960018783656217</v>
      </c>
      <c r="Z337" s="0" t="n">
        <v>9.38193583202716</v>
      </c>
    </row>
    <row r="338" customFormat="false" ht="12.75" hidden="false" customHeight="true" outlineLevel="0" collapsed="false">
      <c r="A338" s="0" t="s">
        <v>585</v>
      </c>
      <c r="B338" s="0" t="n">
        <v>7047045916</v>
      </c>
      <c r="C338" s="0" t="s">
        <v>26</v>
      </c>
      <c r="D338" s="0" t="s">
        <v>61</v>
      </c>
      <c r="E338" s="0" t="s">
        <v>12</v>
      </c>
      <c r="F338" s="0" t="s">
        <v>17</v>
      </c>
      <c r="G338" s="0" t="n">
        <v>3465097.65105901</v>
      </c>
      <c r="H338" s="0" t="n">
        <v>-59.0749742643593</v>
      </c>
      <c r="I338" s="0" t="n">
        <v>0.00662354075734937</v>
      </c>
      <c r="J338" s="0" t="n">
        <v>3540769.9927689</v>
      </c>
      <c r="K338" s="0" t="n">
        <v>-58.5434336986574</v>
      </c>
      <c r="L338" s="0" t="n">
        <v>1173057.09860434</v>
      </c>
      <c r="M338" s="0" t="n">
        <v>-58.5434336986575</v>
      </c>
      <c r="N338" s="0" t="n">
        <v>0.978628280892451</v>
      </c>
      <c r="O338" s="0" t="n">
        <v>-0.0127105755142983</v>
      </c>
      <c r="P338" s="0" t="n">
        <v>10.3872247370557</v>
      </c>
      <c r="Q338" s="0" t="n">
        <v>-45.8097881820811</v>
      </c>
      <c r="R338" s="0" t="n">
        <v>36.2880524240495</v>
      </c>
      <c r="S338" s="0" t="n">
        <v>-32.4586105068407</v>
      </c>
      <c r="T338" s="0" t="n">
        <v>15.7062807668038</v>
      </c>
      <c r="U338" s="0" t="n">
        <v>-17.6036289589837</v>
      </c>
      <c r="V338" s="0" t="n">
        <v>11.7788559552646</v>
      </c>
      <c r="W338" s="0" t="n">
        <v>-11.8585312625558</v>
      </c>
      <c r="X338" s="0" t="n">
        <v>0.82609619778692</v>
      </c>
      <c r="Y338" s="0" t="n">
        <v>-1.74768359792312</v>
      </c>
      <c r="Z338" s="0" t="n">
        <v>6.52718744206415</v>
      </c>
    </row>
    <row r="339" customFormat="false" ht="12.75" hidden="false" customHeight="true" outlineLevel="0" collapsed="false">
      <c r="A339" s="0" t="s">
        <v>586</v>
      </c>
      <c r="B339" s="0" t="n">
        <v>3663201922</v>
      </c>
      <c r="C339" s="0" t="s">
        <v>18</v>
      </c>
      <c r="D339" s="0" t="s">
        <v>58</v>
      </c>
      <c r="E339" s="0" t="s">
        <v>12</v>
      </c>
      <c r="F339" s="0" t="s">
        <v>166</v>
      </c>
      <c r="G339" s="0" t="n">
        <v>3444969.94409656</v>
      </c>
      <c r="H339" s="0" t="n">
        <v>42.4615444768787</v>
      </c>
      <c r="I339" s="0" t="n">
        <v>0.00658506660716864</v>
      </c>
      <c r="J339" s="0" t="n">
        <v>3446129.56719108</v>
      </c>
      <c r="K339" s="0" t="n">
        <v>48.2095499991592</v>
      </c>
      <c r="L339" s="0" t="n">
        <v>1141702.7256104</v>
      </c>
      <c r="M339" s="0" t="n">
        <v>48.2095499991591</v>
      </c>
      <c r="N339" s="0" t="n">
        <v>0.999663499856313</v>
      </c>
      <c r="O339" s="0" t="n">
        <v>-0.0403341922109299</v>
      </c>
      <c r="P339" s="0" t="n">
        <v>18.1273289222528</v>
      </c>
      <c r="Q339" s="0" t="n">
        <v>24.9547269935917</v>
      </c>
      <c r="R339" s="0" t="n">
        <v>25.8741814060114</v>
      </c>
      <c r="S339" s="0" t="n">
        <v>3.79367224926099</v>
      </c>
      <c r="T339" s="0" t="n">
        <v>13.1601459241869</v>
      </c>
      <c r="U339" s="0" t="n">
        <v>1.01738663627454</v>
      </c>
      <c r="V339" s="0" t="n">
        <v>10.3344550591338</v>
      </c>
      <c r="W339" s="0" t="n">
        <v>1.42399822282279</v>
      </c>
      <c r="X339" s="0" t="n">
        <v>0.866339452664484</v>
      </c>
      <c r="Y339" s="0" t="n">
        <v>-0.0577046690162175</v>
      </c>
      <c r="Z339" s="0" t="n">
        <v>10.9421311197434</v>
      </c>
    </row>
    <row r="340" customFormat="false" ht="12.75" hidden="false" customHeight="true" outlineLevel="0" collapsed="false">
      <c r="A340" s="0" t="s">
        <v>587</v>
      </c>
      <c r="B340" s="0" t="n">
        <v>7047046114</v>
      </c>
      <c r="C340" s="0" t="s">
        <v>26</v>
      </c>
      <c r="D340" s="0" t="s">
        <v>61</v>
      </c>
      <c r="E340" s="0" t="s">
        <v>12</v>
      </c>
      <c r="F340" s="0" t="s">
        <v>204</v>
      </c>
      <c r="G340" s="0" t="n">
        <v>3434246.16914362</v>
      </c>
      <c r="H340" s="0" t="n">
        <v>-20.8893093399823</v>
      </c>
      <c r="I340" s="0" t="n">
        <v>0.00656456809092864</v>
      </c>
      <c r="J340" s="0" t="n">
        <v>1729687.55952974</v>
      </c>
      <c r="K340" s="0" t="n">
        <v>-19.5011435044946</v>
      </c>
      <c r="L340" s="0" t="n">
        <v>1729687.55952974</v>
      </c>
      <c r="M340" s="0" t="n">
        <v>-19.5011435044946</v>
      </c>
      <c r="N340" s="0" t="n">
        <v>1.98547197164169</v>
      </c>
      <c r="O340" s="0" t="n">
        <v>-0.0348393413754429</v>
      </c>
      <c r="P340" s="0" t="n">
        <v>15.1313137307789</v>
      </c>
      <c r="Q340" s="0" t="n">
        <v>-21.847023625862</v>
      </c>
      <c r="R340" s="0" t="n">
        <v>29.0351703373109</v>
      </c>
      <c r="S340" s="0" t="n">
        <v>-7.709407143073</v>
      </c>
      <c r="T340" s="0" t="n">
        <v>4.26062316174167</v>
      </c>
      <c r="U340" s="0" t="n">
        <v>-2.17754173248015</v>
      </c>
      <c r="V340" s="0" t="n">
        <v>1.78049583057526</v>
      </c>
      <c r="W340" s="0" t="n">
        <v>-0.0752392209781461</v>
      </c>
      <c r="X340" s="0" t="n">
        <v>0.0447276937276558</v>
      </c>
      <c r="Y340" s="0" t="n">
        <v>0.00383369103221823</v>
      </c>
      <c r="Z340" s="0" t="n">
        <v>6.230517348544</v>
      </c>
    </row>
    <row r="341" customFormat="false" ht="12.75" hidden="false" customHeight="true" outlineLevel="0" collapsed="false">
      <c r="A341" s="0" t="s">
        <v>588</v>
      </c>
      <c r="B341" s="0" t="n">
        <v>7047043946</v>
      </c>
      <c r="C341" s="0" t="s">
        <v>26</v>
      </c>
      <c r="D341" s="0" t="s">
        <v>125</v>
      </c>
      <c r="E341" s="0" t="s">
        <v>12</v>
      </c>
      <c r="F341" s="0" t="s">
        <v>36</v>
      </c>
      <c r="G341" s="0" t="n">
        <v>3349251.24737095</v>
      </c>
      <c r="H341" s="0" t="n">
        <v>-49.6203061732733</v>
      </c>
      <c r="I341" s="0" t="n">
        <v>0.00640210013613464</v>
      </c>
      <c r="J341" s="0" t="n">
        <v>1659996.18438669</v>
      </c>
      <c r="K341" s="0" t="n">
        <v>-49.3016429383618</v>
      </c>
      <c r="L341" s="0" t="n">
        <v>1244997.13829002</v>
      </c>
      <c r="M341" s="0" t="n">
        <v>-49.3016429383618</v>
      </c>
      <c r="N341" s="0" t="n">
        <v>2.01762587099462</v>
      </c>
      <c r="O341" s="0" t="n">
        <v>-0.0127619510571804</v>
      </c>
      <c r="P341" s="0" t="n">
        <v>12.2137079870022</v>
      </c>
      <c r="Q341" s="0" t="n">
        <v>-42.8459872262389</v>
      </c>
      <c r="R341" s="0" t="n">
        <v>31.94403992775</v>
      </c>
      <c r="S341" s="0" t="n">
        <v>-19.0422731414053</v>
      </c>
      <c r="T341" s="0" t="n">
        <v>5.36938886616828</v>
      </c>
      <c r="U341" s="0" t="n">
        <v>-2.13626836044588</v>
      </c>
      <c r="V341" s="0" t="n">
        <v>2.73613148190635</v>
      </c>
      <c r="W341" s="0" t="n">
        <v>0.443874350039068</v>
      </c>
      <c r="X341" s="0" t="n">
        <v>0.121314253681254</v>
      </c>
      <c r="Y341" s="0" t="n">
        <v>-0.0751631103857421</v>
      </c>
      <c r="Z341" s="0" t="n">
        <v>4.19891092062239</v>
      </c>
    </row>
    <row r="342" customFormat="false" ht="12.75" hidden="false" customHeight="true" outlineLevel="0" collapsed="false">
      <c r="A342" s="0" t="s">
        <v>589</v>
      </c>
      <c r="B342" s="0" t="n">
        <v>3663200101</v>
      </c>
      <c r="C342" s="0" t="s">
        <v>18</v>
      </c>
      <c r="D342" s="0" t="s">
        <v>42</v>
      </c>
      <c r="E342" s="0" t="s">
        <v>12</v>
      </c>
      <c r="F342" s="0" t="s">
        <v>22</v>
      </c>
      <c r="G342" s="0" t="n">
        <v>3337857.26557058</v>
      </c>
      <c r="H342" s="0" t="n">
        <v>9.69606782712084</v>
      </c>
      <c r="I342" s="0" t="n">
        <v>0.00638032051822974</v>
      </c>
      <c r="J342" s="0" t="n">
        <v>5471595.34980581</v>
      </c>
      <c r="K342" s="0" t="n">
        <v>20.6693823736626</v>
      </c>
      <c r="L342" s="0" t="n">
        <v>2051848.25617718</v>
      </c>
      <c r="M342" s="0" t="n">
        <v>20.6693823736626</v>
      </c>
      <c r="N342" s="0" t="n">
        <v>0.610033646894053</v>
      </c>
      <c r="O342" s="0" t="n">
        <v>-0.0610239840309699</v>
      </c>
      <c r="P342" s="0" t="n">
        <v>21.9137953111881</v>
      </c>
      <c r="Q342" s="0" t="n">
        <v>1.47395368354915</v>
      </c>
      <c r="R342" s="0" t="n">
        <v>23.2195384051769</v>
      </c>
      <c r="S342" s="0" t="n">
        <v>4.1711026512727</v>
      </c>
      <c r="T342" s="0" t="n">
        <v>8.88291942635824</v>
      </c>
      <c r="U342" s="0" t="n">
        <v>2.42946675699345</v>
      </c>
      <c r="V342" s="0" t="n">
        <v>5.36298729516012</v>
      </c>
      <c r="W342" s="0" t="n">
        <v>2.471382750539</v>
      </c>
      <c r="X342" s="0" t="n">
        <v>1.09880517379079</v>
      </c>
      <c r="Y342" s="0" t="n">
        <v>0.417638679234271</v>
      </c>
      <c r="Z342" s="0" t="n">
        <v>17.4380103171649</v>
      </c>
    </row>
    <row r="343" customFormat="false" ht="12.75" hidden="false" customHeight="true" outlineLevel="0" collapsed="false">
      <c r="A343" s="0" t="s">
        <v>590</v>
      </c>
      <c r="B343" s="0" t="n">
        <v>9824800118</v>
      </c>
      <c r="C343" s="0" t="s">
        <v>49</v>
      </c>
      <c r="D343" s="0" t="s">
        <v>89</v>
      </c>
      <c r="E343" s="0" t="s">
        <v>12</v>
      </c>
      <c r="F343" s="0" t="s">
        <v>92</v>
      </c>
      <c r="G343" s="0" t="n">
        <v>3337810.87093307</v>
      </c>
      <c r="H343" s="0" t="n">
        <v>76.606579798666</v>
      </c>
      <c r="I343" s="0" t="n">
        <v>0.00638023183479182</v>
      </c>
      <c r="J343" s="0" t="n">
        <v>2119597.25477441</v>
      </c>
      <c r="K343" s="0" t="n">
        <v>83.7952792871911</v>
      </c>
      <c r="L343" s="0" t="n">
        <v>702222.570506761</v>
      </c>
      <c r="M343" s="0" t="n">
        <v>83.7952792871911</v>
      </c>
      <c r="N343" s="0" t="n">
        <v>1.57473824964372</v>
      </c>
      <c r="O343" s="0" t="n">
        <v>-0.0640990843188285</v>
      </c>
      <c r="P343" s="0" t="n">
        <v>15.3217566134438</v>
      </c>
      <c r="Q343" s="0" t="n">
        <v>-13.9806614965175</v>
      </c>
      <c r="R343" s="0" t="n">
        <v>23.7426093759449</v>
      </c>
      <c r="S343" s="0" t="n">
        <v>10.4308020375269</v>
      </c>
      <c r="T343" s="0" t="n">
        <v>7.42297029749508</v>
      </c>
      <c r="U343" s="0" t="n">
        <v>2.76938351470861</v>
      </c>
      <c r="V343" s="0" t="n">
        <v>1.29494228076282</v>
      </c>
      <c r="W343" s="0" t="n">
        <v>0.766115312242271</v>
      </c>
      <c r="X343" s="0" t="n">
        <v>0.157216550169467</v>
      </c>
      <c r="Y343" s="0" t="n">
        <v>0.136617961835832</v>
      </c>
      <c r="Z343" s="0" t="n">
        <v>10.0754485631109</v>
      </c>
    </row>
    <row r="344" customFormat="false" ht="12.75" hidden="false" customHeight="true" outlineLevel="0" collapsed="false">
      <c r="A344" s="0" t="s">
        <v>591</v>
      </c>
      <c r="B344" s="0" t="n">
        <v>3663202900</v>
      </c>
      <c r="C344" s="0" t="s">
        <v>18</v>
      </c>
      <c r="D344" s="0" t="s">
        <v>34</v>
      </c>
      <c r="E344" s="0" t="s">
        <v>19</v>
      </c>
      <c r="F344" s="0" t="s">
        <v>36</v>
      </c>
      <c r="G344" s="0" t="n">
        <v>3276769.68059789</v>
      </c>
      <c r="H344" s="0" t="n">
        <v>-29.3633052940987</v>
      </c>
      <c r="I344" s="0" t="n">
        <v>0.00626355148324714</v>
      </c>
      <c r="J344" s="0" t="n">
        <v>884962.295017043</v>
      </c>
      <c r="K344" s="0" t="n">
        <v>-28.2519387370137</v>
      </c>
      <c r="L344" s="0" t="n">
        <v>1172575.04089758</v>
      </c>
      <c r="M344" s="0" t="n">
        <v>-28.2519387370138</v>
      </c>
      <c r="N344" s="0" t="n">
        <v>3.70272236348192</v>
      </c>
      <c r="O344" s="0" t="n">
        <v>-0.058256998321875</v>
      </c>
      <c r="P344" s="0" t="n">
        <v>16.4986201432868</v>
      </c>
      <c r="Q344" s="0" t="n">
        <v>-15.5331597988925</v>
      </c>
      <c r="R344" s="0" t="n">
        <v>25.1754533378894</v>
      </c>
      <c r="S344" s="0" t="n">
        <v>-8.07289526484362</v>
      </c>
      <c r="T344" s="0" t="n">
        <v>9.07847425870697</v>
      </c>
      <c r="U344" s="0" t="n">
        <v>-1.96475524593449</v>
      </c>
      <c r="V344" s="0" t="n">
        <v>4.83136135577158</v>
      </c>
      <c r="W344" s="0" t="n">
        <v>-0.268942010209159</v>
      </c>
      <c r="X344" s="0" t="n">
        <v>0.172168403303198</v>
      </c>
      <c r="Y344" s="0" t="n">
        <v>-0.225506152965659</v>
      </c>
      <c r="Z344" s="0" t="n">
        <v>3.8652826495253</v>
      </c>
    </row>
    <row r="345" customFormat="false" ht="12.75" hidden="false" customHeight="true" outlineLevel="0" collapsed="false">
      <c r="A345" s="0" t="s">
        <v>592</v>
      </c>
      <c r="B345" s="0" t="n">
        <v>7047029062</v>
      </c>
      <c r="C345" s="0" t="s">
        <v>26</v>
      </c>
      <c r="D345" s="0" t="s">
        <v>31</v>
      </c>
      <c r="E345" s="0" t="s">
        <v>35</v>
      </c>
      <c r="F345" s="0" t="s">
        <v>71</v>
      </c>
      <c r="G345" s="0" t="n">
        <v>3241369.83641785</v>
      </c>
      <c r="H345" s="0" t="n">
        <v>71.9566155076007</v>
      </c>
      <c r="I345" s="0" t="n">
        <v>0.00619588461369768</v>
      </c>
      <c r="J345" s="0" t="n">
        <v>1230667.36670884</v>
      </c>
      <c r="K345" s="0" t="n">
        <v>72.2305181656824</v>
      </c>
      <c r="L345" s="0" t="n">
        <v>2461334.73341767</v>
      </c>
      <c r="M345" s="0" t="n">
        <v>72.2305181656824</v>
      </c>
      <c r="N345" s="0" t="n">
        <v>2.63383097992288</v>
      </c>
      <c r="O345" s="0" t="n">
        <v>-0.00419532161766067</v>
      </c>
      <c r="P345" s="0" t="n">
        <v>46.9432656979628</v>
      </c>
      <c r="Q345" s="0" t="n">
        <v>55.7613989619738</v>
      </c>
      <c r="R345" s="0" t="n">
        <v>10.9803065258328</v>
      </c>
      <c r="S345" s="0" t="n">
        <v>3.30902111420772</v>
      </c>
      <c r="T345" s="0" t="n">
        <v>0.463226885161941</v>
      </c>
      <c r="U345" s="0" t="n">
        <v>-0.267098480843175</v>
      </c>
      <c r="V345" s="0" t="n">
        <v>0.125891613802455</v>
      </c>
      <c r="W345" s="0" t="n">
        <v>0.0254326841707414</v>
      </c>
      <c r="X345" s="0" t="n">
        <v>0.0454262924807473</v>
      </c>
      <c r="Y345" s="0" t="n">
        <v>0.0140074837167826</v>
      </c>
      <c r="Z345" s="0" t="n">
        <v>7.3396939467521</v>
      </c>
    </row>
    <row r="346" customFormat="false" ht="12.75" hidden="false" customHeight="true" outlineLevel="0" collapsed="false">
      <c r="A346" s="0" t="s">
        <v>593</v>
      </c>
      <c r="B346" s="0" t="n">
        <v>5392300260</v>
      </c>
      <c r="C346" s="0" t="s">
        <v>41</v>
      </c>
      <c r="D346" s="0" t="s">
        <v>76</v>
      </c>
      <c r="E346" s="0" t="s">
        <v>12</v>
      </c>
      <c r="F346" s="0" t="s">
        <v>29</v>
      </c>
      <c r="G346" s="0" t="n">
        <v>3238406.31399849</v>
      </c>
      <c r="H346" s="0" t="n">
        <v>21.5289678452032</v>
      </c>
      <c r="I346" s="0" t="n">
        <v>0.00619021983495071</v>
      </c>
      <c r="J346" s="0" t="n">
        <v>1535688.82617872</v>
      </c>
      <c r="K346" s="0" t="n">
        <v>22.6879585762659</v>
      </c>
      <c r="L346" s="0" t="n">
        <v>767844.413089359</v>
      </c>
      <c r="M346" s="0" t="n">
        <v>22.6879585762659</v>
      </c>
      <c r="N346" s="0" t="n">
        <v>2.10876465257397</v>
      </c>
      <c r="O346" s="0" t="n">
        <v>-0.0201107499690028</v>
      </c>
      <c r="P346" s="0" t="n">
        <v>23.7845748767735</v>
      </c>
      <c r="Q346" s="0" t="n">
        <v>-18.2829712708126</v>
      </c>
      <c r="R346" s="0" t="n">
        <v>15.6294413837153</v>
      </c>
      <c r="S346" s="0" t="n">
        <v>3.30651045138185</v>
      </c>
      <c r="T346" s="0" t="n">
        <v>5.6350599350416</v>
      </c>
      <c r="U346" s="0" t="n">
        <v>1.1115683008332</v>
      </c>
      <c r="V346" s="0" t="n">
        <v>1.78596867613041</v>
      </c>
      <c r="W346" s="0" t="n">
        <v>0.766550135241634</v>
      </c>
      <c r="X346" s="0" t="n">
        <v>0.582436564391707</v>
      </c>
      <c r="Y346" s="0" t="n">
        <v>-0.0712575767493112</v>
      </c>
      <c r="Z346" s="0" t="n">
        <v>8.90211842152836</v>
      </c>
    </row>
    <row r="347" customFormat="false" ht="12.75" hidden="false" customHeight="true" outlineLevel="0" collapsed="false">
      <c r="A347" s="0" t="s">
        <v>594</v>
      </c>
      <c r="B347" s="0" t="n">
        <v>3663205590</v>
      </c>
      <c r="C347" s="0" t="s">
        <v>18</v>
      </c>
      <c r="D347" s="0" t="s">
        <v>127</v>
      </c>
      <c r="E347" s="0" t="s">
        <v>12</v>
      </c>
      <c r="F347" s="0" t="s">
        <v>36</v>
      </c>
      <c r="G347" s="0" t="n">
        <v>3226181.71799315</v>
      </c>
      <c r="H347" s="0" t="n">
        <v>-0.441082960746973</v>
      </c>
      <c r="I347" s="0" t="n">
        <v>0.00616685249641155</v>
      </c>
      <c r="J347" s="0" t="n">
        <v>1525720.50003751</v>
      </c>
      <c r="K347" s="0" t="n">
        <v>1.96085277582235</v>
      </c>
      <c r="L347" s="0" t="n">
        <v>1001330.36417462</v>
      </c>
      <c r="M347" s="0" t="n">
        <v>1.96085277582233</v>
      </c>
      <c r="N347" s="0" t="n">
        <v>2.11452996660517</v>
      </c>
      <c r="O347" s="0" t="n">
        <v>-0.051014667936105</v>
      </c>
      <c r="P347" s="0" t="n">
        <v>68.1608420006581</v>
      </c>
      <c r="Q347" s="0" t="n">
        <v>-13.3801940821819</v>
      </c>
      <c r="R347" s="0" t="n">
        <v>6.31590994407752</v>
      </c>
      <c r="S347" s="0" t="n">
        <v>0.355809119157204</v>
      </c>
      <c r="T347" s="0" t="n">
        <v>2.03718296512157</v>
      </c>
      <c r="U347" s="0" t="n">
        <v>0.572727358469594</v>
      </c>
      <c r="V347" s="0" t="n">
        <v>0.153120131670662</v>
      </c>
      <c r="W347" s="0" t="n">
        <v>0.0930125796005929</v>
      </c>
      <c r="X347" s="0" t="n">
        <v>0.0693230770279085</v>
      </c>
      <c r="Y347" s="0" t="n">
        <v>-0.0105053143696956</v>
      </c>
      <c r="Z347" s="0" t="n">
        <v>14.4548091550632</v>
      </c>
    </row>
    <row r="348" customFormat="false" ht="12.75" hidden="false" customHeight="true" outlineLevel="0" collapsed="false">
      <c r="A348" s="0" t="s">
        <v>595</v>
      </c>
      <c r="B348" s="0" t="n">
        <v>7047046272</v>
      </c>
      <c r="C348" s="0" t="s">
        <v>26</v>
      </c>
      <c r="D348" s="0" t="s">
        <v>79</v>
      </c>
      <c r="E348" s="0" t="s">
        <v>12</v>
      </c>
      <c r="F348" s="0" t="s">
        <v>205</v>
      </c>
      <c r="G348" s="0" t="n">
        <v>3221090.05390736</v>
      </c>
      <c r="H348" s="0" t="n">
        <v>-14.2410019134002</v>
      </c>
      <c r="I348" s="0" t="n">
        <v>0.00615711977081733</v>
      </c>
      <c r="J348" s="0" t="n">
        <v>1333071.7648976</v>
      </c>
      <c r="K348" s="0" t="n">
        <v>-13.8449526265644</v>
      </c>
      <c r="L348" s="0" t="n">
        <v>1499705.7355098</v>
      </c>
      <c r="M348" s="0" t="n">
        <v>-13.8449526265645</v>
      </c>
      <c r="N348" s="0" t="n">
        <v>2.41629155963317</v>
      </c>
      <c r="O348" s="0" t="n">
        <v>-0.0111588354613676</v>
      </c>
      <c r="P348" s="0" t="n">
        <v>16.6128881145527</v>
      </c>
      <c r="Q348" s="0" t="n">
        <v>-16.6548578860045</v>
      </c>
      <c r="R348" s="0" t="n">
        <v>19.9502603342804</v>
      </c>
      <c r="S348" s="0" t="n">
        <v>-9.40549347744861</v>
      </c>
      <c r="T348" s="0" t="n">
        <v>7.05307737415873</v>
      </c>
      <c r="U348" s="0" t="n">
        <v>-2.8310682626823</v>
      </c>
      <c r="V348" s="0" t="n">
        <v>2.30076136458625</v>
      </c>
      <c r="W348" s="0" t="n">
        <v>-0.31681028687101</v>
      </c>
      <c r="X348" s="0" t="n">
        <v>0.312887136178431</v>
      </c>
      <c r="Y348" s="0" t="n">
        <v>-0.194232257353526</v>
      </c>
      <c r="Z348" s="0" t="n">
        <v>5.78537668028748</v>
      </c>
    </row>
    <row r="349" customFormat="false" ht="12.75" hidden="false" customHeight="true" outlineLevel="0" collapsed="false">
      <c r="A349" s="0" t="s">
        <v>596</v>
      </c>
      <c r="B349" s="0" t="n">
        <v>4667501326</v>
      </c>
      <c r="C349" s="0" t="s">
        <v>30</v>
      </c>
      <c r="D349" s="0" t="s">
        <v>38</v>
      </c>
      <c r="E349" s="0" t="s">
        <v>12</v>
      </c>
      <c r="F349" s="0" t="s">
        <v>22</v>
      </c>
      <c r="G349" s="0" t="n">
        <v>3213694.65035271</v>
      </c>
      <c r="H349" s="0" t="n">
        <v>13.6660829175877</v>
      </c>
      <c r="I349" s="0" t="n">
        <v>0.00614298344284219</v>
      </c>
      <c r="J349" s="0" t="n">
        <v>1219412.15348158</v>
      </c>
      <c r="K349" s="0" t="n">
        <v>18.9234386838148</v>
      </c>
      <c r="L349" s="0" t="n">
        <v>1219412.15348158</v>
      </c>
      <c r="M349" s="0" t="n">
        <v>18.9234386838148</v>
      </c>
      <c r="N349" s="0" t="n">
        <v>2.6354458098332</v>
      </c>
      <c r="O349" s="0" t="n">
        <v>-0.121896311276527</v>
      </c>
      <c r="P349" s="0" t="n">
        <v>12.2062048355634</v>
      </c>
      <c r="Q349" s="0" t="n">
        <v>3.24181485597616</v>
      </c>
      <c r="R349" s="0" t="n">
        <v>33.2834628409981</v>
      </c>
      <c r="S349" s="0" t="n">
        <v>0.459695107508729</v>
      </c>
      <c r="T349" s="0" t="n">
        <v>10.1441258083524</v>
      </c>
      <c r="U349" s="0" t="n">
        <v>0.314250715279128</v>
      </c>
      <c r="V349" s="0" t="n">
        <v>4.4882986892357</v>
      </c>
      <c r="W349" s="0" t="n">
        <v>2.09701441475016</v>
      </c>
      <c r="X349" s="0" t="n">
        <v>0.265361490394871</v>
      </c>
      <c r="Y349" s="0" t="n">
        <v>-0.101284766657264</v>
      </c>
      <c r="Z349" s="0" t="n">
        <v>3.42847310541595</v>
      </c>
    </row>
    <row r="350" customFormat="false" ht="12.75" hidden="false" customHeight="true" outlineLevel="0" collapsed="false">
      <c r="A350" s="0" t="s">
        <v>597</v>
      </c>
      <c r="B350" s="0" t="n">
        <v>9824800143</v>
      </c>
      <c r="C350" s="0" t="s">
        <v>49</v>
      </c>
      <c r="D350" s="0" t="s">
        <v>89</v>
      </c>
      <c r="E350" s="0" t="s">
        <v>39</v>
      </c>
      <c r="F350" s="0" t="s">
        <v>40</v>
      </c>
      <c r="G350" s="0" t="n">
        <v>3183399.86314003</v>
      </c>
      <c r="H350" s="0" t="n">
        <v>173.639852251997</v>
      </c>
      <c r="I350" s="0" t="n">
        <v>0.00608507489940558</v>
      </c>
      <c r="J350" s="0" t="n">
        <v>2065692.50497294</v>
      </c>
      <c r="K350" s="0" t="n">
        <v>195.347240946933</v>
      </c>
      <c r="L350" s="0" t="n">
        <v>684363.926897534</v>
      </c>
      <c r="M350" s="0" t="n">
        <v>195.347240946933</v>
      </c>
      <c r="N350" s="0" t="n">
        <v>1.54108118971063</v>
      </c>
      <c r="O350" s="0" t="n">
        <v>-0.122251375741483</v>
      </c>
      <c r="P350" s="0" t="n">
        <v>22.3245452957547</v>
      </c>
      <c r="Q350" s="0" t="n">
        <v>24.4377076554339</v>
      </c>
      <c r="R350" s="0" t="n">
        <v>16.0582336440297</v>
      </c>
      <c r="S350" s="0" t="n">
        <v>9.35352934796604</v>
      </c>
      <c r="T350" s="0" t="n">
        <v>4.85393263683625</v>
      </c>
      <c r="U350" s="0" t="n">
        <v>2.57884800662464</v>
      </c>
      <c r="V350" s="0" t="n">
        <v>1.25668685288926</v>
      </c>
      <c r="W350" s="0" t="n">
        <v>0.82918338654202</v>
      </c>
      <c r="X350" s="0" t="n">
        <v>0.155137416438103</v>
      </c>
      <c r="Y350" s="0" t="n">
        <v>0.1080020272124</v>
      </c>
      <c r="Z350" s="0" t="n">
        <v>14.3255773755508</v>
      </c>
    </row>
    <row r="351" customFormat="false" ht="12.75" hidden="false" customHeight="true" outlineLevel="0" collapsed="false">
      <c r="A351" s="0" t="s">
        <v>598</v>
      </c>
      <c r="B351" s="0" t="n">
        <v>7047041104</v>
      </c>
      <c r="C351" s="0" t="s">
        <v>26</v>
      </c>
      <c r="D351" s="0" t="s">
        <v>73</v>
      </c>
      <c r="E351" s="0" t="s">
        <v>28</v>
      </c>
      <c r="F351" s="0" t="s">
        <v>206</v>
      </c>
      <c r="G351" s="0" t="n">
        <v>3180010.56825556</v>
      </c>
      <c r="I351" s="0" t="n">
        <v>0.00607859625578089</v>
      </c>
      <c r="J351" s="0" t="n">
        <v>3230123.90964966</v>
      </c>
      <c r="L351" s="0" t="n">
        <v>807530.977412415</v>
      </c>
      <c r="N351" s="0" t="n">
        <v>0.984485628788298</v>
      </c>
      <c r="O351" s="0" t="n">
        <v>0.984485628788298</v>
      </c>
      <c r="P351" s="0" t="n">
        <v>12.0299408611058</v>
      </c>
      <c r="R351" s="0" t="n">
        <v>31.8752066377564</v>
      </c>
      <c r="S351" s="0" t="n">
        <v>31.8752066377564</v>
      </c>
      <c r="T351" s="0" t="n">
        <v>12.9186207573075</v>
      </c>
      <c r="U351" s="0" t="n">
        <v>12.9186207573075</v>
      </c>
      <c r="V351" s="0" t="n">
        <v>8.22523436549279</v>
      </c>
      <c r="W351" s="0" t="n">
        <v>8.22523436549279</v>
      </c>
      <c r="X351" s="0" t="n">
        <v>0.662334073206424</v>
      </c>
      <c r="Y351" s="0" t="n">
        <v>0.662334073206424</v>
      </c>
      <c r="Z351" s="0" t="n">
        <v>11.4332801254737</v>
      </c>
    </row>
    <row r="352" customFormat="false" ht="12.75" hidden="false" customHeight="true" outlineLevel="0" collapsed="false">
      <c r="A352" s="0" t="s">
        <v>599</v>
      </c>
      <c r="B352" s="0" t="n">
        <v>7283044001</v>
      </c>
      <c r="C352" s="0" t="s">
        <v>66</v>
      </c>
      <c r="D352" s="0" t="s">
        <v>121</v>
      </c>
      <c r="E352" s="0" t="s">
        <v>12</v>
      </c>
      <c r="F352" s="0" t="s">
        <v>207</v>
      </c>
      <c r="G352" s="0" t="n">
        <v>3176109.39727044</v>
      </c>
      <c r="H352" s="0" t="n">
        <v>26.6554567136678</v>
      </c>
      <c r="I352" s="0" t="n">
        <v>0.00607113916001522</v>
      </c>
      <c r="J352" s="0" t="n">
        <v>2752113.39839219</v>
      </c>
      <c r="K352" s="0" t="n">
        <v>24.0669012082944</v>
      </c>
      <c r="L352" s="0" t="n">
        <v>911775.168887331</v>
      </c>
      <c r="M352" s="0" t="n">
        <v>24.0669012082944</v>
      </c>
      <c r="N352" s="0" t="n">
        <v>1.15406196529763</v>
      </c>
      <c r="O352" s="0" t="n">
        <v>0.023586456764882</v>
      </c>
      <c r="P352" s="0" t="n">
        <v>34.4405570643961</v>
      </c>
      <c r="Q352" s="0" t="n">
        <v>-23.3358828069517</v>
      </c>
      <c r="R352" s="0" t="n">
        <v>12.7733004526695</v>
      </c>
      <c r="S352" s="0" t="n">
        <v>3.93516705437147</v>
      </c>
      <c r="T352" s="0" t="n">
        <v>5.02546827947942</v>
      </c>
      <c r="U352" s="0" t="n">
        <v>1.9057713347315</v>
      </c>
      <c r="V352" s="0" t="n">
        <v>1.84952615117461</v>
      </c>
      <c r="W352" s="0" t="n">
        <v>0.998041974667128</v>
      </c>
      <c r="X352" s="0" t="n">
        <v>0.190109387169765</v>
      </c>
      <c r="Y352" s="0" t="n">
        <v>0.0414023890521944</v>
      </c>
      <c r="Z352" s="0" t="n">
        <v>17.8358637653633</v>
      </c>
    </row>
    <row r="353" customFormat="false" ht="12.75" hidden="false" customHeight="true" outlineLevel="0" collapsed="false">
      <c r="A353" s="0" t="s">
        <v>600</v>
      </c>
      <c r="B353" s="0" t="n">
        <v>5392300208</v>
      </c>
      <c r="C353" s="0" t="s">
        <v>41</v>
      </c>
      <c r="D353" s="0" t="s">
        <v>76</v>
      </c>
      <c r="E353" s="0" t="s">
        <v>12</v>
      </c>
      <c r="F353" s="0" t="s">
        <v>208</v>
      </c>
      <c r="G353" s="0" t="n">
        <v>3171581.4048336</v>
      </c>
      <c r="H353" s="0" t="n">
        <v>62439.7274454901</v>
      </c>
      <c r="I353" s="0" t="n">
        <v>0.00606248389385116</v>
      </c>
      <c r="J353" s="0" t="n">
        <v>1548974.48116994</v>
      </c>
      <c r="K353" s="0" t="n">
        <v>69708.3467356779</v>
      </c>
      <c r="L353" s="0" t="n">
        <v>774487.240584969</v>
      </c>
      <c r="M353" s="0" t="n">
        <v>69708.3467356779</v>
      </c>
      <c r="N353" s="0" t="n">
        <v>2.04753625278456</v>
      </c>
      <c r="O353" s="0" t="n">
        <v>-0.237972919170785</v>
      </c>
      <c r="P353" s="0" t="n">
        <v>15.0271827924581</v>
      </c>
      <c r="Q353" s="0" t="n">
        <v>-26.0312710481044</v>
      </c>
      <c r="R353" s="0" t="n">
        <v>17.9192096683877</v>
      </c>
      <c r="S353" s="0" t="n">
        <v>17.8835616803466</v>
      </c>
      <c r="T353" s="0" t="n">
        <v>7.93285409143629</v>
      </c>
      <c r="U353" s="0" t="n">
        <v>7.9310525065785</v>
      </c>
      <c r="V353" s="0" t="n">
        <v>2.65189675845089</v>
      </c>
      <c r="W353" s="0" t="n">
        <v>2.65068957441117</v>
      </c>
      <c r="X353" s="0" t="n">
        <v>0.565500163655488</v>
      </c>
      <c r="Y353" s="0" t="n">
        <v>0.565500163655488</v>
      </c>
      <c r="Z353" s="0" t="n">
        <v>11.4874046289701</v>
      </c>
    </row>
    <row r="354" customFormat="false" ht="12.75" hidden="false" customHeight="true" outlineLevel="0" collapsed="false">
      <c r="A354" s="0" t="s">
        <v>601</v>
      </c>
      <c r="B354" s="0" t="n">
        <v>5392300230</v>
      </c>
      <c r="C354" s="0" t="s">
        <v>41</v>
      </c>
      <c r="D354" s="0" t="s">
        <v>76</v>
      </c>
      <c r="E354" s="0" t="s">
        <v>12</v>
      </c>
      <c r="F354" s="0" t="s">
        <v>84</v>
      </c>
      <c r="G354" s="0" t="n">
        <v>3147683.29532716</v>
      </c>
      <c r="H354" s="0" t="n">
        <v>5.35753956836884</v>
      </c>
      <c r="I354" s="0" t="n">
        <v>0.00601680261202896</v>
      </c>
      <c r="J354" s="0" t="n">
        <v>1485144.23627688</v>
      </c>
      <c r="K354" s="0" t="n">
        <v>6.3860428339223</v>
      </c>
      <c r="L354" s="0" t="n">
        <v>742572.118138442</v>
      </c>
      <c r="M354" s="0" t="n">
        <v>6.3860428339223</v>
      </c>
      <c r="N354" s="0" t="n">
        <v>2.11944619144744</v>
      </c>
      <c r="O354" s="0" t="n">
        <v>-0.020690093352588</v>
      </c>
      <c r="P354" s="0" t="n">
        <v>24.6995260589233</v>
      </c>
      <c r="Q354" s="0" t="n">
        <v>-8.73180590614633</v>
      </c>
      <c r="R354" s="0" t="n">
        <v>15.7879901745176</v>
      </c>
      <c r="S354" s="0" t="n">
        <v>1.86462243115178</v>
      </c>
      <c r="T354" s="0" t="n">
        <v>6.32923461042824</v>
      </c>
      <c r="U354" s="0" t="n">
        <v>1.28640931520346</v>
      </c>
      <c r="V354" s="0" t="n">
        <v>2.06662619001811</v>
      </c>
      <c r="W354" s="0" t="n">
        <v>0.914656034027052</v>
      </c>
      <c r="X354" s="0" t="n">
        <v>0.549259993872082</v>
      </c>
      <c r="Y354" s="0" t="n">
        <v>-0.220479731249558</v>
      </c>
      <c r="Z354" s="0" t="n">
        <v>9.42790602027144</v>
      </c>
    </row>
    <row r="355" customFormat="false" ht="12.75" hidden="false" customHeight="true" outlineLevel="0" collapsed="false">
      <c r="A355" s="0" t="s">
        <v>602</v>
      </c>
      <c r="B355" s="0" t="n">
        <v>7047027831</v>
      </c>
      <c r="C355" s="0" t="s">
        <v>26</v>
      </c>
      <c r="D355" s="0" t="s">
        <v>73</v>
      </c>
      <c r="E355" s="0" t="s">
        <v>43</v>
      </c>
      <c r="F355" s="0" t="s">
        <v>209</v>
      </c>
      <c r="G355" s="0" t="n">
        <v>3142782.25151852</v>
      </c>
      <c r="H355" s="0" t="n">
        <v>18.0448374765015</v>
      </c>
      <c r="I355" s="0" t="n">
        <v>0.00600743425745742</v>
      </c>
      <c r="J355" s="0" t="n">
        <v>5200795.48587582</v>
      </c>
      <c r="K355" s="0" t="n">
        <v>20.2992929327418</v>
      </c>
      <c r="L355" s="0" t="n">
        <v>1300198.87146895</v>
      </c>
      <c r="M355" s="0" t="n">
        <v>20.2992929327418</v>
      </c>
      <c r="N355" s="0" t="n">
        <v>0.604288759297227</v>
      </c>
      <c r="O355" s="0" t="n">
        <v>-0.0115408866636249</v>
      </c>
      <c r="P355" s="0" t="n">
        <v>18.9029651666612</v>
      </c>
      <c r="Q355" s="0" t="n">
        <v>-22.916103660264</v>
      </c>
      <c r="R355" s="0" t="n">
        <v>23.4091605363203</v>
      </c>
      <c r="S355" s="0" t="n">
        <v>4.6505294078011</v>
      </c>
      <c r="T355" s="0" t="n">
        <v>9.35294764274902</v>
      </c>
      <c r="U355" s="0" t="n">
        <v>2.56168758288331</v>
      </c>
      <c r="V355" s="0" t="n">
        <v>5.46707945065796</v>
      </c>
      <c r="W355" s="0" t="n">
        <v>1.49511956734835</v>
      </c>
      <c r="X355" s="0" t="n">
        <v>1.17610391517834</v>
      </c>
      <c r="Y355" s="0" t="n">
        <v>0.480728915740313</v>
      </c>
      <c r="Z355" s="0" t="n">
        <v>16.1605252566024</v>
      </c>
    </row>
    <row r="356" customFormat="false" ht="12.75" hidden="false" customHeight="true" outlineLevel="0" collapsed="false">
      <c r="A356" s="0" t="s">
        <v>603</v>
      </c>
      <c r="B356" s="0" t="n">
        <v>3663203813</v>
      </c>
      <c r="C356" s="0" t="s">
        <v>18</v>
      </c>
      <c r="D356" s="0" t="s">
        <v>21</v>
      </c>
      <c r="E356" s="0" t="s">
        <v>19</v>
      </c>
      <c r="F356" s="0" t="s">
        <v>22</v>
      </c>
      <c r="G356" s="0" t="n">
        <v>3105457.49730197</v>
      </c>
      <c r="I356" s="0" t="n">
        <v>0.00593608791870827</v>
      </c>
      <c r="J356" s="0" t="n">
        <v>3054196.08324772</v>
      </c>
      <c r="L356" s="0" t="n">
        <v>954436.276014913</v>
      </c>
      <c r="N356" s="0" t="n">
        <v>1.01678393025759</v>
      </c>
      <c r="O356" s="0" t="n">
        <v>1.01678393025759</v>
      </c>
      <c r="P356" s="0" t="n">
        <v>9.65706610340727</v>
      </c>
      <c r="R356" s="0" t="n">
        <v>45.0601105314376</v>
      </c>
      <c r="S356" s="0" t="n">
        <v>45.0601105314376</v>
      </c>
      <c r="T356" s="0" t="n">
        <v>17.1683372820509</v>
      </c>
      <c r="U356" s="0" t="n">
        <v>17.1683372820509</v>
      </c>
      <c r="V356" s="0" t="n">
        <v>12.5416149411026</v>
      </c>
      <c r="W356" s="0" t="n">
        <v>12.5416149411026</v>
      </c>
      <c r="X356" s="0" t="n">
        <v>0.520525139209726</v>
      </c>
      <c r="Y356" s="0" t="n">
        <v>0.520525139209726</v>
      </c>
      <c r="Z356" s="0" t="n">
        <v>8.00610666355265</v>
      </c>
    </row>
    <row r="357" customFormat="false" ht="12.75" hidden="false" customHeight="true" outlineLevel="0" collapsed="false">
      <c r="A357" s="0" t="s">
        <v>604</v>
      </c>
      <c r="B357" s="0" t="n">
        <v>3663200427</v>
      </c>
      <c r="C357" s="0" t="s">
        <v>18</v>
      </c>
      <c r="D357" s="0" t="s">
        <v>129</v>
      </c>
      <c r="E357" s="0" t="s">
        <v>19</v>
      </c>
      <c r="F357" s="0" t="s">
        <v>209</v>
      </c>
      <c r="G357" s="0" t="n">
        <v>3065652.57663727</v>
      </c>
      <c r="H357" s="0" t="n">
        <v>-11.0994318683048</v>
      </c>
      <c r="I357" s="0" t="n">
        <v>0.00586000073707138</v>
      </c>
      <c r="J357" s="0" t="n">
        <v>1025060.21259943</v>
      </c>
      <c r="K357" s="0" t="n">
        <v>-11.1312562450048</v>
      </c>
      <c r="L357" s="0" t="n">
        <v>1025060.21259943</v>
      </c>
      <c r="M357" s="0" t="n">
        <v>-11.1312562450048</v>
      </c>
      <c r="N357" s="0" t="n">
        <v>2.99070487660734</v>
      </c>
      <c r="O357" s="0" t="n">
        <v>0.001070604165891</v>
      </c>
      <c r="P357" s="0" t="n">
        <v>18.9122551242881</v>
      </c>
      <c r="Q357" s="0" t="n">
        <v>-8.17089727342435</v>
      </c>
      <c r="R357" s="0" t="n">
        <v>25.3494809967696</v>
      </c>
      <c r="S357" s="0" t="n">
        <v>-0.998196519476583</v>
      </c>
      <c r="T357" s="0" t="n">
        <v>0.811024667115811</v>
      </c>
      <c r="U357" s="0" t="n">
        <v>-0.065167348690568</v>
      </c>
      <c r="V357" s="0" t="n">
        <v>0.0123295244337423</v>
      </c>
      <c r="W357" s="0" t="n">
        <v>-0.0776290947619825</v>
      </c>
      <c r="X357" s="0" t="n">
        <v>0.134554575333239</v>
      </c>
      <c r="Y357" s="0" t="n">
        <v>0.11766148890443</v>
      </c>
      <c r="Z357" s="0" t="n">
        <v>4.81375682392113</v>
      </c>
    </row>
    <row r="358" customFormat="false" ht="12.75" hidden="false" customHeight="true" outlineLevel="0" collapsed="false">
      <c r="A358" s="0" t="s">
        <v>605</v>
      </c>
      <c r="B358" s="0" t="n">
        <v>7047027101</v>
      </c>
      <c r="C358" s="0" t="s">
        <v>26</v>
      </c>
      <c r="D358" s="0" t="s">
        <v>64</v>
      </c>
      <c r="E358" s="0" t="s">
        <v>19</v>
      </c>
      <c r="F358" s="0" t="s">
        <v>210</v>
      </c>
      <c r="G358" s="0" t="n">
        <v>3056561.18590159</v>
      </c>
      <c r="H358" s="0" t="n">
        <v>-47.2938824545578</v>
      </c>
      <c r="I358" s="0" t="n">
        <v>0.00584262252637063</v>
      </c>
      <c r="J358" s="0" t="n">
        <v>5398130.38631331</v>
      </c>
      <c r="K358" s="0" t="n">
        <v>-46.3766652880241</v>
      </c>
      <c r="L358" s="0" t="n">
        <v>2024298.89486749</v>
      </c>
      <c r="M358" s="0" t="n">
        <v>-46.3766652880241</v>
      </c>
      <c r="N358" s="0" t="n">
        <v>0.566225890662321</v>
      </c>
      <c r="O358" s="0" t="n">
        <v>-0.00985373484593199</v>
      </c>
      <c r="P358" s="0" t="n">
        <v>13.6385897562491</v>
      </c>
      <c r="Q358" s="0" t="n">
        <v>-34.1105524839381</v>
      </c>
      <c r="R358" s="0" t="n">
        <v>27.7354777450226</v>
      </c>
      <c r="S358" s="0" t="n">
        <v>-18.4579323251021</v>
      </c>
      <c r="T358" s="0" t="n">
        <v>10.6051288814063</v>
      </c>
      <c r="U358" s="0" t="n">
        <v>-8.80749859869074</v>
      </c>
      <c r="V358" s="0" t="n">
        <v>5.78726447054835</v>
      </c>
      <c r="W358" s="0" t="n">
        <v>-5.47221098890495</v>
      </c>
      <c r="X358" s="0" t="n">
        <v>0.88983419685438</v>
      </c>
      <c r="Y358" s="0" t="n">
        <v>-0.537633357478874</v>
      </c>
      <c r="Z358" s="0" t="n">
        <v>10.249482528582</v>
      </c>
    </row>
    <row r="359" customFormat="false" ht="12.75" hidden="false" customHeight="true" outlineLevel="0" collapsed="false">
      <c r="A359" s="0" t="s">
        <v>606</v>
      </c>
      <c r="B359" s="0" t="n">
        <v>3663200660</v>
      </c>
      <c r="C359" s="0" t="s">
        <v>18</v>
      </c>
      <c r="D359" s="0" t="s">
        <v>21</v>
      </c>
      <c r="E359" s="0" t="s">
        <v>19</v>
      </c>
      <c r="F359" s="0" t="s">
        <v>22</v>
      </c>
      <c r="G359" s="0" t="n">
        <v>3037703.64306656</v>
      </c>
      <c r="H359" s="0" t="n">
        <v>-13.8406271742229</v>
      </c>
      <c r="I359" s="0" t="n">
        <v>0.00580657629733777</v>
      </c>
      <c r="J359" s="0" t="n">
        <v>5010469.94213659</v>
      </c>
      <c r="K359" s="0" t="n">
        <v>-13.9869437572983</v>
      </c>
      <c r="L359" s="0" t="n">
        <v>1878926.22830122</v>
      </c>
      <c r="M359" s="0" t="n">
        <v>-13.9869437572983</v>
      </c>
      <c r="N359" s="0" t="n">
        <v>0.606271203728887</v>
      </c>
      <c r="O359" s="0" t="n">
        <v>0.00102957493813227</v>
      </c>
      <c r="P359" s="0" t="n">
        <v>10.7512859716235</v>
      </c>
      <c r="Q359" s="0" t="n">
        <v>-20.7199368110412</v>
      </c>
      <c r="R359" s="0" t="n">
        <v>29.7203841472868</v>
      </c>
      <c r="S359" s="0" t="n">
        <v>-6.95862001901658</v>
      </c>
      <c r="T359" s="0" t="n">
        <v>12.1498832066019</v>
      </c>
      <c r="U359" s="0" t="n">
        <v>2.35941701777322</v>
      </c>
      <c r="V359" s="0" t="n">
        <v>5.32517051638754</v>
      </c>
      <c r="W359" s="0" t="n">
        <v>0.433999114390599</v>
      </c>
      <c r="X359" s="0" t="n">
        <v>0.762201328224661</v>
      </c>
      <c r="Y359" s="0" t="n">
        <v>-0.19880532000665</v>
      </c>
      <c r="Z359" s="0" t="n">
        <v>12.0141701628944</v>
      </c>
    </row>
    <row r="360" customFormat="false" ht="12.75" hidden="false" customHeight="true" outlineLevel="0" collapsed="false">
      <c r="A360" s="0" t="s">
        <v>607</v>
      </c>
      <c r="B360" s="0" t="n">
        <v>3663201865</v>
      </c>
      <c r="C360" s="0" t="s">
        <v>18</v>
      </c>
      <c r="D360" s="0" t="s">
        <v>58</v>
      </c>
      <c r="E360" s="0" t="s">
        <v>12</v>
      </c>
      <c r="F360" s="0" t="s">
        <v>171</v>
      </c>
      <c r="G360" s="0" t="n">
        <v>3018550.85778112</v>
      </c>
      <c r="H360" s="0" t="n">
        <v>-26.8307967038901</v>
      </c>
      <c r="I360" s="0" t="n">
        <v>0.00576996571179883</v>
      </c>
      <c r="J360" s="0" t="n">
        <v>2995593.79155157</v>
      </c>
      <c r="K360" s="0" t="n">
        <v>-25.1240139290606</v>
      </c>
      <c r="L360" s="0" t="n">
        <v>992440.223141034</v>
      </c>
      <c r="M360" s="0" t="n">
        <v>-25.1240139290607</v>
      </c>
      <c r="N360" s="0" t="n">
        <v>1.0076636112327</v>
      </c>
      <c r="O360" s="0" t="n">
        <v>-0.0235052838762542</v>
      </c>
      <c r="P360" s="0" t="n">
        <v>16.8138614941849</v>
      </c>
      <c r="Q360" s="0" t="n">
        <v>-0.625518839874152</v>
      </c>
      <c r="R360" s="0" t="n">
        <v>24.3336768217484</v>
      </c>
      <c r="S360" s="0" t="n">
        <v>-9.53012632849332</v>
      </c>
      <c r="T360" s="0" t="n">
        <v>13.5679130738243</v>
      </c>
      <c r="U360" s="0" t="n">
        <v>-4.59772381290429</v>
      </c>
      <c r="V360" s="0" t="n">
        <v>11.0906377951989</v>
      </c>
      <c r="W360" s="0" t="n">
        <v>-3.44888239160757</v>
      </c>
      <c r="X360" s="0" t="n">
        <v>1.49331502440641</v>
      </c>
      <c r="Y360" s="0" t="n">
        <v>-0.0750315742485501</v>
      </c>
      <c r="Z360" s="0" t="n">
        <v>12.2964422124056</v>
      </c>
    </row>
    <row r="361" customFormat="false" ht="12.75" hidden="false" customHeight="true" outlineLevel="0" collapsed="false">
      <c r="A361" s="0" t="s">
        <v>608</v>
      </c>
      <c r="B361" s="0" t="n">
        <v>1138423201</v>
      </c>
      <c r="C361" s="0" t="s">
        <v>69</v>
      </c>
      <c r="D361" s="0" t="s">
        <v>131</v>
      </c>
      <c r="E361" s="0" t="s">
        <v>12</v>
      </c>
      <c r="F361" s="0" t="s">
        <v>82</v>
      </c>
      <c r="G361" s="0" t="n">
        <v>3015480.7574203</v>
      </c>
      <c r="H361" s="0" t="n">
        <v>5.16275352486466</v>
      </c>
      <c r="I361" s="0" t="n">
        <v>0.00576409720911384</v>
      </c>
      <c r="J361" s="0" t="n">
        <v>755722.011014074</v>
      </c>
      <c r="K361" s="0" t="n">
        <v>-0.0421259377705126</v>
      </c>
      <c r="L361" s="0" t="n">
        <v>1511444.02202815</v>
      </c>
      <c r="M361" s="0" t="n">
        <v>-0.0421259377705126</v>
      </c>
      <c r="N361" s="0" t="n">
        <v>3.99019839765411</v>
      </c>
      <c r="O361" s="0" t="n">
        <v>0.197489139411694</v>
      </c>
      <c r="P361" s="0" t="n">
        <v>126.704582163187</v>
      </c>
      <c r="Q361" s="0" t="n">
        <v>-0.764502708671162</v>
      </c>
      <c r="R361" s="0" t="n">
        <v>4.54346932063285</v>
      </c>
      <c r="S361" s="0" t="n">
        <v>0.189509075370785</v>
      </c>
      <c r="T361" s="0" t="n">
        <v>1.7666898027669</v>
      </c>
      <c r="U361" s="0" t="n">
        <v>0.214623917360345</v>
      </c>
      <c r="V361" s="0" t="n">
        <v>0.64051599714895</v>
      </c>
      <c r="W361" s="0" t="n">
        <v>0.32445099716134</v>
      </c>
      <c r="X361" s="0" t="n">
        <v>0.0404018433560945</v>
      </c>
      <c r="Y361" s="0" t="n">
        <v>-0.0790018719172356</v>
      </c>
      <c r="Z361" s="0" t="n">
        <v>12.1819436631269</v>
      </c>
    </row>
    <row r="362" customFormat="false" ht="12.75" hidden="false" customHeight="true" outlineLevel="0" collapsed="false">
      <c r="A362" s="0" t="s">
        <v>609</v>
      </c>
      <c r="B362" s="0" t="n">
        <v>3663200620</v>
      </c>
      <c r="C362" s="0" t="s">
        <v>18</v>
      </c>
      <c r="D362" s="0" t="s">
        <v>21</v>
      </c>
      <c r="E362" s="0" t="s">
        <v>19</v>
      </c>
      <c r="F362" s="0" t="s">
        <v>29</v>
      </c>
      <c r="G362" s="0" t="n">
        <v>3012010.54005783</v>
      </c>
      <c r="H362" s="0" t="n">
        <v>-22.1291038272593</v>
      </c>
      <c r="I362" s="0" t="n">
        <v>0.00575746388201837</v>
      </c>
      <c r="J362" s="0" t="n">
        <v>5034745.57004785</v>
      </c>
      <c r="K362" s="0" t="n">
        <v>-22.6295224340705</v>
      </c>
      <c r="L362" s="0" t="n">
        <v>1888029.58876794</v>
      </c>
      <c r="M362" s="0" t="n">
        <v>-22.6295224340705</v>
      </c>
      <c r="N362" s="0" t="n">
        <v>0.598244836437524</v>
      </c>
      <c r="O362" s="0" t="n">
        <v>0.0038444767210325</v>
      </c>
      <c r="P362" s="0" t="n">
        <v>10.7386345703734</v>
      </c>
      <c r="Q362" s="0" t="n">
        <v>-23.869582799764</v>
      </c>
      <c r="R362" s="0" t="n">
        <v>29.7011285633887</v>
      </c>
      <c r="S362" s="0" t="n">
        <v>-11.949903438285</v>
      </c>
      <c r="T362" s="0" t="n">
        <v>12.1173804272908</v>
      </c>
      <c r="U362" s="0" t="n">
        <v>0.655775222338166</v>
      </c>
      <c r="V362" s="0" t="n">
        <v>4.8392212913477</v>
      </c>
      <c r="W362" s="0" t="n">
        <v>-0.88821974295582</v>
      </c>
      <c r="X362" s="0" t="n">
        <v>0.987189879788851</v>
      </c>
      <c r="Y362" s="0" t="n">
        <v>-0.243402964290781</v>
      </c>
      <c r="Z362" s="0" t="n">
        <v>11.7633130751899</v>
      </c>
    </row>
    <row r="363" customFormat="false" ht="12.75" hidden="false" customHeight="true" outlineLevel="0" collapsed="false">
      <c r="A363" s="0" t="s">
        <v>610</v>
      </c>
      <c r="B363" s="0" t="n">
        <v>3663202725</v>
      </c>
      <c r="C363" s="0" t="s">
        <v>18</v>
      </c>
      <c r="D363" s="0" t="s">
        <v>127</v>
      </c>
      <c r="E363" s="0" t="s">
        <v>12</v>
      </c>
      <c r="F363" s="0" t="s">
        <v>211</v>
      </c>
      <c r="G363" s="0" t="n">
        <v>2985021.03160982</v>
      </c>
      <c r="H363" s="0" t="n">
        <v>-6.71263330197616</v>
      </c>
      <c r="I363" s="0" t="n">
        <v>0.00570587338523351</v>
      </c>
      <c r="J363" s="0" t="n">
        <v>782138.711997851</v>
      </c>
      <c r="K363" s="0" t="n">
        <v>-4.91522088942404</v>
      </c>
      <c r="L363" s="0" t="n">
        <v>1031484.53338277</v>
      </c>
      <c r="M363" s="0" t="n">
        <v>-4.91522088942402</v>
      </c>
      <c r="N363" s="0" t="n">
        <v>3.81648547223171</v>
      </c>
      <c r="O363" s="0" t="n">
        <v>-0.0735340550700681</v>
      </c>
      <c r="P363" s="0" t="n">
        <v>75.3979024782602</v>
      </c>
      <c r="Q363" s="0" t="n">
        <v>-0.762320234004415</v>
      </c>
      <c r="R363" s="0" t="n">
        <v>6.74938000026358</v>
      </c>
      <c r="S363" s="0" t="n">
        <v>-0.187180911614163</v>
      </c>
      <c r="T363" s="0" t="n">
        <v>0.961666727499371</v>
      </c>
      <c r="U363" s="0" t="n">
        <v>0.614608546198646</v>
      </c>
      <c r="V363" s="0" t="n">
        <v>0.106007307112919</v>
      </c>
      <c r="W363" s="0" t="n">
        <v>0.0907728422762429</v>
      </c>
      <c r="X363" s="0" t="n">
        <v>0.100267922049681</v>
      </c>
      <c r="Y363" s="0" t="n">
        <v>0.0272310282367567</v>
      </c>
      <c r="Z363" s="0" t="n">
        <v>9.58280711181024</v>
      </c>
    </row>
    <row r="364" customFormat="false" ht="12.75" hidden="false" customHeight="true" outlineLevel="0" collapsed="false">
      <c r="A364" s="0" t="s">
        <v>611</v>
      </c>
      <c r="B364" s="0" t="n">
        <v>4114881352</v>
      </c>
      <c r="C364" s="0" t="s">
        <v>63</v>
      </c>
      <c r="D364" s="0" t="s">
        <v>111</v>
      </c>
      <c r="E364" s="0" t="s">
        <v>12</v>
      </c>
      <c r="F364" s="0" t="s">
        <v>86</v>
      </c>
      <c r="G364" s="0" t="n">
        <v>2979757.23906561</v>
      </c>
      <c r="H364" s="0" t="n">
        <v>32.1031092109033</v>
      </c>
      <c r="I364" s="0" t="n">
        <v>0.00569581163576328</v>
      </c>
      <c r="J364" s="0" t="n">
        <v>2687581.56120255</v>
      </c>
      <c r="K364" s="0" t="n">
        <v>29.7687980017037</v>
      </c>
      <c r="L364" s="0" t="n">
        <v>1007843.08545096</v>
      </c>
      <c r="M364" s="0" t="n">
        <v>29.7687980017037</v>
      </c>
      <c r="N364" s="0" t="n">
        <v>1.10871323203018</v>
      </c>
      <c r="O364" s="0" t="n">
        <v>0.0195913763179043</v>
      </c>
      <c r="P364" s="0" t="n">
        <v>16.6418974259107</v>
      </c>
      <c r="Q364" s="0" t="n">
        <v>14.6503835498918</v>
      </c>
      <c r="R364" s="0" t="n">
        <v>28.5072174826589</v>
      </c>
      <c r="S364" s="0" t="n">
        <v>9.48400535806069</v>
      </c>
      <c r="T364" s="0" t="n">
        <v>5.77850776244285</v>
      </c>
      <c r="U364" s="0" t="n">
        <v>3.88098686323116</v>
      </c>
      <c r="V364" s="0" t="n">
        <v>2.48109927036819</v>
      </c>
      <c r="W364" s="0" t="n">
        <v>1.84907875314697</v>
      </c>
      <c r="X364" s="0" t="n">
        <v>0.128102681563798</v>
      </c>
      <c r="Y364" s="0" t="n">
        <v>0.0529732972396155</v>
      </c>
      <c r="Z364" s="0" t="n">
        <v>10.0846446219837</v>
      </c>
    </row>
    <row r="365" customFormat="false" ht="12.75" hidden="false" customHeight="true" outlineLevel="0" collapsed="false">
      <c r="A365" s="0" t="s">
        <v>612</v>
      </c>
      <c r="B365" s="0" t="n">
        <v>3663200622</v>
      </c>
      <c r="C365" s="0" t="s">
        <v>18</v>
      </c>
      <c r="D365" s="0" t="s">
        <v>21</v>
      </c>
      <c r="E365" s="0" t="s">
        <v>19</v>
      </c>
      <c r="F365" s="0" t="s">
        <v>17</v>
      </c>
      <c r="G365" s="0" t="n">
        <v>2977723.41601524</v>
      </c>
      <c r="H365" s="0" t="n">
        <v>-16.763522956626</v>
      </c>
      <c r="I365" s="0" t="n">
        <v>0.00569192397913022</v>
      </c>
      <c r="J365" s="0" t="n">
        <v>4985923.49982927</v>
      </c>
      <c r="K365" s="0" t="n">
        <v>-16.857278614309</v>
      </c>
      <c r="L365" s="0" t="n">
        <v>1869721.31243598</v>
      </c>
      <c r="M365" s="0" t="n">
        <v>-16.857278614309</v>
      </c>
      <c r="N365" s="0" t="n">
        <v>0.597226053732514</v>
      </c>
      <c r="O365" s="0" t="n">
        <v>0.000672701722153946</v>
      </c>
      <c r="P365" s="0" t="n">
        <v>11.121813838031</v>
      </c>
      <c r="Q365" s="0" t="n">
        <v>-17.0616268255535</v>
      </c>
      <c r="R365" s="0" t="n">
        <v>30.7792605914382</v>
      </c>
      <c r="S365" s="0" t="n">
        <v>-10.9398164106098</v>
      </c>
      <c r="T365" s="0" t="n">
        <v>12.5450601063437</v>
      </c>
      <c r="U365" s="0" t="n">
        <v>1.04504535272564</v>
      </c>
      <c r="V365" s="0" t="n">
        <v>5.32585931189827</v>
      </c>
      <c r="W365" s="0" t="n">
        <v>-0.615790669957057</v>
      </c>
      <c r="X365" s="0" t="n">
        <v>1.05033418245259</v>
      </c>
      <c r="Y365" s="0" t="n">
        <v>-0.0914876563882001</v>
      </c>
      <c r="Z365" s="0" t="n">
        <v>11.2158056173211</v>
      </c>
    </row>
    <row r="366" customFormat="false" ht="12.75" hidden="false" customHeight="true" outlineLevel="0" collapsed="false">
      <c r="A366" s="0" t="s">
        <v>613</v>
      </c>
      <c r="B366" s="0" t="n">
        <v>7047029061</v>
      </c>
      <c r="C366" s="0" t="s">
        <v>26</v>
      </c>
      <c r="D366" s="0" t="s">
        <v>31</v>
      </c>
      <c r="E366" s="0" t="s">
        <v>12</v>
      </c>
      <c r="F366" s="0" t="s">
        <v>212</v>
      </c>
      <c r="G366" s="0" t="n">
        <v>2957356.54517641</v>
      </c>
      <c r="H366" s="0" t="n">
        <v>39.1898915805655</v>
      </c>
      <c r="I366" s="0" t="n">
        <v>0.00565299266674442</v>
      </c>
      <c r="J366" s="0" t="n">
        <v>1102898.4206306</v>
      </c>
      <c r="K366" s="0" t="n">
        <v>39.3855222993384</v>
      </c>
      <c r="L366" s="0" t="n">
        <v>2205796.84126119</v>
      </c>
      <c r="M366" s="0" t="n">
        <v>39.3855222993384</v>
      </c>
      <c r="N366" s="0" t="n">
        <v>2.68144054779361</v>
      </c>
      <c r="O366" s="0" t="n">
        <v>-0.00376875170858204</v>
      </c>
      <c r="P366" s="0" t="n">
        <v>42.9926636619105</v>
      </c>
      <c r="Q366" s="0" t="n">
        <v>30.8481805168715</v>
      </c>
      <c r="R366" s="0" t="n">
        <v>10.6694213193406</v>
      </c>
      <c r="S366" s="0" t="n">
        <v>1.31195701705239</v>
      </c>
      <c r="T366" s="0" t="n">
        <v>0.414741082076568</v>
      </c>
      <c r="U366" s="0" t="n">
        <v>-0.506077760229595</v>
      </c>
      <c r="V366" s="0" t="n">
        <v>0.0180144376601628</v>
      </c>
      <c r="W366" s="0" t="n">
        <v>-0.0302306513409682</v>
      </c>
      <c r="X366" s="0" t="n">
        <v>0.0238468460589857</v>
      </c>
      <c r="Y366" s="0" t="n">
        <v>-0.00864984901285056</v>
      </c>
      <c r="Z366" s="0" t="n">
        <v>5.05875912731455</v>
      </c>
    </row>
    <row r="367" customFormat="false" ht="12.75" hidden="false" customHeight="true" outlineLevel="0" collapsed="false">
      <c r="A367" s="0" t="s">
        <v>614</v>
      </c>
      <c r="B367" s="0" t="n">
        <v>5215953107</v>
      </c>
      <c r="C367" s="0" t="s">
        <v>37</v>
      </c>
      <c r="D367" s="0" t="s">
        <v>67</v>
      </c>
      <c r="E367" s="0" t="s">
        <v>12</v>
      </c>
      <c r="F367" s="0" t="s">
        <v>213</v>
      </c>
      <c r="G367" s="0" t="n">
        <v>2928148.43059269</v>
      </c>
      <c r="H367" s="0" t="n">
        <v>-20.358084823553</v>
      </c>
      <c r="I367" s="0" t="n">
        <v>0.00559716130010704</v>
      </c>
      <c r="J367" s="0" t="n">
        <v>1986895.561427</v>
      </c>
      <c r="K367" s="0" t="n">
        <v>-24.518810175326</v>
      </c>
      <c r="L367" s="0" t="n">
        <v>658258.499500766</v>
      </c>
      <c r="M367" s="0" t="n">
        <v>-24.518810175326</v>
      </c>
      <c r="N367" s="0" t="n">
        <v>1.47373042017854</v>
      </c>
      <c r="O367" s="0" t="n">
        <v>0.0769919646875763</v>
      </c>
      <c r="P367" s="0" t="n">
        <v>11.6458465087591</v>
      </c>
      <c r="Q367" s="0" t="n">
        <v>-24.6690970450108</v>
      </c>
      <c r="R367" s="0" t="n">
        <v>31.8962542839781</v>
      </c>
      <c r="S367" s="0" t="n">
        <v>-3.16659195584057</v>
      </c>
      <c r="T367" s="0" t="n">
        <v>12.4007672698216</v>
      </c>
      <c r="U367" s="0" t="n">
        <v>-2.25315834386182</v>
      </c>
      <c r="V367" s="0" t="n">
        <v>4.20687843082913</v>
      </c>
      <c r="W367" s="0" t="n">
        <v>-0.504305157627378</v>
      </c>
      <c r="X367" s="0" t="n">
        <v>0.197597573769192</v>
      </c>
      <c r="Y367" s="0" t="n">
        <v>-0.0478583080661492</v>
      </c>
      <c r="Z367" s="0" t="n">
        <v>7.42830092432538</v>
      </c>
    </row>
    <row r="368" customFormat="false" ht="12.75" hidden="false" customHeight="true" outlineLevel="0" collapsed="false">
      <c r="A368" s="0" t="s">
        <v>615</v>
      </c>
      <c r="B368" s="0" t="n">
        <v>3663200625</v>
      </c>
      <c r="C368" s="0" t="s">
        <v>18</v>
      </c>
      <c r="D368" s="0" t="s">
        <v>21</v>
      </c>
      <c r="E368" s="0" t="s">
        <v>19</v>
      </c>
      <c r="F368" s="0" t="s">
        <v>36</v>
      </c>
      <c r="G368" s="0" t="n">
        <v>2908423.49341407</v>
      </c>
      <c r="H368" s="0" t="n">
        <v>-14.4328395912958</v>
      </c>
      <c r="I368" s="0" t="n">
        <v>0.00555945704513495</v>
      </c>
      <c r="J368" s="0" t="n">
        <v>4916230.64436909</v>
      </c>
      <c r="K368" s="0" t="n">
        <v>-14.572480997046</v>
      </c>
      <c r="L368" s="0" t="n">
        <v>1843586.49163841</v>
      </c>
      <c r="M368" s="0" t="n">
        <v>-14.572480997046</v>
      </c>
      <c r="N368" s="0" t="n">
        <v>0.591596225605342</v>
      </c>
      <c r="O368" s="0" t="n">
        <v>0.000965456001875475</v>
      </c>
      <c r="P368" s="0" t="n">
        <v>9.78013056783462</v>
      </c>
      <c r="Q368" s="0" t="n">
        <v>-20.641971281659</v>
      </c>
      <c r="R368" s="0" t="n">
        <v>30.2560200030388</v>
      </c>
      <c r="S368" s="0" t="n">
        <v>-8.691242545348</v>
      </c>
      <c r="T368" s="0" t="n">
        <v>12.0514356569678</v>
      </c>
      <c r="U368" s="0" t="n">
        <v>1.83270656886292</v>
      </c>
      <c r="V368" s="0" t="n">
        <v>5.19742688127167</v>
      </c>
      <c r="W368" s="0" t="n">
        <v>0.106614709867212</v>
      </c>
      <c r="X368" s="0" t="n">
        <v>0.947778033495826</v>
      </c>
      <c r="Y368" s="0" t="n">
        <v>0.0310999110089957</v>
      </c>
      <c r="Z368" s="0" t="n">
        <v>11.1307521622082</v>
      </c>
    </row>
    <row r="369" customFormat="false" ht="12.75" hidden="false" customHeight="true" outlineLevel="0" collapsed="false">
      <c r="A369" s="0" t="s">
        <v>616</v>
      </c>
      <c r="B369" s="0" t="n">
        <v>7835557017</v>
      </c>
      <c r="C369" s="0" t="s">
        <v>33</v>
      </c>
      <c r="D369" s="0" t="s">
        <v>54</v>
      </c>
      <c r="E369" s="0" t="s">
        <v>12</v>
      </c>
      <c r="F369" s="0" t="s">
        <v>214</v>
      </c>
      <c r="G369" s="0" t="n">
        <v>2902385.32879762</v>
      </c>
      <c r="H369" s="0" t="n">
        <v>-6.90018094188925</v>
      </c>
      <c r="I369" s="0" t="n">
        <v>0.00554791508197427</v>
      </c>
      <c r="J369" s="0" t="n">
        <v>750320.005862888</v>
      </c>
      <c r="K369" s="0" t="n">
        <v>-5.774829878651</v>
      </c>
      <c r="L369" s="0" t="n">
        <v>1125480.00879433</v>
      </c>
      <c r="M369" s="0" t="n">
        <v>-5.77482987865094</v>
      </c>
      <c r="N369" s="0" t="n">
        <v>3.86819664425687</v>
      </c>
      <c r="O369" s="0" t="n">
        <v>-0.0467571177953849</v>
      </c>
      <c r="P369" s="0" t="n">
        <v>17.8733290482262</v>
      </c>
      <c r="Q369" s="0" t="n">
        <v>10.0665894999528</v>
      </c>
      <c r="R369" s="0" t="n">
        <v>19.3688608162221</v>
      </c>
      <c r="S369" s="0" t="n">
        <v>0.481228741980818</v>
      </c>
      <c r="T369" s="0" t="n">
        <v>6.53310043913647</v>
      </c>
      <c r="U369" s="0" t="n">
        <v>0.753354704320632</v>
      </c>
      <c r="V369" s="0" t="n">
        <v>1.93258497947927</v>
      </c>
      <c r="W369" s="0" t="n">
        <v>1.04103065312235</v>
      </c>
      <c r="X369" s="0" t="n">
        <v>0.108876820634431</v>
      </c>
      <c r="Y369" s="0" t="n">
        <v>0.0197362170239584</v>
      </c>
      <c r="Z369" s="0" t="n">
        <v>3.38095129172123</v>
      </c>
    </row>
    <row r="370" customFormat="false" ht="12.75" hidden="false" customHeight="true" outlineLevel="0" collapsed="false">
      <c r="A370" s="0" t="s">
        <v>617</v>
      </c>
      <c r="B370" s="0" t="n">
        <v>5215970128</v>
      </c>
      <c r="C370" s="0" t="s">
        <v>37</v>
      </c>
      <c r="D370" s="0" t="s">
        <v>93</v>
      </c>
      <c r="E370" s="0" t="s">
        <v>12</v>
      </c>
      <c r="F370" s="0" t="s">
        <v>17</v>
      </c>
      <c r="G370" s="0" t="n">
        <v>2887488.80173149</v>
      </c>
      <c r="H370" s="0" t="n">
        <v>40.5245848900085</v>
      </c>
      <c r="I370" s="0" t="n">
        <v>0.00551944034212523</v>
      </c>
      <c r="J370" s="0" t="n">
        <v>2194355.78522856</v>
      </c>
      <c r="K370" s="0" t="n">
        <v>41.8302480059514</v>
      </c>
      <c r="L370" s="0" t="n">
        <v>507554.493123366</v>
      </c>
      <c r="M370" s="0" t="n">
        <v>41.8302480059515</v>
      </c>
      <c r="N370" s="0" t="n">
        <v>1.31587084517871</v>
      </c>
      <c r="O370" s="0" t="n">
        <v>-0.0122262167096188</v>
      </c>
      <c r="P370" s="0" t="n">
        <v>17.6331829616708</v>
      </c>
      <c r="Q370" s="0" t="n">
        <v>83.7651751066379</v>
      </c>
      <c r="R370" s="0" t="n">
        <v>22.9820399798182</v>
      </c>
      <c r="S370" s="0" t="n">
        <v>-1.85757423934773</v>
      </c>
      <c r="T370" s="0" t="n">
        <v>7.91850573736285</v>
      </c>
      <c r="U370" s="0" t="n">
        <v>0.581361720398545</v>
      </c>
      <c r="V370" s="0" t="n">
        <v>1.44691450080935</v>
      </c>
      <c r="W370" s="0" t="n">
        <v>0.0889165174771414</v>
      </c>
      <c r="X370" s="0" t="n">
        <v>0.0533413317070367</v>
      </c>
      <c r="Y370" s="0" t="n">
        <v>-0.0621688858527604</v>
      </c>
      <c r="Z370" s="0" t="n">
        <v>10.806203916883</v>
      </c>
    </row>
    <row r="371" customFormat="false" ht="12.75" hidden="false" customHeight="true" outlineLevel="0" collapsed="false">
      <c r="A371" s="0" t="s">
        <v>618</v>
      </c>
      <c r="B371" s="0" t="n">
        <v>5215970129</v>
      </c>
      <c r="C371" s="0" t="s">
        <v>37</v>
      </c>
      <c r="D371" s="0" t="s">
        <v>93</v>
      </c>
      <c r="E371" s="0" t="s">
        <v>12</v>
      </c>
      <c r="F371" s="0" t="s">
        <v>140</v>
      </c>
      <c r="G371" s="0" t="n">
        <v>2883426.26349679</v>
      </c>
      <c r="H371" s="0" t="n">
        <v>54.0262004210697</v>
      </c>
      <c r="I371" s="0" t="n">
        <v>0.00551167479255476</v>
      </c>
      <c r="J371" s="0" t="n">
        <v>2197824.60814524</v>
      </c>
      <c r="K371" s="0" t="n">
        <v>55.1672893045633</v>
      </c>
      <c r="L371" s="0" t="n">
        <v>508356.831863993</v>
      </c>
      <c r="M371" s="0" t="n">
        <v>55.1672893045632</v>
      </c>
      <c r="N371" s="0" t="n">
        <v>1.31194557236764</v>
      </c>
      <c r="O371" s="0" t="n">
        <v>-0.00971942763169387</v>
      </c>
      <c r="P371" s="0" t="n">
        <v>17.7993530660641</v>
      </c>
      <c r="Q371" s="0" t="n">
        <v>72.3997572085819</v>
      </c>
      <c r="R371" s="0" t="n">
        <v>23.3127093393815</v>
      </c>
      <c r="S371" s="0" t="n">
        <v>1.16573868482517</v>
      </c>
      <c r="T371" s="0" t="n">
        <v>8.61877120940041</v>
      </c>
      <c r="U371" s="0" t="n">
        <v>1.59816073037953</v>
      </c>
      <c r="V371" s="0" t="n">
        <v>1.57595996627775</v>
      </c>
      <c r="W371" s="0" t="n">
        <v>0.295994910718532</v>
      </c>
      <c r="X371" s="0" t="n">
        <v>0.0213320897371951</v>
      </c>
      <c r="Y371" s="0" t="n">
        <v>-0.0553525191464547</v>
      </c>
      <c r="Z371" s="0" t="n">
        <v>10.7461459398765</v>
      </c>
    </row>
    <row r="372" customFormat="false" ht="12.75" hidden="false" customHeight="true" outlineLevel="0" collapsed="false">
      <c r="A372" s="0" t="s">
        <v>619</v>
      </c>
      <c r="B372" s="0" t="n">
        <v>7047045913</v>
      </c>
      <c r="C372" s="0" t="s">
        <v>26</v>
      </c>
      <c r="D372" s="0" t="s">
        <v>61</v>
      </c>
      <c r="E372" s="0" t="s">
        <v>32</v>
      </c>
      <c r="F372" s="0" t="s">
        <v>22</v>
      </c>
      <c r="G372" s="0" t="n">
        <v>2877729.47238112</v>
      </c>
      <c r="H372" s="0" t="n">
        <v>-53.4548611078301</v>
      </c>
      <c r="I372" s="0" t="n">
        <v>0.00550078536549078</v>
      </c>
      <c r="J372" s="0" t="n">
        <v>2913348.82498533</v>
      </c>
      <c r="K372" s="0" t="n">
        <v>-52.9224815756182</v>
      </c>
      <c r="L372" s="0" t="n">
        <v>965192.465717639</v>
      </c>
      <c r="M372" s="0" t="n">
        <v>-52.9224815756183</v>
      </c>
      <c r="N372" s="0" t="n">
        <v>0.987773742608942</v>
      </c>
      <c r="O372" s="0" t="n">
        <v>-0.0112980761372228</v>
      </c>
      <c r="P372" s="0" t="n">
        <v>15.9801402748077</v>
      </c>
      <c r="Q372" s="0" t="n">
        <v>-5.93147838679834</v>
      </c>
      <c r="R372" s="0" t="n">
        <v>24.6081343262387</v>
      </c>
      <c r="S372" s="0" t="n">
        <v>-24.5534564235097</v>
      </c>
      <c r="T372" s="0" t="n">
        <v>10.8900609884378</v>
      </c>
      <c r="U372" s="0" t="n">
        <v>-12.9459393112418</v>
      </c>
      <c r="V372" s="0" t="n">
        <v>8.10499400429914</v>
      </c>
      <c r="W372" s="0" t="n">
        <v>-9.52838253063442</v>
      </c>
      <c r="X372" s="0" t="n">
        <v>0.597559091865047</v>
      </c>
      <c r="Y372" s="0" t="n">
        <v>-1.291741140917</v>
      </c>
      <c r="Z372" s="0" t="n">
        <v>8.1602122346307</v>
      </c>
    </row>
    <row r="373" customFormat="false" ht="12.75" hidden="false" customHeight="true" outlineLevel="0" collapsed="false">
      <c r="A373" s="0" t="s">
        <v>620</v>
      </c>
      <c r="B373" s="0" t="n">
        <v>3000000919</v>
      </c>
      <c r="C373" s="0" t="s">
        <v>57</v>
      </c>
      <c r="D373" s="0" t="s">
        <v>103</v>
      </c>
      <c r="E373" s="0" t="s">
        <v>12</v>
      </c>
      <c r="F373" s="0" t="s">
        <v>25</v>
      </c>
      <c r="G373" s="0" t="n">
        <v>2877612.52026743</v>
      </c>
      <c r="H373" s="0" t="n">
        <v>-58.2348833232957</v>
      </c>
      <c r="I373" s="0" t="n">
        <v>0.00550056181130279</v>
      </c>
      <c r="J373" s="0" t="n">
        <v>2899186.12201435</v>
      </c>
      <c r="K373" s="0" t="n">
        <v>-56.3307440791147</v>
      </c>
      <c r="L373" s="0" t="n">
        <v>960500.362223353</v>
      </c>
      <c r="M373" s="0" t="n">
        <v>-56.3307440791148</v>
      </c>
      <c r="N373" s="0" t="n">
        <v>0.992558738611812</v>
      </c>
      <c r="O373" s="0" t="n">
        <v>-0.045252358827952</v>
      </c>
      <c r="P373" s="0" t="n">
        <v>9.0958202015365</v>
      </c>
      <c r="Q373" s="0" t="n">
        <v>-52.5799219719049</v>
      </c>
      <c r="R373" s="0" t="n">
        <v>36.9774170416733</v>
      </c>
      <c r="S373" s="0" t="n">
        <v>-22.2235938044091</v>
      </c>
      <c r="T373" s="0" t="n">
        <v>13.1464898745894</v>
      </c>
      <c r="U373" s="0" t="n">
        <v>-12.2600124055627</v>
      </c>
      <c r="V373" s="0" t="n">
        <v>6.39994711784237</v>
      </c>
      <c r="W373" s="0" t="n">
        <v>-6.16088184769581</v>
      </c>
      <c r="X373" s="0" t="n">
        <v>0.832651048322668</v>
      </c>
      <c r="Y373" s="0" t="n">
        <v>-0.570649898960301</v>
      </c>
      <c r="Z373" s="0" t="n">
        <v>8.66647296526182</v>
      </c>
    </row>
    <row r="374" customFormat="false" ht="12.75" hidden="false" customHeight="true" outlineLevel="0" collapsed="false">
      <c r="A374" s="0" t="s">
        <v>621</v>
      </c>
      <c r="B374" s="0" t="n">
        <v>4114881353</v>
      </c>
      <c r="C374" s="0" t="s">
        <v>63</v>
      </c>
      <c r="D374" s="0" t="s">
        <v>111</v>
      </c>
      <c r="E374" s="0" t="s">
        <v>12</v>
      </c>
      <c r="F374" s="0" t="s">
        <v>122</v>
      </c>
      <c r="G374" s="0" t="n">
        <v>2870609.94002304</v>
      </c>
      <c r="H374" s="0" t="n">
        <v>7.08274456995952</v>
      </c>
      <c r="I374" s="0" t="n">
        <v>0.00548717636583311</v>
      </c>
      <c r="J374" s="0" t="n">
        <v>2611260.83818396</v>
      </c>
      <c r="K374" s="0" t="n">
        <v>7.41790805522305</v>
      </c>
      <c r="L374" s="0" t="n">
        <v>979222.814318985</v>
      </c>
      <c r="M374" s="0" t="n">
        <v>7.41790805522306</v>
      </c>
      <c r="N374" s="0" t="n">
        <v>1.09931949273189</v>
      </c>
      <c r="O374" s="0" t="n">
        <v>-0.00344081349503922</v>
      </c>
      <c r="P374" s="0" t="n">
        <v>16.5566558980614</v>
      </c>
      <c r="Q374" s="0" t="n">
        <v>29.7887938552137</v>
      </c>
      <c r="R374" s="0" t="n">
        <v>26.9386381516159</v>
      </c>
      <c r="S374" s="0" t="n">
        <v>3.53879574207997</v>
      </c>
      <c r="T374" s="0" t="n">
        <v>5.55041672916411</v>
      </c>
      <c r="U374" s="0" t="n">
        <v>1.4171733238337</v>
      </c>
      <c r="V374" s="0" t="n">
        <v>2.49956649508299</v>
      </c>
      <c r="W374" s="0" t="n">
        <v>1.95491092383793</v>
      </c>
      <c r="X374" s="0" t="n">
        <v>0.14084723750526</v>
      </c>
      <c r="Y374" s="0" t="n">
        <v>-0.0963543007200589</v>
      </c>
      <c r="Z374" s="0" t="n">
        <v>10.3406754985194</v>
      </c>
    </row>
    <row r="375" customFormat="false" ht="12.75" hidden="false" customHeight="true" outlineLevel="0" collapsed="false">
      <c r="A375" s="0" t="s">
        <v>622</v>
      </c>
      <c r="B375" s="0" t="n">
        <v>1829001333</v>
      </c>
      <c r="C375" s="0" t="s">
        <v>10</v>
      </c>
      <c r="D375" s="0" t="s">
        <v>85</v>
      </c>
      <c r="E375" s="0" t="s">
        <v>28</v>
      </c>
      <c r="F375" s="0" t="s">
        <v>68</v>
      </c>
      <c r="G375" s="0" t="n">
        <v>2858878.56561066</v>
      </c>
      <c r="H375" s="0" t="n">
        <v>-64.1806268906272</v>
      </c>
      <c r="I375" s="0" t="n">
        <v>0.00546475182130799</v>
      </c>
      <c r="J375" s="0" t="n">
        <v>2610628.71288662</v>
      </c>
      <c r="K375" s="0" t="n">
        <v>-63.0600634876069</v>
      </c>
      <c r="L375" s="0" t="n">
        <v>864901.292579337</v>
      </c>
      <c r="M375" s="0" t="n">
        <v>-63.0600634876069</v>
      </c>
      <c r="N375" s="0" t="n">
        <v>1.09509197975899</v>
      </c>
      <c r="O375" s="0" t="n">
        <v>-0.0342585558857218</v>
      </c>
      <c r="P375" s="0" t="n">
        <v>12.7271925500034</v>
      </c>
      <c r="Q375" s="0" t="n">
        <v>-42.5614799681557</v>
      </c>
      <c r="R375" s="0" t="n">
        <v>27.789094137617</v>
      </c>
      <c r="S375" s="0" t="n">
        <v>-27.2651754102443</v>
      </c>
      <c r="T375" s="0" t="n">
        <v>11.6093055074891</v>
      </c>
      <c r="U375" s="0" t="n">
        <v>-13.4111549065353</v>
      </c>
      <c r="V375" s="0" t="n">
        <v>7.56952512330744</v>
      </c>
      <c r="W375" s="0" t="n">
        <v>-5.78713758601904</v>
      </c>
      <c r="X375" s="0" t="n">
        <v>0.857366153906435</v>
      </c>
      <c r="Y375" s="0" t="n">
        <v>-0.419616406998472</v>
      </c>
      <c r="Z375" s="0" t="n">
        <v>8.38927574438658</v>
      </c>
    </row>
    <row r="376" customFormat="false" ht="12.75" hidden="false" customHeight="true" outlineLevel="0" collapsed="false">
      <c r="A376" s="0" t="s">
        <v>623</v>
      </c>
      <c r="B376" s="0" t="n">
        <v>5215953103</v>
      </c>
      <c r="C376" s="0" t="s">
        <v>37</v>
      </c>
      <c r="D376" s="0" t="s">
        <v>117</v>
      </c>
      <c r="E376" s="0" t="s">
        <v>12</v>
      </c>
      <c r="F376" s="0" t="s">
        <v>17</v>
      </c>
      <c r="G376" s="0" t="n">
        <v>2843100.56123243</v>
      </c>
      <c r="H376" s="0" t="n">
        <v>-12.5541220429536</v>
      </c>
      <c r="I376" s="0" t="n">
        <v>0.00543459213589857</v>
      </c>
      <c r="J376" s="0" t="n">
        <v>1915197.43516592</v>
      </c>
      <c r="K376" s="0" t="n">
        <v>-17.2974702606739</v>
      </c>
      <c r="L376" s="0" t="n">
        <v>634504.910270469</v>
      </c>
      <c r="M376" s="0" t="n">
        <v>-17.2974702606738</v>
      </c>
      <c r="N376" s="0" t="n">
        <v>1.48449476227819</v>
      </c>
      <c r="O376" s="0" t="n">
        <v>0.080523813693381</v>
      </c>
      <c r="P376" s="0" t="n">
        <v>10.7323649038778</v>
      </c>
      <c r="Q376" s="0" t="n">
        <v>-13.1758017551149</v>
      </c>
      <c r="R376" s="0" t="n">
        <v>33.9764319418347</v>
      </c>
      <c r="S376" s="0" t="n">
        <v>0.479596229272367</v>
      </c>
      <c r="T376" s="0" t="n">
        <v>12.7410876253411</v>
      </c>
      <c r="U376" s="0" t="n">
        <v>-0.931675077849453</v>
      </c>
      <c r="V376" s="0" t="n">
        <v>4.5826602096014</v>
      </c>
      <c r="W376" s="0" t="n">
        <v>0.862719752164085</v>
      </c>
      <c r="X376" s="0" t="n">
        <v>0.187947075662824</v>
      </c>
      <c r="Y376" s="0" t="n">
        <v>0.0483498830186334</v>
      </c>
      <c r="Z376" s="0" t="n">
        <v>6.89194479602732</v>
      </c>
    </row>
    <row r="377" customFormat="false" ht="12.75" hidden="false" customHeight="true" outlineLevel="0" collapsed="false">
      <c r="A377" s="0" t="s">
        <v>624</v>
      </c>
      <c r="B377" s="0" t="n">
        <v>3663200468</v>
      </c>
      <c r="C377" s="0" t="s">
        <v>18</v>
      </c>
      <c r="D377" s="0" t="s">
        <v>21</v>
      </c>
      <c r="E377" s="0" t="s">
        <v>19</v>
      </c>
      <c r="F377" s="0" t="s">
        <v>215</v>
      </c>
      <c r="G377" s="0" t="n">
        <v>2843094.60837954</v>
      </c>
      <c r="H377" s="0" t="n">
        <v>-9.84395727277831</v>
      </c>
      <c r="I377" s="0" t="n">
        <v>0.00543458075700894</v>
      </c>
      <c r="J377" s="0" t="n">
        <v>561726.180384909</v>
      </c>
      <c r="K377" s="0" t="n">
        <v>-9.23141954041174</v>
      </c>
      <c r="L377" s="0" t="n">
        <v>1685178.54115473</v>
      </c>
      <c r="M377" s="0" t="n">
        <v>-9.2314195404117</v>
      </c>
      <c r="N377" s="0" t="n">
        <v>5.06135321382276</v>
      </c>
      <c r="O377" s="0" t="n">
        <v>-0.0343878205666313</v>
      </c>
      <c r="P377" s="0" t="n">
        <v>31.8392066590764</v>
      </c>
      <c r="Q377" s="0" t="n">
        <v>-1.67808156189456</v>
      </c>
      <c r="R377" s="0" t="n">
        <v>14.120387737608</v>
      </c>
      <c r="S377" s="0" t="n">
        <v>-2.59239564420489</v>
      </c>
      <c r="T377" s="0" t="n">
        <v>1.64633139887224</v>
      </c>
      <c r="U377" s="0" t="n">
        <v>0.176902170183851</v>
      </c>
      <c r="V377" s="0" t="n">
        <v>0.0432621837860497</v>
      </c>
      <c r="W377" s="0" t="n">
        <v>-0.0384854561560713</v>
      </c>
      <c r="X377" s="0" t="n">
        <v>0.000919636240535607</v>
      </c>
      <c r="Y377" s="0" t="n">
        <v>-0.0151010670308382</v>
      </c>
      <c r="Z377" s="0" t="n">
        <v>3.96350343671826</v>
      </c>
    </row>
    <row r="378" customFormat="false" ht="12.75" hidden="false" customHeight="true" outlineLevel="0" collapsed="false">
      <c r="A378" s="0" t="s">
        <v>625</v>
      </c>
      <c r="B378" s="0" t="n">
        <v>7047046553</v>
      </c>
      <c r="C378" s="0" t="s">
        <v>26</v>
      </c>
      <c r="D378" s="0" t="s">
        <v>133</v>
      </c>
      <c r="E378" s="0" t="s">
        <v>12</v>
      </c>
      <c r="F378" s="0" t="s">
        <v>17</v>
      </c>
      <c r="G378" s="0" t="n">
        <v>2841175.78806146</v>
      </c>
      <c r="I378" s="0" t="n">
        <v>0.0054309129283176</v>
      </c>
      <c r="J378" s="0" t="n">
        <v>2408352.76475646</v>
      </c>
      <c r="L378" s="0" t="n">
        <v>827991.680523273</v>
      </c>
      <c r="N378" s="0" t="n">
        <v>1.17971745237611</v>
      </c>
      <c r="O378" s="0" t="n">
        <v>1.17971745237611</v>
      </c>
      <c r="P378" s="0" t="n">
        <v>7.21226866989746</v>
      </c>
      <c r="R378" s="0" t="n">
        <v>49.1505932056704</v>
      </c>
      <c r="S378" s="0" t="n">
        <v>49.1505932056704</v>
      </c>
      <c r="T378" s="0" t="n">
        <v>22.4168982896742</v>
      </c>
      <c r="U378" s="0" t="n">
        <v>22.4168982896742</v>
      </c>
      <c r="V378" s="0" t="n">
        <v>12.6416092858256</v>
      </c>
      <c r="W378" s="0" t="n">
        <v>12.6416092858256</v>
      </c>
      <c r="X378" s="0" t="n">
        <v>0.848083130559301</v>
      </c>
      <c r="Y378" s="0" t="n">
        <v>0.848083130559301</v>
      </c>
      <c r="Z378" s="0" t="n">
        <v>5.06734964922118</v>
      </c>
    </row>
    <row r="379" customFormat="false" ht="12.75" hidden="false" customHeight="true" outlineLevel="0" collapsed="false">
      <c r="A379" s="0" t="s">
        <v>626</v>
      </c>
      <c r="B379" s="0" t="n">
        <v>3663203754</v>
      </c>
      <c r="C379" s="0" t="s">
        <v>18</v>
      </c>
      <c r="D379" s="0" t="s">
        <v>21</v>
      </c>
      <c r="E379" s="0" t="s">
        <v>19</v>
      </c>
      <c r="F379" s="0" t="s">
        <v>86</v>
      </c>
      <c r="G379" s="0" t="n">
        <v>2827920.94745406</v>
      </c>
      <c r="H379" s="0" t="n">
        <v>-20.6303782124249</v>
      </c>
      <c r="I379" s="0" t="n">
        <v>0.00540557627526009</v>
      </c>
      <c r="J379" s="0" t="n">
        <v>2679203.31241116</v>
      </c>
      <c r="K379" s="0" t="n">
        <v>-20.1867847783733</v>
      </c>
      <c r="L379" s="0" t="n">
        <v>887620.057401816</v>
      </c>
      <c r="M379" s="0" t="n">
        <v>-20.1867847783733</v>
      </c>
      <c r="N379" s="0" t="n">
        <v>1.05550815585886</v>
      </c>
      <c r="O379" s="0" t="n">
        <v>-0.00589919010550455</v>
      </c>
      <c r="P379" s="0" t="n">
        <v>25.6493589451809</v>
      </c>
      <c r="Q379" s="0" t="n">
        <v>-22.2947722437984</v>
      </c>
      <c r="R379" s="0" t="n">
        <v>16.6460822895605</v>
      </c>
      <c r="S379" s="0" t="n">
        <v>-3.05155730293343</v>
      </c>
      <c r="T379" s="0" t="n">
        <v>9.68192297611021</v>
      </c>
      <c r="U379" s="0" t="n">
        <v>-0.117426552186261</v>
      </c>
      <c r="V379" s="0" t="n">
        <v>8.51788722365836</v>
      </c>
      <c r="W379" s="0" t="n">
        <v>0.400276881020744</v>
      </c>
      <c r="X379" s="0" t="n">
        <v>0.396171900519423</v>
      </c>
      <c r="Y379" s="0" t="n">
        <v>-0.419540697300144</v>
      </c>
      <c r="Z379" s="0" t="n">
        <v>16.2078897308904</v>
      </c>
    </row>
    <row r="380" customFormat="false" ht="12.75" hidden="false" customHeight="true" outlineLevel="0" collapsed="false">
      <c r="A380" s="0" t="s">
        <v>627</v>
      </c>
      <c r="B380" s="0" t="n">
        <v>5215970248</v>
      </c>
      <c r="C380" s="0" t="s">
        <v>37</v>
      </c>
      <c r="D380" s="0" t="s">
        <v>135</v>
      </c>
      <c r="E380" s="0" t="s">
        <v>12</v>
      </c>
      <c r="F380" s="0" t="s">
        <v>216</v>
      </c>
      <c r="G380" s="0" t="n">
        <v>2790999.8850592</v>
      </c>
      <c r="H380" s="0" t="n">
        <v>610.877400450951</v>
      </c>
      <c r="I380" s="0" t="n">
        <v>0.00533500159419669</v>
      </c>
      <c r="J380" s="0" t="n">
        <v>1989649.90648947</v>
      </c>
      <c r="K380" s="0" t="n">
        <v>625.593096319728</v>
      </c>
      <c r="L380" s="0" t="n">
        <v>746118.71493355</v>
      </c>
      <c r="M380" s="0" t="n">
        <v>625.593096319728</v>
      </c>
      <c r="N380" s="0" t="n">
        <v>1.40275928742843</v>
      </c>
      <c r="O380" s="0" t="n">
        <v>-0.0290381703480846</v>
      </c>
      <c r="P380" s="0" t="n">
        <v>11.7026827912251</v>
      </c>
      <c r="Q380" s="0" t="n">
        <v>414.570973592814</v>
      </c>
      <c r="R380" s="0" t="n">
        <v>33.604623048926</v>
      </c>
      <c r="S380" s="0" t="n">
        <v>12.6954709875057</v>
      </c>
      <c r="T380" s="0" t="n">
        <v>12.1098571096559</v>
      </c>
      <c r="U380" s="0" t="n">
        <v>4.99093932081191</v>
      </c>
      <c r="V380" s="0" t="n">
        <v>3.79839541896396</v>
      </c>
      <c r="W380" s="0" t="n">
        <v>3.04433335538684</v>
      </c>
      <c r="X380" s="0" t="n">
        <v>0.0761478012667203</v>
      </c>
      <c r="Y380" s="0" t="n">
        <v>0.0233727146281169</v>
      </c>
      <c r="Z380" s="0" t="n">
        <v>7.08085555601631</v>
      </c>
    </row>
    <row r="381" customFormat="false" ht="12.75" hidden="false" customHeight="true" outlineLevel="0" collapsed="false">
      <c r="A381" s="0" t="s">
        <v>628</v>
      </c>
      <c r="B381" s="0" t="n">
        <v>7283003000</v>
      </c>
      <c r="C381" s="0" t="s">
        <v>66</v>
      </c>
      <c r="D381" s="0" t="s">
        <v>121</v>
      </c>
      <c r="E381" s="0" t="s">
        <v>12</v>
      </c>
      <c r="F381" s="0" t="s">
        <v>159</v>
      </c>
      <c r="G381" s="0" t="n">
        <v>2784397.58135303</v>
      </c>
      <c r="H381" s="0" t="n">
        <v>12.1464339063971</v>
      </c>
      <c r="I381" s="0" t="n">
        <v>0.00532238127809193</v>
      </c>
      <c r="J381" s="0" t="n">
        <v>1003336.33226904</v>
      </c>
      <c r="K381" s="0" t="n">
        <v>9.55050829005164</v>
      </c>
      <c r="L381" s="0" t="n">
        <v>2006672.66453809</v>
      </c>
      <c r="M381" s="0" t="n">
        <v>9.55050829005164</v>
      </c>
      <c r="N381" s="0" t="n">
        <v>2.77513879623607</v>
      </c>
      <c r="O381" s="0" t="n">
        <v>0.0642379221445086</v>
      </c>
      <c r="P381" s="0" t="n">
        <v>119.450075170927</v>
      </c>
      <c r="Q381" s="0" t="n">
        <v>6.36760939347632</v>
      </c>
      <c r="R381" s="0" t="n">
        <v>4.48631575547431</v>
      </c>
      <c r="S381" s="0" t="n">
        <v>0.179305441708414</v>
      </c>
      <c r="T381" s="0" t="n">
        <v>1.05092720369814</v>
      </c>
      <c r="U381" s="0" t="n">
        <v>-0.109457727754416</v>
      </c>
      <c r="V381" s="0" t="n">
        <v>0.240682439159708</v>
      </c>
      <c r="W381" s="0" t="n">
        <v>0.0351604000207927</v>
      </c>
      <c r="X381" s="0" t="n">
        <v>0.063323147829824</v>
      </c>
      <c r="Y381" s="0" t="n">
        <v>0.0611699214187191</v>
      </c>
      <c r="Z381" s="0" t="n">
        <v>16.5734168791018</v>
      </c>
    </row>
    <row r="382" customFormat="false" ht="12.75" hidden="false" customHeight="true" outlineLevel="0" collapsed="false">
      <c r="A382" s="0" t="s">
        <v>629</v>
      </c>
      <c r="B382" s="0" t="n">
        <v>3663203241</v>
      </c>
      <c r="C382" s="0" t="s">
        <v>18</v>
      </c>
      <c r="D382" s="0" t="s">
        <v>58</v>
      </c>
      <c r="E382" s="0" t="s">
        <v>12</v>
      </c>
      <c r="F382" s="0" t="s">
        <v>25</v>
      </c>
      <c r="G382" s="0" t="n">
        <v>2763171.75255938</v>
      </c>
      <c r="H382" s="0" t="n">
        <v>2.28267786421079</v>
      </c>
      <c r="I382" s="0" t="n">
        <v>0.0052818080659401</v>
      </c>
      <c r="J382" s="0" t="n">
        <v>550915.20080544</v>
      </c>
      <c r="K382" s="0" t="n">
        <v>5.26922132826082</v>
      </c>
      <c r="L382" s="0" t="n">
        <v>1101830.40161088</v>
      </c>
      <c r="M382" s="0" t="n">
        <v>5.26922132826082</v>
      </c>
      <c r="N382" s="0" t="n">
        <v>5.01560267082777</v>
      </c>
      <c r="O382" s="0" t="n">
        <v>-0.146450168177244</v>
      </c>
      <c r="P382" s="0" t="n">
        <v>39.3219709465487</v>
      </c>
      <c r="Q382" s="0" t="n">
        <v>7.26231808868769</v>
      </c>
      <c r="R382" s="0" t="n">
        <v>11.4636443378253</v>
      </c>
      <c r="S382" s="0" t="n">
        <v>0.24316762884793</v>
      </c>
      <c r="T382" s="0" t="n">
        <v>2.54224438615739</v>
      </c>
      <c r="U382" s="0" t="n">
        <v>1.09585467012397</v>
      </c>
      <c r="V382" s="0" t="n">
        <v>0.845600710804213</v>
      </c>
      <c r="W382" s="0" t="n">
        <v>0.194390696704821</v>
      </c>
      <c r="X382" s="0" t="n">
        <v>0.0352770471939777</v>
      </c>
      <c r="Y382" s="0" t="n">
        <v>0.00175233002442501</v>
      </c>
      <c r="Z382" s="0" t="n">
        <v>5.46351197446968</v>
      </c>
    </row>
    <row r="383" customFormat="false" ht="12.75" hidden="false" customHeight="true" outlineLevel="0" collapsed="false">
      <c r="A383" s="0" t="s">
        <v>630</v>
      </c>
      <c r="B383" s="0" t="n">
        <v>3663202639</v>
      </c>
      <c r="C383" s="0" t="s">
        <v>18</v>
      </c>
      <c r="D383" s="0" t="s">
        <v>70</v>
      </c>
      <c r="E383" s="0" t="s">
        <v>19</v>
      </c>
      <c r="F383" s="0" t="s">
        <v>40</v>
      </c>
      <c r="G383" s="0" t="n">
        <v>2756155.3794761</v>
      </c>
      <c r="H383" s="0" t="n">
        <v>-32.0384131777213</v>
      </c>
      <c r="I383" s="0" t="n">
        <v>0.00526839625543263</v>
      </c>
      <c r="J383" s="0" t="n">
        <v>1076029.04683598</v>
      </c>
      <c r="K383" s="0" t="n">
        <v>-30.1623819831274</v>
      </c>
      <c r="L383" s="0" t="n">
        <v>1076029.04683598</v>
      </c>
      <c r="M383" s="0" t="n">
        <v>-30.1623819831274</v>
      </c>
      <c r="N383" s="0" t="n">
        <v>2.56141354880751</v>
      </c>
      <c r="O383" s="0" t="n">
        <v>-0.0707059964974692</v>
      </c>
      <c r="P383" s="0" t="n">
        <v>22.6340555566499</v>
      </c>
      <c r="Q383" s="0" t="n">
        <v>-5.26536644896043</v>
      </c>
      <c r="R383" s="0" t="n">
        <v>17.4912874288743</v>
      </c>
      <c r="S383" s="0" t="n">
        <v>-5.94581258485173</v>
      </c>
      <c r="T383" s="0" t="n">
        <v>6.96274013180599</v>
      </c>
      <c r="U383" s="0" t="n">
        <v>0.723550780868427</v>
      </c>
      <c r="V383" s="0" t="n">
        <v>2.35409910998865</v>
      </c>
      <c r="W383" s="0" t="n">
        <v>-0.320800938333792</v>
      </c>
      <c r="X383" s="0" t="n">
        <v>0.189367897894136</v>
      </c>
      <c r="Y383" s="0" t="n">
        <v>-0.115917801800098</v>
      </c>
      <c r="Z383" s="0" t="n">
        <v>3.94863242055521</v>
      </c>
    </row>
    <row r="384" customFormat="false" ht="12.75" hidden="false" customHeight="true" outlineLevel="0" collapsed="false">
      <c r="A384" s="0" t="s">
        <v>631</v>
      </c>
      <c r="B384" s="0" t="n">
        <v>7047046112</v>
      </c>
      <c r="C384" s="0" t="s">
        <v>26</v>
      </c>
      <c r="D384" s="0" t="s">
        <v>61</v>
      </c>
      <c r="E384" s="0" t="s">
        <v>12</v>
      </c>
      <c r="F384" s="0" t="s">
        <v>217</v>
      </c>
      <c r="G384" s="0" t="n">
        <v>2742768.13541806</v>
      </c>
      <c r="H384" s="0" t="n">
        <v>-20.7826046895868</v>
      </c>
      <c r="I384" s="0" t="n">
        <v>0.00524280651292714</v>
      </c>
      <c r="J384" s="0" t="n">
        <v>1396380.72876786</v>
      </c>
      <c r="K384" s="0" t="n">
        <v>-18.334030807747</v>
      </c>
      <c r="L384" s="0" t="n">
        <v>1396380.72876786</v>
      </c>
      <c r="M384" s="0" t="n">
        <v>-18.334030807747</v>
      </c>
      <c r="N384" s="0" t="n">
        <v>1.96419792891171</v>
      </c>
      <c r="O384" s="0" t="n">
        <v>-0.0607124701418285</v>
      </c>
      <c r="P384" s="0" t="n">
        <v>13.2083677425263</v>
      </c>
      <c r="Q384" s="0" t="n">
        <v>-17.4405067364996</v>
      </c>
      <c r="R384" s="0" t="n">
        <v>23.2059439588242</v>
      </c>
      <c r="S384" s="0" t="n">
        <v>-11.1592366572702</v>
      </c>
      <c r="T384" s="0" t="n">
        <v>4.28031340328599</v>
      </c>
      <c r="U384" s="0" t="n">
        <v>-1.86628469519197</v>
      </c>
      <c r="V384" s="0" t="n">
        <v>1.83026296876475</v>
      </c>
      <c r="W384" s="0" t="n">
        <v>0.0995864521025169</v>
      </c>
      <c r="X384" s="0" t="n">
        <v>0.0475709256792723</v>
      </c>
      <c r="Y384" s="0" t="n">
        <v>0.0152388730971397</v>
      </c>
      <c r="Z384" s="0" t="n">
        <v>6.44029477442801</v>
      </c>
    </row>
    <row r="385" customFormat="false" ht="12.75" hidden="false" customHeight="true" outlineLevel="0" collapsed="false">
      <c r="A385" s="0" t="s">
        <v>632</v>
      </c>
      <c r="B385" s="0" t="n">
        <v>7047045065</v>
      </c>
      <c r="C385" s="0" t="s">
        <v>26</v>
      </c>
      <c r="D385" s="0" t="s">
        <v>61</v>
      </c>
      <c r="E385" s="0" t="s">
        <v>28</v>
      </c>
      <c r="F385" s="0" t="s">
        <v>218</v>
      </c>
      <c r="G385" s="0" t="n">
        <v>2731308.33649927</v>
      </c>
      <c r="H385" s="0" t="n">
        <v>-36.4043175084999</v>
      </c>
      <c r="I385" s="0" t="n">
        <v>0.00522090108547505</v>
      </c>
      <c r="J385" s="0" t="n">
        <v>2792254.04540016</v>
      </c>
      <c r="K385" s="0" t="n">
        <v>-34.9876708605844</v>
      </c>
      <c r="L385" s="0" t="n">
        <v>925073.765241073</v>
      </c>
      <c r="M385" s="0" t="n">
        <v>-34.9876708605844</v>
      </c>
      <c r="N385" s="0" t="n">
        <v>0.978173293722579</v>
      </c>
      <c r="O385" s="0" t="n">
        <v>-0.0217896225552381</v>
      </c>
      <c r="P385" s="0" t="n">
        <v>9.80010496476939</v>
      </c>
      <c r="Q385" s="0" t="n">
        <v>-36.173054219972</v>
      </c>
      <c r="R385" s="0" t="n">
        <v>31.0402022473752</v>
      </c>
      <c r="S385" s="0" t="n">
        <v>-10.8868470123454</v>
      </c>
      <c r="T385" s="0" t="n">
        <v>14.1163734508797</v>
      </c>
      <c r="U385" s="0" t="n">
        <v>-5.86348316308091</v>
      </c>
      <c r="V385" s="0" t="n">
        <v>11.2617978085669</v>
      </c>
      <c r="W385" s="0" t="n">
        <v>-3.63018935930636</v>
      </c>
      <c r="X385" s="0" t="n">
        <v>0.916306829049403</v>
      </c>
      <c r="Y385" s="0" t="n">
        <v>-0.15348368845982</v>
      </c>
      <c r="Z385" s="0" t="n">
        <v>6.96626780534636</v>
      </c>
    </row>
    <row r="386" customFormat="false" ht="12.75" hidden="false" customHeight="true" outlineLevel="0" collapsed="false">
      <c r="A386" s="0" t="s">
        <v>633</v>
      </c>
      <c r="B386" s="0" t="n">
        <v>3663203750</v>
      </c>
      <c r="C386" s="0" t="s">
        <v>18</v>
      </c>
      <c r="D386" s="0" t="s">
        <v>21</v>
      </c>
      <c r="E386" s="0" t="s">
        <v>19</v>
      </c>
      <c r="F386" s="0" t="s">
        <v>219</v>
      </c>
      <c r="G386" s="0" t="n">
        <v>2721788.76853508</v>
      </c>
      <c r="H386" s="0" t="n">
        <v>-26.9810239330437</v>
      </c>
      <c r="I386" s="0" t="n">
        <v>0.00520270441318678</v>
      </c>
      <c r="J386" s="0" t="n">
        <v>2557192.31145459</v>
      </c>
      <c r="K386" s="0" t="n">
        <v>-26.0819369551536</v>
      </c>
      <c r="L386" s="0" t="n">
        <v>847197.812784906</v>
      </c>
      <c r="M386" s="0" t="n">
        <v>-26.0819369551536</v>
      </c>
      <c r="N386" s="0" t="n">
        <v>1.06436608476539</v>
      </c>
      <c r="O386" s="0" t="n">
        <v>-0.0131056026537943</v>
      </c>
      <c r="P386" s="0" t="n">
        <v>22.5336478778185</v>
      </c>
      <c r="Q386" s="0" t="n">
        <v>-20.8265640367434</v>
      </c>
      <c r="R386" s="0" t="n">
        <v>19.6368870761805</v>
      </c>
      <c r="S386" s="0" t="n">
        <v>-2.17664523855362</v>
      </c>
      <c r="T386" s="0" t="n">
        <v>10.731981037206</v>
      </c>
      <c r="U386" s="0" t="n">
        <v>-0.18707809055249</v>
      </c>
      <c r="V386" s="0" t="n">
        <v>8.57643698974813</v>
      </c>
      <c r="W386" s="0" t="n">
        <v>0.110846512521031</v>
      </c>
      <c r="X386" s="0" t="n">
        <v>0.500987887146796</v>
      </c>
      <c r="Y386" s="0" t="n">
        <v>-0.26182378354658</v>
      </c>
      <c r="Z386" s="0" t="n">
        <v>11.6396696384236</v>
      </c>
    </row>
    <row r="387" customFormat="false" ht="12.75" hidden="false" customHeight="true" outlineLevel="0" collapsed="false">
      <c r="A387" s="0" t="s">
        <v>634</v>
      </c>
      <c r="B387" s="0" t="n">
        <v>4667503111</v>
      </c>
      <c r="C387" s="0" t="s">
        <v>30</v>
      </c>
      <c r="D387" s="0" t="s">
        <v>137</v>
      </c>
      <c r="E387" s="0" t="s">
        <v>12</v>
      </c>
      <c r="F387" s="0" t="s">
        <v>36</v>
      </c>
      <c r="G387" s="0" t="n">
        <v>2720499.67816346</v>
      </c>
      <c r="H387" s="0" t="n">
        <v>-51.6423832698078</v>
      </c>
      <c r="I387" s="0" t="n">
        <v>0.00520024031448708</v>
      </c>
      <c r="J387" s="0" t="n">
        <v>2372277.87148368</v>
      </c>
      <c r="K387" s="0" t="n">
        <v>-54.3769018800307</v>
      </c>
      <c r="L387" s="0" t="n">
        <v>785935.658822545</v>
      </c>
      <c r="M387" s="0" t="n">
        <v>-54.3769018800308</v>
      </c>
      <c r="N387" s="0" t="n">
        <v>1.1467879504613</v>
      </c>
      <c r="O387" s="0" t="n">
        <v>0.0648483776612152</v>
      </c>
      <c r="P387" s="0" t="n">
        <v>10.686288005551</v>
      </c>
      <c r="Q387" s="0" t="n">
        <v>-44.9961814308555</v>
      </c>
      <c r="R387" s="0" t="n">
        <v>26.0429508922486</v>
      </c>
      <c r="S387" s="0" t="n">
        <v>-21.6296202009746</v>
      </c>
      <c r="T387" s="0" t="n">
        <v>5.71758832904656</v>
      </c>
      <c r="U387" s="0" t="n">
        <v>-8.37968216098419</v>
      </c>
      <c r="V387" s="0" t="n">
        <v>2.34472400866771</v>
      </c>
      <c r="W387" s="0" t="n">
        <v>-3.68148245481568</v>
      </c>
      <c r="X387" s="0" t="n">
        <v>0.227517349724711</v>
      </c>
      <c r="Y387" s="0" t="n">
        <v>-0.590555859467746</v>
      </c>
      <c r="Z387" s="0" t="n">
        <v>7.85599241812288</v>
      </c>
    </row>
    <row r="388" customFormat="false" ht="12.75" hidden="false" customHeight="true" outlineLevel="0" collapsed="false">
      <c r="A388" s="0" t="s">
        <v>635</v>
      </c>
      <c r="B388" s="0" t="n">
        <v>7047000112</v>
      </c>
      <c r="C388" s="0" t="s">
        <v>26</v>
      </c>
      <c r="D388" s="0" t="s">
        <v>139</v>
      </c>
      <c r="E388" s="0" t="s">
        <v>47</v>
      </c>
      <c r="F388" s="0" t="s">
        <v>22</v>
      </c>
      <c r="G388" s="0" t="n">
        <v>2715529.80547502</v>
      </c>
      <c r="H388" s="0" t="n">
        <v>-15.3557886471281</v>
      </c>
      <c r="I388" s="0" t="n">
        <v>0.00519074039338078</v>
      </c>
      <c r="J388" s="0" t="n">
        <v>4467289.97017374</v>
      </c>
      <c r="K388" s="0" t="n">
        <v>-13.6115922282314</v>
      </c>
      <c r="L388" s="0" t="n">
        <v>1675233.73881515</v>
      </c>
      <c r="M388" s="0" t="n">
        <v>-13.6115922282313</v>
      </c>
      <c r="N388" s="0" t="n">
        <v>0.607869608555859</v>
      </c>
      <c r="O388" s="0" t="n">
        <v>-0.0125258889822869</v>
      </c>
      <c r="P388" s="0" t="n">
        <v>17.2328969026386</v>
      </c>
      <c r="Q388" s="0" t="n">
        <v>-0.988744812984294</v>
      </c>
      <c r="R388" s="0" t="n">
        <v>22.8486890538226</v>
      </c>
      <c r="S388" s="0" t="n">
        <v>-3.84525710162435</v>
      </c>
      <c r="T388" s="0" t="n">
        <v>8.49759366685538</v>
      </c>
      <c r="U388" s="0" t="n">
        <v>-1.00457688755149</v>
      </c>
      <c r="V388" s="0" t="n">
        <v>4.69857351538728</v>
      </c>
      <c r="W388" s="0" t="n">
        <v>-1.05174599138215</v>
      </c>
      <c r="X388" s="0" t="n">
        <v>0.539086764940989</v>
      </c>
      <c r="Y388" s="0" t="n">
        <v>0.135944642321607</v>
      </c>
      <c r="Z388" s="0" t="n">
        <v>12.2407192672181</v>
      </c>
    </row>
    <row r="389" customFormat="false" ht="12.75" hidden="false" customHeight="true" outlineLevel="0" collapsed="false">
      <c r="A389" s="0" t="s">
        <v>636</v>
      </c>
      <c r="B389" s="0" t="n">
        <v>7047046552</v>
      </c>
      <c r="C389" s="0" t="s">
        <v>26</v>
      </c>
      <c r="D389" s="0" t="s">
        <v>133</v>
      </c>
      <c r="E389" s="0" t="s">
        <v>12</v>
      </c>
      <c r="F389" s="0" t="s">
        <v>36</v>
      </c>
      <c r="G389" s="0" t="n">
        <v>2707065.22163167</v>
      </c>
      <c r="I389" s="0" t="n">
        <v>0.00517456032524812</v>
      </c>
      <c r="J389" s="0" t="n">
        <v>2314019.32321738</v>
      </c>
      <c r="L389" s="0" t="n">
        <v>795559.843322135</v>
      </c>
      <c r="N389" s="0" t="n">
        <v>1.169854198913</v>
      </c>
      <c r="O389" s="0" t="n">
        <v>1.169854198913</v>
      </c>
      <c r="P389" s="0" t="n">
        <v>6.75965635638748</v>
      </c>
      <c r="R389" s="0" t="n">
        <v>49.2066091818025</v>
      </c>
      <c r="S389" s="0" t="n">
        <v>49.2066091818025</v>
      </c>
      <c r="T389" s="0" t="n">
        <v>22.4827650896555</v>
      </c>
      <c r="U389" s="0" t="n">
        <v>22.4827650896555</v>
      </c>
      <c r="V389" s="0" t="n">
        <v>12.7595083822421</v>
      </c>
      <c r="W389" s="0" t="n">
        <v>12.7595083822421</v>
      </c>
      <c r="X389" s="0" t="n">
        <v>0.83700076327915</v>
      </c>
      <c r="Y389" s="0" t="n">
        <v>0.83700076327915</v>
      </c>
      <c r="Z389" s="0" t="n">
        <v>4.79918027049537</v>
      </c>
    </row>
    <row r="390" customFormat="false" ht="12.75" hidden="false" customHeight="true" outlineLevel="0" collapsed="false">
      <c r="A390" s="0" t="s">
        <v>637</v>
      </c>
      <c r="B390" s="0" t="n">
        <v>1829001496</v>
      </c>
      <c r="C390" s="0" t="s">
        <v>10</v>
      </c>
      <c r="D390" s="0" t="s">
        <v>85</v>
      </c>
      <c r="E390" s="0" t="s">
        <v>28</v>
      </c>
      <c r="F390" s="0" t="s">
        <v>220</v>
      </c>
      <c r="G390" s="0" t="n">
        <v>2705810.35211289</v>
      </c>
      <c r="I390" s="0" t="n">
        <v>0.00517216163977376</v>
      </c>
      <c r="J390" s="0" t="n">
        <v>2586776.93781884</v>
      </c>
      <c r="L390" s="0" t="n">
        <v>679028.946177447</v>
      </c>
      <c r="N390" s="0" t="n">
        <v>1.04601611084194</v>
      </c>
      <c r="O390" s="0" t="n">
        <v>1.04601611084194</v>
      </c>
      <c r="P390" s="0" t="n">
        <v>7.4484871086605</v>
      </c>
      <c r="R390" s="0" t="n">
        <v>49.6332125802555</v>
      </c>
      <c r="S390" s="0" t="n">
        <v>49.6332125802555</v>
      </c>
      <c r="T390" s="0" t="n">
        <v>18.8324091378152</v>
      </c>
      <c r="U390" s="0" t="n">
        <v>18.8324091378152</v>
      </c>
      <c r="V390" s="0" t="n">
        <v>9.20470932010015</v>
      </c>
      <c r="W390" s="0" t="n">
        <v>9.20470932010015</v>
      </c>
      <c r="X390" s="0" t="n">
        <v>1.65018294644158</v>
      </c>
      <c r="Y390" s="0" t="n">
        <v>1.65018294644158</v>
      </c>
      <c r="Z390" s="0" t="n">
        <v>15.8860783679512</v>
      </c>
    </row>
    <row r="391" customFormat="false" ht="12.75" hidden="false" customHeight="true" outlineLevel="0" collapsed="false">
      <c r="A391" s="0" t="s">
        <v>638</v>
      </c>
      <c r="B391" s="0" t="n">
        <v>1829001312</v>
      </c>
      <c r="C391" s="0" t="s">
        <v>10</v>
      </c>
      <c r="D391" s="0" t="s">
        <v>85</v>
      </c>
      <c r="E391" s="0" t="s">
        <v>28</v>
      </c>
      <c r="F391" s="0" t="s">
        <v>44</v>
      </c>
      <c r="G391" s="0" t="n">
        <v>2700961.41041463</v>
      </c>
      <c r="H391" s="0" t="n">
        <v>-30.6591651531386</v>
      </c>
      <c r="I391" s="0" t="n">
        <v>0.00516289287848544</v>
      </c>
      <c r="J391" s="0" t="n">
        <v>710356.396333458</v>
      </c>
      <c r="K391" s="0" t="n">
        <v>-27.1289641048459</v>
      </c>
      <c r="L391" s="0" t="n">
        <v>941222.225141832</v>
      </c>
      <c r="M391" s="0" t="n">
        <v>-27.1289641048459</v>
      </c>
      <c r="N391" s="0" t="n">
        <v>3.80226239160482</v>
      </c>
      <c r="O391" s="0" t="n">
        <v>-0.193576421604549</v>
      </c>
      <c r="P391" s="0" t="n">
        <v>27.5861420651968</v>
      </c>
      <c r="Q391" s="0" t="n">
        <v>-21.9733714431215</v>
      </c>
      <c r="R391" s="0" t="n">
        <v>14.0389711810473</v>
      </c>
      <c r="S391" s="0" t="n">
        <v>-3.16161512792272</v>
      </c>
      <c r="T391" s="0" t="n">
        <v>4.19242357472767</v>
      </c>
      <c r="U391" s="0" t="n">
        <v>1.81338139439133</v>
      </c>
      <c r="V391" s="0" t="n">
        <v>1.41003205783123</v>
      </c>
      <c r="W391" s="0" t="n">
        <v>0.735448210660645</v>
      </c>
      <c r="X391" s="0" t="n">
        <v>0.271751015472974</v>
      </c>
      <c r="Y391" s="0" t="n">
        <v>0.123769611796739</v>
      </c>
      <c r="Z391" s="0" t="n">
        <v>6.42639937732522</v>
      </c>
    </row>
    <row r="392" customFormat="false" ht="12.75" hidden="false" customHeight="true" outlineLevel="0" collapsed="false">
      <c r="A392" s="0" t="s">
        <v>639</v>
      </c>
      <c r="B392" s="0" t="n">
        <v>3663203752</v>
      </c>
      <c r="C392" s="0" t="s">
        <v>18</v>
      </c>
      <c r="D392" s="0" t="s">
        <v>21</v>
      </c>
      <c r="E392" s="0" t="s">
        <v>19</v>
      </c>
      <c r="F392" s="0" t="s">
        <v>221</v>
      </c>
      <c r="G392" s="0" t="n">
        <v>2694151.66835424</v>
      </c>
      <c r="H392" s="0" t="n">
        <v>-48.982178383028</v>
      </c>
      <c r="I392" s="0" t="n">
        <v>0.00514987604357163</v>
      </c>
      <c r="J392" s="0" t="n">
        <v>2668022.09122998</v>
      </c>
      <c r="K392" s="0" t="n">
        <v>-48.0006052587821</v>
      </c>
      <c r="L392" s="0" t="n">
        <v>883915.718824492</v>
      </c>
      <c r="M392" s="0" t="n">
        <v>-48.0006052587821</v>
      </c>
      <c r="N392" s="0" t="n">
        <v>1.00979361348249</v>
      </c>
      <c r="O392" s="0" t="n">
        <v>-0.0194282358715963</v>
      </c>
      <c r="P392" s="0" t="n">
        <v>12.8114969573975</v>
      </c>
      <c r="Q392" s="0" t="n">
        <v>-38.7086715310258</v>
      </c>
      <c r="R392" s="0" t="n">
        <v>22.2854386426493</v>
      </c>
      <c r="S392" s="0" t="n">
        <v>-16.0654472338286</v>
      </c>
      <c r="T392" s="0" t="n">
        <v>12.3667071233563</v>
      </c>
      <c r="U392" s="0" t="n">
        <v>-6.36715905307083</v>
      </c>
      <c r="V392" s="0" t="n">
        <v>10.0710913317701</v>
      </c>
      <c r="W392" s="0" t="n">
        <v>-4.40288007410744</v>
      </c>
      <c r="X392" s="0" t="n">
        <v>0.967161441684967</v>
      </c>
      <c r="Y392" s="0" t="n">
        <v>-0.242703204483978</v>
      </c>
      <c r="Z392" s="0" t="n">
        <v>12.025054198372</v>
      </c>
    </row>
    <row r="393" customFormat="false" ht="12.75" hidden="false" customHeight="true" outlineLevel="0" collapsed="false">
      <c r="A393" s="0" t="s">
        <v>640</v>
      </c>
      <c r="B393" s="0" t="n">
        <v>3663200107</v>
      </c>
      <c r="C393" s="0" t="s">
        <v>18</v>
      </c>
      <c r="D393" s="0" t="s">
        <v>107</v>
      </c>
      <c r="E393" s="0" t="s">
        <v>12</v>
      </c>
      <c r="F393" s="0" t="s">
        <v>40</v>
      </c>
      <c r="G393" s="0" t="n">
        <v>2681348.17882578</v>
      </c>
      <c r="H393" s="0" t="n">
        <v>-8.31318872340346</v>
      </c>
      <c r="I393" s="0" t="n">
        <v>0.00512540214896085</v>
      </c>
      <c r="J393" s="0" t="n">
        <v>4443302.97429972</v>
      </c>
      <c r="K393" s="0" t="n">
        <v>-6.77603142118632</v>
      </c>
      <c r="L393" s="0" t="n">
        <v>1666238.6153624</v>
      </c>
      <c r="M393" s="0" t="n">
        <v>-6.77603142118628</v>
      </c>
      <c r="N393" s="0" t="n">
        <v>0.603458326910143</v>
      </c>
      <c r="O393" s="0" t="n">
        <v>-0.0101171625545499</v>
      </c>
      <c r="P393" s="0" t="n">
        <v>22.0051651242067</v>
      </c>
      <c r="Q393" s="0" t="n">
        <v>79.0652374957114</v>
      </c>
      <c r="R393" s="0" t="n">
        <v>18.2298435515029</v>
      </c>
      <c r="S393" s="0" t="n">
        <v>-12.2606335385166</v>
      </c>
      <c r="T393" s="0" t="n">
        <v>9.3191429467042</v>
      </c>
      <c r="U393" s="0" t="n">
        <v>0.10234490016169</v>
      </c>
      <c r="V393" s="0" t="n">
        <v>4.32153201206098</v>
      </c>
      <c r="W393" s="0" t="n">
        <v>-0.902000059817804</v>
      </c>
      <c r="X393" s="0" t="n">
        <v>1.08124090616946</v>
      </c>
      <c r="Y393" s="0" t="n">
        <v>0.139922240633103</v>
      </c>
      <c r="Z393" s="0" t="n">
        <v>16.8163606220372</v>
      </c>
    </row>
    <row r="394" customFormat="false" ht="12.75" hidden="false" customHeight="true" outlineLevel="0" collapsed="false">
      <c r="A394" s="0" t="s">
        <v>641</v>
      </c>
      <c r="B394" s="0" t="n">
        <v>7047000571</v>
      </c>
      <c r="C394" s="0" t="s">
        <v>26</v>
      </c>
      <c r="D394" s="0" t="s">
        <v>79</v>
      </c>
      <c r="E394" s="0" t="s">
        <v>12</v>
      </c>
      <c r="F394" s="0" t="s">
        <v>222</v>
      </c>
      <c r="G394" s="0" t="n">
        <v>2675834.53325448</v>
      </c>
      <c r="H394" s="0" t="n">
        <v>-10.9793664651907</v>
      </c>
      <c r="I394" s="0" t="n">
        <v>0.00511486280495365</v>
      </c>
      <c r="J394" s="0" t="n">
        <v>1030466.59090502</v>
      </c>
      <c r="K394" s="0" t="n">
        <v>-13.2712629642196</v>
      </c>
      <c r="L394" s="0" t="n">
        <v>1159274.91476815</v>
      </c>
      <c r="M394" s="0" t="n">
        <v>-13.2712629642196</v>
      </c>
      <c r="N394" s="0" t="n">
        <v>2.59672128807631</v>
      </c>
      <c r="O394" s="0" t="n">
        <v>0.0668543481750064</v>
      </c>
      <c r="P394" s="0" t="n">
        <v>30.2199852251164</v>
      </c>
      <c r="Q394" s="0" t="n">
        <v>-20.1433737251717</v>
      </c>
      <c r="R394" s="0" t="n">
        <v>12.6222456223182</v>
      </c>
      <c r="S394" s="0" t="n">
        <v>1.56700221621812</v>
      </c>
      <c r="T394" s="0" t="n">
        <v>3.5750413281049</v>
      </c>
      <c r="U394" s="0" t="n">
        <v>0.503381885703468</v>
      </c>
      <c r="V394" s="0" t="n">
        <v>1.60826099962687</v>
      </c>
      <c r="W394" s="0" t="n">
        <v>0.112466164666848</v>
      </c>
      <c r="X394" s="0" t="n">
        <v>0.269698275590573</v>
      </c>
      <c r="Y394" s="0" t="n">
        <v>0.00594929801367689</v>
      </c>
      <c r="Z394" s="0" t="n">
        <v>5.61866960839165</v>
      </c>
    </row>
    <row r="395" customFormat="false" ht="12.75" hidden="false" customHeight="true" outlineLevel="0" collapsed="false">
      <c r="A395" s="0" t="s">
        <v>642</v>
      </c>
      <c r="B395" s="0" t="n">
        <v>7047045726</v>
      </c>
      <c r="C395" s="0" t="s">
        <v>26</v>
      </c>
      <c r="D395" s="0" t="s">
        <v>61</v>
      </c>
      <c r="E395" s="0" t="s">
        <v>24</v>
      </c>
      <c r="F395" s="0" t="s">
        <v>62</v>
      </c>
      <c r="G395" s="0" t="n">
        <v>2668272.84314647</v>
      </c>
      <c r="H395" s="0" t="n">
        <v>23.7328596546934</v>
      </c>
      <c r="I395" s="0" t="n">
        <v>0.00510040861991516</v>
      </c>
      <c r="J395" s="0" t="n">
        <v>3692008.67341805</v>
      </c>
      <c r="K395" s="0" t="n">
        <v>20.6564275394227</v>
      </c>
      <c r="L395" s="0" t="n">
        <v>1384503.25253177</v>
      </c>
      <c r="M395" s="0" t="n">
        <v>20.6564275394227</v>
      </c>
      <c r="N395" s="0" t="n">
        <v>0.722715756969278</v>
      </c>
      <c r="O395" s="0" t="n">
        <v>0.0179692441535525</v>
      </c>
      <c r="P395" s="0" t="n">
        <v>10.8532023758526</v>
      </c>
      <c r="Q395" s="0" t="n">
        <v>-20.0022354115296</v>
      </c>
      <c r="R395" s="0" t="n">
        <v>35.954144750685</v>
      </c>
      <c r="S395" s="0" t="n">
        <v>9.13473179537291</v>
      </c>
      <c r="T395" s="0" t="n">
        <v>12.5117182692386</v>
      </c>
      <c r="U395" s="0" t="n">
        <v>4.4810377863658</v>
      </c>
      <c r="V395" s="0" t="n">
        <v>7.78528966750515</v>
      </c>
      <c r="W395" s="0" t="n">
        <v>2.02525703038573</v>
      </c>
      <c r="X395" s="0" t="n">
        <v>0.349524469190999</v>
      </c>
      <c r="Y395" s="0" t="n">
        <v>0.162042147784723</v>
      </c>
      <c r="Z395" s="0" t="n">
        <v>11.2183265367087</v>
      </c>
    </row>
    <row r="396" customFormat="false" ht="12.75" hidden="false" customHeight="true" outlineLevel="0" collapsed="false">
      <c r="A396" s="0" t="s">
        <v>643</v>
      </c>
      <c r="B396" s="0" t="n">
        <v>7047045915</v>
      </c>
      <c r="C396" s="0" t="s">
        <v>26</v>
      </c>
      <c r="D396" s="0" t="s">
        <v>61</v>
      </c>
      <c r="E396" s="0" t="s">
        <v>32</v>
      </c>
      <c r="F396" s="0" t="s">
        <v>223</v>
      </c>
      <c r="G396" s="0" t="n">
        <v>2664455.22283763</v>
      </c>
      <c r="H396" s="0" t="n">
        <v>-61.856543956499</v>
      </c>
      <c r="I396" s="0" t="n">
        <v>0.00509311123142628</v>
      </c>
      <c r="J396" s="0" t="n">
        <v>2729665.80472424</v>
      </c>
      <c r="K396" s="0" t="n">
        <v>-61.4140532767446</v>
      </c>
      <c r="L396" s="0" t="n">
        <v>904338.281105138</v>
      </c>
      <c r="M396" s="0" t="n">
        <v>-61.4140532767447</v>
      </c>
      <c r="N396" s="0" t="n">
        <v>0.976110415504439</v>
      </c>
      <c r="O396" s="0" t="n">
        <v>-0.0113235612624951</v>
      </c>
      <c r="P396" s="0" t="n">
        <v>11.627639046276</v>
      </c>
      <c r="Q396" s="0" t="n">
        <v>-36.9388703072584</v>
      </c>
      <c r="R396" s="0" t="n">
        <v>27.8342559739689</v>
      </c>
      <c r="S396" s="0" t="n">
        <v>-28.6955611390973</v>
      </c>
      <c r="T396" s="0" t="n">
        <v>12.1581770863515</v>
      </c>
      <c r="U396" s="0" t="n">
        <v>-15.8668654233885</v>
      </c>
      <c r="V396" s="0" t="n">
        <v>8.99596142764488</v>
      </c>
      <c r="W396" s="0" t="n">
        <v>-10.9408732644297</v>
      </c>
      <c r="X396" s="0" t="n">
        <v>0.58821011147606</v>
      </c>
      <c r="Y396" s="0" t="n">
        <v>-1.56795543669875</v>
      </c>
      <c r="Z396" s="0" t="n">
        <v>6.63278224336843</v>
      </c>
    </row>
    <row r="397" customFormat="false" ht="12.75" hidden="false" customHeight="true" outlineLevel="0" collapsed="false">
      <c r="A397" s="0" t="s">
        <v>644</v>
      </c>
      <c r="B397" s="0" t="n">
        <v>4667503115</v>
      </c>
      <c r="C397" s="0" t="s">
        <v>30</v>
      </c>
      <c r="D397" s="0" t="s">
        <v>137</v>
      </c>
      <c r="E397" s="0" t="s">
        <v>12</v>
      </c>
      <c r="F397" s="0" t="s">
        <v>224</v>
      </c>
      <c r="G397" s="0" t="n">
        <v>2632600.33086836</v>
      </c>
      <c r="H397" s="0" t="n">
        <v>-52.5683328708612</v>
      </c>
      <c r="I397" s="0" t="n">
        <v>0.00503222054477711</v>
      </c>
      <c r="J397" s="0" t="n">
        <v>2302701.00328958</v>
      </c>
      <c r="K397" s="0" t="n">
        <v>-54.8744546141763</v>
      </c>
      <c r="L397" s="0" t="n">
        <v>762884.842389838</v>
      </c>
      <c r="M397" s="0" t="n">
        <v>-54.8744546141764</v>
      </c>
      <c r="N397" s="0" t="n">
        <v>1.14326624564261</v>
      </c>
      <c r="O397" s="0" t="n">
        <v>0.0555854623514802</v>
      </c>
      <c r="P397" s="0" t="n">
        <v>10.3594261704093</v>
      </c>
      <c r="Q397" s="0" t="n">
        <v>-45.414103546305</v>
      </c>
      <c r="R397" s="0" t="n">
        <v>25.6142997338892</v>
      </c>
      <c r="S397" s="0" t="n">
        <v>-20.2430655455894</v>
      </c>
      <c r="T397" s="0" t="n">
        <v>6.09783178046892</v>
      </c>
      <c r="U397" s="0" t="n">
        <v>-7.54339951115416</v>
      </c>
      <c r="V397" s="0" t="n">
        <v>2.41517323597229</v>
      </c>
      <c r="W397" s="0" t="n">
        <v>-3.42816995247432</v>
      </c>
      <c r="X397" s="0" t="n">
        <v>0.284483899244875</v>
      </c>
      <c r="Y397" s="0" t="n">
        <v>-0.583253779516866</v>
      </c>
      <c r="Z397" s="0" t="n">
        <v>7.0377960002016</v>
      </c>
    </row>
    <row r="398" customFormat="false" ht="12.75" hidden="false" customHeight="true" outlineLevel="0" collapsed="false">
      <c r="A398" s="0" t="s">
        <v>645</v>
      </c>
      <c r="B398" s="0" t="n">
        <v>7047046187</v>
      </c>
      <c r="C398" s="0" t="s">
        <v>26</v>
      </c>
      <c r="D398" s="0" t="s">
        <v>61</v>
      </c>
      <c r="E398" s="0" t="s">
        <v>28</v>
      </c>
      <c r="F398" s="0" t="s">
        <v>22</v>
      </c>
      <c r="G398" s="0" t="n">
        <v>2624657.4210474</v>
      </c>
      <c r="H398" s="0" t="n">
        <v>21.8658706059022</v>
      </c>
      <c r="I398" s="0" t="n">
        <v>0.00501703765753149</v>
      </c>
      <c r="J398" s="0" t="n">
        <v>509234.327529627</v>
      </c>
      <c r="K398" s="0" t="n">
        <v>20.9441697312833</v>
      </c>
      <c r="L398" s="0" t="n">
        <v>1018468.65505925</v>
      </c>
      <c r="M398" s="0" t="n">
        <v>20.9441697312833</v>
      </c>
      <c r="N398" s="0" t="n">
        <v>5.15412508379003</v>
      </c>
      <c r="O398" s="0" t="n">
        <v>0.0389818870041729</v>
      </c>
      <c r="P398" s="0" t="n">
        <v>19.0005516545439</v>
      </c>
      <c r="Q398" s="0" t="n">
        <v>13.0449213286183</v>
      </c>
      <c r="R398" s="0" t="n">
        <v>13.624224099994</v>
      </c>
      <c r="S398" s="0" t="n">
        <v>-2.25597652393589</v>
      </c>
      <c r="T398" s="0" t="n">
        <v>0.494677871801899</v>
      </c>
      <c r="U398" s="0" t="n">
        <v>-0.0986081503489672</v>
      </c>
      <c r="V398" s="0" t="n">
        <v>0.101246771941261</v>
      </c>
      <c r="W398" s="0" t="n">
        <v>-0.233199745862745</v>
      </c>
      <c r="X398" s="0" t="n">
        <v>0.0121866324119532</v>
      </c>
      <c r="Y398" s="0" t="n">
        <v>-0.00242275767719103</v>
      </c>
      <c r="Z398" s="0" t="n">
        <v>3.19691112639774</v>
      </c>
    </row>
    <row r="399" customFormat="false" ht="12.75" hidden="false" customHeight="true" outlineLevel="0" collapsed="false">
      <c r="A399" s="0" t="s">
        <v>646</v>
      </c>
      <c r="B399" s="0" t="n">
        <v>7047043947</v>
      </c>
      <c r="C399" s="0" t="s">
        <v>26</v>
      </c>
      <c r="D399" s="0" t="s">
        <v>125</v>
      </c>
      <c r="E399" s="0" t="s">
        <v>12</v>
      </c>
      <c r="F399" s="0" t="s">
        <v>71</v>
      </c>
      <c r="G399" s="0" t="n">
        <v>2619490.32954974</v>
      </c>
      <c r="H399" s="0" t="n">
        <v>-29.8199235776333</v>
      </c>
      <c r="I399" s="0" t="n">
        <v>0.00500716075229586</v>
      </c>
      <c r="J399" s="0" t="n">
        <v>1323528.32649219</v>
      </c>
      <c r="K399" s="0" t="n">
        <v>-29.4781920783429</v>
      </c>
      <c r="L399" s="0" t="n">
        <v>992646.244869141</v>
      </c>
      <c r="M399" s="0" t="n">
        <v>-29.4781920783429</v>
      </c>
      <c r="N399" s="0" t="n">
        <v>1.97917209410417</v>
      </c>
      <c r="O399" s="0" t="n">
        <v>-0.0096372857020206</v>
      </c>
      <c r="P399" s="0" t="n">
        <v>18.0716156697388</v>
      </c>
      <c r="Q399" s="0" t="n">
        <v>-16.0429782495056</v>
      </c>
      <c r="R399" s="0" t="n">
        <v>21.7065983626752</v>
      </c>
      <c r="S399" s="0" t="n">
        <v>-4.5591170998077</v>
      </c>
      <c r="T399" s="0" t="n">
        <v>4.14700737690719</v>
      </c>
      <c r="U399" s="0" t="n">
        <v>-0.88661820168633</v>
      </c>
      <c r="V399" s="0" t="n">
        <v>2.34311451981037</v>
      </c>
      <c r="W399" s="0" t="n">
        <v>0.664033510999361</v>
      </c>
      <c r="X399" s="0" t="n">
        <v>0.0320253524469389</v>
      </c>
      <c r="Y399" s="0" t="n">
        <v>0.00460111945582484</v>
      </c>
      <c r="Z399" s="0" t="n">
        <v>5.27104520534097</v>
      </c>
    </row>
    <row r="400" customFormat="false" ht="12.75" hidden="false" customHeight="true" outlineLevel="0" collapsed="false">
      <c r="A400" s="0" t="s">
        <v>647</v>
      </c>
      <c r="B400" s="0" t="n">
        <v>7047046115</v>
      </c>
      <c r="C400" s="0" t="s">
        <v>26</v>
      </c>
      <c r="D400" s="0" t="s">
        <v>61</v>
      </c>
      <c r="E400" s="0" t="s">
        <v>12</v>
      </c>
      <c r="F400" s="0" t="s">
        <v>225</v>
      </c>
      <c r="G400" s="0" t="n">
        <v>2592977.49614141</v>
      </c>
      <c r="H400" s="0" t="n">
        <v>42.0499912338728</v>
      </c>
      <c r="I400" s="0" t="n">
        <v>0.00495648142075691</v>
      </c>
      <c r="J400" s="0" t="n">
        <v>679266.142743944</v>
      </c>
      <c r="K400" s="0" t="n">
        <v>41.6918110023702</v>
      </c>
      <c r="L400" s="0" t="n">
        <v>1358532.28548789</v>
      </c>
      <c r="M400" s="0" t="n">
        <v>41.6918110023702</v>
      </c>
      <c r="N400" s="0" t="n">
        <v>3.8173218610115</v>
      </c>
      <c r="O400" s="0" t="n">
        <v>0.00962540874533424</v>
      </c>
      <c r="P400" s="0" t="n">
        <v>19.6463066586093</v>
      </c>
      <c r="Q400" s="0" t="n">
        <v>-1.04922108105947</v>
      </c>
      <c r="R400" s="0" t="n">
        <v>15.1669981577725</v>
      </c>
      <c r="S400" s="0" t="n">
        <v>3.88410322305562</v>
      </c>
      <c r="T400" s="0" t="n">
        <v>1.38562839579103</v>
      </c>
      <c r="U400" s="0" t="n">
        <v>0.865797483761948</v>
      </c>
      <c r="V400" s="0" t="n">
        <v>0.794650562522237</v>
      </c>
      <c r="W400" s="0" t="n">
        <v>0.471453520775465</v>
      </c>
      <c r="X400" s="0" t="n">
        <v>0.192501118510511</v>
      </c>
      <c r="Y400" s="0" t="n">
        <v>0.166800070504865</v>
      </c>
      <c r="Z400" s="0" t="n">
        <v>3.57955141834589</v>
      </c>
    </row>
    <row r="401" customFormat="false" ht="12.75" hidden="false" customHeight="true" outlineLevel="0" collapsed="false">
      <c r="A401" s="0" t="s">
        <v>648</v>
      </c>
      <c r="B401" s="0" t="n">
        <v>5215970127</v>
      </c>
      <c r="C401" s="0" t="s">
        <v>37</v>
      </c>
      <c r="D401" s="0" t="s">
        <v>93</v>
      </c>
      <c r="E401" s="0" t="s">
        <v>12</v>
      </c>
      <c r="F401" s="0" t="s">
        <v>36</v>
      </c>
      <c r="G401" s="0" t="n">
        <v>2589761.48592686</v>
      </c>
      <c r="H401" s="0" t="n">
        <v>6.87112376953617</v>
      </c>
      <c r="I401" s="0" t="n">
        <v>0.0049503340111087</v>
      </c>
      <c r="J401" s="0" t="n">
        <v>1888963.63266113</v>
      </c>
      <c r="K401" s="0" t="n">
        <v>4.78279075577045</v>
      </c>
      <c r="L401" s="0" t="n">
        <v>436917.288234521</v>
      </c>
      <c r="M401" s="0" t="n">
        <v>4.78279075577048</v>
      </c>
      <c r="N401" s="0" t="n">
        <v>1.37099594780364</v>
      </c>
      <c r="O401" s="0" t="n">
        <v>0.0267901749186388</v>
      </c>
      <c r="P401" s="0" t="n">
        <v>21.1183271459363</v>
      </c>
      <c r="Q401" s="0" t="n">
        <v>123.638383572177</v>
      </c>
      <c r="R401" s="0" t="n">
        <v>16.9251114751489</v>
      </c>
      <c r="S401" s="0" t="n">
        <v>-11.0798355622541</v>
      </c>
      <c r="T401" s="0" t="n">
        <v>2.62470225471952</v>
      </c>
      <c r="U401" s="0" t="n">
        <v>-4.71162416323073</v>
      </c>
      <c r="V401" s="0" t="n">
        <v>0.53687134372002</v>
      </c>
      <c r="W401" s="0" t="n">
        <v>-0.928836285370623</v>
      </c>
      <c r="X401" s="0" t="n">
        <v>0.0618055748216038</v>
      </c>
      <c r="Y401" s="0" t="n">
        <v>-0.00966069337906171</v>
      </c>
      <c r="Z401" s="0" t="n">
        <v>10.4757669437622</v>
      </c>
    </row>
    <row r="402" customFormat="false" ht="12.75" hidden="false" customHeight="true" outlineLevel="0" collapsed="false">
      <c r="A402" s="0" t="s">
        <v>649</v>
      </c>
      <c r="B402" s="0" t="n">
        <v>7047045226</v>
      </c>
      <c r="C402" s="0" t="s">
        <v>26</v>
      </c>
      <c r="D402" s="0" t="s">
        <v>61</v>
      </c>
      <c r="E402" s="0" t="s">
        <v>28</v>
      </c>
      <c r="F402" s="0" t="s">
        <v>68</v>
      </c>
      <c r="G402" s="0" t="n">
        <v>2586459.50448631</v>
      </c>
      <c r="H402" s="0" t="n">
        <v>-28.4926434326275</v>
      </c>
      <c r="I402" s="0" t="n">
        <v>0.00494402226729829</v>
      </c>
      <c r="J402" s="0" t="n">
        <v>2624097.72467425</v>
      </c>
      <c r="K402" s="0" t="n">
        <v>-27.9353660383705</v>
      </c>
      <c r="L402" s="0" t="n">
        <v>869363.57618458</v>
      </c>
      <c r="M402" s="0" t="n">
        <v>-27.9353660383705</v>
      </c>
      <c r="N402" s="0" t="n">
        <v>0.985656700269188</v>
      </c>
      <c r="O402" s="0" t="n">
        <v>-0.00768150612644203</v>
      </c>
      <c r="P402" s="0" t="n">
        <v>11.5125939993096</v>
      </c>
      <c r="Q402" s="0" t="n">
        <v>-26.6053468389456</v>
      </c>
      <c r="R402" s="0" t="n">
        <v>24.5870971974529</v>
      </c>
      <c r="S402" s="0" t="n">
        <v>-7.70394749549809</v>
      </c>
      <c r="T402" s="0" t="n">
        <v>11.3217179489516</v>
      </c>
      <c r="U402" s="0" t="n">
        <v>-3.78623364662213</v>
      </c>
      <c r="V402" s="0" t="n">
        <v>9.1110835291918</v>
      </c>
      <c r="W402" s="0" t="n">
        <v>-2.68585854103482</v>
      </c>
      <c r="X402" s="0" t="n">
        <v>0.711964232467611</v>
      </c>
      <c r="Y402" s="0" t="n">
        <v>-0.245407220535115</v>
      </c>
      <c r="Z402" s="0" t="n">
        <v>9.11932271475933</v>
      </c>
    </row>
    <row r="403" customFormat="false" ht="12.75" hidden="false" customHeight="true" outlineLevel="0" collapsed="false">
      <c r="A403" s="0" t="s">
        <v>650</v>
      </c>
      <c r="B403" s="0" t="n">
        <v>7047045911</v>
      </c>
      <c r="C403" s="0" t="s">
        <v>26</v>
      </c>
      <c r="D403" s="0" t="s">
        <v>61</v>
      </c>
      <c r="E403" s="0" t="s">
        <v>12</v>
      </c>
      <c r="F403" s="0" t="s">
        <v>92</v>
      </c>
      <c r="G403" s="0" t="n">
        <v>2586453.51804657</v>
      </c>
      <c r="H403" s="0" t="n">
        <v>-63.2251834712199</v>
      </c>
      <c r="I403" s="0" t="n">
        <v>0.00494401082420734</v>
      </c>
      <c r="J403" s="0" t="n">
        <v>2627571.76102814</v>
      </c>
      <c r="K403" s="0" t="n">
        <v>-62.5559077108398</v>
      </c>
      <c r="L403" s="0" t="n">
        <v>870514.524428621</v>
      </c>
      <c r="M403" s="0" t="n">
        <v>-62.5559077108398</v>
      </c>
      <c r="N403" s="0" t="n">
        <v>0.984351238816224</v>
      </c>
      <c r="O403" s="0" t="n">
        <v>-0.0179144992694725</v>
      </c>
      <c r="P403" s="0" t="n">
        <v>9.23332130695497</v>
      </c>
      <c r="Q403" s="0" t="n">
        <v>-50.424225463083</v>
      </c>
      <c r="R403" s="0" t="n">
        <v>28.8364195455215</v>
      </c>
      <c r="S403" s="0" t="n">
        <v>-26.383601317285</v>
      </c>
      <c r="T403" s="0" t="n">
        <v>12.199612308927</v>
      </c>
      <c r="U403" s="0" t="n">
        <v>-15.071507841797</v>
      </c>
      <c r="V403" s="0" t="n">
        <v>9.71589199982168</v>
      </c>
      <c r="W403" s="0" t="n">
        <v>-9.52320684092542</v>
      </c>
      <c r="X403" s="0" t="n">
        <v>0.705542182769616</v>
      </c>
      <c r="Y403" s="0" t="n">
        <v>-1.10932135730382</v>
      </c>
      <c r="Z403" s="0" t="n">
        <v>6.94131967230963</v>
      </c>
    </row>
    <row r="404" customFormat="false" ht="12.75" hidden="false" customHeight="true" outlineLevel="0" collapsed="false">
      <c r="A404" s="0" t="s">
        <v>651</v>
      </c>
      <c r="B404" s="0" t="n">
        <v>3663200118</v>
      </c>
      <c r="C404" s="0" t="s">
        <v>18</v>
      </c>
      <c r="D404" s="0" t="s">
        <v>107</v>
      </c>
      <c r="E404" s="0" t="s">
        <v>12</v>
      </c>
      <c r="F404" s="0" t="s">
        <v>71</v>
      </c>
      <c r="G404" s="0" t="n">
        <v>2586115.00479243</v>
      </c>
      <c r="H404" s="0" t="n">
        <v>13.6360838026966</v>
      </c>
      <c r="I404" s="0" t="n">
        <v>0.00494336375547754</v>
      </c>
      <c r="J404" s="0" t="n">
        <v>4325304.25022527</v>
      </c>
      <c r="K404" s="0" t="n">
        <v>19.8091870013635</v>
      </c>
      <c r="L404" s="0" t="n">
        <v>1621989.09383448</v>
      </c>
      <c r="M404" s="0" t="n">
        <v>19.8091870013635</v>
      </c>
      <c r="N404" s="0" t="n">
        <v>0.597903605199044</v>
      </c>
      <c r="O404" s="0" t="n">
        <v>-0.0324801817718143</v>
      </c>
      <c r="P404" s="0" t="n">
        <v>23.5732331600683</v>
      </c>
      <c r="Q404" s="0" t="n">
        <v>21.9970953941734</v>
      </c>
      <c r="R404" s="0" t="n">
        <v>17.1782763997042</v>
      </c>
      <c r="S404" s="0" t="n">
        <v>-0.567647275865514</v>
      </c>
      <c r="T404" s="0" t="n">
        <v>8.84599329252719</v>
      </c>
      <c r="U404" s="0" t="n">
        <v>1.88663691601014</v>
      </c>
      <c r="V404" s="0" t="n">
        <v>4.28794265533127</v>
      </c>
      <c r="W404" s="0" t="n">
        <v>0.845498244840082</v>
      </c>
      <c r="X404" s="0" t="n">
        <v>1.07301934962851</v>
      </c>
      <c r="Y404" s="0" t="n">
        <v>0.27756654485937</v>
      </c>
      <c r="Z404" s="0" t="n">
        <v>17.9020267129221</v>
      </c>
    </row>
    <row r="405" customFormat="false" ht="12.75" hidden="false" customHeight="true" outlineLevel="0" collapsed="false">
      <c r="A405" s="0" t="s">
        <v>652</v>
      </c>
      <c r="B405" s="0" t="n">
        <v>7283044003</v>
      </c>
      <c r="C405" s="0" t="s">
        <v>66</v>
      </c>
      <c r="D405" s="0" t="s">
        <v>121</v>
      </c>
      <c r="E405" s="0" t="s">
        <v>12</v>
      </c>
      <c r="F405" s="0" t="s">
        <v>226</v>
      </c>
      <c r="G405" s="0" t="n">
        <v>2563430.05194672</v>
      </c>
      <c r="H405" s="0" t="n">
        <v>14.6537503872699</v>
      </c>
      <c r="I405" s="0" t="n">
        <v>0.00490000142492208</v>
      </c>
      <c r="J405" s="0" t="n">
        <v>2230138.9914492</v>
      </c>
      <c r="K405" s="0" t="n">
        <v>12.8784627152027</v>
      </c>
      <c r="L405" s="0" t="n">
        <v>738845.047867121</v>
      </c>
      <c r="M405" s="0" t="n">
        <v>12.8784627152027</v>
      </c>
      <c r="N405" s="0" t="n">
        <v>1.14944855983211</v>
      </c>
      <c r="O405" s="0" t="n">
        <v>0.0177979512318853</v>
      </c>
      <c r="P405" s="0" t="n">
        <v>31.0171228999806</v>
      </c>
      <c r="Q405" s="0" t="n">
        <v>-31.2009438016469</v>
      </c>
      <c r="R405" s="0" t="n">
        <v>10.4476421383559</v>
      </c>
      <c r="S405" s="0" t="n">
        <v>2.89424664476492</v>
      </c>
      <c r="T405" s="0" t="n">
        <v>3.9347766997143</v>
      </c>
      <c r="U405" s="0" t="n">
        <v>1.27567326733779</v>
      </c>
      <c r="V405" s="0" t="n">
        <v>1.51555027464939</v>
      </c>
      <c r="W405" s="0" t="n">
        <v>0.83699602481305</v>
      </c>
      <c r="X405" s="0" t="n">
        <v>0.160038352836714</v>
      </c>
      <c r="Y405" s="0" t="n">
        <v>0.0586987382743184</v>
      </c>
      <c r="Z405" s="0" t="n">
        <v>17.3048623128525</v>
      </c>
    </row>
    <row r="406" customFormat="false" ht="12.75" hidden="false" customHeight="true" outlineLevel="0" collapsed="false">
      <c r="A406" s="0" t="s">
        <v>653</v>
      </c>
      <c r="B406" s="0" t="n">
        <v>7047027106</v>
      </c>
      <c r="C406" s="0" t="s">
        <v>26</v>
      </c>
      <c r="D406" s="0" t="s">
        <v>64</v>
      </c>
      <c r="E406" s="0" t="s">
        <v>19</v>
      </c>
      <c r="F406" s="0" t="s">
        <v>227</v>
      </c>
      <c r="G406" s="0" t="n">
        <v>2556509.35936556</v>
      </c>
      <c r="H406" s="0" t="n">
        <v>-52.9126972009897</v>
      </c>
      <c r="I406" s="0" t="n">
        <v>0.00488677250787659</v>
      </c>
      <c r="J406" s="0" t="n">
        <v>4585887.95592148</v>
      </c>
      <c r="K406" s="0" t="n">
        <v>-50.979250207875</v>
      </c>
      <c r="L406" s="0" t="n">
        <v>1719707.98347056</v>
      </c>
      <c r="M406" s="0" t="n">
        <v>-50.979250207875</v>
      </c>
      <c r="N406" s="0" t="n">
        <v>0.557473140194037</v>
      </c>
      <c r="O406" s="0" t="n">
        <v>-0.0228903484077458</v>
      </c>
      <c r="P406" s="0" t="n">
        <v>11.4935828545816</v>
      </c>
      <c r="Q406" s="0" t="n">
        <v>-44.8848200809194</v>
      </c>
      <c r="R406" s="0" t="n">
        <v>24.6070391910042</v>
      </c>
      <c r="S406" s="0" t="n">
        <v>-18.4025799226332</v>
      </c>
      <c r="T406" s="0" t="n">
        <v>10.1264846030596</v>
      </c>
      <c r="U406" s="0" t="n">
        <v>-7.04394023454388</v>
      </c>
      <c r="V406" s="0" t="n">
        <v>5.44124619073748</v>
      </c>
      <c r="W406" s="0" t="n">
        <v>-4.79548496933242</v>
      </c>
      <c r="X406" s="0" t="n">
        <v>0.796837570018148</v>
      </c>
      <c r="Y406" s="0" t="n">
        <v>-0.352922258653377</v>
      </c>
      <c r="Z406" s="0" t="n">
        <v>11.625450899063</v>
      </c>
    </row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</sheetData>
  <mergeCells count="16">
    <mergeCell ref="A3:A5"/>
    <mergeCell ref="G3:H3"/>
    <mergeCell ref="J3:K3"/>
    <mergeCell ref="L3:M3"/>
    <mergeCell ref="N3:O3"/>
    <mergeCell ref="P3:Q3"/>
    <mergeCell ref="R3:Y3"/>
    <mergeCell ref="G4:H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Antolino</cp:lastModifiedBy>
  <cp:lastPrinted>2004-04-22T02:13:48Z</cp:lastPrinted>
  <dcterms:modified xsi:type="dcterms:W3CDTF">2016-05-11T16:18:40Z</dcterms:modified>
  <cp:revision>0</cp:revision>
  <dc:subject/>
  <dc:title/>
</cp:coreProperties>
</file>