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5" uniqueCount="614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26 Weeks Ending Mar 18, 2018</t>
  </si>
  <si>
    <t xml:space="preserve">$H:$H</t>
  </si>
  <si>
    <t xml:space="preserve">TROPICANA PURE PREMIUM</t>
  </si>
  <si>
    <t xml:space="preserve">PLASTIC BOTTLE</t>
  </si>
  <si>
    <t xml:space="preserve">REGULAR OJ</t>
  </si>
  <si>
    <t xml:space="preserve">D</t>
  </si>
  <si>
    <t xml:space="preserve">Descending</t>
  </si>
  <si>
    <t xml:space="preserve">FLORIDAS NATURAL</t>
  </si>
  <si>
    <t xml:space="preserve">CARTON</t>
  </si>
  <si>
    <t xml:space="preserve">LEMONADE</t>
  </si>
  <si>
    <t xml:space="preserve">Dollar Sales</t>
  </si>
  <si>
    <t xml:space="preserve">JUG</t>
  </si>
  <si>
    <t xml:space="preserve">SIMPLY</t>
  </si>
  <si>
    <t xml:space="preserve">UNSWEET BLACK</t>
  </si>
  <si>
    <t xml:space="preserve">PRIVATE LABEL</t>
  </si>
  <si>
    <t xml:space="preserve">GLASS BOTTLE</t>
  </si>
  <si>
    <t xml:space="preserve">RUBY RED GRAPEFRUIT</t>
  </si>
  <si>
    <t xml:space="preserve">TROP 50</t>
  </si>
  <si>
    <t xml:space="preserve">BOWL/CUP</t>
  </si>
  <si>
    <t xml:space="preserve">LEMONADE RASPBERRY</t>
  </si>
  <si>
    <t xml:space="preserve">NEWMANS OWN</t>
  </si>
  <si>
    <t xml:space="preserve">POMEGRANATE</t>
  </si>
  <si>
    <t xml:space="preserve">MINUTE MAID PURE SQUEEZED</t>
  </si>
  <si>
    <t xml:space="preserve">UNSWEETENED</t>
  </si>
  <si>
    <t xml:space="preserve">STOK</t>
  </si>
  <si>
    <t xml:space="preserve">APPLE</t>
  </si>
  <si>
    <t xml:space="preserve">POM</t>
  </si>
  <si>
    <t xml:space="preserve">GINGERADE</t>
  </si>
  <si>
    <t xml:space="preserve">STARBUCKS</t>
  </si>
  <si>
    <t xml:space="preserve">AO FLAVOR</t>
  </si>
  <si>
    <t xml:space="preserve">LYMAN</t>
  </si>
  <si>
    <t xml:space="preserve">SPECIALTY OJ BLENDS</t>
  </si>
  <si>
    <t xml:space="preserve">GTS KOMBUCHA SYNERGY</t>
  </si>
  <si>
    <t xml:space="preserve">ORANGE BLENDS</t>
  </si>
  <si>
    <t xml:space="preserve">KEVITA</t>
  </si>
  <si>
    <t xml:space="preserve">PINK LEMONADE</t>
  </si>
  <si>
    <t xml:space="preserve">MINUTE MAID</t>
  </si>
  <si>
    <t xml:space="preserve">GRAPEFRUIT</t>
  </si>
  <si>
    <t xml:space="preserve">INTERNATIONAL DELIGHT</t>
  </si>
  <si>
    <t xml:space="preserve">STRAWBERRY LEMONADE</t>
  </si>
  <si>
    <t xml:space="preserve">GTS SYNERGY</t>
  </si>
  <si>
    <t xml:space="preserve">FRUIT PUNCH</t>
  </si>
  <si>
    <t xml:space="preserve">TROPICANA</t>
  </si>
  <si>
    <t xml:space="preserve">MOCHA</t>
  </si>
  <si>
    <t xml:space="preserve">TURKEY HILL</t>
  </si>
  <si>
    <t xml:space="preserve">PINEAPPLE BLENDS</t>
  </si>
  <si>
    <t xml:space="preserve">CALIFIA FARMS</t>
  </si>
  <si>
    <t xml:space="preserve">RASPBERRY BLENDS</t>
  </si>
  <si>
    <t xml:space="preserve">NAKED</t>
  </si>
  <si>
    <t xml:space="preserve">CRANBERRY</t>
  </si>
  <si>
    <t xml:space="preserve">BOLTHOUSE FARMS</t>
  </si>
  <si>
    <t xml:space="preserve">ALL OTHER BERRY</t>
  </si>
  <si>
    <t xml:space="preserve">CARLSON ORCHARDS</t>
  </si>
  <si>
    <t xml:space="preserve">DARK ROAST</t>
  </si>
  <si>
    <t xml:space="preserve">TROPICANA ESSENTIALS</t>
  </si>
  <si>
    <t xml:space="preserve">GINGER BERRY</t>
  </si>
  <si>
    <t xml:space="preserve">GOLD PEAK</t>
  </si>
  <si>
    <t xml:space="preserve">ALL OTHER CHERRY</t>
  </si>
  <si>
    <t xml:space="preserve">LIPTON</t>
  </si>
  <si>
    <t xml:space="preserve">WATERMELON</t>
  </si>
  <si>
    <t xml:space="preserve">SUNNY D</t>
  </si>
  <si>
    <t xml:space="preserve">NOT TOO SWEET BLACK</t>
  </si>
  <si>
    <t xml:space="preserve">TROPICANA FARMSTAND</t>
  </si>
  <si>
    <t xml:space="preserve">HONEY GINSENG</t>
  </si>
  <si>
    <t xml:space="preserve">CURRANT AFFAIR</t>
  </si>
  <si>
    <t xml:space="preserve">MIXED BERRY</t>
  </si>
  <si>
    <t xml:space="preserve">CARIBOU COFFEE</t>
  </si>
  <si>
    <t xml:space="preserve">VANILLA</t>
  </si>
  <si>
    <t xml:space="preserve">RIPE BAR JUICE</t>
  </si>
  <si>
    <t xml:space="preserve">LIMEADE</t>
  </si>
  <si>
    <t xml:space="preserve">MAYER BROS</t>
  </si>
  <si>
    <t xml:space="preserve">COFFEE DOUBLE ESPRESSO</t>
  </si>
  <si>
    <t xml:space="preserve">AQUA VITEA KOMBUCHA</t>
  </si>
  <si>
    <t xml:space="preserve">ALL OTHER MANGO</t>
  </si>
  <si>
    <t xml:space="preserve">REGULAR</t>
  </si>
  <si>
    <t xml:space="preserve">RIPE</t>
  </si>
  <si>
    <t xml:space="preserve">LEMON</t>
  </si>
  <si>
    <t xml:space="preserve">DIET</t>
  </si>
  <si>
    <t xml:space="preserve">GOODBELLY</t>
  </si>
  <si>
    <t xml:space="preserve">ALL OTHER APPLE</t>
  </si>
  <si>
    <t xml:space="preserve">REGULAR/DIET</t>
  </si>
  <si>
    <t xml:space="preserve">FARMHOUSE CULTURE</t>
  </si>
  <si>
    <t xml:space="preserve">STRAWBERRY BANANA</t>
  </si>
  <si>
    <t xml:space="preserve">SUJA</t>
  </si>
  <si>
    <t xml:space="preserve">YELLOW LEMONADE BLENDS</t>
  </si>
  <si>
    <t xml:space="preserve">KATALYST</t>
  </si>
  <si>
    <t xml:space="preserve">PINEAPPLE MANGO</t>
  </si>
  <si>
    <t xml:space="preserve">HARMLESS HARVEST</t>
  </si>
  <si>
    <t xml:space="preserve">SWEET</t>
  </si>
  <si>
    <t xml:space="preserve">NORTON BROS</t>
  </si>
  <si>
    <t xml:space="preserve">UNSWEET</t>
  </si>
  <si>
    <t xml:space="preserve">WE GROW WATER WTRMLN</t>
  </si>
  <si>
    <t xml:space="preserve">CAFE LATTE</t>
  </si>
  <si>
    <t xml:space="preserve">MAMMA CHIA</t>
  </si>
  <si>
    <t xml:space="preserve">ORANGE</t>
  </si>
  <si>
    <t xml:space="preserve">WTRMLN WTR</t>
  </si>
  <si>
    <t xml:space="preserve">CARROT BLENDS</t>
  </si>
  <si>
    <t xml:space="preserve">BLUEWATER FARMS</t>
  </si>
  <si>
    <t xml:space="preserve">CARROT</t>
  </si>
  <si>
    <t xml:space="preserve">SHAMROCK</t>
  </si>
  <si>
    <t xml:space="preserve">POMEGRANATE BLUEBERRY</t>
  </si>
  <si>
    <t xml:space="preserve">ROLLING HILLS FARM</t>
  </si>
  <si>
    <t xml:space="preserve">UNFLAVORED</t>
  </si>
  <si>
    <t xml:space="preserve">HEALTH ADE</t>
  </si>
  <si>
    <t xml:space="preserve">BLONDE ROAST</t>
  </si>
  <si>
    <t xml:space="preserve">NATALIES</t>
  </si>
  <si>
    <t xml:space="preserve">RASPBERRY</t>
  </si>
  <si>
    <t xml:space="preserve">BREW DR KOMBUCHA</t>
  </si>
  <si>
    <t xml:space="preserve">BERRY BLAST</t>
  </si>
  <si>
    <t xml:space="preserve">HOOD</t>
  </si>
  <si>
    <t xml:space="preserve">TROPICAL BLENDS</t>
  </si>
  <si>
    <t xml:space="preserve">LOVE BEETS</t>
  </si>
  <si>
    <t xml:space="preserve">WATERMELON BLENDS</t>
  </si>
  <si>
    <t xml:space="preserve">CHAMELEON</t>
  </si>
  <si>
    <t xml:space="preserve">PASSION FRUIT</t>
  </si>
  <si>
    <t xml:space="preserve">DOLE BLENDS</t>
  </si>
  <si>
    <t xml:space="preserve">RASPBERRY LEMONADE</t>
  </si>
  <si>
    <t xml:space="preserve">UNCLE MATTS</t>
  </si>
  <si>
    <t xml:space="preserve">MOCHA CAPPUCCINO</t>
  </si>
  <si>
    <t xml:space="preserve">TEMPLE TURMERIC</t>
  </si>
  <si>
    <t xml:space="preserve">CHERRY BLENDS</t>
  </si>
  <si>
    <t xml:space="preserve">PEPSI BASE</t>
  </si>
  <si>
    <t xml:space="preserve">BLACK CURRANT</t>
  </si>
  <si>
    <t xml:space="preserve">SQUIRT</t>
  </si>
  <si>
    <t xml:space="preserve">VANILLA CHAI</t>
  </si>
  <si>
    <t xml:space="preserve">MTN DEW CODE RED</t>
  </si>
  <si>
    <t xml:space="preserve">POMEGRANATE CHERRY</t>
  </si>
  <si>
    <t xml:space="preserve">TAHITIAN TREAT</t>
  </si>
  <si>
    <t xml:space="preserve">SEA SALT CARAMEL</t>
  </si>
  <si>
    <t xml:space="preserve">IBC</t>
  </si>
  <si>
    <t xml:space="preserve">PEACH</t>
  </si>
  <si>
    <t xml:space="preserve">ZEVIA</t>
  </si>
  <si>
    <t xml:space="preserve">MANGO</t>
  </si>
  <si>
    <t xml:space="preserve">MTN DEW BASE</t>
  </si>
  <si>
    <t xml:space="preserve">CHOCOLATE MOCHA</t>
  </si>
  <si>
    <t xml:space="preserve">CRUSH</t>
  </si>
  <si>
    <t xml:space="preserve">LEMON BLENDS</t>
  </si>
  <si>
    <t xml:space="preserve">VERNORS</t>
  </si>
  <si>
    <t xml:space="preserve">MARGARITA</t>
  </si>
  <si>
    <t xml:space="preserve">A &amp; W TEN</t>
  </si>
  <si>
    <t xml:space="preserve">COCONUT MANGO</t>
  </si>
  <si>
    <t xml:space="preserve">COKE CLASSIC</t>
  </si>
  <si>
    <t xml:space="preserve">PEACH BLENDS</t>
  </si>
  <si>
    <t xml:space="preserve">COCK &amp; BULL</t>
  </si>
  <si>
    <t xml:space="preserve">LIME BLENDS</t>
  </si>
  <si>
    <t xml:space="preserve">JARRITOS</t>
  </si>
  <si>
    <t xml:space="preserve">AO FRUIT</t>
  </si>
  <si>
    <t xml:space="preserve">SCHWEPPES</t>
  </si>
  <si>
    <t xml:space="preserve">POMEGRANATE BLENDS</t>
  </si>
  <si>
    <t xml:space="preserve">PEPSI STORE SPECIAL</t>
  </si>
  <si>
    <t xml:space="preserve">BLOOD ORANGE</t>
  </si>
  <si>
    <t xml:space="preserve">SQUIRT RUBY RED</t>
  </si>
  <si>
    <t xml:space="preserve">TURMERIC SUNRISE</t>
  </si>
  <si>
    <t xml:space="preserve">DR PEPPER BASE</t>
  </si>
  <si>
    <t xml:space="preserve">MOJITO</t>
  </si>
  <si>
    <t xml:space="preserve">SIERRA MIST BASE</t>
  </si>
  <si>
    <t xml:space="preserve">POMEGRANATE LEMONADE</t>
  </si>
  <si>
    <t xml:space="preserve">SUN DROP</t>
  </si>
  <si>
    <t xml:space="preserve">STRAWBERRY</t>
  </si>
  <si>
    <t xml:space="preserve">FANTA</t>
  </si>
  <si>
    <t xml:space="preserve">APPLE BLENDS</t>
  </si>
  <si>
    <t xml:space="preserve">PEPSI REAL SUGAR (INCLUDING TB)</t>
  </si>
  <si>
    <t xml:space="preserve">CRANBERRY BLENDS</t>
  </si>
  <si>
    <t xml:space="preserve">MTN DEW WHITE OUT (DEWMOCRACY II)</t>
  </si>
  <si>
    <t xml:space="preserve">XX ESPRESSO</t>
  </si>
  <si>
    <t xml:space="preserve">JARRITOS MINERAGUA</t>
  </si>
  <si>
    <t xml:space="preserve">KOMBUCHA GRAPE</t>
  </si>
  <si>
    <t xml:space="preserve">FEVER TREE</t>
  </si>
  <si>
    <t xml:space="preserve">GUAVA BLENDS</t>
  </si>
  <si>
    <t xml:space="preserve">SPRITE BASE</t>
  </si>
  <si>
    <t xml:space="preserve">BLOODY MARY</t>
  </si>
  <si>
    <t xml:space="preserve">FAYGO</t>
  </si>
  <si>
    <t xml:space="preserve">COCONUT WATER/JUICE</t>
  </si>
  <si>
    <t xml:space="preserve">SEAGRAMS</t>
  </si>
  <si>
    <t xml:space="preserve">UBER GREENS</t>
  </si>
  <si>
    <t xml:space="preserve">SUNKIST</t>
  </si>
  <si>
    <t xml:space="preserve">CARAMEL</t>
  </si>
  <si>
    <t xml:space="preserve">7UP BASE</t>
  </si>
  <si>
    <t xml:space="preserve">BLUEBERRY ACAI</t>
  </si>
  <si>
    <t xml:space="preserve">CANADA DRY</t>
  </si>
  <si>
    <t xml:space="preserve">POMEGRANATE BLACKBERRY</t>
  </si>
  <si>
    <t xml:space="preserve">MELLO YELLO BASE</t>
  </si>
  <si>
    <t xml:space="preserve">COCOA NOIR ALMOND MILK</t>
  </si>
  <si>
    <t xml:space="preserve">SIDRAL MUNDET</t>
  </si>
  <si>
    <t xml:space="preserve">BLACKBERRY BLENDS</t>
  </si>
  <si>
    <t xml:space="preserve">SANGRIA SENORIAL</t>
  </si>
  <si>
    <t xml:space="preserve">ALL OTHER STRAWBERRY</t>
  </si>
  <si>
    <t xml:space="preserve">CANADA DRY TEN</t>
  </si>
  <si>
    <t xml:space="preserve">CITRUS</t>
  </si>
  <si>
    <t xml:space="preserve">A &amp; W</t>
  </si>
  <si>
    <t xml:space="preserve">ORANGE STRAWBERRY</t>
  </si>
  <si>
    <t xml:space="preserve">PEPSI CHERRY VANILLA</t>
  </si>
  <si>
    <t xml:space="preserve">BLACK</t>
  </si>
  <si>
    <t xml:space="preserve">COKE ZERO</t>
  </si>
  <si>
    <t xml:space="preserve">KOMBUCHA</t>
  </si>
  <si>
    <t xml:space="preserve">BARQS</t>
  </si>
  <si>
    <t xml:space="preserve">TWILIGHT PROTEIN</t>
  </si>
  <si>
    <t xml:space="preserve">DIET RITE</t>
  </si>
  <si>
    <t xml:space="preserve">LEMONADE BLENDS</t>
  </si>
  <si>
    <t xml:space="preserve">RC</t>
  </si>
  <si>
    <t xml:space="preserve">BLUEBERRY LEMONADE</t>
  </si>
  <si>
    <t xml:space="preserve">PASSION FRUIT BLENDS</t>
  </si>
  <si>
    <t xml:space="preserve">TROPICAL</t>
  </si>
  <si>
    <t xml:space="preserve">SMOKED JALAPENO</t>
  </si>
  <si>
    <t xml:space="preserve">ALL OTHER CRANBERRY</t>
  </si>
  <si>
    <t xml:space="preserve">ORIGINAL</t>
  </si>
  <si>
    <t xml:space="preserve">COFFEE BLENDS</t>
  </si>
  <si>
    <t xml:space="preserve">HIBISCUS NO 7</t>
  </si>
  <si>
    <t xml:space="preserve">TANGERINE</t>
  </si>
  <si>
    <t xml:space="preserve">BERRY BLENDS</t>
  </si>
  <si>
    <t xml:space="preserve">GRAPE</t>
  </si>
  <si>
    <t xml:space="preserve">MEXICAN</t>
  </si>
  <si>
    <t xml:space="preserve">ESPRESSO</t>
  </si>
  <si>
    <t xml:space="preserve">BLUEBERRY BLENDS</t>
  </si>
  <si>
    <t xml:space="preserve">COCONUT</t>
  </si>
  <si>
    <t xml:space="preserve">CINNAMON APPLE TONIC</t>
  </si>
  <si>
    <t xml:space="preserve">TURMERIC GINGER</t>
  </si>
  <si>
    <t xml:space="preserve">STRAWBERRY BLENDS</t>
  </si>
  <si>
    <t xml:space="preserve">GINGER</t>
  </si>
  <si>
    <t xml:space="preserve">BLACKBERRY LEMONADE</t>
  </si>
  <si>
    <t xml:space="preserve">HIBISCUS BLENDS</t>
  </si>
  <si>
    <t xml:space="preserve">HIBISCUS GINGER LIME</t>
  </si>
  <si>
    <t xml:space="preserve">CAFFEINE</t>
  </si>
  <si>
    <t xml:space="preserve">CAFFEINE FREE</t>
  </si>
  <si>
    <t xml:space="preserve">CAFFEINE/CAFFEINE FREE</t>
  </si>
  <si>
    <t xml:space="preserve">Geography : Big Y-RMA - Groc</t>
  </si>
  <si>
    <t xml:space="preserve">CHILLED J &amp; D (AO 100 JUICE, OJ/OJ SB, CHILLED DRINKS, RFG COFFEE, RFG TEA)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IVATE LABEL APPLE CIDER PASTEURIZED PLASTIC JUG 1 CT 64 OZ - 4989380</t>
  </si>
  <si>
    <t xml:space="preserve">TROPICANA PURE PREMIUM ORANGE JUICE VTMN C ENRC W/N PLP PASTEURIZED PURE PLASTIC BOTTLE PREMIUM ORIGINAL 1 CT 59 OZ - 0048500301021</t>
  </si>
  <si>
    <t xml:space="preserve">PRIVATE LABEL APPLE CIDER PASTEURIZED PLASTIC JUG 1 CT 128 OZ - 4977413</t>
  </si>
  <si>
    <t xml:space="preserve">TROPICANA PURE PREMIUM ORANGE JUICE VTM CENRWNPLPCLCVTMD PASTEURIZED PURE PLASTIC BOTTLE PREMIUM 1 CT 59 OZ - 0048500305691</t>
  </si>
  <si>
    <t xml:space="preserve">FLORIDAS NATURAL ORANGE JUICE VTMN C ENRC W/N PLP PASTRZD PR FRSH SQZD CARTON PREMIUM 1 CT 59 OZ - 0016300165642</t>
  </si>
  <si>
    <t xml:space="preserve">TROPICANA PURE PREMIUM ORANGE JUICE VTMN C ENRC W/N PLP PASTEURIZED PURE PLASTIC JUG PREMIUM ORIGINAL 1 CT 89 OZ - 0048500018331</t>
  </si>
  <si>
    <t xml:space="preserve">FLORIDAS NATURAL ORANGE JUICE VTM CENRWNPLPCLCVTMD PASTRZD PR FRSH SQZD CARTON PREMIUM 1 CT 59 OZ - 0016300165672</t>
  </si>
  <si>
    <t xml:space="preserve">TROPICANA PURE PREMIUM ORANGE JUICE VTM CENRWNPLPCLCVTMD PASTEURIZED PUR SQZD PLASTIC JUG PURE PREMIUM 1 CT 89 OZ - 0048500018301</t>
  </si>
  <si>
    <t xml:space="preserve">FLORIDAS NATURAL ORANGE JUICE VITMN C ENRCHD W/PLP PASTRZD PR FRSH SQZD CARTON PREMIUM 1 CT 59 OZ - 0016300165652</t>
  </si>
  <si>
    <t xml:space="preserve">FLORIDAS NATURAL ORANGE JUICE VTMN C ENRC W/MS PLP PASTRZD PR FRSH SQZD CARTON PREMIUM 1 CT 59 OZ - 0016300165682</t>
  </si>
  <si>
    <t xml:space="preserve">SIMPLY ORANGE ORANGE JUICE VTMN C ENRC W/PL FR PASTEURIZED PUR SQZD PLASTIC BOTTLE 1 CT 59 OZ - 0025000055421</t>
  </si>
  <si>
    <t xml:space="preserve">TROPICANA PURE PREMIUM ORANGE JUICE SM PLP W/VTMN C ENRC PASTEURIZED PURE PLASTIC BOTTLE PREMIUM HOMESTYLE 1 CT 59 OZ - 0048500301391</t>
  </si>
  <si>
    <t xml:space="preserve">TROPICANA PURE PREMIUM ORANGE JUICE LADNPLPCLCVTMAWVCENR PASTEURIZED PURE PLASTIC BOTTLE PURE PREMIUM 1 CT 59 OZ - 0048500309221</t>
  </si>
  <si>
    <t xml:space="preserve">SIMPLY ORANGE ORANGE JUICE PLP FR VTMCENRWCVTMD PASTEURIZED PUR SQZD PLASTIC BOTTLE PURE 1 CT 59 OZ - 0025000055431</t>
  </si>
  <si>
    <t xml:space="preserve">SIMPLY LEMONADE LEMONADE JUICE DRINK NT FRM CNCNTRT PSTRZ PLASTIC BOTTLE 1 CT 59 OZ - 0025000054261</t>
  </si>
  <si>
    <t xml:space="preserve">PRIVATE LABEL ORANGE JUICE VITAMIN C ENRICHED PASTEURIZED PLASTIC JUG ORIGINAL 1 CT 128 OZ - 4588062</t>
  </si>
  <si>
    <t xml:space="preserve">FLORIDAS NATURAL ORANGE JUICE VTM C ENR WP CLCVTMD PASTRZD PR FRSH SQZD CARTON PREMIUM 1 CT 59 OZ - 0016300165661</t>
  </si>
  <si>
    <t xml:space="preserve">TROPICANA TROP50 ORANGE JUICE DRINK VTM CENRWNPLPCLCVTMD NT FRM CNCNTRT PSTRZ PLASTIC BOTTLE 1 CT 59 OZ - 0048500020151</t>
  </si>
  <si>
    <t xml:space="preserve">NEWMANS OWN VIRGIN LEMONADE JUICE DRINK NATURAL CARTON 1 CT 59 OZ - 0020662101262</t>
  </si>
  <si>
    <t xml:space="preserve">MINUTE MAID ORANGE JUICE NO PULP PASTEURIZED PUR SQZD PLASTIC BOTTLE PURE 1 CT 59 OZ - 0025000046701</t>
  </si>
  <si>
    <t xml:space="preserve">TROPICANA PURE PREMIUM ORANGE JUICE VTM C ENR W/L OF PLP PASTEURIZED PURE PLASTIC BOTTLE GROVESTAND PREMIUM 1 CT 59 OZ - 0048500304141</t>
  </si>
  <si>
    <t xml:space="preserve">TROPICANA TROP50 ORANGE JUICE DRINK VTMN C ENRC W/N PLP NT FRM CNCNTRT PSTRZ PLASTIC BOTTLE 1 CT 59 OZ - 0048500020131</t>
  </si>
  <si>
    <t xml:space="preserve">FLORIDAS NATURAL FIT &amp; DELICIOUS VALENCIA ORANGE JUICE DRINK VTMN C ENRC W/N PLP CARTON 1 CT 59 OZ - 0016300167001</t>
  </si>
  <si>
    <t xml:space="preserve">STOK ICED COFFEE UNSWEET BLACK REGULAR 1 CT 48 OZ - 0041271027731</t>
  </si>
  <si>
    <t xml:space="preserve">FLORIDAS NATURAL ORANGE JUICE VTM CENRWNPLPCLCVTMD PASTRZD PR FRSH SQZD PLASTIC JUG PREMIUM 1 CT 89 OZ - 0016300165761</t>
  </si>
  <si>
    <t xml:space="preserve">FLORIDAS NATURAL ORANGE JUICE VTMN C ENRC W/N PLP PASTRZD PR FRSH SQZD PLASTIC JUG PURE PREMIUM 1 CT 89 OZ - 0016300165741</t>
  </si>
  <si>
    <t xml:space="preserve">TROPICANA PURE PREMIUM ORANGE JUICE VTM C ENR W/L OF PLP PASTEURIZED PURE PLASTIC JUG PURE PREMIUM 1 CT 89 OZ - 0048500018311</t>
  </si>
  <si>
    <t xml:space="preserve">SIMPLY ORANGE ORANGE JUICE VTMN C ENRC W/PL FR PASTEURIZED PUR SQZD PLASTIC JUG PURE 1 CT 89 OZ - 0025000054331</t>
  </si>
  <si>
    <t xml:space="preserve">FLORIDAS NATURAL RUBY RED GRAPEFRUIT JUICE NT FRM CNCNTRT PSTRZ CARTON 1 CT 59 OZ - 0016300165691</t>
  </si>
  <si>
    <t xml:space="preserve">SIMPLY LEMONADE LEMONADE RASPBERRY JUICE DRINK NT FRM CNCNTRT PSTRZ PLASTIC BOTTLE 1 CT 59 OZ - 0025000054662</t>
  </si>
  <si>
    <t xml:space="preserve">POM WONDERFUL POMEGRANATE JUICE NTRL FRM CNC FLS PST PLASTIC BOTTLE 1 CT 48 OZ - 0824150401481</t>
  </si>
  <si>
    <t xml:space="preserve">TROPICANA TROP50 ORANGE JUICE DRINK VTM CENRWNPLPCLCVTMD NT FRM CNCNTRT PSTRZ PLASTIC JUG 1 CT 89 OZ - 0048500020351</t>
  </si>
  <si>
    <t xml:space="preserve">TROPICANA PURE PREMIUM ORANGE JUICE CCVTMDLTSOFPLPWVCENR PASTEURIZED PURE PLASTIC BOTTLE PURE PREMIUM 1 CT 59 OZ - 0048500307841</t>
  </si>
  <si>
    <t xml:space="preserve">PRIVATE LABEL ORANGE JUICE VTMN C ENRCHD W/CLCM PASTEURIZED PLASTIC JUG 1 CT 128 OZ - 4555998</t>
  </si>
  <si>
    <t xml:space="preserve">STARBUCKS UNSWEETENED ICED COFFEE PLASTIC BOTTLE 1 CT 48 OZ - 0048500022381</t>
  </si>
  <si>
    <t xml:space="preserve">FLORIDAS NATURAL FIT &amp; DELICIOUS VALENCIA ORANGE JUICE DRINK VTM CENRCLCVTMDWNPLP CARTON 1 CT 59 OZ - 0016300167011</t>
  </si>
  <si>
    <t xml:space="preserve">LYMAN ORCHARDS APPLE CIDER PASTEURIZED PLASTIC JUG 1 CT 64 OZ - 0027894448721</t>
  </si>
  <si>
    <t xml:space="preserve">MINUTE MAID ORANGE JUICE VTM AENRWNPLPCLCVTMD PASTEURIZED PUR SQZD PLASTIC BOTTLE PURE 1 CT 59 OZ - 0025000046731</t>
  </si>
  <si>
    <t xml:space="preserve">TROPICANA PURE PREMIUM ORANGE JUICE VTMN C ENRC W/N PLP PASTEURIZED PURE PLASTIC JUG PREMIUM ORIGINAL 1 CT 128 OZ - 0048500007171</t>
  </si>
  <si>
    <t xml:space="preserve">GTS KOMBUCHA SYNERGY GINGERADE PREPARED TEA ENZYMS PRBTCS DTXFRS GLASS BOTTLE 1 CT 16 OZ - 0722430200162</t>
  </si>
  <si>
    <t xml:space="preserve">PRIVATE LABEL ORANGE JUICE PULP FREE W VITAMN C PASTEURIZED ORGANIC PLASTIC BOTTLE 1 CT 59 OZ - 25938981</t>
  </si>
  <si>
    <t xml:space="preserve">SIMPLY ORANGE ORANGE JUICE MDM PLPVTMCENRWCVTMD PASTEURIZED PUR SQZD PLASTIC BOTTLE PURE 1 CT 59 OZ - 0025000054161</t>
  </si>
  <si>
    <t xml:space="preserve">TROPICANA PURE PREMIUM ORANGE JUICE VTM CENRWNPLPCLCVTMD PASTEURIZED PURE PLASTIC JUG PURE PREMIUM 1 CT 128 OZ - 0048500008181</t>
  </si>
  <si>
    <t xml:space="preserve">SIMPLY ORANGE ORANGE JUICE HGH PLP W/VT C ENRC PASTEURIZED PUR SQZD PLASTIC BOTTLE PURE 1 CT 59 OZ - 0025000055441</t>
  </si>
  <si>
    <t xml:space="preserve">SIMPLY ORANGE ORANGE JUICE PULP FREE PASTEURIZED PUR SQZD PLASTIC BOTTLE 1 CT 11.5 OZ - 0025000000241</t>
  </si>
  <si>
    <t xml:space="preserve">GTS KOMBUCHA SYNERGY TRILOGY DRINK ANTIOXIDANT PROBIOTC ORGANIC RAW GLASS BOTTLE 1 CT 16 OZ - 0722430110161</t>
  </si>
  <si>
    <t xml:space="preserve">SIMPLY ORANGE ORANGE MANGO JUICE VTMN C ENRC W/PL FR NT FRM CNCNTRT PSTRZ PLASTIC BOTTLE 1 CT 59 OZ - 0025000054371</t>
  </si>
  <si>
    <t xml:space="preserve">NEWMANS OWN ORANGE MANGO TANGO JUICE COCKTAIL VITAMIN C ENRICHED CARTON 1 CT 59 OZ - 0020662101351</t>
  </si>
  <si>
    <t xml:space="preserve">SIMPLY ORANGE ORANGE JUICE PLP FR VTMCENRWCVTMD PASTEURIZED PUR SQZD PLASTIC JUG PURE 1 CT 89 OZ - 0025000054341</t>
  </si>
  <si>
    <t xml:space="preserve">TROPICANA TROP50 ORANGE JUICE DRINK SM PLP W/VTMN C ENRC NT FRM CNCNTRT PSTRZ PLASTIC BOTTLE 1 CT 59 OZ - 0048500020141</t>
  </si>
  <si>
    <t xml:space="preserve">PRIVATE LABEL ORANGE JUICE VITAMIN C ENRICHED PASTEURIZED PLASTIC JUG ORIGINAL 1 CT 64 OZ - 4585605</t>
  </si>
  <si>
    <t xml:space="preserve">TROPICANA PURE PREMIUM ORANGE JUICE VTMN C ENRC W/N PLP PASTEURIZED PURE PLASTIC BOTTLE PURE PREMIUM 1 CT 12 OZ - 0048500017751</t>
  </si>
  <si>
    <t xml:space="preserve">NEWMANS OWN PINK VIRGIN LEMONADE DRINK NATURAL CARTON 1 CT 59 OZ - 0020662101251</t>
  </si>
  <si>
    <t xml:space="preserve">KEVITA KOMBUCHA GINGER PREPARED TEA PROBIOTIC PLASTIC BOTTLE 1 CT 15.2 OZ - 0853311003581</t>
  </si>
  <si>
    <t xml:space="preserve">MINUTE MAID ORANGE JUICE SM PLP W/VTMN C ENRC PASTEURIZED PUR SQZD PLASTIC BOTTLE PURE 1 CT 59 OZ - 0025000046671</t>
  </si>
  <si>
    <t xml:space="preserve">SIMPLY GRAPEFRUIT GRAPEFRUIT JUICE NT FRM CNCNTRT PSTRZ PLASTIC BOTTLE 1 CT 59 OZ - 0025000054501</t>
  </si>
  <si>
    <t xml:space="preserve">FLORIDAS NATURAL FIT &amp; DELICIOUS VALENCIA ORANGE MANG JUICE DRINK VITAMIN C ENRICHED CARTON 1 CT 59 OZ - 0016300167021</t>
  </si>
  <si>
    <t xml:space="preserve">PRIVATE LABEL ORANGE JUICE VTMN C ENRCHD W/CLCM PASTEURIZED PLASTIC JUG 1 CT 64 OZ - 4571127</t>
  </si>
  <si>
    <t xml:space="preserve">MINUTE MAID PREMIUM ORANGE JUICE LW PLP WCVTMCENRVTMD PASTEURIZED CARTON PREMIUM ORIGINAL 1 CT 59 OZ - 0025000047921</t>
  </si>
  <si>
    <t xml:space="preserve">TROPICANA PURE PREMIUM ORANGE JUICE SM PLP W/VTMN C ENRC PASTEURIZED PURE PLASTIC JUG PREMIUM HOMESTYLE 1 CT 89 OZ - 0048500018291</t>
  </si>
  <si>
    <t xml:space="preserve">TROPICANA PURE PREMIUM ORANGE JUICE CALCIUM VTMN D N PLP PASTEURIZED PURE CARTON IN BOX PURE PREMIUM 6 CT 8 OZ - 0048500008201</t>
  </si>
  <si>
    <t xml:space="preserve">SIMPLY LEMONADE STRAWBERRY LEMONADE JUICE DRINK NT FRM CNCN NTRL PST PLASTIC BOTTLE 1 CT 59 OZ - 0025000036741</t>
  </si>
  <si>
    <t xml:space="preserve">MINUTE MAID PREMIUM FRUIT PUNCH DRINK FROM CONCNTRT PSTRZD CARTON 1 CT 59 OZ - 0025000047721</t>
  </si>
  <si>
    <t xml:space="preserve">TROPICANA PURE PREMIUM ORANGE JUICE VTM CENRWNPLPCLCVTMD PASTEURIZED PURE PLASTIC BOTTLE PURE PREMIUM 1 CT 12 OZ - 0048500017761</t>
  </si>
  <si>
    <t xml:space="preserve">FLORIDAS NATURAL ORANGE JUICE VITMN C ENRCHD W/PLP PASTRZD PR FRSH SQZD PLASTIC JUG PREMIUM 1 CT 89 OZ - 0016300165751</t>
  </si>
  <si>
    <t xml:space="preserve">INTERNATIONAL DELIGHT MOCHA ICED COFFEE CARTON 1 CT 64 OZ - 0041271004951</t>
  </si>
  <si>
    <t xml:space="preserve">TROPICANA PURE PREMIUM ORANGE JUICE NO PULP PASTEURIZED CARTON PURE 1 CT 32 OZ - 0048500001001</t>
  </si>
  <si>
    <t xml:space="preserve">KEVITA KOMBUCHA PINEPPL PCH PREPARED TEA PROBIOTIC PLASTIC BOTTLE 1 CT 15.2 OZ - 0853311003601</t>
  </si>
  <si>
    <t xml:space="preserve">MINUTE MAID PREMIUM ORANGE JUICE VTMN C ENRC W/LW PLP PASTEURIZED CARTON PREMIUM ORIGINAL 1 CT 59 OZ - 0025000047861</t>
  </si>
  <si>
    <t xml:space="preserve">KEVITA KOMBUCHA RSPBRRY LMN PREPARED TEA PROBIOTIC PLASTIC BOTTLE 1 CT 15.2 OZ - 0853311003621</t>
  </si>
  <si>
    <t xml:space="preserve">MINUTE MAID LIGHT LEMONADE DRINK PASTEURIZED PLASTIC BOTTLE 1 CT 59 OZ - 0025000048211</t>
  </si>
  <si>
    <t xml:space="preserve">MINUTE MAID PREMIUM ORANGE JUICE LW ACD PLP FR WVCENR PASTEURIZED CARTON PREMIUM 1 CT 59 OZ - 0025000047981</t>
  </si>
  <si>
    <t xml:space="preserve">SIMPLY CRANBERRY CRANBERRY JUICE COCKTAIL NOT FROM CONCENTRATE PLASTIC BOTTLE 1 CT 59 OZ - 0025000046281</t>
  </si>
  <si>
    <t xml:space="preserve">POM WONDERFUL POMEGRANATE JUICE NTRL FRM CNC FLS PST PLASTIC BOTTLE 1 CT 16 OZ - 0824150401162</t>
  </si>
  <si>
    <t xml:space="preserve">MINUTE MAID PREMIUM BERRY PUNCH DRINK FROM CONCNTRT PSTRZD CARTON 1 CT 59 OZ - 0025000047661</t>
  </si>
  <si>
    <t xml:space="preserve">GTS SYNERGY TRILOGY PREPARED TEA AMNS PLYP ENZY PRBT GLASS BOTTLE 1 CT 48 OZ - 0722430110481</t>
  </si>
  <si>
    <t xml:space="preserve">KEVITA KOMBUCHA LAVENDR MLN PREPARED TEA PROBIOTIC PLASTIC BOTTLE 1 CT 15.2 OZ - 0853311003651</t>
  </si>
  <si>
    <t xml:space="preserve">STARBUCKS DARK ROAST ICED COFFEE PLASTIC BOTTLE 1 CT 48 OZ - 0048500201841</t>
  </si>
  <si>
    <t xml:space="preserve">GTS ORGANIC RAW KOMBUCHA GINGERADE PREPARED TEA ENZY PRBT ELCT PLYP GLASS BOTTLE 1 CT 48 OZ - 0722430200481</t>
  </si>
  <si>
    <t xml:space="preserve">GTS KOMBUCHA SYNERGY GINGER BERRY DRINK ORGANIC GLASS BOTTLE 1 CT 16 OZ - 0722430600162</t>
  </si>
  <si>
    <t xml:space="preserve">KEVITA KOMBUCHA TART CHERRY PREPARED TEA PROBIOTIC PLASTIC BOTTLE 1 CT 15.2 OZ - 0853311003611</t>
  </si>
  <si>
    <t xml:space="preserve">MINUTE MAID LIGHT PINK LEMONADE DRINK VITAMIN C ENRICHED PASTEURIZED PLASTIC BOTTLE 1 CT 59 OZ - 0025000048241</t>
  </si>
  <si>
    <t xml:space="preserve">SIMPLY ORANGE ORANGE JUICE CLC VTM C ENR PLP FR PASTEURIZED PUR SQZD PLASTIC BOTTLE 1 CT 59 OZ - 0025000030061</t>
  </si>
  <si>
    <t xml:space="preserve">TROPICANA WATERMELON DRINK PLASTIC BOTTLE 1 CT 59 OZ - 0048500201351</t>
  </si>
  <si>
    <t xml:space="preserve">STOK ICED COFFEE NOT TOO SWEET BLACK REGULAR 1 CT 48 OZ - 0041271027741</t>
  </si>
  <si>
    <t xml:space="preserve">GTS KOMBUCHA SYNERGY COSMIC CRANBERRY DRINK ORGANIC PLASTIC BOTTLE 1 CT 16 OZ - 0722430300162</t>
  </si>
  <si>
    <t xml:space="preserve">MINUTE MAID PREMIUM HEART WISE ORANGE JUICE VTMN C ENRC W/PL FR PASTEURIZED CARTON PREMIUM 1 CT 59 OZ - 0025000048041</t>
  </si>
  <si>
    <t xml:space="preserve">SIMPLY FRUIT PUNCH FRUIT PUNCH JUICE DRINK NTRL NT FRM CNCN PST PLASTIC BOTTLE 1 CT 59 OZ - 0025000019271</t>
  </si>
  <si>
    <t xml:space="preserve">TURKEY HILL NATURES ACCENTS GREEN TE W/HNY&amp;GNSNG PREPARED TEA ANTIOXIDANT PLASTIC JUG 1 CT 64 OZ - 0020735093061</t>
  </si>
  <si>
    <t xml:space="preserve">PRIVATE LABEL ORANGE JUICE PASTEURIZED PLASTIC BOTTLE 1 CT 32 OZ - 4585629</t>
  </si>
  <si>
    <t xml:space="preserve">SIMPLY MIXED BERRY MIXED BERRY JUICE DRINK NTRL NT FRM CNCN PST PLASTIC BOTTLE 1 CT 59 OZ - 0025000019211</t>
  </si>
  <si>
    <t xml:space="preserve">INTERNATIONAL DELIGHT VANILLA ICED COFFEE CARTON 1 CT 64 OZ - 0041271004921</t>
  </si>
  <si>
    <t xml:space="preserve">SIMPLY LIMEADE LIMEADE JUICE DRINK NT FRM CNCNTRT PSTRZ PLASTIC BOTTLE 1 CT 59 OZ - 0025000054251</t>
  </si>
  <si>
    <t xml:space="preserve">GTS KOMBUCHA SYNERGY ORIGINAL PREPARED TEA GLASS BOTTLE 1 CT 16 OZ - 0722430001161</t>
  </si>
  <si>
    <t xml:space="preserve">NEWMANS OWN VIRGIN LIMEADE DRINK NATURAL CARTON 1 CT 59 OZ - 0020662101551</t>
  </si>
  <si>
    <t xml:space="preserve">TURKEY HILL LEMONADE JUICE DRINK NATURAL PLASTIC JUG 1 CT 64 OZ - 0020735092762</t>
  </si>
  <si>
    <t xml:space="preserve">CALIFIA FARMS DOUBLE ESPRESSO ICED COFFEE PLASTIC BOTTLE 1 CT 48 OZ - 0852909003491</t>
  </si>
  <si>
    <t xml:space="preserve">SIMPLY ORANGE ORANGE DRINK PULP FREE NOT FROM CONCENTRATE PLASTIC BOTTLE 1 CT 52 OZ - 0025000100001</t>
  </si>
  <si>
    <t xml:space="preserve">NAKED MIGHTY MANGO JUICE SMOOTHIE VITAMIN A AND C NATURAL PLASTIC BOTTLE 1 CT 15.2 OZ - 0082592660151</t>
  </si>
  <si>
    <t xml:space="preserve">TURKEY HILL LEMON PREPARED ICED TEA PLASTIC JUG 1 CT 64 OZ - 0020735092732</t>
  </si>
  <si>
    <t xml:space="preserve">NAKED GREEN MACHINE JUICE SMOOTHIE PASTEURIZED PLASTIC BOTTLE 1 CT 15.2 OZ - 0082592720151</t>
  </si>
  <si>
    <t xml:space="preserve">BOLTHOUSE FARMS GREEN GOODNESS JUICE SMOOTHIE ANTIOXIDANT VITAMN C FRM &amp; NT FRM CNCNTRT PLASTIC BOTTLE 1 CT 52 OZ - 0071464240802</t>
  </si>
  <si>
    <t xml:space="preserve">NAKED BLUE MACHINE JUICE SMOOTHIE VITAMINS FIBER PASTEURIZED PLASTIC BOTTLE 1 CT 15.2 OZ - 0082592727151</t>
  </si>
  <si>
    <t xml:space="preserve">CARLSON ORCHARDS APPLE CIDER VITAMIN C ADDED NOT FROM CONCENTRATE PLASTIC JUG 1 CT 64 OZ - 0856005003231</t>
  </si>
  <si>
    <t xml:space="preserve">NEWMANS OWN LEMON PREPARED ICED TEA CARTON 1 CT 59 OZ - 0020662101281</t>
  </si>
  <si>
    <t xml:space="preserve">TROPICANA ESSENTIALS STRAWBERRY BANANA JUICE PLASTIC BOTTLE 1 CT 32 OZ - 0048500201701</t>
  </si>
  <si>
    <t xml:space="preserve">NAKED STRAWBERRY BANANA JUICE SMOOTHIE NATURAL PLASTIC BOTTLE 1 CT 15.2 OZ - 0082592194151</t>
  </si>
  <si>
    <t xml:space="preserve">SIMPLY APPLE APPLE JUICE NT FRM CNCNTRT PSTRZ PLASTIC BOTTLE 1 CT 59 OZ - 0025000055732</t>
  </si>
  <si>
    <t xml:space="preserve">POM WONDERFUL POMEGRANATE JUICE NTRL FRM CNC FLS PST PLASTIC BOTTLE 1 CT 24 OZ - 0824150401242</t>
  </si>
  <si>
    <t xml:space="preserve">TROPICANA TANGERINE LEMONADE DRINK PLASTIC BOTTLE 1 CT 59 OZ - 0048500201341</t>
  </si>
  <si>
    <t xml:space="preserve">TROPICANA ESSENTIALS PINEAPPLE MANGO JUICE PLASTIC BOTTLE 1 CT 32 OZ - 0048500201711</t>
  </si>
  <si>
    <t xml:space="preserve">GOLD PEAK SWEET TEA PREPARED ICED TEA PLASTIC BOTTLE 1 CT 59 OZ - 0083900005361</t>
  </si>
  <si>
    <t xml:space="preserve">LIPTON PURE LEAF LEMON PREPARED TEA PLASTIC BOTTLE 1 CT 59 OZ - 0048500020651</t>
  </si>
  <si>
    <t xml:space="preserve">LIPTON PURE LEAF NATURAL PREPARED TEA PLASTIC BOTTLE 1 CT 59 OZ - 0048500020641</t>
  </si>
  <si>
    <t xml:space="preserve">CALIFIA FARMS CAFE LATTE ICED COFFEE PLASTIC BOTTLE 1 CT 48 OZ - 0852909003481</t>
  </si>
  <si>
    <t xml:space="preserve">SUNNYD ORANGE DRINK 1 CT 40 OZ - 0050200581002</t>
  </si>
  <si>
    <t xml:space="preserve">TROPICANA FARMSTAND CARROT PINEAPPLE MNG JUICE 1 CT 32 OZ - 0048500201891</t>
  </si>
  <si>
    <t xml:space="preserve">MINUTE MAID LIGHT LIGHT FRUIT PUNCH JUICE DRINK 1 CT 59 OZ - 0025000036711</t>
  </si>
  <si>
    <t xml:space="preserve">LYMAN ORCHARDS APPLE CIDER FRESH PRESED PASTRZD PLASTIC BOTTLE 1 CT 16 OZ - 0027894446721</t>
  </si>
  <si>
    <t xml:space="preserve">BOLTHOUSE FARMS CARROT JUICE FLSH PSTR &amp; CLD FLD PLASTIC BOTTLE 1 CT 52 OZ - 0071464200802</t>
  </si>
  <si>
    <t xml:space="preserve">TROPICANA FARMSTAND REGULAR POMEGRANATE BLUEBERY DRINK 1 CT 32 OZ - 0048500201901</t>
  </si>
  <si>
    <t xml:space="preserve">GOLD PEAK NATURAL PREPARED ICED TEA PLASTIC BOTTLE 1 CT 59 OZ - 0083900005741</t>
  </si>
  <si>
    <t xml:space="preserve">STARBUCKS BLONDE ROAST ICED COFFEE PLASTIC BOTTLE 1 CT 48 OZ - 0048500201831</t>
  </si>
  <si>
    <t xml:space="preserve">LIPTON PURE LEAF RASPBERRY PREPARED TEA PLASTIC BOTTLE 1 CT 59 OZ - 0048500021571</t>
  </si>
  <si>
    <t xml:space="preserve">NAKED PROTEIN ZONE PROTEIN ZONE JUICE SMOOTHIE SOY WHEY PRTN VTMN C FRESH PLASTIC BOTTLE 1 CT 15.2 OZ - 0082592722151</t>
  </si>
  <si>
    <t xml:space="preserve">NAKED BERRY BLAST JUICE SMOOTHIE CALCIUM NATURAL PLASTIC BOTTLE 1 CT 15.2 OZ - 0082592988151</t>
  </si>
  <si>
    <t xml:space="preserve">GOLD PEAK ICED TEA &amp; LEMONADE PREPARED ICED TEA PLASTIC BOTTLE 1 CT 59 OZ - 0083900006541</t>
  </si>
  <si>
    <t xml:space="preserve">POM WONDERFUL POMEGRANATE JUICE FRM CNCN FLSH PSTR PLASTIC BOTTLE 1 CT 8 OZ - 0824150401081</t>
  </si>
  <si>
    <t xml:space="preserve">TURKEY HILL LEMON PREPARED ICED TEA PLASTIC JUG 1 CT 64 OZ - 0020735092742</t>
  </si>
  <si>
    <t xml:space="preserve">TROPICANA FARMSTAND TROPICAL GREEN JUICE 1 CT 32 OZ - 0048500201881</t>
  </si>
  <si>
    <t xml:space="preserve">SIMPLY LEMONADE LEMONADE RASPBERRY JUICE DRINK NT FRM CNCNTRT PSTRZ PLASTIC BOTTLE 1 CT 11.5 OZ - 0025000000181</t>
  </si>
  <si>
    <t xml:space="preserve">MINUTE MAID LIGHT LIGHT WATERMELON BLUEBERRY JUICE DRINK 1 CT 59 OZ - 0025000036931</t>
  </si>
  <si>
    <t xml:space="preserve">POM WONDERFUL POMEGRANATE BLUEBERY JUICE FRM CNCN FLSH PSTR PLASTIC BOTTLE 1 CT 48 OZ - 0824150404481</t>
  </si>
  <si>
    <t xml:space="preserve">SIMPLY LEMONADE LEMONADE DRINK NT FRM CNCNTRT PSTRZ PLASTIC BOTTLE 1 CT 11.5 OZ - 0025000000214</t>
  </si>
  <si>
    <t xml:space="preserve">BOLTHOUSE FARMS STRAWBERRY BANANA JUICE SMOOTHIE FRM &amp; NT FRM CNCNTRT PLASTIC BOTTLE 1 CT 15.2 OZ - 0071464270401</t>
  </si>
  <si>
    <t xml:space="preserve">BOLTHOUSE FARMS POMEGRANATE JUICE FRM &amp; NT FRM CNCNTRT PLASTIC BOTTLE 1 CT 52 OZ - 0071464324521</t>
  </si>
  <si>
    <t xml:space="preserve">BOLTHOUSE FARMS STRAWBERRY BANANA JUICE SMOOTHIE VITAMIN C ENRICHED FRM NT FRM CNCFLSPST PLASTIC BOTTLE 1 CT 52 OZ - 0071464270801</t>
  </si>
  <si>
    <t xml:space="preserve">TROPICANA ESSENTIALS PEACH PASSIONFRUIT JUICE PLASTIC BOTTLE 1 CT 32 OZ - 0048500201691</t>
  </si>
  <si>
    <t xml:space="preserve">TROPICANA RASPBERRY LEMONADE JUICE DRINK NT FRM CNCNTRT PSTRZ PLASTIC BOTTLE 1 CT 59 OZ - 0048500021821</t>
  </si>
  <si>
    <t xml:space="preserve">BOLTHOUSE FARMS PERFECTLY PROTEIN MOCHA CAPPUCCINO READY TO DRNK COFFEE PROTEIN AND CALCIUM PLASTIC BOTTLE 1 CT 15.2 OZ - 0071464300501</t>
  </si>
  <si>
    <t xml:space="preserve">TROPICANA FARMSTAND DRK CHRRY RSPBRRY BT JUICE FROM CONCNTRT PSTRZD PLASTIC BOTTLE 1 CT 32 OZ - 0048500201911</t>
  </si>
  <si>
    <t xml:space="preserve">BOLTHOUSE FARMS GREEN GOODNESS JUICE SMOOTHIE ANTIOXIDANTS FRM &amp; NT FRM CNCNTRT PLASTIC BOTTLE 1 CT 15.2 OZ - 0071464240402</t>
  </si>
  <si>
    <t xml:space="preserve">BOLTHOUSE FARMS GREEN GOODNESS JUICE SMOOTHIE ANTIOXIDANTS FRM &amp; NT FRM CNCNTRT PLASTIC BOTTLE 1 CT 32 OZ - 0071464240602</t>
  </si>
  <si>
    <t xml:space="preserve">CURRANT AFFAIR BLACK CURRANT JUICE DRINK ANTIOXIDANT VITAMN C FROM CONCNTRT PSTRZD PLASTIC BOTTLE 1 CT 64 OZ - 0870397001502</t>
  </si>
  <si>
    <t xml:space="preserve">BOLTHOUSE FARMS BLUE GOODNESS JUICE SMOOTHIE B VITAMINS FLASH PASTEURIZED PLASTIC BOTTLE 1 CT 32 OZ - 0071464301511</t>
  </si>
  <si>
    <t xml:space="preserve">BOLTHOUSE FARMS PERFECTLY PROTEIN HEART HEAL VANILLA CHAI TEA PREPARED TEA SOY PROTEIN PLASTIC BOTTLE 1 CT 52 OZ - 0071464260802</t>
  </si>
  <si>
    <t xml:space="preserve">BOLTHOUSE FARMS BERRY BOOST JUICE SMOOTHIE PLASTIC BOTTLE 1 CT 32 OZ - 0071464280601</t>
  </si>
  <si>
    <t xml:space="preserve">BOLTHOUSE FARMS BERRY BOOST JUICE SMOOTHIE ANTIOXDNT VTMN A C&amp;E FLASH PASTEURIZED PLASTIC BOTTLE 1 CT 15.2 OZ - 0071464280401</t>
  </si>
  <si>
    <t xml:space="preserve">POM WONDERFUL POMEGRANATE BLUEBERY JUICE NTRL FRM CNC FLS PST PLASTIC BOTTLE 1 CT 16 OZ - 0824150404161</t>
  </si>
  <si>
    <t xml:space="preserve">SIMPLY ORANGE ORANGE DRINK CALCIUM &amp; VITAMIN D NOT FROM CONCENTRATE PLASTIC BOTTLE 1 CT 52 OZ - 0025000044961</t>
  </si>
  <si>
    <t xml:space="preserve">POM WONDERFUL POMEGRANATE CHERRY JUICE FRM CNCN FLSH PSTR PLASTIC BOTTLE 1 CT 16 OZ - 0824150405162</t>
  </si>
  <si>
    <t xml:space="preserve">NAKED KALE BLAZER JUICE GENTLY PASTEURIZED PLASTIC BOTTLE 1 CT 15.2 OZ - 0082592633561</t>
  </si>
  <si>
    <t xml:space="preserve">CARIBOU COFFEE SEA SALT CARAMEL ICED COFFEE PLASTIC BOTTLE 1 CT 32 OZ - 0798493146741</t>
  </si>
  <si>
    <t xml:space="preserve">BOLTHOUSE FARMS STRAWBERRY BANANA JUICE SMOOTHIE VITAMIN C ENRICHED FRM &amp; NT FRM CNCNTRT PLASTIC BOTTLE 1 CT 32 OZ - 0071464270601</t>
  </si>
  <si>
    <t xml:space="preserve">SIMPLY PEACH PEACH JUICE DRINK NTRL NT FRM CNCN PST PLASTIC BOTTLE 1 CT 11.5 OZ - 0025000000362</t>
  </si>
  <si>
    <t xml:space="preserve">BOLTHOUSE FARMS PERFECTLY PROTEIN MOCHA CAPPUCCINO READY TO DRNK COFFEE PROTEIN PLASTIC BOTTLE 1 CT 32 OZ - 0071464300511</t>
  </si>
  <si>
    <t xml:space="preserve">BOLTHOUSE FARMS PERFECTLY PROTEIN VANILLA CHAI TEA PREPARED TEA SOY PROTEIN PLASTIC BOTTLE 1 CT 15.2 OZ - 0071464260401</t>
  </si>
  <si>
    <t xml:space="preserve">BOLTHOUSE FARMS AMAZING MANGO JUICE SMOOTHIE ANTIOXIDANTS FLASH PASTEURIZED PLASTIC BOTTLE 1 CT 15.2 OZ - 0071464309501</t>
  </si>
  <si>
    <t xml:space="preserve">CARIBOU COFFEE CHOCOLATE MOCHA ICED COFFEE PLASTIC BOTTLE 1 CT 32 OZ - 0798493146731</t>
  </si>
  <si>
    <t xml:space="preserve">BOLTHOUSE FARMS DAILY GREENS JUICE NTFRMCNCFRMCNCFLSPST PLASTIC BOTTLE 1 CT 15.2 OZ - 0071464016631</t>
  </si>
  <si>
    <t xml:space="preserve">BOLTHOUSE FARMS BLUE GOODNESS JUICE SMOOTHIE VITAMIN FLASH PASTEURIZED PLASTIC BOTTLE 1 CT 15.2 OZ - 0071464301501</t>
  </si>
  <si>
    <t xml:space="preserve">MINUTE MAID PREMIUM LEMON JUICE FROM CONCENTRATE CARTON 1 CT 7.5 OZ - 0025000025542</t>
  </si>
  <si>
    <t xml:space="preserve">NAKED GREEN MACHINE JUICE SMOOTHIE GENTLY PASTEURIZED PLASTIC BOTTLE 1 CT 46 OZ - 0082592010721</t>
  </si>
  <si>
    <t xml:space="preserve">NAKED BLUE MACHINE JUICE SMOOTHIE GENTLY PASTEURIZED PLASTIC BOTTLE 1 CT 46 OZ - 0082592010711</t>
  </si>
  <si>
    <t xml:space="preserve">KEVITA LEMON CAYENNE CLEANS SPARKLING DRINK PROBIOTIC ORGANIC GLASS BOTTLE 1 CT 15.2 OZ - 0853311003301</t>
  </si>
  <si>
    <t xml:space="preserve">RIPE BAR JUICE MARGARITA JUICE DRINK UNPS CLD PRS HGH PRS PLASTIC BOTTLE 1 CT 25.36 OZ - 0856543002821</t>
  </si>
  <si>
    <t xml:space="preserve">CARIBOU COFFEE CHOCOLATE MOCHA ICED COFFEE PLASTIC BOTTLE 1 CT 14 OZ - 0798493146481</t>
  </si>
  <si>
    <t xml:space="preserve">TURKEY HILL LEMONADE JUICE DRINK VITAMIN C ADDED NATURAL PLASTIC JUG 1 CT 128 OZ - 0020735092861</t>
  </si>
  <si>
    <t xml:space="preserve">BOLTHOUSE FARMS CARROT JUICE FLSH PSTR &amp; CLD FLD PLASTIC BOTTLE 1 CT 32 OZ - 0071464200601</t>
  </si>
  <si>
    <t xml:space="preserve">KEVITA MANGO COCONUT SPARKLING DRINK ORGANIC GLASS BOTTLE 1 CT 15.2 OZ - 0853311003041</t>
  </si>
  <si>
    <t xml:space="preserve">TURKEY HILL LEMON PREPARED ICED TEA PLASTIC JUG 1 CT 128 OZ - 0020735092752</t>
  </si>
  <si>
    <t xml:space="preserve">MINUTE MAID REGULAR PEACH WITH GINGER DRINK 1 CT 59 OZ - 0025000036971</t>
  </si>
  <si>
    <t xml:space="preserve">BOLTHOUSE FARMS CARROT JUICE NTFRMCNCFLSPSTCLDFLD PLASTIC BOTTLE 1 CT 15.2 OZ - 0071464200401</t>
  </si>
  <si>
    <t xml:space="preserve">MAYER BROS APPLE CARAMEL CIDER FRSH PRSD NTRL PSTR PLASTIC BOTTLE 1 CT 59 OZ - 0022198008301</t>
  </si>
  <si>
    <t xml:space="preserve">POM WONDERFUL POMEGRANATE CHERRY JUICE FRM CNCN FLSH PSTR PLASTIC BOTTLE 1 CT 48 OZ - 0824150405481</t>
  </si>
  <si>
    <t xml:space="preserve">CARIBOU COFFEE SEA SALT CARAMEL ICED COFFEE PLASTIC BOTTLE 1 CT 14 OZ - 0798493146501</t>
  </si>
  <si>
    <t xml:space="preserve">KEVITA MOJITA LIME MNT CCNT SPARKLING DRINK PROBIOTIC ORGANIC GLASS BOTTLE 1 CT 15.2 OZ - 0853311003291</t>
  </si>
  <si>
    <t xml:space="preserve">CARIBOU COFFEE VANILLA ICED COFFEE PLASTIC BOTTLE 1 CT 14 OZ - 0798493146491</t>
  </si>
  <si>
    <t xml:space="preserve">BOLTHOUSE FARMS C BOOST C BOOST TROPICAL FRT JUICE SMOOTHIE IMMUNITY SUPPORT FLASH PASTEURIZED PLASTIC BOTTLE 1 CT 32 OZ - 0071464302511</t>
  </si>
  <si>
    <t xml:space="preserve">BOLTHOUSE FARMS AMAZING MANGO JUICE SMOOTHIE ANTIOXDNT VTMN A C&amp;E FRM &amp; NT FRM CNCNTRT PLASTIC BOTTLE 1 CT 32 OZ - 0071464309511</t>
  </si>
  <si>
    <t xml:space="preserve">CURRANT AFFAIR BLACK CURRANT BLBRRY JUICE DRINK ANTIOXIDANT VITAMN C FROM CONCENTRATE PLASTIC BOTTLE 1 CT 53 OZ - 0870397001702</t>
  </si>
  <si>
    <t xml:space="preserve">LIPTON PURE LEAF SWEET TEA PREPARED TEA PLASTIC BOTTLE 1 CT 59 OZ - 0048500020631</t>
  </si>
  <si>
    <t xml:space="preserve">BOLTHOUSE FARMS MULTI V GOODNESS JUICE SMOOTHIE VITAMINS AND FIBER FRM NT FRM CNCFLSPST PLASTIC BOTTLE 1 CT 15.2 OZ - 0071464016641</t>
  </si>
  <si>
    <t xml:space="preserve">MAYER BROS HONEYCRISP APPLE CIDER PASTEURIZED PLASTIC BOTTLE 1 CT 59 OZ - 0022198004081</t>
  </si>
  <si>
    <t xml:space="preserve">POM SUPER TEA PMGRNT PCH PSN WHT T PREPARED TEA ANTIOXIDANT PLASTIC BOTTLE 1 CT 12 OZ - 0824150223121</t>
  </si>
  <si>
    <t xml:space="preserve">BOLTHOUSE FARMS PERFECTLY PROTEIN VANILLA CHAI TEA PREPARED TEA SOY PROTEIN &amp; CALCIM PLASTIC BOTTLE 1 CT 32 OZ - 0071464260601</t>
  </si>
  <si>
    <t xml:space="preserve">POM SUPER TEA POMEGRANAT HNY GRN T PREPARED TEA ANTIOXIDANT PLASTIC BOTTLE 1 CT 12 OZ - 0824150226121</t>
  </si>
  <si>
    <t xml:space="preserve">AQUA VITEA KOMBUCHA ELDERBERRY PREPARED TEA ENZYMS PRBTC AMN ACD GLASS BOTTLE 1 CT 16 OZ - 0853624007091</t>
  </si>
  <si>
    <t xml:space="preserve">CARLSON ORCHARDS APPLE CIDER VITAMIN C ADDED NT FRM CNCNTRT PSTRZ PLASTIC JUG 1 CT 128 OZ - 0856005003241</t>
  </si>
  <si>
    <t xml:space="preserve">AQUA VITEA KOMBUCHA BLOOD ORANGE PREPARED TEA ENZYMS PRBTC AMN ACD GLASS BOTTLE 1 CT 16 OZ - 0853624007041</t>
  </si>
  <si>
    <t xml:space="preserve">NAKED POWER C MACHINE JUICE SMOOTHIE VITAMIN C ENRICHED GENTLY PASTEURIZED PLASTIC BOTTLE 1 CT 15.2 OZ - 0082592917151</t>
  </si>
  <si>
    <t xml:space="preserve">AQUA VITEA KOMBUCHA TURMERIC SUNRISE PREPARED TEA ENZYMS PRBTC AMN ACD GLASS BOTTLE 1 CT 16 OZ - 0853624007161</t>
  </si>
  <si>
    <t xml:space="preserve">RIPE CRAFT JUICE ORANGE DRINK COLD PRESSED PLASTIC BOTTLE 1 CT 12.2 OZ - 0856543002971</t>
  </si>
  <si>
    <t xml:space="preserve">SIMPLY ORANGE ORANGE DRINK HIGH PULP NOT FROM CONCENTRATE PLASTIC BOTTLE 1 CT 52 OZ - 0025000044001</t>
  </si>
  <si>
    <t xml:space="preserve">RIPE BAR JUICE MOJITO DRINK UNPS CLD PRS HGH PRS PLASTIC BOTTLE 1 CT 25.36 OZ - 0856543002831</t>
  </si>
  <si>
    <t xml:space="preserve">POM SUPER TEA POMEGRANATE LEMONADE PREPARED TEA ANTIOXIDANT PLASTIC BOTTLE 1 CT 12 OZ - 0824150229121</t>
  </si>
  <si>
    <t xml:space="preserve">AQUA VITEA KOMBUCHA STRAWBERRY SAGE PREPARED TEA ENZYMS PRBTC AMN ACD GLASS BOTTLE 1 CT 16 OZ - 0853624007181</t>
  </si>
  <si>
    <t xml:space="preserve">BOLTHOUSE FARMS TROPICAL GOODNESS JUICE SMOOTHIE FRM CNC FLSPSTCLDFLD PLASTIC BOTTLE 1 CT 15.2 OZ - 0071464017471</t>
  </si>
  <si>
    <t xml:space="preserve">SIMPLY ORANGE ORANGE DRINK MDM PLP CLCM &amp; VTM D NOT FROM CONCENTRATE PLASTIC BOTTLE 1 CT 52 OZ - 0025000044831</t>
  </si>
  <si>
    <t xml:space="preserve">MAYER BROS APPLE BLUEBRRY &amp; LMN CIDER FRSH PRSD NTRL PSTR PLASTIC BOTTLE 1 CT 59 OZ - 0022198008311</t>
  </si>
  <si>
    <t xml:space="preserve">SIMPLY LEMONADE LEMONADE JUICE DRINK NT FRM CNCNTRT PSTRZ PLASTIC JUG 1 CT 89 OZ - 0025000052761</t>
  </si>
  <si>
    <t xml:space="preserve">BOLTHOUSE FARMS STONE FRUIT JUICE SMOOTHIE FRM CNC FLSPSTCLDFLD PLASTIC BOTTLE 1 CT 15.2 OZ - 0071464017391</t>
  </si>
  <si>
    <t xml:space="preserve">GOODBELLY CRANBERRY WATERMELON JUICE DRINK PROBIOTIC ORGANIC CARTON 1 CT 32 OZ - 0891770002061</t>
  </si>
  <si>
    <t xml:space="preserve">CALIFIA FARMS XX ESPRESSO ICED COFFEE PLASTIC BOTTLE 1 CT 10.5 OZ - 0852909003531</t>
  </si>
  <si>
    <t xml:space="preserve">FARMHOUSE CULTURE GUT SHOT GINGER BEET DRINK RAW ORGANIC PLASTIC BOTTLE 1 CT 16 OZ - 0850273005191</t>
  </si>
  <si>
    <t xml:space="preserve">SUJA ESSENTIAL SWEET BEETS JUICE SMOOTHIE VITAMIN C ENRICHED ORGANIC COLD PRESSED PLASTIC BOTTLE 1 CT 12 OZ - 0854208005011</t>
  </si>
  <si>
    <t xml:space="preserve">KATALYST KOMBUCHA GRAPE DRINK 1 CT 16 OZ - 0852079001281</t>
  </si>
  <si>
    <t xml:space="preserve">GTS KOMBUCHA SYNERGY GUAVA GODDESS DRINK ORGANIC GLASS BOTTLE 1 CT 16 OZ - 0722430900162</t>
  </si>
  <si>
    <t xml:space="preserve">RIPE BAR JUICE BLOODY MARY DRINK UNPS CLD PRS HGH PRS PLASTIC BOTTLE 1 CT 25.36 OZ - 0856543002841</t>
  </si>
  <si>
    <t xml:space="preserve">HARMLESS HARVEST COCONUT WATER JUICE ORGANIC PLASTIC BOTTLE 1 CT 8.75 OZ - 0859078002671</t>
  </si>
  <si>
    <t xml:space="preserve">NORTON BROS APPLE CIDER PASTEURIZED PURE PLASTIC JUG 1 CT 64 OZ - 0856447005841</t>
  </si>
  <si>
    <t xml:space="preserve">GOODBELLY TROPICAL GREEN JUICE DRINK ANTIOXIDANTS ORGANIC FROM CONCNTR CARTON 1 CT 32 OZ - 0891770002431</t>
  </si>
  <si>
    <t xml:space="preserve">SUJA ESSENTIAL GREEN DELIGHT JUICE SMOOTHIE VITAMIN C ENRICHED ORGNC CLD PRSD PSTR PLASTIC BOTTLE 1 CT 12 OZ - 0854208005031</t>
  </si>
  <si>
    <t xml:space="preserve">SUJA ESSENTIAL UBER GREENS JUICE ORGANIC COLD PRESSRD PLASTIC BOTTLE 1 CT 12 OZ - 0859213005001</t>
  </si>
  <si>
    <t xml:space="preserve">BOLTHOUSE FARMS TROPICAL GOODNESS JUICE SMOOTHIE FRM CNC FLSPSTCLDFLD PLASTIC BOTTLE 1 CT 32 OZ - 0071464017481</t>
  </si>
  <si>
    <t xml:space="preserve">CALIFIA FARMS SALTD CRML ALMND MLK ICED COFFEE PLASTIC BOTTLE 1 CT 10.5 OZ - 0852909003521</t>
  </si>
  <si>
    <t xml:space="preserve">SUJA ESSENTIAL DAYBREAK PROBIOTIC DRINK PROBIOTIC ORGANIC COLD PRESSRD PLASTIC BOTTLE 1 CT 12 OZ - 0854208005241</t>
  </si>
  <si>
    <t xml:space="preserve">GOODBELLY BLUEBERRY ACAI JUICE DRINK MULTIVITAMINS ORGANIC FROM CONCNTR PLASTIC CUP IN BOX 4 CT 2.7 OZ - 0891770002001</t>
  </si>
  <si>
    <t xml:space="preserve">SUJA ESSENTIAL NOON GREENS JUICE SMOOTHIE ORGANIC COLD PRESSRD PLASTIC BOTTLE 1 CT 12 OZ - 0854208005231</t>
  </si>
  <si>
    <t xml:space="preserve">GOODBELLY POMEGRANATE BLCKBRRY JUICE DRINK MULTIVITAMINS ORGANIC FROM CONCNTR PLASTIC BOTTLE IN BX 4 CT 2.7 OZ - 0891770002141</t>
  </si>
  <si>
    <t xml:space="preserve">CALIFIA FARMS COCOA NOIR ALMND MLK ICED COFFEE PLASTIC BOTTLE 1 CT 10.5 OZ - 0852909003541</t>
  </si>
  <si>
    <t xml:space="preserve">RIPE CRAFT JUICE APPLE JUICE DRINK UNPS CLD PRS HGH PRS PLASTIC BOTTLE 1 CT 12.2 OZ - 0856543002951</t>
  </si>
  <si>
    <t xml:space="preserve">SUJA ESSENTIAL BERRY GOODNESS DRINK SMOOTHIE VITAMIN C ENRICHED ORGANIC COLD PRESSED PLASTIC BOTTLE 1 CT 12 OZ - 0854208005101</t>
  </si>
  <si>
    <t xml:space="preserve">GTS SYNERGY TRILOGY PREPARED TEA GLASS BOTTLE 1 CT 16 OZ - 0722430110061</t>
  </si>
  <si>
    <t xml:space="preserve">MAYER BROS APPLE CIDER VITAMIN C ADDED ORGANIC PLASTIC BOTTLE 1 CT 59 OZ - 0022198004051</t>
  </si>
  <si>
    <t xml:space="preserve">STOK MOCHA ICED COFFEE PLASTIC BOTTLE 1 CT 13.7 OZ - 0041271027921</t>
  </si>
  <si>
    <t xml:space="preserve">WE GROW WATER WTRMLN WATERMELON JUICE COLD PRESSED PLASTIC BOTTLE 1 CT 33.8 OZ - 0852921005141</t>
  </si>
  <si>
    <t xml:space="preserve">GOLD PEAK RASPBERRY PREPARED ICED TEA PLASTIC BOTTLE 1 CT 59 OZ - 0049000063331</t>
  </si>
  <si>
    <t xml:space="preserve">GTS ORGANIC RAW KOMBUCHA GINGERADE PREPARED TEA ENZYMS PRBTCS PLYP GLS BTL IN CRDBRD BX 6 CT 16 OZ - 0722430200061</t>
  </si>
  <si>
    <t xml:space="preserve">MAYER BROS CRISP APPLE CIDER NTRL PST NVR FRM CNC PLASTIC BOTTLE 1 CT 59 OZ - 0022198004061</t>
  </si>
  <si>
    <t xml:space="preserve">SUJA ESSENTIAL MIGHTY GREENS DRINK SMOOTHIE ORGANIC COLD PRESSRD PLASTIC BOTTLE 1 CT 12 OZ - 0854208005081</t>
  </si>
  <si>
    <t xml:space="preserve">MAMMA CHIA BLACKBERRY HIBISCUS DRINK OMG 3 FBR ANT PRTC#2 ORGANIC GLASS BOTTLE 1 CT 10 OZ - 0856516002031</t>
  </si>
  <si>
    <t xml:space="preserve">BOLTHOUSE FARMS STONE FRUIT JUICE SMOOTHIE ANTX VTMN C ENRC A E FRM CNC FLSPSTCLDFLD PLASTIC BOTTLE 1 CT 32 OZ - 0071464017461</t>
  </si>
  <si>
    <t xml:space="preserve">STOK VANILLA ICED COFFEE PLASTIC BOTTLE 1 CT 13.7 OZ - 0041271027911</t>
  </si>
  <si>
    <t xml:space="preserve">GOODBELLY POMEGRANATE BLCKBRRY DRINK PROBIOTIC ORGANIC FROM CONCNTR CARTON 1 CT 32 OZ - 0891770002161</t>
  </si>
  <si>
    <t xml:space="preserve">HARMLESS HARVEST COCONUT WATER JUICE NO ADDITIVES RAW ORGANIC NEVR HTD PLASTIC BOTTLE 1 CT 16 OZ - 0859078002151</t>
  </si>
  <si>
    <t xml:space="preserve">MAMMA CHIA RASPBERRY PASSION DRINK OMG 3 FBR ANT PRTC#2 ORGANIC GLASS BOTTLE 1 CT 10 OZ - 0856516002001</t>
  </si>
  <si>
    <t xml:space="preserve">GTS KOMBUCHA SYNERGY STRAWBERRY SERENITY PREPARED TEA PLASTIC BOTTLE 1 CT 16 OZ - 0722430400161</t>
  </si>
  <si>
    <t xml:space="preserve">GTS KOMBUCHA SYNERGY MYSTIC MANGO DRINK ANTIOXIDANT PROBIOTC ORGANIC GLASS BOTTLE 1 CT 16 OZ - 0722430500161</t>
  </si>
  <si>
    <t xml:space="preserve">GTS ORGANIC RAW KOMBUCHA MULTI GREEN PREPARED TEA ENZYMS PRBTCS ANTX GLASS BOTTLE 1 CT 16 OZ - 0722430140161</t>
  </si>
  <si>
    <t xml:space="preserve">GOODBELLY BLUEBERRY ACAI JUICE DRINK PROBIOTIC ORGANIC FROM CONCNTR CARTON 1 CT 32 OZ - 0891770002121</t>
  </si>
  <si>
    <t xml:space="preserve">GTS ORGANIC RAW KOMBUCHA CITRUS DRINK ORGANIC GLASS BOTTLE 1 CT 16 OZ - 0722430100161</t>
  </si>
  <si>
    <t xml:space="preserve">GTS KOMBUCHA SYNERGY LAVENDER PREPARED ICED TEA GLASS BOTTLE 1 CT 16 OZ - 0722430160161</t>
  </si>
  <si>
    <t xml:space="preserve">GOLD PEAK PEACH PREPARED TEA PLASTIC BOTTLE 1 CT 59 OZ - 0049000067801</t>
  </si>
  <si>
    <t xml:space="preserve">WE GROW WATER WTRMLN WATERMELON JUICE COLD PRESSED PLASTIC BOTTLE 1 CT 12 OZ - 0852921005001</t>
  </si>
  <si>
    <t xml:space="preserve">SUNNYD REGULAR ORANGE STRAWBERRY DRINK 1 CT 16 OZ - 0050200561001</t>
  </si>
  <si>
    <t xml:space="preserve">GTS ORGANIC RAW KOMBUCHA BILBERRY JUICE DRINK ORGANIC GLASS BOTTLE 1 CT 16 OZ - 0722430180161</t>
  </si>
  <si>
    <t xml:space="preserve">STOK BLACK ICED COFFEE PLASTIC BOTTLE 1 CT 13.7 OZ - 0041271027901</t>
  </si>
  <si>
    <t xml:space="preserve">NORTON BROS APPLE CIDER PASTEURIZED PURE PLASTIC JUG 1 CT 128 OZ - 0856447005851</t>
  </si>
  <si>
    <t xml:space="preserve">GTS KOMBUCHA SYNERGY KOMBUCHA PREPARED TEA GLASS BOTTLE 1 CT 16 OZ - 0722430000162</t>
  </si>
  <si>
    <t xml:space="preserve">GTS KOMBUCHA SYNERGY RASPBERRY CHIA PREPARED TEA GLASS BOTTLE 1 CT 16 OZ - 0722430220161</t>
  </si>
  <si>
    <t xml:space="preserve">FARMHOUSE CULTURE CLASSIC DRINK RAW ORGANIC GLASS BOTTLE 1 CT 16 OZ - 0850273005151</t>
  </si>
  <si>
    <t xml:space="preserve">RIPE CRANBERRY JUICE COLD PRESSD UNPSTRZD PLASTIC BOTTLE 1 CT 12.2 OZ - 0856543002211</t>
  </si>
  <si>
    <t xml:space="preserve">SUJA ESSENTIALS TWILIGHT PROTEIN JUICE DRINK PROTEIN ORGANIC COLD PRESSRD PLASTIC BOTTLE 1 CT 12 OZ - 0859213005691</t>
  </si>
  <si>
    <t xml:space="preserve">BLUEWATER FARMS CRANBERRY LEMONADE JUICE DRINK NOT FROM CONCENTRATE PLASTIC BOTTLE 1 CT 16 OZ - 0040232363141</t>
  </si>
  <si>
    <t xml:space="preserve">MINUTE MAID REGULAR SPICY WATERMELN LMND LEMONADE 1 CT 59 OZ - 0025000037561</t>
  </si>
  <si>
    <t xml:space="preserve">NEWMANS OWN VIRGIN POMEGRNT LMND JUICE DRINK ANTIXDNTS VTMN C &amp; E OLD FASHIONED CARTON 1 CT 59 OZ - 0020662101831</t>
  </si>
  <si>
    <t xml:space="preserve">SIMPLY LEMONADE BLUEBERRY LEMONADE JUICE DRINK NT FRM CNCNTRT PSTRZ PLASTIC BOTTLE 1 CT 59 OZ - 0025000048931</t>
  </si>
  <si>
    <t xml:space="preserve">GTS KOMBUCHA SYNERGY PASSIONBERRY BLISS DRINK ORGANIC GLASS BOTTLE 1 CT 16 OZ - 0722430700162</t>
  </si>
  <si>
    <t xml:space="preserve">GOODBELLY MANGO JUICE DRINK PROBIOTIC ORGANIC FROM CONCNTR CARTON 1 CT 32 OZ - 0891770002051</t>
  </si>
  <si>
    <t xml:space="preserve">SIMPLY TROPICAL TROPICAL JUICE DRINK NTRL NT FRM CNCN PST PLASTIC BOTTLE 1 CT 59 OZ - 0025000019221</t>
  </si>
  <si>
    <t xml:space="preserve">GOLD PEAK NATURAL PREPARED ICED TEA PLASTIC BOTTLE 1 CT 59 OZ - 0083900005381</t>
  </si>
  <si>
    <t xml:space="preserve">GTS SYNERGY GINGERBERRY PREPARED TEA GLASS BOTTLE 1 CT 48 OZ - 0722430600481</t>
  </si>
  <si>
    <t xml:space="preserve">RIPE CRANBERRY JUICE VITAMIN C ENRICHED COLD PRESSED PLASTIC BOTTLE 1 CT 12 OZ - 0856543002451</t>
  </si>
  <si>
    <t xml:space="preserve">FARMHOUSE CULTURE GUT SHOT SMOKED JALAPENO JUICE ORGANIC GLASS BOTTLE 1 CT 16 OZ - 0850273005172</t>
  </si>
  <si>
    <t xml:space="preserve">BLUEWATER FARMS CRANBERRY SWEET TEA JUICE DRINK VITAMIN C FRS SQZ NT FRMCNCPST PLASTIC BOTTLE 1 CT 64 OZ - 0040232363131</t>
  </si>
  <si>
    <t xml:space="preserve">SHAMROCK FARMS ORIGINAL COLD BREW COFFEE PLASTIC BOTTLE 1 CT 12 OZ - 0028300015171</t>
  </si>
  <si>
    <t xml:space="preserve">CALIFIA FARMS MOCHA ALMOND MILK COLD BREW COFFEE PLASTIC BOTTLE 1 CT 48 OZ - 0852909003501</t>
  </si>
  <si>
    <t xml:space="preserve">RIPE CRANBERRY APPLE JUICE COLD PRESSD UNPSTRZD PLASTIC BOTTLE 1 CT 12 OZ - 0856543002221</t>
  </si>
  <si>
    <t xml:space="preserve">NAKED PROTEIN ZONE DOUBLE BERRY DRINK SMOOTHIE PROTEIN GENTLY PASTEURIZED PLASTIC BOTTLE 1 CT 15.2 OZ - 0082592631951</t>
  </si>
  <si>
    <t xml:space="preserve">SUNNYD TANGY ORIGINAL DRINK VITAMIN C ENRICHED PLASTIC JUG 1 CT 128 OZ - 0050200008801</t>
  </si>
  <si>
    <t xml:space="preserve">SHAMROCK FARMS MOCHA COLD BREW COFFEE PLASTIC BOTTLE 1 CT 12 OZ - 0028300015191</t>
  </si>
  <si>
    <t xml:space="preserve">NAKED GREEN MACHINE JUICE SMOOTHIE GENTLY PASTEURIZED PLASTIC BOTTLE 1 CT 32 OZ - 0082592720322</t>
  </si>
  <si>
    <t xml:space="preserve">SHAMROCK FARMS VANILLA COLD BREW COFFEE PLASTIC BOTTLE 1 CT 12 OZ - 0028300015181</t>
  </si>
  <si>
    <t xml:space="preserve">GTS ORGANIC RAW KOMBUCHA HIBISCUS NO 7 PREPARED TEA PROBIOTIC GLASS BOTTLE 1 CT 16 OZ - 0722430170161</t>
  </si>
  <si>
    <t xml:space="preserve">NAKED RED MACHINE JUICE SMOOTHIE PASTEURIZED PLASTIC BOTTLE 1 CT 15.2 OZ - 0082592726151</t>
  </si>
  <si>
    <t xml:space="preserve">BLUEWATER FARMS CRANBERRY SWEET TEA PREPARED TEA PLASTIC BOTTLE 1 CT 16 OZ - 0040232363151</t>
  </si>
  <si>
    <t xml:space="preserve">ROLLING HILLS FARM FRUIT PUNCH DRINK PLASTIC JUG 1 CT 128 OZ - 0079403100281</t>
  </si>
  <si>
    <t xml:space="preserve">NAKED SUPERFOOD BLUE MACHINE JUICE SMOOTHIE VITAMINS FIBER NATURAL PLASTIC BOTTLE 1 CT 32 OZ - 0082592727321</t>
  </si>
  <si>
    <t xml:space="preserve">HEALTH ADE PINK LADY APPLE PREPARED TEA PROBIOTIC GLASS BOTTLE 1 CT 16 OZ - 0851861006121</t>
  </si>
  <si>
    <t xml:space="preserve">ROLLING HILLS FARM ORANGE JUICE DRINK FROM CONCENTRATE PLASTIC JUG 1 CT 128 OZ - 0079403100301</t>
  </si>
  <si>
    <t xml:space="preserve">CALIFIA FARMS LEMONADE JUICE DRINK PUR SQZD FLSH PSTRZD PLASTIC BOTTLE 1 CT 10.5 OZ - 0852909003581</t>
  </si>
  <si>
    <t xml:space="preserve">CALIFIA FARMS TANGERINE JUICE VITAMIN C ENRICHED NT FRMCNCPRSQZFLSPST PLASTIC BOTTLE 1 CT 10.5 OZ - 0852909003621</t>
  </si>
  <si>
    <t xml:space="preserve">NATALIES ORCHID ISLAND ORANGE JUICE VITAMIN C ENRICHED GOURMET PASTEURIZED PLASTIC BOTTLE 1 CT 32 OZ - 0725341181132</t>
  </si>
  <si>
    <t xml:space="preserve">TURKEY HILL ORANGE PREPARED ICED TEA PLASTIC JUG 1 CT 64 OZ - 0020735092421</t>
  </si>
  <si>
    <t xml:space="preserve">TURKEY HILL NATURES ACCENTS GREEN TE W/HNY&amp;GNSNG PREPARED TEA PLASTIC JUG 1 CT 128 OZ - 0020735093201</t>
  </si>
  <si>
    <t xml:space="preserve">BOLTHOUSE FARMS DAILY GREENS JUICE FRM &amp; NT FRM CNCNTRT PLASTIC BOTTLE 1 CT 32 OZ - 0071464017161</t>
  </si>
  <si>
    <t xml:space="preserve">HEALTH ADE GINGER LEMON PREPARED TEA PROBIOTIC GLASS BOTTLE 1 CT 16 OZ - 0851861006091</t>
  </si>
  <si>
    <t xml:space="preserve">NAKED BERRY VEGGIE JUICE SMOOTHIE FROM CONCENTRATE PLASTIC BOTTLE 1 CT 15.2 OZ - 0082592632471</t>
  </si>
  <si>
    <t xml:space="preserve">NEWMANS OWN LEMONADE DRINK NATURAL CARTON 1 CT 59 OZ - 0020662101801</t>
  </si>
  <si>
    <t xml:space="preserve">BREW DR KOMBUCHA LEMON GINGER CAYENNE PREPARED TEA GLASS BOTTLE 1 CT 14 OZ - 0851107003041</t>
  </si>
  <si>
    <t xml:space="preserve">BREW DR KOMBUCHA SUPERBERRY PREPARED TEA GLASS BOTTLE 1 CT 14 OZ - 0851107003031</t>
  </si>
  <si>
    <t xml:space="preserve">FLORIDAS NATURAL LEMONADE JUICE DRINK SQZD NT FRM CNCN PST CARTON 1 CT 59 OZ - 0016300169011</t>
  </si>
  <si>
    <t xml:space="preserve">BREW DR KOMBUCHA LOVE PREPARED TEA GLASS BOTTLE 1 CT 14 OZ - 0851107003071</t>
  </si>
  <si>
    <t xml:space="preserve">BOLTHOUSE FARMS BLUE GOODNESS JUICE SMOOTHIE VITAMIN B &amp; C FRM &amp; NT FRM CNCNTRT PLASTIC BOTTLE 1 CT 52 OZ - 0071464301521</t>
  </si>
  <si>
    <t xml:space="preserve">ROLLING HILLS FARM GRAPE JUICE DRINK PLASTIC JUG 1 CT 128 OZ - 0079403145291</t>
  </si>
  <si>
    <t xml:space="preserve">TURKEY HILL LEMON PREPARED ICED TEA PLASTIC JUG 1 CT 64 OZ - 0020735092871</t>
  </si>
  <si>
    <t xml:space="preserve">FLORIDAS NATURAL STRAWBERRY LEMONADE DRINK NT FRM CNCNTRT PSTRZ CARTON 1 CT 59 OZ - 0016300169021</t>
  </si>
  <si>
    <t xml:space="preserve">HEALTH ADE CAYENNE CLEANSE PREPARED SPARKLING T PROBIOTIC GLASS BOTTLE 1 CT 16 OZ - 0851861006101</t>
  </si>
  <si>
    <t xml:space="preserve">HOOD ORANGE JUICE VITAMIN C ENRICHED PASTEURIZED PLASTIC JUG PURE 1 CT 64 OZ - 0044100151081</t>
  </si>
  <si>
    <t xml:space="preserve">LOVE BEETS BEETS DRINK ORGNC GNTL FLSH PSTR GLASS BOTTLE 1 CT 14 OZ - 0850996004461</t>
  </si>
  <si>
    <t xml:space="preserve">CHAMELEON COLD BREW REGULAR READY TO DRNK COFFEE GLASS BOTTLE 1 CT 10 OZ - 0851220003601</t>
  </si>
  <si>
    <t xml:space="preserve">CHAMELEON COLD BREW MEXICAN READY TO DRNK COFFEE GLASS BOTTLE 1 CT 10 OZ - 0851220003051</t>
  </si>
  <si>
    <t xml:space="preserve">CHAMELEON COLD BREW ESPRESSO READY TO DRNK COFFEE GLASS BOTTLE 1 CT 10 OZ - 0851220003011</t>
  </si>
  <si>
    <t xml:space="preserve">BOLTHOUSE FARMS BLUBRRY BNN ALMNDMLK ALMOND MILK SMOOTHIE PLASTIC BOTTLE 1 CT 15.2 OZ - 0071464018381</t>
  </si>
  <si>
    <t xml:space="preserve">MAYER BROS BLOOD ORANGE LEMONAD DRINK FROM CONCNTRT PSTRZD PLASTIC BOTTLE 1 CT 59 OZ - 0022198008371</t>
  </si>
  <si>
    <t xml:space="preserve">NAKED BLUE MACHINE JUICE SMOOTHIE B VITAMINS AND FIBER GENTLY PASTEURIZED PLASTIC BOTTLE 1 CT 64 OZ - 0082592727641</t>
  </si>
  <si>
    <t xml:space="preserve">BOLTHOUSE FARMS RASPBERRY BLOOD ORNG JUICE ANTXDNT VTMN C ENRC FMTRMCNCFLSPSTCLDFLD PLASTIC BOTTLE 1 CT 32 OZ - 0071464018871</t>
  </si>
  <si>
    <t xml:space="preserve">NAKED GREEN MACHINE JUICE SMOOTHIE GENTLY PASTEURIZED PLASTIC JUG 1 CT 64 OZ - 0082592720642</t>
  </si>
  <si>
    <t xml:space="preserve">DOLE ORANGE PINEAPPLE JUICE VITAMIN C ENRICHED FROM CONCNTRT PSTRZD CARTON 1 CT 59 OZ - 0048500256751</t>
  </si>
  <si>
    <t xml:space="preserve">KEVITA COCONUT SPARKLING DRINK PROBIOTIC ORGANIC GLASS BOTTLE 1 CT 15.2 OZ - 0853311003031</t>
  </si>
  <si>
    <t xml:space="preserve">KEVITA CINNAMON APPLE TONIC PROBIOTIC ORGANIC GLASS BOTTLE 1 CT 15.2 OZ - 0853311003541</t>
  </si>
  <si>
    <t xml:space="preserve">MAYER BROS OLD FASHIONED LEMOND JUICE DRINK PASTEURIZED PLASTIC BOTTLE 1 CT 59.17 OZ - 0022198003971</t>
  </si>
  <si>
    <t xml:space="preserve">KEVITA TURMERIC GINGER DRINKING VINEGAR PROBIOTIC ORGANIC GLASS BOTTLE 1 CT 15.2 OZ - 0853311003571</t>
  </si>
  <si>
    <t xml:space="preserve">MAYER BROS PINK LEMONADE JUICE DRINK PASTEURIZED PLASTIC BOTTLE 1 CT 59 OZ - 0022198003981</t>
  </si>
  <si>
    <t xml:space="preserve">KEVITA STRAWBERRY ACAI CCNT SPARKLING DRINK ORGANIC GLASS BOTTLE 1 CT 15.2 OZ - 0853311003051</t>
  </si>
  <si>
    <t xml:space="preserve">KEVITA POMEGRANATE SPARKLING DRINK PROBIOTIC ORGANIC GLASS BOTTLE 1 CT 15.2 OZ - 0853311003061</t>
  </si>
  <si>
    <t xml:space="preserve">FLORIDAS NATURAL LEMONADE W/POMEGRANT LEMONADE NOT FROM CONCENTRATE PLASTIC BOTTLE 1 CT 59 OZ - 0016300169171</t>
  </si>
  <si>
    <t xml:space="preserve">AQUA VITEA KOMBUCHA GINGER PREPARED TEA ENZYMS PRBTC AMN ACD GLASS BOTTLE 1 CT 16 OZ - 0853624007111</t>
  </si>
  <si>
    <t xml:space="preserve">AQUA VITEA KOMBUCHA CRANBERRY PREPARED TEA GLASS BOTTLE 1 CT 16 OZ - 0853624007081</t>
  </si>
  <si>
    <t xml:space="preserve">UNCLE MATTS ORGANIC GRAPEFRUIT JUICE DRINK ORGANIC COLD PRESSRD PLASTIC BOTTLE 1 CT 16.9 OZ - 0697068160141</t>
  </si>
  <si>
    <t xml:space="preserve">KEVITA BLUEBERRY CHERRY SPARKLING JUICE DRK PROBIOTIC MAGNESIUM ORGANIC GLASS BOTTLE 1 CT 15.2 OZ - 0853311003351</t>
  </si>
  <si>
    <t xml:space="preserve">MAYER BROS BLACKBERRY LEMONADE JUICE DRINK FROM CONCNTRT PSTRZD PLASTIC BOTTLE 1 CT 59 OZ - 0022198008381</t>
  </si>
  <si>
    <t xml:space="preserve">FLORIDAS NATURAL LEMONADE ICED TEA LEMONADE NOT FROM CONCENTRATE PLASTIC BOTTLE 1 CT 59 OZ - 0016300169161</t>
  </si>
  <si>
    <t xml:space="preserve">CHAMELEON COLD BREW VANILLA READY TO DRNK COFFEE GLASS BOTTLE 1 CT 10 OZ - 0851220003621</t>
  </si>
  <si>
    <t xml:space="preserve">KEVITA HIBISCUS BERRY SPARKLING DRINK PROBIOTIC MAGNESIUM ORGANIC GLASS BOTTLE 1 CT 15.2 OZ - 0853311003331</t>
  </si>
  <si>
    <t xml:space="preserve">NATALIES ORCHID ISLAND FLORIDA GRAPEFRUIT JUICE PASTEURIZED PLASTIC BOTTLE 1 CT 32 OZ - 0725341282231</t>
  </si>
  <si>
    <t xml:space="preserve">NORTON BROS APPLE CIDER PLASTIC BOTTLE 1 CT 16 OZ - 0856447005862</t>
  </si>
  <si>
    <t xml:space="preserve">TURKEY HILL LEMONADE PREPARED ICED TEA PLASTIC JUG 1 CT 128 OZ - 0020735092961</t>
  </si>
  <si>
    <t xml:space="preserve">TEMPLE TURMERIC MINERAL GREEN JUICE DRINK ORGANIC PLASTIC BOTTLE 1 CT 12 OZ - 0794504730051</t>
  </si>
  <si>
    <t xml:space="preserve">AQUA VITEA KOMBUCHA ORIGINAL PREPARED TEA GLASS BOTTLE 1 CT 16 OZ - 0853624007001</t>
  </si>
  <si>
    <t xml:space="preserve">TURKEY HILL NATURES ACCENTS GREEN TE W/HNY&amp;GNSNG PREPARED TEA PLASTIC JUG 1 CT 128 OZ - 0020735093041</t>
  </si>
  <si>
    <t xml:space="preserve">MAMMA CHIA COCONUT MANGO DRINK OMG 3 FBR ANT PRTC#2 ORGANIC GLASS BOTTLE 1 CT 10 OZ - 0856516002041</t>
  </si>
  <si>
    <t xml:space="preserve">KEVITA TANGERINE SPARKLING DRINK PROBTC MGNSM GRN CFF ORGANIC GLASS BOTTLE 1 CT 15.2 OZ - 0853311003341</t>
  </si>
  <si>
    <t xml:space="preserve">PRIVATE LABEL BLUEBERRY BANANA JUICE SMOOTHIE VITAMIN A AND C ORGANIC PLASTIC BOTTLE 1 CT 11 OZ - 605692467</t>
  </si>
  <si>
    <t xml:space="preserve">UNCLE MATTS ORGANIC GRAPEFRUIT JUICE ORGNC NT FRM CNCNTRT PLASTIC BOTTLE 1 CT 12 OZ - 0697068120141</t>
  </si>
  <si>
    <t xml:space="preserve">DOLE ORANGE PEACH MANGO JUICE VITAMIN C ENRICHED FROM CONCNTRT PSTRZD CARTON 1 CT 59 OZ - 0048500250121</t>
  </si>
  <si>
    <t xml:space="preserve">AQUA VITEA KOMBUCHA HIBISCUS GINGER LIME PREPARED TEA ENZYMS PRBTC AMN ACD GLASS BOTTLE 1 CT 16 OZ - 0853624007131</t>
  </si>
  <si>
    <t xml:space="preserve">UNCLE MATTS ORGANIC ORANGE JUICE PULP FREE ORGANIC FLASH PSTRZD PLASTIC BOTTLE 1 CT 12 OZ - 0697068120111</t>
  </si>
  <si>
    <t xml:space="preserve">TROPICANA TWISTER BERRY PUNCH DRINK VITAMIN C ENRICHED FROM CONCNTRT PSTRZD CARTON 1 CT 59 OZ - 0048500021071</t>
  </si>
  <si>
    <t xml:space="preserve">Time : Latest 26 Weeks Ending Mar 18, 2018</t>
  </si>
  <si>
    <t xml:space="preserve">Product</t>
  </si>
  <si>
    <t xml:space="preserve">UPC-10</t>
  </si>
  <si>
    <t xml:space="preserve">Custom US Trademark</t>
  </si>
  <si>
    <t xml:space="preserve">Custom US Package</t>
  </si>
  <si>
    <t xml:space="preserve">Custom US Flavor</t>
  </si>
  <si>
    <t xml:space="preserve">Custom US Size (Per Unit Oz)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7720</xdr:colOff>
      <xdr:row>0</xdr:row>
      <xdr:rowOff>145080</xdr:rowOff>
    </xdr:from>
    <xdr:to>
      <xdr:col>27</xdr:col>
      <xdr:colOff>427680</xdr:colOff>
      <xdr:row>2</xdr:row>
      <xdr:rowOff>239400</xdr:rowOff>
    </xdr:to>
    <xdr:grpSp>
      <xdr:nvGrpSpPr>
        <xdr:cNvPr id="0" name="Group 69"/>
        <xdr:cNvGrpSpPr/>
      </xdr:nvGrpSpPr>
      <xdr:grpSpPr>
        <a:xfrm>
          <a:off x="17060040" y="145080"/>
          <a:ext cx="7775280" cy="675360"/>
          <a:chOff x="17060040" y="145080"/>
          <a:chExt cx="7775280" cy="675360"/>
        </a:xfrm>
      </xdr:grpSpPr>
      <xdr:grpSp>
        <xdr:nvGrpSpPr>
          <xdr:cNvPr id="1" name="Group 1"/>
          <xdr:cNvGrpSpPr/>
        </xdr:nvGrpSpPr>
        <xdr:grpSpPr>
          <a:xfrm>
            <a:off x="17060040" y="145080"/>
            <a:ext cx="7775280" cy="675360"/>
            <a:chOff x="17060040" y="145080"/>
            <a:chExt cx="7775280" cy="675360"/>
          </a:xfrm>
        </xdr:grpSpPr>
        <xdr:sp>
          <xdr:nvSpPr>
            <xdr:cNvPr id="2" name="AutoShape 2"/>
            <xdr:cNvSpPr/>
          </xdr:nvSpPr>
          <xdr:spPr>
            <a:xfrm>
              <a:off x="17121960" y="145080"/>
              <a:ext cx="7604640" cy="52920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60040" y="534960"/>
              <a:ext cx="7775280" cy="2854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56200" y="225360"/>
            <a:ext cx="1080720" cy="338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706400" y="279360"/>
            <a:ext cx="458496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20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100188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840</xdr:colOff>
          <xdr:row>13</xdr:row>
          <xdr:rowOff>63000</xdr:rowOff>
        </xdr:from>
        <xdr:to>
          <xdr:col>15</xdr:col>
          <xdr:colOff>194760</xdr:colOff>
          <xdr:row>14</xdr:row>
          <xdr:rowOff>1238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6880</xdr:colOff>
          <xdr:row>13</xdr:row>
          <xdr:rowOff>63000</xdr:rowOff>
        </xdr:from>
        <xdr:to>
          <xdr:col>12</xdr:col>
          <xdr:colOff>606240</xdr:colOff>
          <xdr:row>14</xdr:row>
          <xdr:rowOff>1238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63000</xdr:rowOff>
        </xdr:from>
        <xdr:to>
          <xdr:col>10</xdr:col>
          <xdr:colOff>594360</xdr:colOff>
          <xdr:row>14</xdr:row>
          <xdr:rowOff>1238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3280</xdr:colOff>
          <xdr:row>13</xdr:row>
          <xdr:rowOff>63000</xdr:rowOff>
        </xdr:from>
        <xdr:to>
          <xdr:col>8</xdr:col>
          <xdr:colOff>36756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37760</xdr:colOff>
      <xdr:row>4</xdr:row>
      <xdr:rowOff>235800</xdr:rowOff>
    </xdr:from>
    <xdr:to>
      <xdr:col>16</xdr:col>
      <xdr:colOff>51372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3200</xdr:colOff>
      <xdr:row>4</xdr:row>
      <xdr:rowOff>145080</xdr:rowOff>
    </xdr:from>
    <xdr:to>
      <xdr:col>1</xdr:col>
      <xdr:colOff>1322280</xdr:colOff>
      <xdr:row>5</xdr:row>
      <xdr:rowOff>22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3280</xdr:colOff>
          <xdr:row>7</xdr:row>
          <xdr:rowOff>153720</xdr:rowOff>
        </xdr:from>
        <xdr:to>
          <xdr:col>28</xdr:col>
          <xdr:colOff>64440</xdr:colOff>
          <xdr:row>9</xdr:row>
          <xdr:rowOff>3636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7920</xdr:rowOff>
    </xdr:from>
    <xdr:to>
      <xdr:col>1</xdr:col>
      <xdr:colOff>2304000</xdr:colOff>
      <xdr:row>10</xdr:row>
      <xdr:rowOff>336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63000</xdr:rowOff>
        </xdr:from>
        <xdr:to>
          <xdr:col>10</xdr:col>
          <xdr:colOff>59436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6880</xdr:colOff>
          <xdr:row>13</xdr:row>
          <xdr:rowOff>63000</xdr:rowOff>
        </xdr:from>
        <xdr:to>
          <xdr:col>12</xdr:col>
          <xdr:colOff>60624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840</xdr:colOff>
          <xdr:row>13</xdr:row>
          <xdr:rowOff>63000</xdr:rowOff>
        </xdr:from>
        <xdr:to>
          <xdr:col>15</xdr:col>
          <xdr:colOff>19476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6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2.1"/>
  </cols>
  <sheetData>
    <row r="1" s="4" customFormat="true" ht="13.8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3.2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59</v>
      </c>
    </row>
    <row r="3" customFormat="false" ht="13.2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59</v>
      </c>
      <c r="K3" s="0" t="s">
        <v>13</v>
      </c>
      <c r="L3" s="0" t="s">
        <v>14</v>
      </c>
      <c r="N3" s="0" t="s">
        <v>15</v>
      </c>
      <c r="O3" s="0" t="s">
        <v>16</v>
      </c>
      <c r="P3" s="0" t="s">
        <v>12</v>
      </c>
      <c r="Q3" s="0" t="n">
        <v>59</v>
      </c>
    </row>
    <row r="4" customFormat="false" ht="13.2" hidden="false" customHeight="false" outlineLevel="0" collapsed="false">
      <c r="C4" s="0" t="s">
        <v>15</v>
      </c>
      <c r="E4" s="0" t="s">
        <v>16</v>
      </c>
      <c r="G4" s="0" t="s">
        <v>17</v>
      </c>
      <c r="I4" s="0" t="n">
        <v>89</v>
      </c>
      <c r="K4" s="0" t="s">
        <v>18</v>
      </c>
      <c r="L4" s="0" t="n">
        <v>0</v>
      </c>
      <c r="N4" s="0" t="s">
        <v>10</v>
      </c>
      <c r="O4" s="0" t="s">
        <v>19</v>
      </c>
      <c r="P4" s="0" t="s">
        <v>12</v>
      </c>
      <c r="Q4" s="0" t="n">
        <v>89</v>
      </c>
    </row>
    <row r="5" customFormat="false" ht="13.2" hidden="false" customHeight="false" outlineLevel="0" collapsed="false">
      <c r="C5" s="0" t="s">
        <v>20</v>
      </c>
      <c r="E5" s="0" t="s">
        <v>19</v>
      </c>
      <c r="G5" s="0" t="s">
        <v>21</v>
      </c>
      <c r="I5" s="0" t="n">
        <v>128</v>
      </c>
      <c r="L5" s="0" t="n">
        <v>5</v>
      </c>
      <c r="N5" s="0" t="s">
        <v>15</v>
      </c>
      <c r="O5" s="0" t="s">
        <v>16</v>
      </c>
      <c r="P5" s="0" t="s">
        <v>12</v>
      </c>
      <c r="Q5" s="0" t="n">
        <v>59</v>
      </c>
    </row>
    <row r="6" customFormat="false" ht="13.2" hidden="false" customHeight="false" outlineLevel="0" collapsed="false">
      <c r="C6" s="0" t="s">
        <v>22</v>
      </c>
      <c r="E6" s="0" t="s">
        <v>23</v>
      </c>
      <c r="G6" s="0" t="s">
        <v>24</v>
      </c>
      <c r="I6" s="0" t="n">
        <v>48</v>
      </c>
      <c r="L6" s="0" t="n">
        <v>10</v>
      </c>
      <c r="N6" s="0" t="s">
        <v>10</v>
      </c>
      <c r="O6" s="0" t="s">
        <v>19</v>
      </c>
      <c r="P6" s="0" t="s">
        <v>12</v>
      </c>
      <c r="Q6" s="0" t="n">
        <v>89</v>
      </c>
    </row>
    <row r="7" customFormat="false" ht="13.2" hidden="false" customHeight="false" outlineLevel="0" collapsed="false">
      <c r="C7" s="0" t="s">
        <v>25</v>
      </c>
      <c r="E7" s="0" t="s">
        <v>26</v>
      </c>
      <c r="G7" s="0" t="s">
        <v>27</v>
      </c>
      <c r="I7" s="0" t="n">
        <v>64</v>
      </c>
      <c r="L7" s="0" t="n">
        <v>15</v>
      </c>
      <c r="N7" s="0" t="s">
        <v>15</v>
      </c>
      <c r="O7" s="0" t="s">
        <v>16</v>
      </c>
      <c r="P7" s="0" t="s">
        <v>12</v>
      </c>
      <c r="Q7" s="0" t="n">
        <v>59</v>
      </c>
    </row>
    <row r="8" customFormat="false" ht="13.2" hidden="false" customHeight="false" outlineLevel="0" collapsed="false">
      <c r="C8" s="0" t="s">
        <v>28</v>
      </c>
      <c r="E8" s="0" t="n">
        <v>12</v>
      </c>
      <c r="G8" s="0" t="s">
        <v>29</v>
      </c>
      <c r="I8" s="0" t="n">
        <v>16</v>
      </c>
      <c r="L8" s="0" t="n">
        <v>20</v>
      </c>
      <c r="N8" s="0" t="s">
        <v>15</v>
      </c>
      <c r="O8" s="0" t="s">
        <v>16</v>
      </c>
      <c r="P8" s="0" t="s">
        <v>12</v>
      </c>
      <c r="Q8" s="0" t="n">
        <v>59</v>
      </c>
    </row>
    <row r="9" customFormat="false" ht="13.2" hidden="false" customHeight="false" outlineLevel="0" collapsed="false">
      <c r="C9" s="0" t="s">
        <v>30</v>
      </c>
      <c r="E9" s="0" t="n">
        <v>16.9</v>
      </c>
      <c r="G9" s="0" t="s">
        <v>31</v>
      </c>
      <c r="I9" s="0" t="n">
        <v>11.5</v>
      </c>
      <c r="L9" s="0" t="n">
        <v>25</v>
      </c>
      <c r="N9" s="0" t="s">
        <v>20</v>
      </c>
      <c r="O9" s="0" t="s">
        <v>11</v>
      </c>
      <c r="P9" s="0" t="s">
        <v>12</v>
      </c>
      <c r="Q9" s="0" t="n">
        <v>59</v>
      </c>
    </row>
    <row r="10" customFormat="false" ht="13.2" hidden="false" customHeight="false" outlineLevel="0" collapsed="false">
      <c r="C10" s="0" t="s">
        <v>32</v>
      </c>
      <c r="E10" s="0" t="n">
        <v>67.6</v>
      </c>
      <c r="G10" s="0" t="s">
        <v>33</v>
      </c>
      <c r="I10" s="0" t="n">
        <v>12</v>
      </c>
      <c r="L10" s="0" t="n">
        <v>30</v>
      </c>
      <c r="N10" s="0" t="s">
        <v>10</v>
      </c>
      <c r="O10" s="0" t="s">
        <v>11</v>
      </c>
      <c r="P10" s="0" t="s">
        <v>12</v>
      </c>
      <c r="Q10" s="0" t="n">
        <v>59</v>
      </c>
    </row>
    <row r="11" customFormat="false" ht="13.2" hidden="false" customHeight="false" outlineLevel="0" collapsed="false">
      <c r="C11" s="0" t="s">
        <v>34</v>
      </c>
      <c r="E11" s="0" t="n">
        <v>33.8</v>
      </c>
      <c r="G11" s="0" t="s">
        <v>35</v>
      </c>
      <c r="I11" s="0" t="n">
        <v>15.2</v>
      </c>
      <c r="L11" s="0" t="n">
        <v>35</v>
      </c>
      <c r="N11" s="0" t="s">
        <v>10</v>
      </c>
      <c r="O11" s="0" t="s">
        <v>11</v>
      </c>
      <c r="P11" s="0" t="s">
        <v>12</v>
      </c>
      <c r="Q11" s="0" t="n">
        <v>59</v>
      </c>
    </row>
    <row r="12" customFormat="false" ht="13.2" hidden="false" customHeight="false" outlineLevel="0" collapsed="false">
      <c r="C12" s="0" t="s">
        <v>36</v>
      </c>
      <c r="E12" s="0" t="n">
        <v>12.5</v>
      </c>
      <c r="G12" s="0" t="s">
        <v>37</v>
      </c>
      <c r="I12" s="0" t="n">
        <v>8</v>
      </c>
      <c r="L12" s="0" t="n">
        <v>40</v>
      </c>
      <c r="N12" s="0" t="s">
        <v>20</v>
      </c>
      <c r="O12" s="0" t="s">
        <v>11</v>
      </c>
      <c r="P12" s="0" t="s">
        <v>12</v>
      </c>
      <c r="Q12" s="0" t="n">
        <v>59</v>
      </c>
    </row>
    <row r="13" customFormat="false" ht="13.2" hidden="false" customHeight="false" outlineLevel="0" collapsed="false">
      <c r="C13" s="0" t="s">
        <v>38</v>
      </c>
      <c r="E13" s="0" t="n">
        <v>20</v>
      </c>
      <c r="G13" s="0" t="s">
        <v>39</v>
      </c>
      <c r="I13" s="0" t="n">
        <v>32</v>
      </c>
      <c r="L13" s="0" t="n">
        <v>45</v>
      </c>
      <c r="N13" s="0" t="s">
        <v>20</v>
      </c>
      <c r="O13" s="0" t="s">
        <v>11</v>
      </c>
      <c r="P13" s="0" t="s">
        <v>17</v>
      </c>
      <c r="Q13" s="0" t="n">
        <v>59</v>
      </c>
    </row>
    <row r="14" customFormat="false" ht="13.2" hidden="false" customHeight="false" outlineLevel="0" collapsed="false">
      <c r="C14" s="0" t="s">
        <v>40</v>
      </c>
      <c r="E14" s="0" t="n">
        <v>10</v>
      </c>
      <c r="G14" s="0" t="s">
        <v>41</v>
      </c>
      <c r="I14" s="0" t="n">
        <v>52</v>
      </c>
      <c r="L14" s="0" t="n">
        <v>50</v>
      </c>
      <c r="N14" s="0" t="s">
        <v>22</v>
      </c>
      <c r="O14" s="0" t="s">
        <v>19</v>
      </c>
      <c r="P14" s="0" t="s">
        <v>12</v>
      </c>
      <c r="Q14" s="0" t="n">
        <v>128</v>
      </c>
    </row>
    <row r="15" customFormat="false" ht="13.2" hidden="false" customHeight="false" outlineLevel="0" collapsed="false">
      <c r="C15" s="0" t="s">
        <v>42</v>
      </c>
      <c r="E15" s="0" t="n">
        <v>16</v>
      </c>
      <c r="G15" s="0" t="s">
        <v>43</v>
      </c>
      <c r="I15" s="0" t="n">
        <v>24</v>
      </c>
      <c r="L15" s="0" t="n">
        <v>55</v>
      </c>
      <c r="N15" s="0" t="s">
        <v>15</v>
      </c>
      <c r="O15" s="0" t="s">
        <v>16</v>
      </c>
      <c r="P15" s="0" t="s">
        <v>12</v>
      </c>
      <c r="Q15" s="0" t="n">
        <v>59</v>
      </c>
    </row>
    <row r="16" customFormat="false" ht="13.2" hidden="false" customHeight="false" outlineLevel="0" collapsed="false">
      <c r="C16" s="0" t="s">
        <v>44</v>
      </c>
      <c r="E16" s="0" t="n">
        <v>7.5</v>
      </c>
      <c r="G16" s="0" t="s">
        <v>45</v>
      </c>
      <c r="I16" s="0" t="n">
        <v>40</v>
      </c>
      <c r="L16" s="0" t="n">
        <v>60</v>
      </c>
      <c r="N16" s="0" t="s">
        <v>25</v>
      </c>
      <c r="O16" s="0" t="s">
        <v>11</v>
      </c>
      <c r="P16" s="0" t="s">
        <v>12</v>
      </c>
      <c r="Q16" s="0" t="n">
        <v>59</v>
      </c>
    </row>
    <row r="17" customFormat="false" ht="13.2" hidden="false" customHeight="false" outlineLevel="0" collapsed="false">
      <c r="C17" s="0" t="s">
        <v>46</v>
      </c>
      <c r="E17" s="0" t="n">
        <v>6.8</v>
      </c>
      <c r="G17" s="0" t="s">
        <v>47</v>
      </c>
      <c r="I17" s="0" t="n">
        <v>15.2</v>
      </c>
      <c r="L17" s="0" t="n">
        <v>65</v>
      </c>
      <c r="N17" s="0" t="s">
        <v>28</v>
      </c>
      <c r="O17" s="0" t="s">
        <v>16</v>
      </c>
      <c r="P17" s="0" t="s">
        <v>17</v>
      </c>
      <c r="Q17" s="0" t="n">
        <v>59</v>
      </c>
    </row>
    <row r="18" customFormat="false" ht="13.2" hidden="false" customHeight="false" outlineLevel="0" collapsed="false">
      <c r="C18" s="0" t="s">
        <v>48</v>
      </c>
      <c r="E18" s="0" t="n">
        <v>50.7</v>
      </c>
      <c r="G18" s="0" t="s">
        <v>49</v>
      </c>
      <c r="I18" s="0" t="n">
        <v>7.5</v>
      </c>
      <c r="L18" s="0" t="n">
        <v>70</v>
      </c>
      <c r="N18" s="0" t="s">
        <v>30</v>
      </c>
      <c r="O18" s="0" t="s">
        <v>11</v>
      </c>
      <c r="P18" s="0" t="s">
        <v>12</v>
      </c>
      <c r="Q18" s="0" t="n">
        <v>59</v>
      </c>
    </row>
    <row r="19" customFormat="false" ht="13.2" hidden="false" customHeight="false" outlineLevel="0" collapsed="false">
      <c r="C19" s="0" t="s">
        <v>50</v>
      </c>
      <c r="E19" s="0" t="n">
        <v>8.5</v>
      </c>
      <c r="G19" s="0" t="s">
        <v>51</v>
      </c>
      <c r="I19" s="0" t="n">
        <v>46</v>
      </c>
      <c r="L19" s="0" t="n">
        <v>75</v>
      </c>
      <c r="N19" s="0" t="s">
        <v>10</v>
      </c>
      <c r="O19" s="0" t="s">
        <v>11</v>
      </c>
      <c r="P19" s="0" t="s">
        <v>12</v>
      </c>
      <c r="Q19" s="0" t="n">
        <v>59</v>
      </c>
    </row>
    <row r="20" customFormat="false" ht="13.2" hidden="false" customHeight="false" outlineLevel="0" collapsed="false">
      <c r="C20" s="0" t="s">
        <v>52</v>
      </c>
      <c r="E20" s="0" t="n">
        <v>8</v>
      </c>
      <c r="G20" s="0" t="s">
        <v>53</v>
      </c>
      <c r="I20" s="0" t="n">
        <v>25.36</v>
      </c>
      <c r="L20" s="0" t="n">
        <v>80</v>
      </c>
      <c r="N20" s="0" t="s">
        <v>25</v>
      </c>
      <c r="O20" s="0" t="s">
        <v>11</v>
      </c>
      <c r="P20" s="0" t="s">
        <v>12</v>
      </c>
      <c r="Q20" s="0" t="n">
        <v>59</v>
      </c>
    </row>
    <row r="21" customFormat="false" ht="13.2" hidden="false" customHeight="false" outlineLevel="0" collapsed="false">
      <c r="C21" s="0" t="s">
        <v>54</v>
      </c>
      <c r="G21" s="0" t="s">
        <v>55</v>
      </c>
      <c r="I21" s="0" t="n">
        <v>14</v>
      </c>
      <c r="L21" s="0" t="n">
        <v>85</v>
      </c>
      <c r="N21" s="0" t="s">
        <v>15</v>
      </c>
      <c r="O21" s="0" t="s">
        <v>16</v>
      </c>
      <c r="P21" s="0" t="s">
        <v>12</v>
      </c>
      <c r="Q21" s="0" t="n">
        <v>59</v>
      </c>
    </row>
    <row r="22" customFormat="false" ht="13.2" hidden="false" customHeight="false" outlineLevel="0" collapsed="false">
      <c r="C22" s="0" t="s">
        <v>56</v>
      </c>
      <c r="G22" s="0" t="s">
        <v>57</v>
      </c>
      <c r="I22" s="0" t="n">
        <v>53</v>
      </c>
      <c r="L22" s="0" t="n">
        <v>90</v>
      </c>
      <c r="N22" s="0" t="s">
        <v>32</v>
      </c>
      <c r="O22" s="0" t="s">
        <v>11</v>
      </c>
      <c r="P22" s="0" t="s">
        <v>21</v>
      </c>
      <c r="Q22" s="0" t="n">
        <v>48</v>
      </c>
    </row>
    <row r="23" customFormat="false" ht="13.2" hidden="false" customHeight="false" outlineLevel="0" collapsed="false">
      <c r="C23" s="0" t="s">
        <v>58</v>
      </c>
      <c r="G23" s="0" t="s">
        <v>59</v>
      </c>
      <c r="I23" s="0" t="n">
        <v>12.2</v>
      </c>
      <c r="L23" s="0" t="n">
        <v>95</v>
      </c>
      <c r="N23" s="0" t="s">
        <v>15</v>
      </c>
      <c r="O23" s="0" t="s">
        <v>19</v>
      </c>
      <c r="P23" s="0" t="s">
        <v>12</v>
      </c>
      <c r="Q23" s="0" t="n">
        <v>89</v>
      </c>
    </row>
    <row r="24" customFormat="false" ht="13.2" hidden="false" customHeight="false" outlineLevel="0" collapsed="false">
      <c r="C24" s="0" t="s">
        <v>60</v>
      </c>
      <c r="G24" s="0" t="s">
        <v>61</v>
      </c>
      <c r="I24" s="0" t="n">
        <v>10.5</v>
      </c>
      <c r="L24" s="0" t="n">
        <v>100</v>
      </c>
      <c r="N24" s="0" t="s">
        <v>15</v>
      </c>
      <c r="O24" s="0" t="s">
        <v>19</v>
      </c>
      <c r="P24" s="0" t="s">
        <v>12</v>
      </c>
      <c r="Q24" s="0" t="n">
        <v>89</v>
      </c>
    </row>
    <row r="25" customFormat="false" ht="13.2" hidden="false" customHeight="false" outlineLevel="0" collapsed="false">
      <c r="C25" s="0" t="s">
        <v>62</v>
      </c>
      <c r="G25" s="0" t="s">
        <v>63</v>
      </c>
      <c r="I25" s="0" t="n">
        <v>8.75</v>
      </c>
      <c r="N25" s="0" t="s">
        <v>10</v>
      </c>
      <c r="O25" s="0" t="s">
        <v>19</v>
      </c>
      <c r="P25" s="0" t="s">
        <v>12</v>
      </c>
      <c r="Q25" s="0" t="n">
        <v>89</v>
      </c>
    </row>
    <row r="26" customFormat="false" ht="13.2" hidden="false" customHeight="false" outlineLevel="0" collapsed="false">
      <c r="C26" s="0" t="s">
        <v>64</v>
      </c>
      <c r="G26" s="0" t="s">
        <v>65</v>
      </c>
      <c r="I26" s="0" t="n">
        <v>2.7</v>
      </c>
      <c r="N26" s="0" t="s">
        <v>20</v>
      </c>
      <c r="O26" s="0" t="s">
        <v>11</v>
      </c>
      <c r="P26" s="0" t="s">
        <v>12</v>
      </c>
      <c r="Q26" s="0" t="n">
        <v>89</v>
      </c>
    </row>
    <row r="27" customFormat="false" ht="13.2" hidden="false" customHeight="false" outlineLevel="0" collapsed="false">
      <c r="C27" s="0" t="s">
        <v>66</v>
      </c>
      <c r="G27" s="0" t="s">
        <v>67</v>
      </c>
      <c r="I27" s="0" t="n">
        <v>13.7</v>
      </c>
      <c r="N27" s="0" t="s">
        <v>15</v>
      </c>
      <c r="O27" s="0" t="s">
        <v>16</v>
      </c>
      <c r="P27" s="0" t="s">
        <v>24</v>
      </c>
      <c r="Q27" s="0" t="n">
        <v>59</v>
      </c>
    </row>
    <row r="28" customFormat="false" ht="13.2" hidden="false" customHeight="false" outlineLevel="0" collapsed="false">
      <c r="C28" s="0" t="s">
        <v>68</v>
      </c>
      <c r="G28" s="0" t="s">
        <v>69</v>
      </c>
      <c r="I28" s="0" t="n">
        <v>33.8</v>
      </c>
      <c r="N28" s="0" t="s">
        <v>20</v>
      </c>
      <c r="O28" s="0" t="s">
        <v>11</v>
      </c>
      <c r="P28" s="0" t="s">
        <v>27</v>
      </c>
      <c r="Q28" s="0" t="n">
        <v>59</v>
      </c>
    </row>
    <row r="29" customFormat="false" ht="13.2" hidden="false" customHeight="false" outlineLevel="0" collapsed="false">
      <c r="C29" s="0" t="s">
        <v>70</v>
      </c>
      <c r="G29" s="0" t="s">
        <v>71</v>
      </c>
      <c r="I29" s="0" t="n">
        <v>10</v>
      </c>
      <c r="N29" s="0" t="s">
        <v>34</v>
      </c>
      <c r="O29" s="0" t="s">
        <v>11</v>
      </c>
      <c r="P29" s="0" t="s">
        <v>29</v>
      </c>
      <c r="Q29" s="0" t="n">
        <v>48</v>
      </c>
    </row>
    <row r="30" customFormat="false" ht="13.2" hidden="false" customHeight="false" outlineLevel="0" collapsed="false">
      <c r="C30" s="0" t="s">
        <v>72</v>
      </c>
      <c r="G30" s="0" t="s">
        <v>73</v>
      </c>
      <c r="I30" s="0" t="n">
        <v>12.2</v>
      </c>
      <c r="N30" s="0" t="s">
        <v>25</v>
      </c>
      <c r="O30" s="0" t="s">
        <v>19</v>
      </c>
      <c r="P30" s="0" t="s">
        <v>12</v>
      </c>
      <c r="Q30" s="0" t="n">
        <v>89</v>
      </c>
    </row>
    <row r="31" customFormat="false" ht="13.2" hidden="false" customHeight="false" outlineLevel="0" collapsed="false">
      <c r="C31" s="0" t="s">
        <v>74</v>
      </c>
      <c r="G31" s="0" t="s">
        <v>75</v>
      </c>
      <c r="I31" s="0" t="n">
        <v>59.17</v>
      </c>
      <c r="N31" s="0" t="s">
        <v>10</v>
      </c>
      <c r="O31" s="0" t="s">
        <v>11</v>
      </c>
      <c r="P31" s="0" t="s">
        <v>12</v>
      </c>
      <c r="Q31" s="0" t="n">
        <v>59</v>
      </c>
    </row>
    <row r="32" customFormat="false" ht="13.2" hidden="false" customHeight="false" outlineLevel="0" collapsed="false">
      <c r="C32" s="0" t="s">
        <v>76</v>
      </c>
      <c r="G32" s="0" t="s">
        <v>77</v>
      </c>
      <c r="I32" s="0" t="n">
        <v>16.9</v>
      </c>
      <c r="N32" s="0" t="s">
        <v>22</v>
      </c>
      <c r="O32" s="0" t="s">
        <v>19</v>
      </c>
      <c r="P32" s="0" t="s">
        <v>12</v>
      </c>
      <c r="Q32" s="0" t="n">
        <v>128</v>
      </c>
    </row>
    <row r="33" customFormat="false" ht="13.2" hidden="false" customHeight="false" outlineLevel="0" collapsed="false">
      <c r="C33" s="0" t="s">
        <v>78</v>
      </c>
      <c r="G33" s="0" t="s">
        <v>79</v>
      </c>
      <c r="I33" s="0" t="n">
        <v>11</v>
      </c>
      <c r="N33" s="0" t="s">
        <v>36</v>
      </c>
      <c r="O33" s="0" t="s">
        <v>11</v>
      </c>
      <c r="P33" s="0" t="s">
        <v>31</v>
      </c>
      <c r="Q33" s="0" t="n">
        <v>48</v>
      </c>
    </row>
    <row r="34" customFormat="false" ht="13.2" hidden="false" customHeight="false" outlineLevel="0" collapsed="false">
      <c r="C34" s="0" t="s">
        <v>80</v>
      </c>
      <c r="G34" s="0" t="s">
        <v>81</v>
      </c>
      <c r="I34" s="0" t="s">
        <v>82</v>
      </c>
      <c r="N34" s="0" t="s">
        <v>15</v>
      </c>
      <c r="O34" s="0" t="s">
        <v>16</v>
      </c>
      <c r="P34" s="0" t="s">
        <v>12</v>
      </c>
      <c r="Q34" s="0" t="n">
        <v>59</v>
      </c>
    </row>
    <row r="35" customFormat="false" ht="13.2" hidden="false" customHeight="false" outlineLevel="0" collapsed="false">
      <c r="C35" s="0" t="s">
        <v>83</v>
      </c>
      <c r="G35" s="0" t="s">
        <v>84</v>
      </c>
      <c r="I35" s="0" t="s">
        <v>85</v>
      </c>
      <c r="N35" s="0" t="s">
        <v>38</v>
      </c>
      <c r="O35" s="0" t="s">
        <v>19</v>
      </c>
      <c r="P35" s="0" t="s">
        <v>33</v>
      </c>
      <c r="Q35" s="0" t="n">
        <v>64</v>
      </c>
    </row>
    <row r="36" customFormat="false" ht="13.2" hidden="false" customHeight="false" outlineLevel="0" collapsed="false">
      <c r="C36" s="0" t="s">
        <v>86</v>
      </c>
      <c r="G36" s="0" t="s">
        <v>87</v>
      </c>
      <c r="I36" s="0" t="s">
        <v>88</v>
      </c>
      <c r="N36" s="0" t="s">
        <v>30</v>
      </c>
      <c r="O36" s="0" t="s">
        <v>11</v>
      </c>
      <c r="P36" s="0" t="s">
        <v>12</v>
      </c>
      <c r="Q36" s="0" t="n">
        <v>59</v>
      </c>
    </row>
    <row r="37" customFormat="false" ht="13.2" hidden="false" customHeight="false" outlineLevel="0" collapsed="false">
      <c r="C37" s="0" t="s">
        <v>89</v>
      </c>
      <c r="G37" s="0" t="s">
        <v>90</v>
      </c>
      <c r="N37" s="0" t="s">
        <v>10</v>
      </c>
      <c r="O37" s="0" t="s">
        <v>19</v>
      </c>
      <c r="P37" s="0" t="s">
        <v>12</v>
      </c>
      <c r="Q37" s="0" t="n">
        <v>128</v>
      </c>
    </row>
    <row r="38" customFormat="false" ht="13.2" hidden="false" customHeight="false" outlineLevel="0" collapsed="false">
      <c r="C38" s="0" t="s">
        <v>91</v>
      </c>
      <c r="G38" s="0" t="s">
        <v>92</v>
      </c>
      <c r="N38" s="0" t="s">
        <v>40</v>
      </c>
      <c r="O38" s="0" t="s">
        <v>23</v>
      </c>
      <c r="P38" s="0" t="s">
        <v>35</v>
      </c>
      <c r="Q38" s="0" t="n">
        <v>16</v>
      </c>
    </row>
    <row r="39" customFormat="false" ht="13.2" hidden="false" customHeight="false" outlineLevel="0" collapsed="false">
      <c r="C39" s="0" t="s">
        <v>93</v>
      </c>
      <c r="G39" s="0" t="s">
        <v>94</v>
      </c>
      <c r="N39" s="0" t="s">
        <v>22</v>
      </c>
      <c r="O39" s="0" t="s">
        <v>11</v>
      </c>
      <c r="P39" s="0" t="s">
        <v>12</v>
      </c>
      <c r="Q39" s="0" t="n">
        <v>59</v>
      </c>
    </row>
    <row r="40" customFormat="false" ht="13.2" hidden="false" customHeight="false" outlineLevel="0" collapsed="false">
      <c r="C40" s="0" t="s">
        <v>95</v>
      </c>
      <c r="G40" s="0" t="s">
        <v>96</v>
      </c>
      <c r="N40" s="0" t="s">
        <v>20</v>
      </c>
      <c r="O40" s="0" t="s">
        <v>11</v>
      </c>
      <c r="P40" s="0" t="s">
        <v>12</v>
      </c>
      <c r="Q40" s="0" t="n">
        <v>59</v>
      </c>
    </row>
    <row r="41" customFormat="false" ht="13.2" hidden="false" customHeight="false" outlineLevel="0" collapsed="false">
      <c r="C41" s="0" t="s">
        <v>97</v>
      </c>
      <c r="G41" s="0" t="s">
        <v>98</v>
      </c>
      <c r="N41" s="0" t="s">
        <v>10</v>
      </c>
      <c r="O41" s="0" t="s">
        <v>19</v>
      </c>
      <c r="P41" s="0" t="s">
        <v>12</v>
      </c>
      <c r="Q41" s="0" t="n">
        <v>128</v>
      </c>
    </row>
    <row r="42" customFormat="false" ht="13.2" hidden="false" customHeight="false" outlineLevel="0" collapsed="false">
      <c r="C42" s="0" t="s">
        <v>99</v>
      </c>
      <c r="G42" s="0" t="s">
        <v>100</v>
      </c>
      <c r="N42" s="0" t="s">
        <v>20</v>
      </c>
      <c r="O42" s="0" t="s">
        <v>11</v>
      </c>
      <c r="P42" s="0" t="s">
        <v>12</v>
      </c>
      <c r="Q42" s="0" t="n">
        <v>59</v>
      </c>
    </row>
    <row r="43" customFormat="false" ht="13.2" hidden="false" customHeight="false" outlineLevel="0" collapsed="false">
      <c r="C43" s="0" t="s">
        <v>101</v>
      </c>
      <c r="G43" s="0" t="s">
        <v>102</v>
      </c>
      <c r="N43" s="0" t="s">
        <v>20</v>
      </c>
      <c r="O43" s="0" t="s">
        <v>11</v>
      </c>
      <c r="P43" s="0" t="s">
        <v>12</v>
      </c>
      <c r="Q43" s="0" t="n">
        <v>11.5</v>
      </c>
    </row>
    <row r="44" customFormat="false" ht="13.2" hidden="false" customHeight="false" outlineLevel="0" collapsed="false">
      <c r="C44" s="0" t="s">
        <v>103</v>
      </c>
      <c r="G44" s="0" t="s">
        <v>104</v>
      </c>
      <c r="N44" s="0" t="s">
        <v>40</v>
      </c>
      <c r="O44" s="0" t="s">
        <v>23</v>
      </c>
      <c r="P44" s="0" t="s">
        <v>37</v>
      </c>
      <c r="Q44" s="0" t="n">
        <v>16</v>
      </c>
    </row>
    <row r="45" customFormat="false" ht="13.2" hidden="false" customHeight="false" outlineLevel="0" collapsed="false">
      <c r="C45" s="0" t="s">
        <v>105</v>
      </c>
      <c r="G45" s="0" t="s">
        <v>106</v>
      </c>
      <c r="N45" s="0" t="s">
        <v>20</v>
      </c>
      <c r="O45" s="0" t="s">
        <v>11</v>
      </c>
      <c r="P45" s="0" t="s">
        <v>39</v>
      </c>
      <c r="Q45" s="0" t="n">
        <v>59</v>
      </c>
    </row>
    <row r="46" customFormat="false" ht="13.2" hidden="false" customHeight="false" outlineLevel="0" collapsed="false">
      <c r="C46" s="0" t="s">
        <v>107</v>
      </c>
      <c r="G46" s="0" t="s">
        <v>108</v>
      </c>
      <c r="N46" s="0" t="s">
        <v>28</v>
      </c>
      <c r="O46" s="0" t="s">
        <v>16</v>
      </c>
      <c r="P46" s="0" t="s">
        <v>41</v>
      </c>
      <c r="Q46" s="0" t="n">
        <v>59</v>
      </c>
    </row>
    <row r="47" customFormat="false" ht="13.2" hidden="false" customHeight="false" outlineLevel="0" collapsed="false">
      <c r="C47" s="0" t="s">
        <v>109</v>
      </c>
      <c r="G47" s="0" t="s">
        <v>110</v>
      </c>
      <c r="N47" s="0" t="s">
        <v>20</v>
      </c>
      <c r="O47" s="0" t="s">
        <v>19</v>
      </c>
      <c r="P47" s="0" t="s">
        <v>12</v>
      </c>
      <c r="Q47" s="0" t="n">
        <v>89</v>
      </c>
    </row>
    <row r="48" customFormat="false" ht="13.2" hidden="false" customHeight="false" outlineLevel="0" collapsed="false">
      <c r="C48" s="0" t="s">
        <v>111</v>
      </c>
      <c r="G48" s="0" t="s">
        <v>112</v>
      </c>
      <c r="N48" s="0" t="s">
        <v>25</v>
      </c>
      <c r="O48" s="0" t="s">
        <v>11</v>
      </c>
      <c r="P48" s="0" t="s">
        <v>12</v>
      </c>
      <c r="Q48" s="0" t="n">
        <v>59</v>
      </c>
    </row>
    <row r="49" customFormat="false" ht="13.2" hidden="false" customHeight="false" outlineLevel="0" collapsed="false">
      <c r="C49" s="0" t="s">
        <v>113</v>
      </c>
      <c r="G49" s="0" t="s">
        <v>114</v>
      </c>
      <c r="N49" s="0" t="s">
        <v>22</v>
      </c>
      <c r="O49" s="0" t="s">
        <v>19</v>
      </c>
      <c r="P49" s="0" t="s">
        <v>12</v>
      </c>
      <c r="Q49" s="0" t="n">
        <v>64</v>
      </c>
    </row>
    <row r="50" customFormat="false" ht="13.2" hidden="false" customHeight="false" outlineLevel="0" collapsed="false">
      <c r="C50" s="0" t="s">
        <v>115</v>
      </c>
      <c r="G50" s="0" t="s">
        <v>116</v>
      </c>
      <c r="N50" s="0" t="s">
        <v>10</v>
      </c>
      <c r="O50" s="0" t="s">
        <v>11</v>
      </c>
      <c r="P50" s="0" t="s">
        <v>12</v>
      </c>
      <c r="Q50" s="0" t="n">
        <v>12</v>
      </c>
    </row>
    <row r="51" customFormat="false" ht="13.2" hidden="false" customHeight="false" outlineLevel="0" collapsed="false">
      <c r="C51" s="0" t="s">
        <v>117</v>
      </c>
      <c r="G51" s="0" t="s">
        <v>118</v>
      </c>
      <c r="N51" s="0" t="s">
        <v>28</v>
      </c>
      <c r="O51" s="0" t="s">
        <v>16</v>
      </c>
      <c r="P51" s="0" t="s">
        <v>43</v>
      </c>
      <c r="Q51" s="0" t="n">
        <v>59</v>
      </c>
    </row>
    <row r="52" customFormat="false" ht="13.2" hidden="false" customHeight="false" outlineLevel="0" collapsed="false">
      <c r="C52" s="0" t="s">
        <v>119</v>
      </c>
      <c r="G52" s="0" t="s">
        <v>120</v>
      </c>
      <c r="N52" s="0" t="s">
        <v>42</v>
      </c>
      <c r="O52" s="0" t="s">
        <v>11</v>
      </c>
      <c r="P52" s="0" t="s">
        <v>37</v>
      </c>
      <c r="Q52" s="0" t="n">
        <v>15.2</v>
      </c>
    </row>
    <row r="53" customFormat="false" ht="13.2" hidden="false" customHeight="false" outlineLevel="0" collapsed="false">
      <c r="C53" s="0" t="s">
        <v>121</v>
      </c>
      <c r="G53" s="0" t="s">
        <v>122</v>
      </c>
      <c r="N53" s="0" t="s">
        <v>30</v>
      </c>
      <c r="O53" s="0" t="s">
        <v>11</v>
      </c>
      <c r="P53" s="0" t="s">
        <v>12</v>
      </c>
      <c r="Q53" s="0" t="n">
        <v>59</v>
      </c>
    </row>
    <row r="54" customFormat="false" ht="13.2" hidden="false" customHeight="false" outlineLevel="0" collapsed="false">
      <c r="C54" s="0" t="s">
        <v>123</v>
      </c>
      <c r="G54" s="0" t="s">
        <v>124</v>
      </c>
      <c r="N54" s="0" t="s">
        <v>20</v>
      </c>
      <c r="O54" s="0" t="s">
        <v>11</v>
      </c>
      <c r="P54" s="0" t="s">
        <v>45</v>
      </c>
      <c r="Q54" s="0" t="n">
        <v>59</v>
      </c>
    </row>
    <row r="55" customFormat="false" ht="13.2" hidden="false" customHeight="false" outlineLevel="0" collapsed="false">
      <c r="C55" s="0" t="s">
        <v>125</v>
      </c>
      <c r="G55" s="0" t="s">
        <v>126</v>
      </c>
      <c r="N55" s="0" t="s">
        <v>15</v>
      </c>
      <c r="O55" s="0" t="s">
        <v>16</v>
      </c>
      <c r="P55" s="0" t="s">
        <v>39</v>
      </c>
      <c r="Q55" s="0" t="n">
        <v>59</v>
      </c>
    </row>
    <row r="56" customFormat="false" ht="13.2" hidden="false" customHeight="false" outlineLevel="0" collapsed="false">
      <c r="C56" s="0" t="s">
        <v>127</v>
      </c>
      <c r="G56" s="0" t="s">
        <v>128</v>
      </c>
      <c r="N56" s="0" t="s">
        <v>22</v>
      </c>
      <c r="O56" s="0" t="s">
        <v>19</v>
      </c>
      <c r="P56" s="0" t="s">
        <v>12</v>
      </c>
      <c r="Q56" s="0" t="n">
        <v>64</v>
      </c>
    </row>
    <row r="57" customFormat="false" ht="13.2" hidden="false" customHeight="false" outlineLevel="0" collapsed="false">
      <c r="C57" s="0" t="s">
        <v>129</v>
      </c>
      <c r="G57" s="0" t="s">
        <v>130</v>
      </c>
      <c r="N57" s="0" t="s">
        <v>44</v>
      </c>
      <c r="O57" s="0" t="s">
        <v>16</v>
      </c>
      <c r="P57" s="0" t="s">
        <v>12</v>
      </c>
      <c r="Q57" s="0" t="n">
        <v>59</v>
      </c>
    </row>
    <row r="58" customFormat="false" ht="13.2" hidden="false" customHeight="false" outlineLevel="0" collapsed="false">
      <c r="C58" s="0" t="s">
        <v>131</v>
      </c>
      <c r="G58" s="0" t="s">
        <v>132</v>
      </c>
      <c r="N58" s="0" t="s">
        <v>10</v>
      </c>
      <c r="O58" s="0" t="s">
        <v>19</v>
      </c>
      <c r="P58" s="0" t="s">
        <v>12</v>
      </c>
      <c r="Q58" s="0" t="n">
        <v>89</v>
      </c>
    </row>
    <row r="59" customFormat="false" ht="13.2" hidden="false" customHeight="false" outlineLevel="0" collapsed="false">
      <c r="C59" s="0" t="s">
        <v>133</v>
      </c>
      <c r="G59" s="0" t="s">
        <v>134</v>
      </c>
      <c r="N59" s="0" t="s">
        <v>10</v>
      </c>
      <c r="O59" s="0" t="s">
        <v>16</v>
      </c>
      <c r="P59" s="0" t="s">
        <v>12</v>
      </c>
      <c r="Q59" s="0" t="n">
        <v>8</v>
      </c>
    </row>
    <row r="60" customFormat="false" ht="13.2" hidden="false" customHeight="false" outlineLevel="0" collapsed="false">
      <c r="C60" s="0" t="s">
        <v>135</v>
      </c>
      <c r="G60" s="0" t="s">
        <v>136</v>
      </c>
      <c r="N60" s="0" t="s">
        <v>20</v>
      </c>
      <c r="O60" s="0" t="s">
        <v>11</v>
      </c>
      <c r="P60" s="0" t="s">
        <v>47</v>
      </c>
      <c r="Q60" s="0" t="n">
        <v>59</v>
      </c>
    </row>
    <row r="61" customFormat="false" ht="13.2" hidden="false" customHeight="false" outlineLevel="0" collapsed="false">
      <c r="C61" s="0" t="s">
        <v>137</v>
      </c>
      <c r="G61" s="0" t="s">
        <v>138</v>
      </c>
      <c r="N61" s="0" t="s">
        <v>44</v>
      </c>
      <c r="O61" s="0" t="s">
        <v>16</v>
      </c>
      <c r="P61" s="0" t="s">
        <v>49</v>
      </c>
      <c r="Q61" s="0" t="n">
        <v>59</v>
      </c>
    </row>
    <row r="62" customFormat="false" ht="13.2" hidden="false" customHeight="false" outlineLevel="0" collapsed="false">
      <c r="C62" s="0" t="s">
        <v>139</v>
      </c>
      <c r="G62" s="0" t="s">
        <v>140</v>
      </c>
      <c r="N62" s="0" t="s">
        <v>10</v>
      </c>
      <c r="O62" s="0" t="s">
        <v>11</v>
      </c>
      <c r="P62" s="0" t="s">
        <v>12</v>
      </c>
      <c r="Q62" s="0" t="n">
        <v>12</v>
      </c>
    </row>
    <row r="63" customFormat="false" ht="13.2" hidden="false" customHeight="false" outlineLevel="0" collapsed="false">
      <c r="C63" s="0" t="s">
        <v>141</v>
      </c>
      <c r="G63" s="0" t="s">
        <v>142</v>
      </c>
      <c r="N63" s="0" t="s">
        <v>15</v>
      </c>
      <c r="O63" s="0" t="s">
        <v>19</v>
      </c>
      <c r="P63" s="0" t="s">
        <v>12</v>
      </c>
      <c r="Q63" s="0" t="n">
        <v>89</v>
      </c>
    </row>
    <row r="64" customFormat="false" ht="13.2" hidden="false" customHeight="false" outlineLevel="0" collapsed="false">
      <c r="C64" s="0" t="s">
        <v>143</v>
      </c>
      <c r="G64" s="0" t="s">
        <v>144</v>
      </c>
      <c r="N64" s="0" t="s">
        <v>46</v>
      </c>
      <c r="O64" s="0" t="s">
        <v>16</v>
      </c>
      <c r="P64" s="0" t="s">
        <v>51</v>
      </c>
      <c r="Q64" s="0" t="n">
        <v>64</v>
      </c>
    </row>
    <row r="65" customFormat="false" ht="13.2" hidden="false" customHeight="false" outlineLevel="0" collapsed="false">
      <c r="C65" s="0" t="s">
        <v>145</v>
      </c>
      <c r="G65" s="0" t="s">
        <v>146</v>
      </c>
      <c r="N65" s="0" t="s">
        <v>10</v>
      </c>
      <c r="O65" s="0" t="s">
        <v>16</v>
      </c>
      <c r="P65" s="0" t="s">
        <v>12</v>
      </c>
      <c r="Q65" s="0" t="n">
        <v>32</v>
      </c>
    </row>
    <row r="66" customFormat="false" ht="13.2" hidden="false" customHeight="false" outlineLevel="0" collapsed="false">
      <c r="C66" s="0" t="s">
        <v>147</v>
      </c>
      <c r="G66" s="0" t="s">
        <v>148</v>
      </c>
      <c r="N66" s="0" t="s">
        <v>42</v>
      </c>
      <c r="O66" s="0" t="s">
        <v>11</v>
      </c>
      <c r="P66" s="0" t="s">
        <v>53</v>
      </c>
      <c r="Q66" s="0" t="n">
        <v>15.2</v>
      </c>
    </row>
    <row r="67" customFormat="false" ht="13.2" hidden="false" customHeight="false" outlineLevel="0" collapsed="false">
      <c r="C67" s="0" t="s">
        <v>149</v>
      </c>
      <c r="G67" s="0" t="s">
        <v>150</v>
      </c>
      <c r="N67" s="0" t="s">
        <v>44</v>
      </c>
      <c r="O67" s="0" t="s">
        <v>16</v>
      </c>
      <c r="P67" s="0" t="s">
        <v>12</v>
      </c>
      <c r="Q67" s="0" t="n">
        <v>59</v>
      </c>
    </row>
    <row r="68" customFormat="false" ht="13.2" hidden="false" customHeight="false" outlineLevel="0" collapsed="false">
      <c r="C68" s="0" t="s">
        <v>151</v>
      </c>
      <c r="G68" s="0" t="s">
        <v>152</v>
      </c>
      <c r="N68" s="0" t="s">
        <v>42</v>
      </c>
      <c r="O68" s="0" t="s">
        <v>11</v>
      </c>
      <c r="P68" s="0" t="s">
        <v>55</v>
      </c>
      <c r="Q68" s="0" t="n">
        <v>15.2</v>
      </c>
    </row>
    <row r="69" customFormat="false" ht="13.2" hidden="false" customHeight="false" outlineLevel="0" collapsed="false">
      <c r="C69" s="0" t="s">
        <v>153</v>
      </c>
      <c r="G69" s="0" t="s">
        <v>154</v>
      </c>
      <c r="N69" s="0" t="s">
        <v>44</v>
      </c>
      <c r="O69" s="0" t="s">
        <v>11</v>
      </c>
      <c r="P69" s="0" t="s">
        <v>17</v>
      </c>
      <c r="Q69" s="0" t="n">
        <v>59</v>
      </c>
    </row>
    <row r="70" customFormat="false" ht="13.2" hidden="false" customHeight="false" outlineLevel="0" collapsed="false">
      <c r="C70" s="0" t="s">
        <v>155</v>
      </c>
      <c r="G70" s="0" t="s">
        <v>156</v>
      </c>
      <c r="N70" s="0" t="s">
        <v>44</v>
      </c>
      <c r="O70" s="0" t="s">
        <v>16</v>
      </c>
      <c r="P70" s="0" t="s">
        <v>12</v>
      </c>
      <c r="Q70" s="0" t="n">
        <v>59</v>
      </c>
    </row>
    <row r="71" customFormat="false" ht="13.2" hidden="false" customHeight="false" outlineLevel="0" collapsed="false">
      <c r="C71" s="0" t="s">
        <v>157</v>
      </c>
      <c r="G71" s="0" t="s">
        <v>158</v>
      </c>
      <c r="N71" s="0" t="s">
        <v>20</v>
      </c>
      <c r="O71" s="0" t="s">
        <v>11</v>
      </c>
      <c r="P71" s="0" t="s">
        <v>57</v>
      </c>
      <c r="Q71" s="0" t="n">
        <v>59</v>
      </c>
    </row>
    <row r="72" customFormat="false" ht="13.2" hidden="false" customHeight="false" outlineLevel="0" collapsed="false">
      <c r="C72" s="0" t="s">
        <v>159</v>
      </c>
      <c r="G72" s="0" t="s">
        <v>160</v>
      </c>
      <c r="N72" s="0" t="s">
        <v>34</v>
      </c>
      <c r="O72" s="0" t="s">
        <v>11</v>
      </c>
      <c r="P72" s="0" t="s">
        <v>29</v>
      </c>
      <c r="Q72" s="0" t="n">
        <v>16</v>
      </c>
    </row>
    <row r="73" customFormat="false" ht="13.2" hidden="false" customHeight="false" outlineLevel="0" collapsed="false">
      <c r="C73" s="0" t="s">
        <v>161</v>
      </c>
      <c r="G73" s="0" t="s">
        <v>162</v>
      </c>
      <c r="N73" s="0" t="s">
        <v>44</v>
      </c>
      <c r="O73" s="0" t="s">
        <v>16</v>
      </c>
      <c r="P73" s="0" t="s">
        <v>59</v>
      </c>
      <c r="Q73" s="0" t="n">
        <v>59</v>
      </c>
    </row>
    <row r="74" customFormat="false" ht="13.2" hidden="false" customHeight="false" outlineLevel="0" collapsed="false">
      <c r="C74" s="0" t="s">
        <v>163</v>
      </c>
      <c r="G74" s="0" t="s">
        <v>164</v>
      </c>
      <c r="N74" s="0" t="s">
        <v>48</v>
      </c>
      <c r="O74" s="0" t="s">
        <v>23</v>
      </c>
      <c r="P74" s="0" t="s">
        <v>37</v>
      </c>
      <c r="Q74" s="0" t="n">
        <v>48</v>
      </c>
    </row>
    <row r="75" customFormat="false" ht="13.2" hidden="false" customHeight="false" outlineLevel="0" collapsed="false">
      <c r="C75" s="0" t="s">
        <v>165</v>
      </c>
      <c r="G75" s="0" t="s">
        <v>166</v>
      </c>
      <c r="N75" s="0" t="s">
        <v>42</v>
      </c>
      <c r="O75" s="0" t="s">
        <v>11</v>
      </c>
      <c r="P75" s="0" t="s">
        <v>37</v>
      </c>
      <c r="Q75" s="0" t="n">
        <v>15.2</v>
      </c>
    </row>
    <row r="76" customFormat="false" ht="13.2" hidden="false" customHeight="false" outlineLevel="0" collapsed="false">
      <c r="C76" s="0" t="s">
        <v>167</v>
      </c>
      <c r="G76" s="0" t="s">
        <v>168</v>
      </c>
      <c r="N76" s="0" t="s">
        <v>36</v>
      </c>
      <c r="O76" s="0" t="s">
        <v>11</v>
      </c>
      <c r="P76" s="0" t="s">
        <v>61</v>
      </c>
      <c r="Q76" s="0" t="n">
        <v>48</v>
      </c>
    </row>
    <row r="77" customFormat="false" ht="13.2" hidden="false" customHeight="false" outlineLevel="0" collapsed="false">
      <c r="C77" s="0" t="s">
        <v>169</v>
      </c>
      <c r="G77" s="0" t="s">
        <v>170</v>
      </c>
      <c r="N77" s="0" t="s">
        <v>40</v>
      </c>
      <c r="O77" s="0" t="s">
        <v>23</v>
      </c>
      <c r="P77" s="0" t="s">
        <v>35</v>
      </c>
      <c r="Q77" s="0" t="n">
        <v>48</v>
      </c>
    </row>
    <row r="78" customFormat="false" ht="13.2" hidden="false" customHeight="false" outlineLevel="0" collapsed="false">
      <c r="C78" s="0" t="s">
        <v>171</v>
      </c>
      <c r="G78" s="0" t="s">
        <v>172</v>
      </c>
      <c r="N78" s="0" t="s">
        <v>40</v>
      </c>
      <c r="O78" s="0" t="s">
        <v>23</v>
      </c>
      <c r="P78" s="0" t="s">
        <v>63</v>
      </c>
      <c r="Q78" s="0" t="n">
        <v>16</v>
      </c>
    </row>
    <row r="79" customFormat="false" ht="13.2" hidden="false" customHeight="false" outlineLevel="0" collapsed="false">
      <c r="C79" s="0" t="s">
        <v>173</v>
      </c>
      <c r="G79" s="0" t="s">
        <v>174</v>
      </c>
      <c r="N79" s="0" t="s">
        <v>42</v>
      </c>
      <c r="O79" s="0" t="s">
        <v>11</v>
      </c>
      <c r="P79" s="0" t="s">
        <v>65</v>
      </c>
      <c r="Q79" s="0" t="n">
        <v>15.2</v>
      </c>
    </row>
    <row r="80" customFormat="false" ht="13.2" hidden="false" customHeight="false" outlineLevel="0" collapsed="false">
      <c r="C80" s="0" t="s">
        <v>175</v>
      </c>
      <c r="G80" s="0" t="s">
        <v>176</v>
      </c>
      <c r="N80" s="0" t="s">
        <v>44</v>
      </c>
      <c r="O80" s="0" t="s">
        <v>11</v>
      </c>
      <c r="P80" s="0" t="s">
        <v>43</v>
      </c>
      <c r="Q80" s="0" t="n">
        <v>59</v>
      </c>
    </row>
    <row r="81" customFormat="false" ht="13.2" hidden="false" customHeight="false" outlineLevel="0" collapsed="false">
      <c r="C81" s="0" t="s">
        <v>177</v>
      </c>
      <c r="G81" s="0" t="s">
        <v>178</v>
      </c>
      <c r="N81" s="0" t="s">
        <v>20</v>
      </c>
      <c r="O81" s="0" t="s">
        <v>11</v>
      </c>
      <c r="P81" s="0" t="s">
        <v>12</v>
      </c>
      <c r="Q81" s="0" t="n">
        <v>59</v>
      </c>
    </row>
    <row r="82" customFormat="false" ht="13.2" hidden="false" customHeight="false" outlineLevel="0" collapsed="false">
      <c r="C82" s="0" t="s">
        <v>179</v>
      </c>
      <c r="G82" s="0" t="s">
        <v>180</v>
      </c>
      <c r="N82" s="0" t="s">
        <v>50</v>
      </c>
      <c r="O82" s="0" t="s">
        <v>11</v>
      </c>
      <c r="P82" s="0" t="s">
        <v>67</v>
      </c>
      <c r="Q82" s="0" t="n">
        <v>59</v>
      </c>
    </row>
    <row r="83" customFormat="false" ht="13.2" hidden="false" customHeight="false" outlineLevel="0" collapsed="false">
      <c r="C83" s="0" t="s">
        <v>181</v>
      </c>
      <c r="G83" s="0" t="s">
        <v>182</v>
      </c>
      <c r="N83" s="0" t="s">
        <v>32</v>
      </c>
      <c r="O83" s="0" t="s">
        <v>11</v>
      </c>
      <c r="P83" s="0" t="s">
        <v>69</v>
      </c>
      <c r="Q83" s="0" t="n">
        <v>48</v>
      </c>
    </row>
    <row r="84" customFormat="false" ht="13.2" hidden="false" customHeight="false" outlineLevel="0" collapsed="false">
      <c r="C84" s="0" t="s">
        <v>183</v>
      </c>
      <c r="G84" s="0" t="s">
        <v>184</v>
      </c>
      <c r="N84" s="0" t="s">
        <v>40</v>
      </c>
      <c r="O84" s="0" t="s">
        <v>11</v>
      </c>
      <c r="P84" s="0" t="s">
        <v>37</v>
      </c>
      <c r="Q84" s="0" t="n">
        <v>16</v>
      </c>
    </row>
    <row r="85" customFormat="false" ht="13.2" hidden="false" customHeight="false" outlineLevel="0" collapsed="false">
      <c r="C85" s="0" t="s">
        <v>185</v>
      </c>
      <c r="G85" s="0" t="s">
        <v>186</v>
      </c>
      <c r="N85" s="0" t="s">
        <v>44</v>
      </c>
      <c r="O85" s="0" t="s">
        <v>16</v>
      </c>
      <c r="P85" s="0" t="s">
        <v>12</v>
      </c>
      <c r="Q85" s="0" t="n">
        <v>59</v>
      </c>
    </row>
    <row r="86" customFormat="false" ht="13.2" hidden="false" customHeight="false" outlineLevel="0" collapsed="false">
      <c r="C86" s="0" t="s">
        <v>187</v>
      </c>
      <c r="G86" s="0" t="s">
        <v>188</v>
      </c>
      <c r="N86" s="0" t="s">
        <v>20</v>
      </c>
      <c r="O86" s="0" t="s">
        <v>11</v>
      </c>
      <c r="P86" s="0" t="s">
        <v>49</v>
      </c>
      <c r="Q86" s="0" t="n">
        <v>59</v>
      </c>
    </row>
    <row r="87" customFormat="false" ht="13.2" hidden="false" customHeight="false" outlineLevel="0" collapsed="false">
      <c r="C87" s="0" t="s">
        <v>189</v>
      </c>
      <c r="G87" s="0" t="s">
        <v>190</v>
      </c>
      <c r="N87" s="0" t="s">
        <v>52</v>
      </c>
      <c r="O87" s="0" t="s">
        <v>19</v>
      </c>
      <c r="P87" s="0" t="s">
        <v>71</v>
      </c>
      <c r="Q87" s="0" t="n">
        <v>64</v>
      </c>
    </row>
    <row r="88" customFormat="false" ht="13.2" hidden="false" customHeight="false" outlineLevel="0" collapsed="false">
      <c r="C88" s="0" t="s">
        <v>191</v>
      </c>
      <c r="G88" s="0" t="s">
        <v>192</v>
      </c>
      <c r="N88" s="0" t="s">
        <v>22</v>
      </c>
      <c r="O88" s="0" t="s">
        <v>11</v>
      </c>
      <c r="P88" s="0" t="s">
        <v>12</v>
      </c>
      <c r="Q88" s="0" t="n">
        <v>32</v>
      </c>
    </row>
    <row r="89" customFormat="false" ht="13.2" hidden="false" customHeight="false" outlineLevel="0" collapsed="false">
      <c r="C89" s="0" t="s">
        <v>193</v>
      </c>
      <c r="G89" s="0" t="s">
        <v>194</v>
      </c>
      <c r="N89" s="0" t="s">
        <v>20</v>
      </c>
      <c r="O89" s="0" t="s">
        <v>11</v>
      </c>
      <c r="P89" s="0" t="s">
        <v>73</v>
      </c>
      <c r="Q89" s="0" t="n">
        <v>59</v>
      </c>
    </row>
    <row r="90" customFormat="false" ht="13.2" hidden="false" customHeight="false" outlineLevel="0" collapsed="false">
      <c r="C90" s="0" t="s">
        <v>195</v>
      </c>
      <c r="G90" s="0" t="s">
        <v>196</v>
      </c>
      <c r="N90" s="0" t="s">
        <v>46</v>
      </c>
      <c r="O90" s="0" t="s">
        <v>16</v>
      </c>
      <c r="P90" s="0" t="s">
        <v>75</v>
      </c>
      <c r="Q90" s="0" t="n">
        <v>64</v>
      </c>
    </row>
    <row r="91" customFormat="false" ht="13.2" hidden="false" customHeight="false" outlineLevel="0" collapsed="false">
      <c r="C91" s="0" t="s">
        <v>197</v>
      </c>
      <c r="G91" s="0" t="s">
        <v>198</v>
      </c>
      <c r="N91" s="0" t="s">
        <v>20</v>
      </c>
      <c r="O91" s="0" t="s">
        <v>11</v>
      </c>
      <c r="P91" s="0" t="s">
        <v>77</v>
      </c>
      <c r="Q91" s="0" t="n">
        <v>59</v>
      </c>
    </row>
    <row r="92" customFormat="false" ht="13.2" hidden="false" customHeight="false" outlineLevel="0" collapsed="false">
      <c r="C92" s="0" t="s">
        <v>199</v>
      </c>
      <c r="G92" s="0" t="s">
        <v>200</v>
      </c>
      <c r="N92" s="0" t="s">
        <v>40</v>
      </c>
      <c r="O92" s="0" t="s">
        <v>23</v>
      </c>
      <c r="P92" s="0" t="s">
        <v>37</v>
      </c>
      <c r="Q92" s="0" t="n">
        <v>16</v>
      </c>
    </row>
    <row r="93" customFormat="false" ht="13.2" hidden="false" customHeight="false" outlineLevel="0" collapsed="false">
      <c r="C93" s="0" t="s">
        <v>201</v>
      </c>
      <c r="G93" s="0" t="s">
        <v>202</v>
      </c>
      <c r="N93" s="0" t="s">
        <v>28</v>
      </c>
      <c r="O93" s="0" t="s">
        <v>16</v>
      </c>
      <c r="P93" s="0" t="s">
        <v>77</v>
      </c>
      <c r="Q93" s="0" t="n">
        <v>59</v>
      </c>
    </row>
    <row r="94" customFormat="false" ht="13.2" hidden="false" customHeight="false" outlineLevel="0" collapsed="false">
      <c r="C94" s="0" t="s">
        <v>203</v>
      </c>
      <c r="G94" s="0" t="s">
        <v>204</v>
      </c>
      <c r="N94" s="0" t="s">
        <v>52</v>
      </c>
      <c r="O94" s="0" t="s">
        <v>19</v>
      </c>
      <c r="P94" s="0" t="s">
        <v>17</v>
      </c>
      <c r="Q94" s="0" t="n">
        <v>64</v>
      </c>
    </row>
    <row r="95" customFormat="false" ht="13.2" hidden="false" customHeight="false" outlineLevel="0" collapsed="false">
      <c r="C95" s="0" t="s">
        <v>205</v>
      </c>
      <c r="G95" s="0" t="s">
        <v>206</v>
      </c>
      <c r="N95" s="0" t="s">
        <v>54</v>
      </c>
      <c r="O95" s="0" t="s">
        <v>11</v>
      </c>
      <c r="P95" s="0" t="s">
        <v>79</v>
      </c>
      <c r="Q95" s="0" t="n">
        <v>48</v>
      </c>
    </row>
    <row r="96" customFormat="false" ht="13.2" hidden="false" customHeight="false" outlineLevel="0" collapsed="false">
      <c r="C96" s="0" t="s">
        <v>207</v>
      </c>
      <c r="G96" s="0" t="s">
        <v>208</v>
      </c>
      <c r="N96" s="0" t="s">
        <v>20</v>
      </c>
      <c r="O96" s="0" t="s">
        <v>11</v>
      </c>
      <c r="P96" s="0" t="s">
        <v>12</v>
      </c>
      <c r="Q96" s="0" t="n">
        <v>52</v>
      </c>
    </row>
    <row r="97" customFormat="false" ht="13.2" hidden="false" customHeight="false" outlineLevel="0" collapsed="false">
      <c r="G97" s="0" t="s">
        <v>209</v>
      </c>
      <c r="N97" s="0" t="s">
        <v>56</v>
      </c>
      <c r="O97" s="0" t="s">
        <v>11</v>
      </c>
      <c r="P97" s="0" t="s">
        <v>81</v>
      </c>
      <c r="Q97" s="0" t="n">
        <v>15.2</v>
      </c>
    </row>
    <row r="98" customFormat="false" ht="13.2" hidden="false" customHeight="false" outlineLevel="0" collapsed="false">
      <c r="G98" s="0" t="s">
        <v>210</v>
      </c>
      <c r="N98" s="0" t="s">
        <v>52</v>
      </c>
      <c r="O98" s="0" t="s">
        <v>19</v>
      </c>
      <c r="P98" s="0" t="s">
        <v>84</v>
      </c>
      <c r="Q98" s="0" t="n">
        <v>64</v>
      </c>
    </row>
    <row r="99" customFormat="false" ht="13.2" hidden="false" customHeight="false" outlineLevel="0" collapsed="false">
      <c r="G99" s="0" t="s">
        <v>211</v>
      </c>
      <c r="N99" s="0" t="s">
        <v>56</v>
      </c>
      <c r="O99" s="0" t="s">
        <v>11</v>
      </c>
      <c r="P99" s="0" t="s">
        <v>37</v>
      </c>
      <c r="Q99" s="0" t="n">
        <v>15.2</v>
      </c>
    </row>
    <row r="100" customFormat="false" ht="13.2" hidden="false" customHeight="false" outlineLevel="0" collapsed="false">
      <c r="G100" s="0" t="s">
        <v>212</v>
      </c>
      <c r="N100" s="0" t="s">
        <v>58</v>
      </c>
      <c r="O100" s="0" t="s">
        <v>11</v>
      </c>
      <c r="P100" s="0" t="s">
        <v>37</v>
      </c>
      <c r="Q100" s="0" t="n">
        <v>52</v>
      </c>
    </row>
    <row r="101" customFormat="false" ht="13.2" hidden="false" customHeight="false" outlineLevel="0" collapsed="false">
      <c r="G101" s="0" t="s">
        <v>213</v>
      </c>
      <c r="N101" s="0" t="s">
        <v>56</v>
      </c>
      <c r="O101" s="0" t="s">
        <v>11</v>
      </c>
      <c r="P101" s="0" t="s">
        <v>37</v>
      </c>
      <c r="Q101" s="0" t="n">
        <v>15.2</v>
      </c>
    </row>
    <row r="102" customFormat="false" ht="13.2" hidden="false" customHeight="false" outlineLevel="0" collapsed="false">
      <c r="G102" s="0" t="s">
        <v>214</v>
      </c>
      <c r="N102" s="0" t="s">
        <v>60</v>
      </c>
      <c r="O102" s="0" t="s">
        <v>19</v>
      </c>
      <c r="P102" s="0" t="s">
        <v>87</v>
      </c>
      <c r="Q102" s="0" t="n">
        <v>64</v>
      </c>
    </row>
    <row r="103" customFormat="false" ht="13.2" hidden="false" customHeight="false" outlineLevel="0" collapsed="false">
      <c r="G103" s="0" t="s">
        <v>215</v>
      </c>
      <c r="N103" s="0" t="s">
        <v>28</v>
      </c>
      <c r="O103" s="0" t="s">
        <v>16</v>
      </c>
      <c r="P103" s="0" t="s">
        <v>84</v>
      </c>
      <c r="Q103" s="0" t="n">
        <v>59</v>
      </c>
    </row>
    <row r="104" customFormat="false" ht="13.2" hidden="false" customHeight="false" outlineLevel="0" collapsed="false">
      <c r="G104" s="0" t="s">
        <v>216</v>
      </c>
      <c r="N104" s="0" t="s">
        <v>62</v>
      </c>
      <c r="O104" s="0" t="s">
        <v>11</v>
      </c>
      <c r="P104" s="0" t="s">
        <v>90</v>
      </c>
      <c r="Q104" s="0" t="n">
        <v>32</v>
      </c>
    </row>
    <row r="105" customFormat="false" ht="13.2" hidden="false" customHeight="false" outlineLevel="0" collapsed="false">
      <c r="G105" s="0" t="s">
        <v>217</v>
      </c>
      <c r="N105" s="0" t="s">
        <v>56</v>
      </c>
      <c r="O105" s="0" t="s">
        <v>11</v>
      </c>
      <c r="P105" s="0" t="s">
        <v>90</v>
      </c>
      <c r="Q105" s="0" t="n">
        <v>15.2</v>
      </c>
    </row>
    <row r="106" customFormat="false" ht="13.2" hidden="false" customHeight="false" outlineLevel="0" collapsed="false">
      <c r="G106" s="0" t="s">
        <v>218</v>
      </c>
      <c r="N106" s="0" t="s">
        <v>20</v>
      </c>
      <c r="O106" s="0" t="s">
        <v>11</v>
      </c>
      <c r="P106" s="0" t="s">
        <v>33</v>
      </c>
      <c r="Q106" s="0" t="n">
        <v>59</v>
      </c>
    </row>
    <row r="107" customFormat="false" ht="13.2" hidden="false" customHeight="false" outlineLevel="0" collapsed="false">
      <c r="G107" s="0" t="s">
        <v>219</v>
      </c>
      <c r="N107" s="0" t="s">
        <v>34</v>
      </c>
      <c r="O107" s="0" t="s">
        <v>11</v>
      </c>
      <c r="P107" s="0" t="s">
        <v>29</v>
      </c>
      <c r="Q107" s="0" t="n">
        <v>24</v>
      </c>
    </row>
    <row r="108" customFormat="false" ht="13.2" hidden="false" customHeight="false" outlineLevel="0" collapsed="false">
      <c r="G108" s="0" t="s">
        <v>220</v>
      </c>
      <c r="N108" s="0" t="s">
        <v>50</v>
      </c>
      <c r="O108" s="0" t="s">
        <v>11</v>
      </c>
      <c r="P108" s="0" t="s">
        <v>92</v>
      </c>
      <c r="Q108" s="0" t="n">
        <v>59</v>
      </c>
    </row>
    <row r="109" customFormat="false" ht="13.2" hidden="false" customHeight="false" outlineLevel="0" collapsed="false">
      <c r="G109" s="0" t="s">
        <v>221</v>
      </c>
      <c r="N109" s="0" t="s">
        <v>62</v>
      </c>
      <c r="O109" s="0" t="s">
        <v>11</v>
      </c>
      <c r="P109" s="0" t="s">
        <v>94</v>
      </c>
      <c r="Q109" s="0" t="n">
        <v>32</v>
      </c>
    </row>
    <row r="110" customFormat="false" ht="13.2" hidden="false" customHeight="false" outlineLevel="0" collapsed="false">
      <c r="G110" s="0" t="s">
        <v>222</v>
      </c>
      <c r="N110" s="0" t="s">
        <v>64</v>
      </c>
      <c r="O110" s="0" t="s">
        <v>11</v>
      </c>
      <c r="P110" s="0" t="s">
        <v>96</v>
      </c>
      <c r="Q110" s="0" t="n">
        <v>59</v>
      </c>
    </row>
    <row r="111" customFormat="false" ht="13.2" hidden="false" customHeight="false" outlineLevel="0" collapsed="false">
      <c r="G111" s="0" t="s">
        <v>223</v>
      </c>
      <c r="N111" s="0" t="s">
        <v>66</v>
      </c>
      <c r="O111" s="0" t="s">
        <v>11</v>
      </c>
      <c r="P111" s="0" t="s">
        <v>84</v>
      </c>
      <c r="Q111" s="0" t="n">
        <v>59</v>
      </c>
    </row>
    <row r="112" customFormat="false" ht="13.2" hidden="false" customHeight="false" outlineLevel="0" collapsed="false">
      <c r="G112" s="0" t="s">
        <v>224</v>
      </c>
      <c r="N112" s="0" t="s">
        <v>66</v>
      </c>
      <c r="O112" s="0" t="s">
        <v>11</v>
      </c>
      <c r="P112" s="0" t="s">
        <v>98</v>
      </c>
      <c r="Q112" s="0" t="n">
        <v>59</v>
      </c>
    </row>
    <row r="113" customFormat="false" ht="13.2" hidden="false" customHeight="false" outlineLevel="0" collapsed="false">
      <c r="G113" s="0" t="s">
        <v>225</v>
      </c>
      <c r="N113" s="0" t="s">
        <v>54</v>
      </c>
      <c r="O113" s="0" t="s">
        <v>11</v>
      </c>
      <c r="P113" s="0" t="s">
        <v>100</v>
      </c>
      <c r="Q113" s="0" t="n">
        <v>48</v>
      </c>
    </row>
    <row r="114" customFormat="false" ht="13.2" hidden="false" customHeight="false" outlineLevel="0" collapsed="false">
      <c r="G114" s="0" t="s">
        <v>226</v>
      </c>
      <c r="N114" s="0" t="s">
        <v>68</v>
      </c>
      <c r="O114" s="0" t="s">
        <v>11</v>
      </c>
      <c r="P114" s="0" t="s">
        <v>102</v>
      </c>
      <c r="Q114" s="0" t="n">
        <v>40</v>
      </c>
    </row>
    <row r="115" customFormat="false" ht="13.2" hidden="false" customHeight="false" outlineLevel="0" collapsed="false">
      <c r="G115" s="0" t="s">
        <v>227</v>
      </c>
      <c r="N115" s="0" t="s">
        <v>70</v>
      </c>
      <c r="O115" s="0" t="s">
        <v>11</v>
      </c>
      <c r="P115" s="0" t="s">
        <v>104</v>
      </c>
      <c r="Q115" s="0" t="n">
        <v>32</v>
      </c>
    </row>
    <row r="116" customFormat="false" ht="13.2" hidden="false" customHeight="false" outlineLevel="0" collapsed="false">
      <c r="G116" s="0" t="s">
        <v>228</v>
      </c>
      <c r="N116" s="0" t="s">
        <v>44</v>
      </c>
      <c r="O116" s="0" t="s">
        <v>11</v>
      </c>
      <c r="P116" s="0" t="s">
        <v>49</v>
      </c>
      <c r="Q116" s="0" t="n">
        <v>59</v>
      </c>
    </row>
    <row r="117" customFormat="false" ht="13.2" hidden="false" customHeight="false" outlineLevel="0" collapsed="false">
      <c r="G117" s="0" t="s">
        <v>229</v>
      </c>
      <c r="N117" s="0" t="s">
        <v>38</v>
      </c>
      <c r="O117" s="0" t="s">
        <v>11</v>
      </c>
      <c r="P117" s="0" t="s">
        <v>33</v>
      </c>
      <c r="Q117" s="0" t="n">
        <v>16</v>
      </c>
    </row>
    <row r="118" customFormat="false" ht="13.2" hidden="false" customHeight="false" outlineLevel="0" collapsed="false">
      <c r="G118" s="0" t="s">
        <v>230</v>
      </c>
      <c r="N118" s="0" t="s">
        <v>58</v>
      </c>
      <c r="O118" s="0" t="s">
        <v>11</v>
      </c>
      <c r="P118" s="0" t="s">
        <v>106</v>
      </c>
      <c r="Q118" s="0" t="n">
        <v>52</v>
      </c>
    </row>
    <row r="119" customFormat="false" ht="13.2" hidden="false" customHeight="false" outlineLevel="0" collapsed="false">
      <c r="G119" s="0" t="s">
        <v>231</v>
      </c>
      <c r="N119" s="0" t="s">
        <v>70</v>
      </c>
      <c r="O119" s="0" t="s">
        <v>11</v>
      </c>
      <c r="P119" s="0" t="s">
        <v>108</v>
      </c>
      <c r="Q119" s="0" t="n">
        <v>32</v>
      </c>
    </row>
    <row r="120" customFormat="false" ht="13.2" hidden="false" customHeight="false" outlineLevel="0" collapsed="false">
      <c r="G120" s="0" t="s">
        <v>232</v>
      </c>
      <c r="N120" s="0" t="s">
        <v>64</v>
      </c>
      <c r="O120" s="0" t="s">
        <v>11</v>
      </c>
      <c r="P120" s="0" t="s">
        <v>110</v>
      </c>
      <c r="Q120" s="0" t="n">
        <v>59</v>
      </c>
    </row>
    <row r="121" customFormat="false" ht="13.2" hidden="false" customHeight="false" outlineLevel="0" collapsed="false">
      <c r="N121" s="0" t="s">
        <v>36</v>
      </c>
      <c r="O121" s="0" t="s">
        <v>11</v>
      </c>
      <c r="P121" s="0" t="s">
        <v>112</v>
      </c>
      <c r="Q121" s="0" t="n">
        <v>48</v>
      </c>
    </row>
    <row r="122" customFormat="false" ht="13.2" hidden="false" customHeight="false" outlineLevel="0" collapsed="false">
      <c r="N122" s="0" t="s">
        <v>66</v>
      </c>
      <c r="O122" s="0" t="s">
        <v>11</v>
      </c>
      <c r="P122" s="0" t="s">
        <v>114</v>
      </c>
      <c r="Q122" s="0" t="n">
        <v>59</v>
      </c>
    </row>
    <row r="123" customFormat="false" ht="13.2" hidden="false" customHeight="false" outlineLevel="0" collapsed="false">
      <c r="N123" s="0" t="s">
        <v>56</v>
      </c>
      <c r="O123" s="0" t="s">
        <v>11</v>
      </c>
      <c r="P123" s="0" t="s">
        <v>37</v>
      </c>
      <c r="Q123" s="0" t="n">
        <v>15.2</v>
      </c>
    </row>
    <row r="124" customFormat="false" ht="13.2" hidden="false" customHeight="false" outlineLevel="0" collapsed="false">
      <c r="N124" s="0" t="s">
        <v>56</v>
      </c>
      <c r="O124" s="0" t="s">
        <v>11</v>
      </c>
      <c r="P124" s="0" t="s">
        <v>116</v>
      </c>
      <c r="Q124" s="0" t="n">
        <v>15.2</v>
      </c>
    </row>
    <row r="125" customFormat="false" ht="13.2" hidden="false" customHeight="false" outlineLevel="0" collapsed="false">
      <c r="N125" s="0" t="s">
        <v>64</v>
      </c>
      <c r="O125" s="0" t="s">
        <v>11</v>
      </c>
      <c r="P125" s="0" t="s">
        <v>17</v>
      </c>
      <c r="Q125" s="0" t="n">
        <v>59</v>
      </c>
    </row>
    <row r="126" customFormat="false" ht="13.2" hidden="false" customHeight="false" outlineLevel="0" collapsed="false">
      <c r="N126" s="0" t="s">
        <v>34</v>
      </c>
      <c r="O126" s="0" t="s">
        <v>11</v>
      </c>
      <c r="P126" s="0" t="s">
        <v>29</v>
      </c>
      <c r="Q126" s="0" t="n">
        <v>8</v>
      </c>
    </row>
    <row r="127" customFormat="false" ht="13.2" hidden="false" customHeight="false" outlineLevel="0" collapsed="false">
      <c r="N127" s="0" t="s">
        <v>52</v>
      </c>
      <c r="O127" s="0" t="s">
        <v>19</v>
      </c>
      <c r="P127" s="0" t="s">
        <v>84</v>
      </c>
      <c r="Q127" s="0" t="n">
        <v>64</v>
      </c>
    </row>
    <row r="128" customFormat="false" ht="13.2" hidden="false" customHeight="false" outlineLevel="0" collapsed="false">
      <c r="N128" s="0" t="s">
        <v>70</v>
      </c>
      <c r="O128" s="0" t="s">
        <v>11</v>
      </c>
      <c r="P128" s="0" t="s">
        <v>118</v>
      </c>
      <c r="Q128" s="0" t="n">
        <v>32</v>
      </c>
    </row>
    <row r="129" customFormat="false" ht="13.2" hidden="false" customHeight="false" outlineLevel="0" collapsed="false">
      <c r="N129" s="0" t="s">
        <v>20</v>
      </c>
      <c r="O129" s="0" t="s">
        <v>11</v>
      </c>
      <c r="P129" s="0" t="s">
        <v>27</v>
      </c>
      <c r="Q129" s="0" t="n">
        <v>11.5</v>
      </c>
    </row>
    <row r="130" customFormat="false" ht="13.2" hidden="false" customHeight="false" outlineLevel="0" collapsed="false">
      <c r="N130" s="0" t="s">
        <v>44</v>
      </c>
      <c r="O130" s="0" t="s">
        <v>11</v>
      </c>
      <c r="P130" s="0" t="s">
        <v>120</v>
      </c>
      <c r="Q130" s="0" t="n">
        <v>59</v>
      </c>
    </row>
    <row r="131" customFormat="false" ht="13.2" hidden="false" customHeight="false" outlineLevel="0" collapsed="false">
      <c r="N131" s="0" t="s">
        <v>34</v>
      </c>
      <c r="O131" s="0" t="s">
        <v>11</v>
      </c>
      <c r="P131" s="0" t="s">
        <v>108</v>
      </c>
      <c r="Q131" s="0" t="n">
        <v>48</v>
      </c>
    </row>
    <row r="132" customFormat="false" ht="13.2" hidden="false" customHeight="false" outlineLevel="0" collapsed="false">
      <c r="N132" s="0" t="s">
        <v>20</v>
      </c>
      <c r="O132" s="0" t="s">
        <v>11</v>
      </c>
      <c r="P132" s="0" t="s">
        <v>17</v>
      </c>
      <c r="Q132" s="0" t="n">
        <v>11.5</v>
      </c>
    </row>
    <row r="133" customFormat="false" ht="13.2" hidden="false" customHeight="false" outlineLevel="0" collapsed="false">
      <c r="N133" s="0" t="s">
        <v>58</v>
      </c>
      <c r="O133" s="0" t="s">
        <v>11</v>
      </c>
      <c r="P133" s="0" t="s">
        <v>90</v>
      </c>
      <c r="Q133" s="0" t="n">
        <v>15.2</v>
      </c>
    </row>
    <row r="134" customFormat="false" ht="13.2" hidden="false" customHeight="false" outlineLevel="0" collapsed="false">
      <c r="N134" s="0" t="s">
        <v>58</v>
      </c>
      <c r="O134" s="0" t="s">
        <v>11</v>
      </c>
      <c r="P134" s="0" t="s">
        <v>29</v>
      </c>
      <c r="Q134" s="0" t="n">
        <v>52</v>
      </c>
    </row>
    <row r="135" customFormat="false" ht="13.2" hidden="false" customHeight="false" outlineLevel="0" collapsed="false">
      <c r="N135" s="0" t="s">
        <v>58</v>
      </c>
      <c r="O135" s="0" t="s">
        <v>11</v>
      </c>
      <c r="P135" s="0" t="s">
        <v>90</v>
      </c>
      <c r="Q135" s="0" t="n">
        <v>52</v>
      </c>
    </row>
    <row r="136" customFormat="false" ht="13.2" hidden="false" customHeight="false" outlineLevel="0" collapsed="false">
      <c r="N136" s="0" t="s">
        <v>62</v>
      </c>
      <c r="O136" s="0" t="s">
        <v>11</v>
      </c>
      <c r="P136" s="0" t="s">
        <v>122</v>
      </c>
      <c r="Q136" s="0" t="n">
        <v>32</v>
      </c>
    </row>
    <row r="137" customFormat="false" ht="13.2" hidden="false" customHeight="false" outlineLevel="0" collapsed="false">
      <c r="N137" s="0" t="s">
        <v>50</v>
      </c>
      <c r="O137" s="0" t="s">
        <v>11</v>
      </c>
      <c r="P137" s="0" t="s">
        <v>124</v>
      </c>
      <c r="Q137" s="0" t="n">
        <v>59</v>
      </c>
    </row>
    <row r="138" customFormat="false" ht="13.2" hidden="false" customHeight="false" outlineLevel="0" collapsed="false">
      <c r="N138" s="0" t="s">
        <v>58</v>
      </c>
      <c r="O138" s="0" t="s">
        <v>11</v>
      </c>
      <c r="P138" s="0" t="s">
        <v>126</v>
      </c>
      <c r="Q138" s="0" t="n">
        <v>15.2</v>
      </c>
    </row>
    <row r="139" customFormat="false" ht="13.2" hidden="false" customHeight="false" outlineLevel="0" collapsed="false">
      <c r="N139" s="0" t="s">
        <v>70</v>
      </c>
      <c r="O139" s="0" t="s">
        <v>11</v>
      </c>
      <c r="P139" s="0" t="s">
        <v>128</v>
      </c>
      <c r="Q139" s="0" t="n">
        <v>32</v>
      </c>
    </row>
    <row r="140" customFormat="false" ht="13.2" hidden="false" customHeight="false" outlineLevel="0" collapsed="false">
      <c r="N140" s="0" t="s">
        <v>58</v>
      </c>
      <c r="O140" s="0" t="s">
        <v>11</v>
      </c>
      <c r="P140" s="0" t="s">
        <v>37</v>
      </c>
      <c r="Q140" s="0" t="n">
        <v>15.2</v>
      </c>
    </row>
    <row r="141" customFormat="false" ht="13.2" hidden="false" customHeight="false" outlineLevel="0" collapsed="false">
      <c r="N141" s="0" t="s">
        <v>58</v>
      </c>
      <c r="O141" s="0" t="s">
        <v>11</v>
      </c>
      <c r="P141" s="0" t="s">
        <v>37</v>
      </c>
      <c r="Q141" s="0" t="n">
        <v>32</v>
      </c>
    </row>
    <row r="142" customFormat="false" ht="13.2" hidden="false" customHeight="false" outlineLevel="0" collapsed="false">
      <c r="N142" s="0" t="s">
        <v>72</v>
      </c>
      <c r="O142" s="0" t="s">
        <v>11</v>
      </c>
      <c r="P142" s="0" t="s">
        <v>130</v>
      </c>
      <c r="Q142" s="0" t="n">
        <v>64</v>
      </c>
    </row>
    <row r="143" customFormat="false" ht="13.2" hidden="false" customHeight="false" outlineLevel="0" collapsed="false">
      <c r="N143" s="0" t="s">
        <v>58</v>
      </c>
      <c r="O143" s="0" t="s">
        <v>11</v>
      </c>
      <c r="P143" s="0" t="s">
        <v>37</v>
      </c>
      <c r="Q143" s="0" t="n">
        <v>32</v>
      </c>
    </row>
    <row r="144" customFormat="false" ht="13.2" hidden="false" customHeight="false" outlineLevel="0" collapsed="false">
      <c r="N144" s="0" t="s">
        <v>58</v>
      </c>
      <c r="O144" s="0" t="s">
        <v>11</v>
      </c>
      <c r="P144" s="0" t="s">
        <v>132</v>
      </c>
      <c r="Q144" s="0" t="n">
        <v>52</v>
      </c>
    </row>
    <row r="145" customFormat="false" ht="13.2" hidden="false" customHeight="false" outlineLevel="0" collapsed="false">
      <c r="N145" s="0" t="s">
        <v>58</v>
      </c>
      <c r="O145" s="0" t="s">
        <v>11</v>
      </c>
      <c r="P145" s="0" t="s">
        <v>59</v>
      </c>
      <c r="Q145" s="0" t="n">
        <v>32</v>
      </c>
    </row>
    <row r="146" customFormat="false" ht="13.2" hidden="false" customHeight="false" outlineLevel="0" collapsed="false">
      <c r="N146" s="0" t="s">
        <v>58</v>
      </c>
      <c r="O146" s="0" t="s">
        <v>11</v>
      </c>
      <c r="P146" s="0" t="s">
        <v>59</v>
      </c>
      <c r="Q146" s="0" t="n">
        <v>15.2</v>
      </c>
    </row>
    <row r="147" customFormat="false" ht="13.2" hidden="false" customHeight="false" outlineLevel="0" collapsed="false">
      <c r="N147" s="0" t="s">
        <v>34</v>
      </c>
      <c r="O147" s="0" t="s">
        <v>11</v>
      </c>
      <c r="P147" s="0" t="s">
        <v>108</v>
      </c>
      <c r="Q147" s="0" t="n">
        <v>16</v>
      </c>
    </row>
    <row r="148" customFormat="false" ht="13.2" hidden="false" customHeight="false" outlineLevel="0" collapsed="false">
      <c r="N148" s="0" t="s">
        <v>20</v>
      </c>
      <c r="O148" s="0" t="s">
        <v>11</v>
      </c>
      <c r="P148" s="0" t="s">
        <v>12</v>
      </c>
      <c r="Q148" s="0" t="n">
        <v>52</v>
      </c>
    </row>
    <row r="149" customFormat="false" ht="13.2" hidden="false" customHeight="false" outlineLevel="0" collapsed="false">
      <c r="N149" s="0" t="s">
        <v>34</v>
      </c>
      <c r="O149" s="0" t="s">
        <v>11</v>
      </c>
      <c r="P149" s="0" t="s">
        <v>134</v>
      </c>
      <c r="Q149" s="0" t="n">
        <v>16</v>
      </c>
    </row>
    <row r="150" customFormat="false" ht="13.2" hidden="false" customHeight="false" outlineLevel="0" collapsed="false">
      <c r="N150" s="0" t="s">
        <v>56</v>
      </c>
      <c r="O150" s="0" t="s">
        <v>11</v>
      </c>
      <c r="P150" s="0" t="s">
        <v>37</v>
      </c>
      <c r="Q150" s="0" t="n">
        <v>15.2</v>
      </c>
    </row>
    <row r="151" customFormat="false" ht="13.2" hidden="false" customHeight="false" outlineLevel="0" collapsed="false">
      <c r="N151" s="0" t="s">
        <v>74</v>
      </c>
      <c r="O151" s="0" t="s">
        <v>11</v>
      </c>
      <c r="P151" s="0" t="s">
        <v>136</v>
      </c>
      <c r="Q151" s="0" t="n">
        <v>32</v>
      </c>
    </row>
    <row r="152" customFormat="false" ht="13.2" hidden="false" customHeight="false" outlineLevel="0" collapsed="false">
      <c r="N152" s="0" t="s">
        <v>58</v>
      </c>
      <c r="O152" s="0" t="s">
        <v>11</v>
      </c>
      <c r="P152" s="0" t="s">
        <v>90</v>
      </c>
      <c r="Q152" s="0" t="n">
        <v>32</v>
      </c>
    </row>
    <row r="153" customFormat="false" ht="13.2" hidden="false" customHeight="false" outlineLevel="0" collapsed="false">
      <c r="N153" s="0" t="s">
        <v>20</v>
      </c>
      <c r="O153" s="0" t="s">
        <v>11</v>
      </c>
      <c r="P153" s="0" t="s">
        <v>138</v>
      </c>
      <c r="Q153" s="0" t="n">
        <v>11.5</v>
      </c>
    </row>
    <row r="154" customFormat="false" ht="13.2" hidden="false" customHeight="false" outlineLevel="0" collapsed="false">
      <c r="N154" s="0" t="s">
        <v>58</v>
      </c>
      <c r="O154" s="0" t="s">
        <v>11</v>
      </c>
      <c r="P154" s="0" t="s">
        <v>126</v>
      </c>
      <c r="Q154" s="0" t="n">
        <v>32</v>
      </c>
    </row>
    <row r="155" customFormat="false" ht="13.2" hidden="false" customHeight="false" outlineLevel="0" collapsed="false">
      <c r="N155" s="0" t="s">
        <v>58</v>
      </c>
      <c r="O155" s="0" t="s">
        <v>11</v>
      </c>
      <c r="P155" s="0" t="s">
        <v>132</v>
      </c>
      <c r="Q155" s="0" t="n">
        <v>15.2</v>
      </c>
    </row>
    <row r="156" customFormat="false" ht="13.2" hidden="false" customHeight="false" outlineLevel="0" collapsed="false">
      <c r="N156" s="0" t="s">
        <v>58</v>
      </c>
      <c r="O156" s="0" t="s">
        <v>11</v>
      </c>
      <c r="P156" s="0" t="s">
        <v>140</v>
      </c>
      <c r="Q156" s="0" t="n">
        <v>15.2</v>
      </c>
    </row>
    <row r="157" customFormat="false" ht="13.2" hidden="false" customHeight="false" outlineLevel="0" collapsed="false">
      <c r="N157" s="0" t="s">
        <v>74</v>
      </c>
      <c r="O157" s="0" t="s">
        <v>11</v>
      </c>
      <c r="P157" s="0" t="s">
        <v>142</v>
      </c>
      <c r="Q157" s="0" t="n">
        <v>32</v>
      </c>
    </row>
    <row r="158" customFormat="false" ht="13.2" hidden="false" customHeight="false" outlineLevel="0" collapsed="false">
      <c r="N158" s="0" t="s">
        <v>58</v>
      </c>
      <c r="O158" s="0" t="s">
        <v>11</v>
      </c>
      <c r="P158" s="0" t="s">
        <v>37</v>
      </c>
      <c r="Q158" s="0" t="n">
        <v>15.2</v>
      </c>
    </row>
    <row r="159" customFormat="false" ht="13.2" hidden="false" customHeight="false" outlineLevel="0" collapsed="false">
      <c r="N159" s="0" t="s">
        <v>58</v>
      </c>
      <c r="O159" s="0" t="s">
        <v>11</v>
      </c>
      <c r="P159" s="0" t="s">
        <v>37</v>
      </c>
      <c r="Q159" s="0" t="n">
        <v>15.2</v>
      </c>
    </row>
    <row r="160" customFormat="false" ht="13.2" hidden="false" customHeight="false" outlineLevel="0" collapsed="false">
      <c r="N160" s="0" t="s">
        <v>44</v>
      </c>
      <c r="O160" s="0" t="s">
        <v>16</v>
      </c>
      <c r="P160" s="0" t="s">
        <v>84</v>
      </c>
      <c r="Q160" s="0" t="n">
        <v>7.5</v>
      </c>
    </row>
    <row r="161" customFormat="false" ht="13.2" hidden="false" customHeight="false" outlineLevel="0" collapsed="false">
      <c r="N161" s="0" t="s">
        <v>56</v>
      </c>
      <c r="O161" s="0" t="s">
        <v>11</v>
      </c>
      <c r="P161" s="0" t="s">
        <v>37</v>
      </c>
      <c r="Q161" s="0" t="n">
        <v>46</v>
      </c>
    </row>
    <row r="162" customFormat="false" ht="13.2" hidden="false" customHeight="false" outlineLevel="0" collapsed="false">
      <c r="N162" s="0" t="s">
        <v>56</v>
      </c>
      <c r="O162" s="0" t="s">
        <v>11</v>
      </c>
      <c r="P162" s="0" t="s">
        <v>37</v>
      </c>
      <c r="Q162" s="0" t="n">
        <v>46</v>
      </c>
    </row>
    <row r="163" customFormat="false" ht="13.2" hidden="false" customHeight="false" outlineLevel="0" collapsed="false">
      <c r="N163" s="0" t="s">
        <v>42</v>
      </c>
      <c r="O163" s="0" t="s">
        <v>23</v>
      </c>
      <c r="P163" s="0" t="s">
        <v>144</v>
      </c>
      <c r="Q163" s="0" t="n">
        <v>15.2</v>
      </c>
    </row>
    <row r="164" customFormat="false" ht="13.2" hidden="false" customHeight="false" outlineLevel="0" collapsed="false">
      <c r="N164" s="0" t="s">
        <v>76</v>
      </c>
      <c r="O164" s="0" t="s">
        <v>11</v>
      </c>
      <c r="P164" s="0" t="s">
        <v>146</v>
      </c>
      <c r="Q164" s="0" t="n">
        <v>25.36</v>
      </c>
    </row>
    <row r="165" customFormat="false" ht="13.2" hidden="false" customHeight="false" outlineLevel="0" collapsed="false">
      <c r="N165" s="0" t="s">
        <v>74</v>
      </c>
      <c r="O165" s="0" t="s">
        <v>11</v>
      </c>
      <c r="P165" s="0" t="s">
        <v>142</v>
      </c>
      <c r="Q165" s="0" t="n">
        <v>14</v>
      </c>
    </row>
    <row r="166" customFormat="false" ht="13.2" hidden="false" customHeight="false" outlineLevel="0" collapsed="false">
      <c r="N166" s="0" t="s">
        <v>52</v>
      </c>
      <c r="O166" s="0" t="s">
        <v>19</v>
      </c>
      <c r="P166" s="0" t="s">
        <v>17</v>
      </c>
      <c r="Q166" s="0" t="n">
        <v>128</v>
      </c>
    </row>
    <row r="167" customFormat="false" ht="13.2" hidden="false" customHeight="false" outlineLevel="0" collapsed="false">
      <c r="N167" s="0" t="s">
        <v>58</v>
      </c>
      <c r="O167" s="0" t="s">
        <v>11</v>
      </c>
      <c r="P167" s="0" t="s">
        <v>106</v>
      </c>
      <c r="Q167" s="0" t="n">
        <v>32</v>
      </c>
    </row>
    <row r="168" customFormat="false" ht="13.2" hidden="false" customHeight="false" outlineLevel="0" collapsed="false">
      <c r="N168" s="0" t="s">
        <v>42</v>
      </c>
      <c r="O168" s="0" t="s">
        <v>23</v>
      </c>
      <c r="P168" s="0" t="s">
        <v>148</v>
      </c>
      <c r="Q168" s="0" t="n">
        <v>15.2</v>
      </c>
    </row>
    <row r="169" customFormat="false" ht="13.2" hidden="false" customHeight="false" outlineLevel="0" collapsed="false">
      <c r="N169" s="0" t="s">
        <v>52</v>
      </c>
      <c r="O169" s="0" t="s">
        <v>19</v>
      </c>
      <c r="P169" s="0" t="s">
        <v>84</v>
      </c>
      <c r="Q169" s="0" t="n">
        <v>128</v>
      </c>
    </row>
    <row r="170" customFormat="false" ht="13.2" hidden="false" customHeight="false" outlineLevel="0" collapsed="false">
      <c r="N170" s="0" t="s">
        <v>44</v>
      </c>
      <c r="O170" s="0" t="s">
        <v>11</v>
      </c>
      <c r="P170" s="0" t="s">
        <v>150</v>
      </c>
      <c r="Q170" s="0" t="n">
        <v>59</v>
      </c>
    </row>
    <row r="171" customFormat="false" ht="13.2" hidden="false" customHeight="false" outlineLevel="0" collapsed="false">
      <c r="N171" s="0" t="s">
        <v>58</v>
      </c>
      <c r="O171" s="0" t="s">
        <v>11</v>
      </c>
      <c r="P171" s="0" t="s">
        <v>106</v>
      </c>
      <c r="Q171" s="0" t="n">
        <v>15.2</v>
      </c>
    </row>
    <row r="172" customFormat="false" ht="13.2" hidden="false" customHeight="false" outlineLevel="0" collapsed="false">
      <c r="N172" s="0" t="s">
        <v>78</v>
      </c>
      <c r="O172" s="0" t="s">
        <v>11</v>
      </c>
      <c r="P172" s="0" t="s">
        <v>87</v>
      </c>
      <c r="Q172" s="0" t="n">
        <v>59</v>
      </c>
    </row>
    <row r="173" customFormat="false" ht="13.2" hidden="false" customHeight="false" outlineLevel="0" collapsed="false">
      <c r="N173" s="0" t="s">
        <v>34</v>
      </c>
      <c r="O173" s="0" t="s">
        <v>11</v>
      </c>
      <c r="P173" s="0" t="s">
        <v>134</v>
      </c>
      <c r="Q173" s="0" t="n">
        <v>48</v>
      </c>
    </row>
    <row r="174" customFormat="false" ht="13.2" hidden="false" customHeight="false" outlineLevel="0" collapsed="false">
      <c r="N174" s="0" t="s">
        <v>74</v>
      </c>
      <c r="O174" s="0" t="s">
        <v>11</v>
      </c>
      <c r="P174" s="0" t="s">
        <v>136</v>
      </c>
      <c r="Q174" s="0" t="n">
        <v>14</v>
      </c>
    </row>
    <row r="175" customFormat="false" ht="13.2" hidden="false" customHeight="false" outlineLevel="0" collapsed="false">
      <c r="N175" s="0" t="s">
        <v>42</v>
      </c>
      <c r="O175" s="0" t="s">
        <v>23</v>
      </c>
      <c r="P175" s="0" t="s">
        <v>152</v>
      </c>
      <c r="Q175" s="0" t="n">
        <v>15.2</v>
      </c>
    </row>
    <row r="176" customFormat="false" ht="13.2" hidden="false" customHeight="false" outlineLevel="0" collapsed="false">
      <c r="N176" s="0" t="s">
        <v>74</v>
      </c>
      <c r="O176" s="0" t="s">
        <v>11</v>
      </c>
      <c r="P176" s="0" t="s">
        <v>75</v>
      </c>
      <c r="Q176" s="0" t="n">
        <v>14</v>
      </c>
    </row>
    <row r="177" customFormat="false" ht="13.2" hidden="false" customHeight="false" outlineLevel="0" collapsed="false">
      <c r="N177" s="0" t="s">
        <v>58</v>
      </c>
      <c r="O177" s="0" t="s">
        <v>11</v>
      </c>
      <c r="P177" s="0" t="s">
        <v>154</v>
      </c>
      <c r="Q177" s="0" t="n">
        <v>32</v>
      </c>
    </row>
    <row r="178" customFormat="false" ht="13.2" hidden="false" customHeight="false" outlineLevel="0" collapsed="false">
      <c r="N178" s="0" t="s">
        <v>58</v>
      </c>
      <c r="O178" s="0" t="s">
        <v>11</v>
      </c>
      <c r="P178" s="0" t="s">
        <v>140</v>
      </c>
      <c r="Q178" s="0" t="n">
        <v>32</v>
      </c>
    </row>
    <row r="179" customFormat="false" ht="13.2" hidden="false" customHeight="false" outlineLevel="0" collapsed="false">
      <c r="N179" s="0" t="s">
        <v>72</v>
      </c>
      <c r="O179" s="0" t="s">
        <v>11</v>
      </c>
      <c r="P179" s="0" t="s">
        <v>154</v>
      </c>
      <c r="Q179" s="0" t="n">
        <v>53</v>
      </c>
    </row>
    <row r="180" customFormat="false" ht="13.2" hidden="false" customHeight="false" outlineLevel="0" collapsed="false">
      <c r="N180" s="0" t="s">
        <v>66</v>
      </c>
      <c r="O180" s="0" t="s">
        <v>11</v>
      </c>
      <c r="P180" s="0" t="s">
        <v>96</v>
      </c>
      <c r="Q180" s="0" t="n">
        <v>59</v>
      </c>
    </row>
    <row r="181" customFormat="false" ht="13.2" hidden="false" customHeight="false" outlineLevel="0" collapsed="false">
      <c r="N181" s="0" t="s">
        <v>58</v>
      </c>
      <c r="O181" s="0" t="s">
        <v>11</v>
      </c>
      <c r="P181" s="0" t="s">
        <v>37</v>
      </c>
      <c r="Q181" s="0" t="n">
        <v>15.2</v>
      </c>
    </row>
    <row r="182" customFormat="false" ht="13.2" hidden="false" customHeight="false" outlineLevel="0" collapsed="false">
      <c r="N182" s="0" t="s">
        <v>78</v>
      </c>
      <c r="O182" s="0" t="s">
        <v>11</v>
      </c>
      <c r="P182" s="0" t="s">
        <v>87</v>
      </c>
      <c r="Q182" s="0" t="n">
        <v>59</v>
      </c>
    </row>
    <row r="183" customFormat="false" ht="13.2" hidden="false" customHeight="false" outlineLevel="0" collapsed="false">
      <c r="N183" s="0" t="s">
        <v>34</v>
      </c>
      <c r="O183" s="0" t="s">
        <v>11</v>
      </c>
      <c r="P183" s="0" t="s">
        <v>156</v>
      </c>
      <c r="Q183" s="0" t="n">
        <v>12</v>
      </c>
    </row>
    <row r="184" customFormat="false" ht="13.2" hidden="false" customHeight="false" outlineLevel="0" collapsed="false">
      <c r="N184" s="0" t="s">
        <v>58</v>
      </c>
      <c r="O184" s="0" t="s">
        <v>11</v>
      </c>
      <c r="P184" s="0" t="s">
        <v>132</v>
      </c>
      <c r="Q184" s="0" t="n">
        <v>32</v>
      </c>
    </row>
    <row r="185" customFormat="false" ht="13.2" hidden="false" customHeight="false" outlineLevel="0" collapsed="false">
      <c r="N185" s="0" t="s">
        <v>34</v>
      </c>
      <c r="O185" s="0" t="s">
        <v>11</v>
      </c>
      <c r="P185" s="0" t="s">
        <v>29</v>
      </c>
      <c r="Q185" s="0" t="n">
        <v>12</v>
      </c>
    </row>
    <row r="186" customFormat="false" ht="13.2" hidden="false" customHeight="false" outlineLevel="0" collapsed="false">
      <c r="N186" s="0" t="s">
        <v>80</v>
      </c>
      <c r="O186" s="0" t="s">
        <v>23</v>
      </c>
      <c r="P186" s="0" t="s">
        <v>59</v>
      </c>
      <c r="Q186" s="0" t="n">
        <v>16</v>
      </c>
    </row>
    <row r="187" customFormat="false" ht="13.2" hidden="false" customHeight="false" outlineLevel="0" collapsed="false">
      <c r="N187" s="0" t="s">
        <v>60</v>
      </c>
      <c r="O187" s="0" t="s">
        <v>19</v>
      </c>
      <c r="P187" s="0" t="s">
        <v>87</v>
      </c>
      <c r="Q187" s="0" t="n">
        <v>128</v>
      </c>
    </row>
    <row r="188" customFormat="false" ht="13.2" hidden="false" customHeight="false" outlineLevel="0" collapsed="false">
      <c r="N188" s="0" t="s">
        <v>80</v>
      </c>
      <c r="O188" s="0" t="s">
        <v>23</v>
      </c>
      <c r="P188" s="0" t="s">
        <v>158</v>
      </c>
      <c r="Q188" s="0" t="n">
        <v>16</v>
      </c>
    </row>
    <row r="189" customFormat="false" ht="13.2" hidden="false" customHeight="false" outlineLevel="0" collapsed="false">
      <c r="N189" s="0" t="s">
        <v>56</v>
      </c>
      <c r="O189" s="0" t="s">
        <v>11</v>
      </c>
      <c r="P189" s="0" t="s">
        <v>37</v>
      </c>
      <c r="Q189" s="0" t="n">
        <v>15.2</v>
      </c>
    </row>
    <row r="190" customFormat="false" ht="13.2" hidden="false" customHeight="false" outlineLevel="0" collapsed="false">
      <c r="N190" s="0" t="s">
        <v>80</v>
      </c>
      <c r="O190" s="0" t="s">
        <v>23</v>
      </c>
      <c r="P190" s="0" t="s">
        <v>160</v>
      </c>
      <c r="Q190" s="0" t="n">
        <v>16</v>
      </c>
    </row>
    <row r="191" customFormat="false" ht="13.2" hidden="false" customHeight="false" outlineLevel="0" collapsed="false">
      <c r="N191" s="0" t="s">
        <v>83</v>
      </c>
      <c r="O191" s="0" t="s">
        <v>11</v>
      </c>
      <c r="P191" s="0" t="s">
        <v>102</v>
      </c>
      <c r="Q191" s="0" t="n">
        <v>12.2</v>
      </c>
    </row>
    <row r="192" customFormat="false" ht="13.2" hidden="false" customHeight="false" outlineLevel="0" collapsed="false">
      <c r="N192" s="0" t="s">
        <v>20</v>
      </c>
      <c r="O192" s="0" t="s">
        <v>11</v>
      </c>
      <c r="P192" s="0" t="s">
        <v>12</v>
      </c>
      <c r="Q192" s="0" t="n">
        <v>52</v>
      </c>
    </row>
    <row r="193" customFormat="false" ht="13.2" hidden="false" customHeight="false" outlineLevel="0" collapsed="false">
      <c r="N193" s="0" t="s">
        <v>76</v>
      </c>
      <c r="O193" s="0" t="s">
        <v>11</v>
      </c>
      <c r="P193" s="0" t="s">
        <v>162</v>
      </c>
      <c r="Q193" s="0" t="n">
        <v>25.36</v>
      </c>
    </row>
    <row r="194" customFormat="false" ht="13.2" hidden="false" customHeight="false" outlineLevel="0" collapsed="false">
      <c r="N194" s="0" t="s">
        <v>34</v>
      </c>
      <c r="O194" s="0" t="s">
        <v>11</v>
      </c>
      <c r="P194" s="0" t="s">
        <v>164</v>
      </c>
      <c r="Q194" s="0" t="n">
        <v>12</v>
      </c>
    </row>
    <row r="195" customFormat="false" ht="13.2" hidden="false" customHeight="false" outlineLevel="0" collapsed="false">
      <c r="N195" s="0" t="s">
        <v>80</v>
      </c>
      <c r="O195" s="0" t="s">
        <v>23</v>
      </c>
      <c r="P195" s="0" t="s">
        <v>166</v>
      </c>
      <c r="Q195" s="0" t="n">
        <v>16</v>
      </c>
    </row>
    <row r="196" customFormat="false" ht="13.2" hidden="false" customHeight="false" outlineLevel="0" collapsed="false">
      <c r="N196" s="0" t="s">
        <v>58</v>
      </c>
      <c r="O196" s="0" t="s">
        <v>11</v>
      </c>
      <c r="P196" s="0" t="s">
        <v>118</v>
      </c>
      <c r="Q196" s="0" t="n">
        <v>15.2</v>
      </c>
    </row>
    <row r="197" customFormat="false" ht="13.2" hidden="false" customHeight="false" outlineLevel="0" collapsed="false">
      <c r="N197" s="0" t="s">
        <v>20</v>
      </c>
      <c r="O197" s="0" t="s">
        <v>11</v>
      </c>
      <c r="P197" s="0" t="s">
        <v>12</v>
      </c>
      <c r="Q197" s="0" t="n">
        <v>52</v>
      </c>
    </row>
    <row r="198" customFormat="false" ht="13.2" hidden="false" customHeight="false" outlineLevel="0" collapsed="false">
      <c r="N198" s="0" t="s">
        <v>78</v>
      </c>
      <c r="O198" s="0" t="s">
        <v>11</v>
      </c>
      <c r="P198" s="0" t="s">
        <v>168</v>
      </c>
      <c r="Q198" s="0" t="n">
        <v>59</v>
      </c>
    </row>
    <row r="199" customFormat="false" ht="13.2" hidden="false" customHeight="false" outlineLevel="0" collapsed="false">
      <c r="N199" s="0" t="s">
        <v>20</v>
      </c>
      <c r="O199" s="0" t="s">
        <v>19</v>
      </c>
      <c r="P199" s="0" t="s">
        <v>17</v>
      </c>
      <c r="Q199" s="0" t="n">
        <v>89</v>
      </c>
    </row>
    <row r="200" customFormat="false" ht="13.2" hidden="false" customHeight="false" outlineLevel="0" collapsed="false">
      <c r="N200" s="0" t="s">
        <v>58</v>
      </c>
      <c r="O200" s="0" t="s">
        <v>11</v>
      </c>
      <c r="P200" s="0" t="s">
        <v>154</v>
      </c>
      <c r="Q200" s="0" t="n">
        <v>15.2</v>
      </c>
    </row>
    <row r="201" customFormat="false" ht="13.2" hidden="false" customHeight="false" outlineLevel="0" collapsed="false">
      <c r="N201" s="0" t="s">
        <v>86</v>
      </c>
      <c r="O201" s="0" t="s">
        <v>16</v>
      </c>
      <c r="P201" s="0" t="s">
        <v>170</v>
      </c>
      <c r="Q201" s="0" t="n">
        <v>32</v>
      </c>
    </row>
    <row r="202" customFormat="false" ht="13.2" hidden="false" customHeight="false" outlineLevel="0" collapsed="false">
      <c r="N202" s="0" t="s">
        <v>54</v>
      </c>
      <c r="O202" s="0" t="s">
        <v>11</v>
      </c>
      <c r="P202" s="0" t="s">
        <v>172</v>
      </c>
      <c r="Q202" s="0" t="n">
        <v>10.5</v>
      </c>
    </row>
    <row r="203" customFormat="false" ht="13.2" hidden="false" customHeight="false" outlineLevel="0" collapsed="false">
      <c r="N203" s="0" t="s">
        <v>89</v>
      </c>
      <c r="O203" s="0" t="s">
        <v>11</v>
      </c>
      <c r="P203" s="0" t="s">
        <v>37</v>
      </c>
      <c r="Q203" s="0" t="n">
        <v>16</v>
      </c>
    </row>
    <row r="204" customFormat="false" ht="13.2" hidden="false" customHeight="false" outlineLevel="0" collapsed="false">
      <c r="N204" s="0" t="s">
        <v>91</v>
      </c>
      <c r="O204" s="0" t="s">
        <v>11</v>
      </c>
      <c r="P204" s="0" t="s">
        <v>37</v>
      </c>
      <c r="Q204" s="0" t="n">
        <v>12</v>
      </c>
    </row>
    <row r="205" customFormat="false" ht="13.2" hidden="false" customHeight="false" outlineLevel="0" collapsed="false">
      <c r="N205" s="0" t="s">
        <v>93</v>
      </c>
      <c r="O205" s="0" t="s">
        <v>23</v>
      </c>
      <c r="P205" s="0" t="s">
        <v>174</v>
      </c>
      <c r="Q205" s="0" t="n">
        <v>16</v>
      </c>
    </row>
    <row r="206" customFormat="false" ht="13.2" hidden="false" customHeight="false" outlineLevel="0" collapsed="false">
      <c r="N206" s="0" t="s">
        <v>40</v>
      </c>
      <c r="O206" s="0" t="s">
        <v>23</v>
      </c>
      <c r="P206" s="0" t="s">
        <v>176</v>
      </c>
      <c r="Q206" s="0" t="n">
        <v>16</v>
      </c>
    </row>
    <row r="207" customFormat="false" ht="13.2" hidden="false" customHeight="false" outlineLevel="0" collapsed="false">
      <c r="N207" s="0" t="s">
        <v>76</v>
      </c>
      <c r="O207" s="0" t="s">
        <v>11</v>
      </c>
      <c r="P207" s="0" t="s">
        <v>178</v>
      </c>
      <c r="Q207" s="0" t="n">
        <v>25.36</v>
      </c>
    </row>
    <row r="208" customFormat="false" ht="13.2" hidden="false" customHeight="false" outlineLevel="0" collapsed="false">
      <c r="N208" s="0" t="s">
        <v>95</v>
      </c>
      <c r="O208" s="0" t="s">
        <v>11</v>
      </c>
      <c r="P208" s="0" t="s">
        <v>180</v>
      </c>
      <c r="Q208" s="0" t="n">
        <v>8.75</v>
      </c>
    </row>
    <row r="209" customFormat="false" ht="13.2" hidden="false" customHeight="false" outlineLevel="0" collapsed="false">
      <c r="N209" s="0" t="s">
        <v>97</v>
      </c>
      <c r="O209" s="0" t="s">
        <v>19</v>
      </c>
      <c r="P209" s="0" t="s">
        <v>33</v>
      </c>
      <c r="Q209" s="0" t="n">
        <v>64</v>
      </c>
    </row>
    <row r="210" customFormat="false" ht="13.2" hidden="false" customHeight="false" outlineLevel="0" collapsed="false">
      <c r="N210" s="0" t="s">
        <v>86</v>
      </c>
      <c r="O210" s="0" t="s">
        <v>16</v>
      </c>
      <c r="P210" s="0" t="s">
        <v>118</v>
      </c>
      <c r="Q210" s="0" t="n">
        <v>32</v>
      </c>
    </row>
    <row r="211" customFormat="false" ht="13.2" hidden="false" customHeight="false" outlineLevel="0" collapsed="false">
      <c r="N211" s="0" t="s">
        <v>91</v>
      </c>
      <c r="O211" s="0" t="s">
        <v>11</v>
      </c>
      <c r="P211" s="0" t="s">
        <v>37</v>
      </c>
      <c r="Q211" s="0" t="n">
        <v>12</v>
      </c>
    </row>
    <row r="212" customFormat="false" ht="13.2" hidden="false" customHeight="false" outlineLevel="0" collapsed="false">
      <c r="N212" s="0" t="s">
        <v>91</v>
      </c>
      <c r="O212" s="0" t="s">
        <v>11</v>
      </c>
      <c r="P212" s="0" t="s">
        <v>182</v>
      </c>
      <c r="Q212" s="0" t="n">
        <v>12</v>
      </c>
    </row>
    <row r="213" customFormat="false" ht="13.2" hidden="false" customHeight="false" outlineLevel="0" collapsed="false">
      <c r="N213" s="0" t="s">
        <v>58</v>
      </c>
      <c r="O213" s="0" t="s">
        <v>11</v>
      </c>
      <c r="P213" s="0" t="s">
        <v>118</v>
      </c>
      <c r="Q213" s="0" t="n">
        <v>32</v>
      </c>
    </row>
    <row r="214" customFormat="false" ht="13.2" hidden="false" customHeight="false" outlineLevel="0" collapsed="false">
      <c r="N214" s="0" t="s">
        <v>54</v>
      </c>
      <c r="O214" s="0" t="s">
        <v>11</v>
      </c>
      <c r="P214" s="0" t="s">
        <v>184</v>
      </c>
      <c r="Q214" s="0" t="n">
        <v>10.5</v>
      </c>
    </row>
    <row r="215" customFormat="false" ht="13.2" hidden="false" customHeight="false" outlineLevel="0" collapsed="false">
      <c r="N215" s="0" t="s">
        <v>91</v>
      </c>
      <c r="O215" s="0" t="s">
        <v>11</v>
      </c>
      <c r="P215" s="0" t="s">
        <v>37</v>
      </c>
      <c r="Q215" s="0" t="n">
        <v>12</v>
      </c>
    </row>
    <row r="216" customFormat="false" ht="13.2" hidden="false" customHeight="false" outlineLevel="0" collapsed="false">
      <c r="N216" s="0" t="s">
        <v>86</v>
      </c>
      <c r="O216" s="0" t="s">
        <v>26</v>
      </c>
      <c r="P216" s="0" t="s">
        <v>186</v>
      </c>
      <c r="Q216" s="0" t="n">
        <v>2.7</v>
      </c>
    </row>
    <row r="217" customFormat="false" ht="13.2" hidden="false" customHeight="false" outlineLevel="0" collapsed="false">
      <c r="N217" s="0" t="s">
        <v>91</v>
      </c>
      <c r="O217" s="0" t="s">
        <v>11</v>
      </c>
      <c r="P217" s="0" t="s">
        <v>37</v>
      </c>
      <c r="Q217" s="0" t="n">
        <v>12</v>
      </c>
    </row>
    <row r="218" customFormat="false" ht="13.2" hidden="false" customHeight="false" outlineLevel="0" collapsed="false">
      <c r="N218" s="0" t="s">
        <v>86</v>
      </c>
      <c r="O218" s="0" t="s">
        <v>11</v>
      </c>
      <c r="P218" s="0" t="s">
        <v>188</v>
      </c>
      <c r="Q218" s="0" t="n">
        <v>2.7</v>
      </c>
    </row>
    <row r="219" customFormat="false" ht="13.2" hidden="false" customHeight="false" outlineLevel="0" collapsed="false">
      <c r="N219" s="0" t="s">
        <v>54</v>
      </c>
      <c r="O219" s="0" t="s">
        <v>11</v>
      </c>
      <c r="P219" s="0" t="s">
        <v>190</v>
      </c>
      <c r="Q219" s="0" t="n">
        <v>10.5</v>
      </c>
    </row>
    <row r="220" customFormat="false" ht="13.2" hidden="false" customHeight="false" outlineLevel="0" collapsed="false">
      <c r="N220" s="0" t="s">
        <v>83</v>
      </c>
      <c r="O220" s="0" t="s">
        <v>11</v>
      </c>
      <c r="P220" s="0" t="s">
        <v>33</v>
      </c>
      <c r="Q220" s="0" t="n">
        <v>12.2</v>
      </c>
    </row>
    <row r="221" customFormat="false" ht="13.2" hidden="false" customHeight="false" outlineLevel="0" collapsed="false">
      <c r="N221" s="0" t="s">
        <v>91</v>
      </c>
      <c r="O221" s="0" t="s">
        <v>11</v>
      </c>
      <c r="P221" s="0" t="s">
        <v>59</v>
      </c>
      <c r="Q221" s="0" t="n">
        <v>12</v>
      </c>
    </row>
    <row r="222" customFormat="false" ht="13.2" hidden="false" customHeight="false" outlineLevel="0" collapsed="false">
      <c r="N222" s="0" t="s">
        <v>48</v>
      </c>
      <c r="O222" s="0" t="s">
        <v>23</v>
      </c>
      <c r="P222" s="0" t="s">
        <v>37</v>
      </c>
      <c r="Q222" s="0" t="n">
        <v>16</v>
      </c>
    </row>
    <row r="223" customFormat="false" ht="13.2" hidden="false" customHeight="false" outlineLevel="0" collapsed="false">
      <c r="N223" s="0" t="s">
        <v>78</v>
      </c>
      <c r="O223" s="0" t="s">
        <v>11</v>
      </c>
      <c r="P223" s="0" t="s">
        <v>33</v>
      </c>
      <c r="Q223" s="0" t="n">
        <v>59</v>
      </c>
    </row>
    <row r="224" customFormat="false" ht="13.2" hidden="false" customHeight="false" outlineLevel="0" collapsed="false">
      <c r="N224" s="0" t="s">
        <v>32</v>
      </c>
      <c r="O224" s="0" t="s">
        <v>11</v>
      </c>
      <c r="P224" s="0" t="s">
        <v>51</v>
      </c>
      <c r="Q224" s="0" t="n">
        <v>13.7</v>
      </c>
    </row>
    <row r="225" customFormat="false" ht="13.2" hidden="false" customHeight="false" outlineLevel="0" collapsed="false">
      <c r="N225" s="0" t="s">
        <v>99</v>
      </c>
      <c r="O225" s="0" t="s">
        <v>11</v>
      </c>
      <c r="P225" s="0" t="s">
        <v>67</v>
      </c>
      <c r="Q225" s="0" t="n">
        <v>33.8</v>
      </c>
    </row>
    <row r="226" customFormat="false" ht="13.2" hidden="false" customHeight="false" outlineLevel="0" collapsed="false">
      <c r="N226" s="0" t="s">
        <v>64</v>
      </c>
      <c r="O226" s="0" t="s">
        <v>11</v>
      </c>
      <c r="P226" s="0" t="s">
        <v>114</v>
      </c>
      <c r="Q226" s="0" t="n">
        <v>59</v>
      </c>
    </row>
    <row r="227" customFormat="false" ht="13.2" hidden="false" customHeight="false" outlineLevel="0" collapsed="false">
      <c r="N227" s="0" t="s">
        <v>40</v>
      </c>
      <c r="O227" s="0" t="s">
        <v>23</v>
      </c>
      <c r="P227" s="0" t="s">
        <v>35</v>
      </c>
      <c r="Q227" s="0" t="n">
        <v>16</v>
      </c>
    </row>
    <row r="228" customFormat="false" ht="13.2" hidden="false" customHeight="false" outlineLevel="0" collapsed="false">
      <c r="N228" s="0" t="s">
        <v>78</v>
      </c>
      <c r="O228" s="0" t="s">
        <v>11</v>
      </c>
      <c r="P228" s="0" t="s">
        <v>33</v>
      </c>
      <c r="Q228" s="0" t="n">
        <v>59</v>
      </c>
    </row>
    <row r="229" customFormat="false" ht="13.2" hidden="false" customHeight="false" outlineLevel="0" collapsed="false">
      <c r="N229" s="0" t="s">
        <v>91</v>
      </c>
      <c r="O229" s="0" t="s">
        <v>11</v>
      </c>
      <c r="P229" s="0" t="s">
        <v>37</v>
      </c>
      <c r="Q229" s="0" t="n">
        <v>12</v>
      </c>
    </row>
    <row r="230" customFormat="false" ht="13.2" hidden="false" customHeight="false" outlineLevel="0" collapsed="false">
      <c r="N230" s="0" t="s">
        <v>101</v>
      </c>
      <c r="O230" s="0" t="s">
        <v>23</v>
      </c>
      <c r="P230" s="0" t="s">
        <v>192</v>
      </c>
      <c r="Q230" s="0" t="n">
        <v>10</v>
      </c>
    </row>
    <row r="231" customFormat="false" ht="13.2" hidden="false" customHeight="false" outlineLevel="0" collapsed="false">
      <c r="N231" s="0" t="s">
        <v>58</v>
      </c>
      <c r="O231" s="0" t="s">
        <v>11</v>
      </c>
      <c r="P231" s="0" t="s">
        <v>154</v>
      </c>
      <c r="Q231" s="0" t="n">
        <v>32</v>
      </c>
    </row>
    <row r="232" customFormat="false" ht="13.2" hidden="false" customHeight="false" outlineLevel="0" collapsed="false">
      <c r="N232" s="0" t="s">
        <v>32</v>
      </c>
      <c r="O232" s="0" t="s">
        <v>11</v>
      </c>
      <c r="P232" s="0" t="s">
        <v>75</v>
      </c>
      <c r="Q232" s="0" t="n">
        <v>13.7</v>
      </c>
    </row>
    <row r="233" customFormat="false" ht="13.2" hidden="false" customHeight="false" outlineLevel="0" collapsed="false">
      <c r="N233" s="0" t="s">
        <v>86</v>
      </c>
      <c r="O233" s="0" t="s">
        <v>16</v>
      </c>
      <c r="P233" s="0" t="s">
        <v>188</v>
      </c>
      <c r="Q233" s="0" t="n">
        <v>32</v>
      </c>
    </row>
    <row r="234" customFormat="false" ht="13.2" hidden="false" customHeight="false" outlineLevel="0" collapsed="false">
      <c r="N234" s="0" t="s">
        <v>95</v>
      </c>
      <c r="O234" s="0" t="s">
        <v>11</v>
      </c>
      <c r="P234" s="0" t="s">
        <v>180</v>
      </c>
      <c r="Q234" s="0" t="n">
        <v>16</v>
      </c>
    </row>
    <row r="235" customFormat="false" ht="13.2" hidden="false" customHeight="false" outlineLevel="0" collapsed="false">
      <c r="N235" s="0" t="s">
        <v>101</v>
      </c>
      <c r="O235" s="0" t="s">
        <v>23</v>
      </c>
      <c r="P235" s="0" t="s">
        <v>55</v>
      </c>
      <c r="Q235" s="0" t="n">
        <v>10</v>
      </c>
    </row>
    <row r="236" customFormat="false" ht="13.2" hidden="false" customHeight="false" outlineLevel="0" collapsed="false">
      <c r="N236" s="0" t="s">
        <v>40</v>
      </c>
      <c r="O236" s="0" t="s">
        <v>11</v>
      </c>
      <c r="P236" s="0" t="s">
        <v>194</v>
      </c>
      <c r="Q236" s="0" t="n">
        <v>16</v>
      </c>
    </row>
    <row r="237" customFormat="false" ht="13.2" hidden="false" customHeight="false" outlineLevel="0" collapsed="false">
      <c r="N237" s="0" t="s">
        <v>40</v>
      </c>
      <c r="O237" s="0" t="s">
        <v>23</v>
      </c>
      <c r="P237" s="0" t="s">
        <v>81</v>
      </c>
      <c r="Q237" s="0" t="n">
        <v>16</v>
      </c>
    </row>
    <row r="238" customFormat="false" ht="13.2" hidden="false" customHeight="false" outlineLevel="0" collapsed="false">
      <c r="N238" s="0" t="s">
        <v>40</v>
      </c>
      <c r="O238" s="0" t="s">
        <v>23</v>
      </c>
      <c r="P238" s="0" t="s">
        <v>37</v>
      </c>
      <c r="Q238" s="0" t="n">
        <v>16</v>
      </c>
    </row>
    <row r="239" customFormat="false" ht="13.2" hidden="false" customHeight="false" outlineLevel="0" collapsed="false">
      <c r="N239" s="0" t="s">
        <v>86</v>
      </c>
      <c r="O239" s="0" t="s">
        <v>16</v>
      </c>
      <c r="P239" s="0" t="s">
        <v>186</v>
      </c>
      <c r="Q239" s="0" t="n">
        <v>32</v>
      </c>
    </row>
    <row r="240" customFormat="false" ht="13.2" hidden="false" customHeight="false" outlineLevel="0" collapsed="false">
      <c r="N240" s="0" t="s">
        <v>40</v>
      </c>
      <c r="O240" s="0" t="s">
        <v>23</v>
      </c>
      <c r="P240" s="0" t="s">
        <v>196</v>
      </c>
      <c r="Q240" s="0" t="n">
        <v>16</v>
      </c>
    </row>
    <row r="241" customFormat="false" ht="13.2" hidden="false" customHeight="false" outlineLevel="0" collapsed="false">
      <c r="N241" s="0" t="s">
        <v>40</v>
      </c>
      <c r="O241" s="0" t="s">
        <v>23</v>
      </c>
      <c r="P241" s="0" t="s">
        <v>37</v>
      </c>
      <c r="Q241" s="0" t="n">
        <v>16</v>
      </c>
    </row>
    <row r="242" customFormat="false" ht="13.2" hidden="false" customHeight="false" outlineLevel="0" collapsed="false">
      <c r="N242" s="0" t="s">
        <v>64</v>
      </c>
      <c r="O242" s="0" t="s">
        <v>11</v>
      </c>
      <c r="P242" s="0" t="s">
        <v>138</v>
      </c>
      <c r="Q242" s="0" t="n">
        <v>59</v>
      </c>
    </row>
    <row r="243" customFormat="false" ht="13.2" hidden="false" customHeight="false" outlineLevel="0" collapsed="false">
      <c r="N243" s="0" t="s">
        <v>103</v>
      </c>
      <c r="O243" s="0" t="s">
        <v>11</v>
      </c>
      <c r="P243" s="0" t="s">
        <v>67</v>
      </c>
      <c r="Q243" s="0" t="n">
        <v>12</v>
      </c>
    </row>
    <row r="244" customFormat="false" ht="13.2" hidden="false" customHeight="false" outlineLevel="0" collapsed="false">
      <c r="N244" s="0" t="s">
        <v>68</v>
      </c>
      <c r="O244" s="0" t="s">
        <v>11</v>
      </c>
      <c r="P244" s="0" t="s">
        <v>198</v>
      </c>
      <c r="Q244" s="0" t="n">
        <v>16</v>
      </c>
    </row>
    <row r="245" customFormat="false" ht="13.2" hidden="false" customHeight="false" outlineLevel="0" collapsed="false">
      <c r="N245" s="0" t="s">
        <v>40</v>
      </c>
      <c r="O245" s="0" t="s">
        <v>23</v>
      </c>
      <c r="P245" s="0" t="s">
        <v>59</v>
      </c>
      <c r="Q245" s="0" t="n">
        <v>16</v>
      </c>
    </row>
    <row r="246" customFormat="false" ht="13.2" hidden="false" customHeight="false" outlineLevel="0" collapsed="false">
      <c r="N246" s="0" t="s">
        <v>32</v>
      </c>
      <c r="O246" s="0" t="s">
        <v>11</v>
      </c>
      <c r="P246" s="0" t="s">
        <v>200</v>
      </c>
      <c r="Q246" s="0" t="n">
        <v>13.7</v>
      </c>
    </row>
    <row r="247" customFormat="false" ht="13.2" hidden="false" customHeight="false" outlineLevel="0" collapsed="false">
      <c r="N247" s="0" t="s">
        <v>97</v>
      </c>
      <c r="O247" s="0" t="s">
        <v>19</v>
      </c>
      <c r="P247" s="0" t="s">
        <v>33</v>
      </c>
      <c r="Q247" s="0" t="n">
        <v>128</v>
      </c>
    </row>
    <row r="248" customFormat="false" ht="13.2" hidden="false" customHeight="false" outlineLevel="0" collapsed="false">
      <c r="N248" s="0" t="s">
        <v>40</v>
      </c>
      <c r="O248" s="0" t="s">
        <v>23</v>
      </c>
      <c r="P248" s="0" t="s">
        <v>202</v>
      </c>
      <c r="Q248" s="0" t="n">
        <v>16</v>
      </c>
    </row>
    <row r="249" customFormat="false" ht="13.2" hidden="false" customHeight="false" outlineLevel="0" collapsed="false">
      <c r="N249" s="0" t="s">
        <v>40</v>
      </c>
      <c r="O249" s="0" t="s">
        <v>23</v>
      </c>
      <c r="P249" s="0" t="s">
        <v>55</v>
      </c>
      <c r="Q249" s="0" t="n">
        <v>16</v>
      </c>
    </row>
    <row r="250" customFormat="false" ht="13.2" hidden="false" customHeight="false" outlineLevel="0" collapsed="false">
      <c r="N250" s="0" t="s">
        <v>89</v>
      </c>
      <c r="O250" s="0" t="s">
        <v>23</v>
      </c>
      <c r="P250" s="0" t="s">
        <v>37</v>
      </c>
      <c r="Q250" s="0" t="n">
        <v>16</v>
      </c>
    </row>
    <row r="251" customFormat="false" ht="13.2" hidden="false" customHeight="false" outlineLevel="0" collapsed="false">
      <c r="N251" s="0" t="s">
        <v>83</v>
      </c>
      <c r="O251" s="0" t="s">
        <v>11</v>
      </c>
      <c r="P251" s="0" t="s">
        <v>57</v>
      </c>
      <c r="Q251" s="0" t="n">
        <v>12.2</v>
      </c>
    </row>
    <row r="252" customFormat="false" ht="13.2" hidden="false" customHeight="false" outlineLevel="0" collapsed="false">
      <c r="N252" s="0" t="s">
        <v>91</v>
      </c>
      <c r="O252" s="0" t="s">
        <v>11</v>
      </c>
      <c r="P252" s="0" t="s">
        <v>204</v>
      </c>
      <c r="Q252" s="0" t="n">
        <v>12</v>
      </c>
    </row>
    <row r="253" customFormat="false" ht="13.2" hidden="false" customHeight="false" outlineLevel="0" collapsed="false">
      <c r="N253" s="0" t="s">
        <v>105</v>
      </c>
      <c r="O253" s="0" t="s">
        <v>11</v>
      </c>
      <c r="P253" s="0" t="s">
        <v>206</v>
      </c>
      <c r="Q253" s="0" t="n">
        <v>16</v>
      </c>
    </row>
    <row r="254" customFormat="false" ht="13.2" hidden="false" customHeight="false" outlineLevel="0" collapsed="false">
      <c r="N254" s="0" t="s">
        <v>44</v>
      </c>
      <c r="O254" s="0" t="s">
        <v>11</v>
      </c>
      <c r="P254" s="0" t="s">
        <v>92</v>
      </c>
      <c r="Q254" s="0" t="n">
        <v>59</v>
      </c>
    </row>
    <row r="255" customFormat="false" ht="13.2" hidden="false" customHeight="false" outlineLevel="0" collapsed="false">
      <c r="N255" s="0" t="s">
        <v>28</v>
      </c>
      <c r="O255" s="0" t="s">
        <v>16</v>
      </c>
      <c r="P255" s="0" t="s">
        <v>164</v>
      </c>
      <c r="Q255" s="0" t="n">
        <v>59</v>
      </c>
    </row>
    <row r="256" customFormat="false" ht="13.2" hidden="false" customHeight="false" outlineLevel="0" collapsed="false">
      <c r="N256" s="0" t="s">
        <v>20</v>
      </c>
      <c r="O256" s="0" t="s">
        <v>11</v>
      </c>
      <c r="P256" s="0" t="s">
        <v>208</v>
      </c>
      <c r="Q256" s="0" t="n">
        <v>59</v>
      </c>
    </row>
    <row r="257" customFormat="false" ht="13.2" hidden="false" customHeight="false" outlineLevel="0" collapsed="false">
      <c r="N257" s="0" t="s">
        <v>40</v>
      </c>
      <c r="O257" s="0" t="s">
        <v>23</v>
      </c>
      <c r="P257" s="0" t="s">
        <v>209</v>
      </c>
      <c r="Q257" s="0" t="n">
        <v>16</v>
      </c>
    </row>
    <row r="258" customFormat="false" ht="13.2" hidden="false" customHeight="false" outlineLevel="0" collapsed="false">
      <c r="N258" s="0" t="s">
        <v>86</v>
      </c>
      <c r="O258" s="0" t="s">
        <v>16</v>
      </c>
      <c r="P258" s="0" t="s">
        <v>140</v>
      </c>
      <c r="Q258" s="0" t="n">
        <v>32</v>
      </c>
    </row>
    <row r="259" customFormat="false" ht="13.2" hidden="false" customHeight="false" outlineLevel="0" collapsed="false">
      <c r="N259" s="0" t="s">
        <v>20</v>
      </c>
      <c r="O259" s="0" t="s">
        <v>11</v>
      </c>
      <c r="P259" s="0" t="s">
        <v>210</v>
      </c>
      <c r="Q259" s="0" t="n">
        <v>59</v>
      </c>
    </row>
    <row r="260" customFormat="false" ht="13.2" hidden="false" customHeight="false" outlineLevel="0" collapsed="false">
      <c r="N260" s="0" t="s">
        <v>64</v>
      </c>
      <c r="O260" s="0" t="s">
        <v>11</v>
      </c>
      <c r="P260" s="0" t="s">
        <v>110</v>
      </c>
      <c r="Q260" s="0" t="n">
        <v>59</v>
      </c>
    </row>
    <row r="261" customFormat="false" ht="13.2" hidden="false" customHeight="false" outlineLevel="0" collapsed="false">
      <c r="N261" s="0" t="s">
        <v>48</v>
      </c>
      <c r="O261" s="0" t="s">
        <v>23</v>
      </c>
      <c r="P261" s="0" t="s">
        <v>59</v>
      </c>
      <c r="Q261" s="0" t="n">
        <v>48</v>
      </c>
    </row>
    <row r="262" customFormat="false" ht="13.2" hidden="false" customHeight="false" outlineLevel="0" collapsed="false">
      <c r="N262" s="0" t="s">
        <v>83</v>
      </c>
      <c r="O262" s="0" t="s">
        <v>11</v>
      </c>
      <c r="P262" s="0" t="s">
        <v>57</v>
      </c>
      <c r="Q262" s="0" t="n">
        <v>12</v>
      </c>
    </row>
    <row r="263" customFormat="false" ht="13.2" hidden="false" customHeight="false" outlineLevel="0" collapsed="false">
      <c r="N263" s="0" t="s">
        <v>89</v>
      </c>
      <c r="O263" s="0" t="s">
        <v>23</v>
      </c>
      <c r="P263" s="0" t="s">
        <v>211</v>
      </c>
      <c r="Q263" s="0" t="n">
        <v>16</v>
      </c>
    </row>
    <row r="264" customFormat="false" ht="13.2" hidden="false" customHeight="false" outlineLevel="0" collapsed="false">
      <c r="N264" s="0" t="s">
        <v>105</v>
      </c>
      <c r="O264" s="0" t="s">
        <v>11</v>
      </c>
      <c r="P264" s="0" t="s">
        <v>212</v>
      </c>
      <c r="Q264" s="0" t="n">
        <v>64</v>
      </c>
    </row>
    <row r="265" customFormat="false" ht="13.2" hidden="false" customHeight="false" outlineLevel="0" collapsed="false">
      <c r="N265" s="0" t="s">
        <v>107</v>
      </c>
      <c r="O265" s="0" t="s">
        <v>11</v>
      </c>
      <c r="P265" s="0" t="s">
        <v>213</v>
      </c>
      <c r="Q265" s="0" t="n">
        <v>12</v>
      </c>
    </row>
    <row r="266" customFormat="false" ht="13.2" hidden="false" customHeight="false" outlineLevel="0" collapsed="false">
      <c r="N266" s="0" t="s">
        <v>54</v>
      </c>
      <c r="O266" s="0" t="s">
        <v>11</v>
      </c>
      <c r="P266" s="0" t="s">
        <v>214</v>
      </c>
      <c r="Q266" s="0" t="n">
        <v>48</v>
      </c>
    </row>
    <row r="267" customFormat="false" ht="13.2" hidden="false" customHeight="false" outlineLevel="0" collapsed="false">
      <c r="N267" s="0" t="s">
        <v>83</v>
      </c>
      <c r="O267" s="0" t="s">
        <v>11</v>
      </c>
      <c r="P267" s="0" t="s">
        <v>170</v>
      </c>
      <c r="Q267" s="0" t="n">
        <v>12</v>
      </c>
    </row>
    <row r="268" customFormat="false" ht="13.2" hidden="false" customHeight="false" outlineLevel="0" collapsed="false">
      <c r="N268" s="0" t="s">
        <v>56</v>
      </c>
      <c r="O268" s="0" t="s">
        <v>11</v>
      </c>
      <c r="P268" s="0" t="s">
        <v>59</v>
      </c>
      <c r="Q268" s="0" t="n">
        <v>15.2</v>
      </c>
    </row>
    <row r="269" customFormat="false" ht="13.2" hidden="false" customHeight="false" outlineLevel="0" collapsed="false">
      <c r="N269" s="0" t="s">
        <v>68</v>
      </c>
      <c r="O269" s="0" t="s">
        <v>19</v>
      </c>
      <c r="P269" s="0" t="s">
        <v>37</v>
      </c>
      <c r="Q269" s="0" t="n">
        <v>128</v>
      </c>
    </row>
    <row r="270" customFormat="false" ht="13.2" hidden="false" customHeight="false" outlineLevel="0" collapsed="false">
      <c r="N270" s="0" t="s">
        <v>107</v>
      </c>
      <c r="O270" s="0" t="s">
        <v>11</v>
      </c>
      <c r="P270" s="0" t="s">
        <v>51</v>
      </c>
      <c r="Q270" s="0" t="n">
        <v>12</v>
      </c>
    </row>
    <row r="271" customFormat="false" ht="13.2" hidden="false" customHeight="false" outlineLevel="0" collapsed="false">
      <c r="N271" s="0" t="s">
        <v>56</v>
      </c>
      <c r="O271" s="0" t="s">
        <v>11</v>
      </c>
      <c r="P271" s="0" t="s">
        <v>37</v>
      </c>
      <c r="Q271" s="0" t="n">
        <v>32</v>
      </c>
    </row>
    <row r="272" customFormat="false" ht="13.2" hidden="false" customHeight="false" outlineLevel="0" collapsed="false">
      <c r="N272" s="0" t="s">
        <v>107</v>
      </c>
      <c r="O272" s="0" t="s">
        <v>11</v>
      </c>
      <c r="P272" s="0" t="s">
        <v>75</v>
      </c>
      <c r="Q272" s="0" t="n">
        <v>12</v>
      </c>
    </row>
    <row r="273" customFormat="false" ht="13.2" hidden="false" customHeight="false" outlineLevel="0" collapsed="false">
      <c r="N273" s="0" t="s">
        <v>40</v>
      </c>
      <c r="O273" s="0" t="s">
        <v>23</v>
      </c>
      <c r="P273" s="0" t="s">
        <v>215</v>
      </c>
      <c r="Q273" s="0" t="n">
        <v>16</v>
      </c>
    </row>
    <row r="274" customFormat="false" ht="13.2" hidden="false" customHeight="false" outlineLevel="0" collapsed="false">
      <c r="N274" s="0" t="s">
        <v>56</v>
      </c>
      <c r="O274" s="0" t="s">
        <v>11</v>
      </c>
      <c r="P274" s="0" t="s">
        <v>37</v>
      </c>
      <c r="Q274" s="0" t="n">
        <v>15.2</v>
      </c>
    </row>
    <row r="275" customFormat="false" ht="13.2" hidden="false" customHeight="false" outlineLevel="0" collapsed="false">
      <c r="N275" s="0" t="s">
        <v>105</v>
      </c>
      <c r="O275" s="0" t="s">
        <v>11</v>
      </c>
      <c r="P275" s="0" t="s">
        <v>170</v>
      </c>
      <c r="Q275" s="0" t="n">
        <v>16</v>
      </c>
    </row>
    <row r="276" customFormat="false" ht="13.2" hidden="false" customHeight="false" outlineLevel="0" collapsed="false">
      <c r="N276" s="0" t="s">
        <v>109</v>
      </c>
      <c r="O276" s="0" t="s">
        <v>19</v>
      </c>
      <c r="P276" s="0" t="s">
        <v>49</v>
      </c>
      <c r="Q276" s="0" t="n">
        <v>128</v>
      </c>
    </row>
    <row r="277" customFormat="false" ht="13.2" hidden="false" customHeight="false" outlineLevel="0" collapsed="false">
      <c r="N277" s="0" t="s">
        <v>56</v>
      </c>
      <c r="O277" s="0" t="s">
        <v>11</v>
      </c>
      <c r="P277" s="0" t="s">
        <v>37</v>
      </c>
      <c r="Q277" s="0" t="n">
        <v>32</v>
      </c>
    </row>
    <row r="278" customFormat="false" ht="13.2" hidden="false" customHeight="false" outlineLevel="0" collapsed="false">
      <c r="N278" s="0" t="s">
        <v>111</v>
      </c>
      <c r="O278" s="0" t="s">
        <v>23</v>
      </c>
      <c r="P278" s="0" t="s">
        <v>87</v>
      </c>
      <c r="Q278" s="0" t="n">
        <v>16</v>
      </c>
    </row>
    <row r="279" customFormat="false" ht="13.2" hidden="false" customHeight="false" outlineLevel="0" collapsed="false">
      <c r="N279" s="0" t="s">
        <v>109</v>
      </c>
      <c r="O279" s="0" t="s">
        <v>19</v>
      </c>
      <c r="P279" s="0" t="s">
        <v>102</v>
      </c>
      <c r="Q279" s="0" t="n">
        <v>128</v>
      </c>
    </row>
    <row r="280" customFormat="false" ht="13.2" hidden="false" customHeight="false" outlineLevel="0" collapsed="false">
      <c r="N280" s="0" t="s">
        <v>54</v>
      </c>
      <c r="O280" s="0" t="s">
        <v>11</v>
      </c>
      <c r="P280" s="0" t="s">
        <v>17</v>
      </c>
      <c r="Q280" s="0" t="n">
        <v>10.5</v>
      </c>
    </row>
    <row r="281" customFormat="false" ht="13.2" hidden="false" customHeight="false" outlineLevel="0" collapsed="false">
      <c r="N281" s="0" t="s">
        <v>54</v>
      </c>
      <c r="O281" s="0" t="s">
        <v>11</v>
      </c>
      <c r="P281" s="0" t="s">
        <v>216</v>
      </c>
      <c r="Q281" s="0" t="n">
        <v>10.5</v>
      </c>
    </row>
    <row r="282" customFormat="false" ht="13.2" hidden="false" customHeight="false" outlineLevel="0" collapsed="false">
      <c r="N282" s="0" t="s">
        <v>113</v>
      </c>
      <c r="O282" s="0" t="s">
        <v>11</v>
      </c>
      <c r="P282" s="0" t="s">
        <v>12</v>
      </c>
      <c r="Q282" s="0" t="n">
        <v>32</v>
      </c>
    </row>
    <row r="283" customFormat="false" ht="13.2" hidden="false" customHeight="false" outlineLevel="0" collapsed="false">
      <c r="N283" s="0" t="s">
        <v>52</v>
      </c>
      <c r="O283" s="0" t="s">
        <v>19</v>
      </c>
      <c r="P283" s="0" t="s">
        <v>102</v>
      </c>
      <c r="Q283" s="0" t="n">
        <v>64</v>
      </c>
    </row>
    <row r="284" customFormat="false" ht="13.2" hidden="false" customHeight="false" outlineLevel="0" collapsed="false">
      <c r="N284" s="0" t="s">
        <v>52</v>
      </c>
      <c r="O284" s="0" t="s">
        <v>19</v>
      </c>
      <c r="P284" s="0" t="s">
        <v>71</v>
      </c>
      <c r="Q284" s="0" t="n">
        <v>128</v>
      </c>
    </row>
    <row r="285" customFormat="false" ht="13.2" hidden="false" customHeight="false" outlineLevel="0" collapsed="false">
      <c r="N285" s="0" t="s">
        <v>58</v>
      </c>
      <c r="O285" s="0" t="s">
        <v>11</v>
      </c>
      <c r="P285" s="0" t="s">
        <v>37</v>
      </c>
      <c r="Q285" s="0" t="n">
        <v>32</v>
      </c>
    </row>
    <row r="286" customFormat="false" ht="13.2" hidden="false" customHeight="false" outlineLevel="0" collapsed="false">
      <c r="N286" s="0" t="s">
        <v>111</v>
      </c>
      <c r="O286" s="0" t="s">
        <v>23</v>
      </c>
      <c r="P286" s="0" t="s">
        <v>144</v>
      </c>
      <c r="Q286" s="0" t="n">
        <v>16</v>
      </c>
    </row>
    <row r="287" customFormat="false" ht="13.2" hidden="false" customHeight="false" outlineLevel="0" collapsed="false">
      <c r="N287" s="0" t="s">
        <v>56</v>
      </c>
      <c r="O287" s="0" t="s">
        <v>11</v>
      </c>
      <c r="P287" s="0" t="s">
        <v>217</v>
      </c>
      <c r="Q287" s="0" t="n">
        <v>15.2</v>
      </c>
    </row>
    <row r="288" customFormat="false" ht="13.2" hidden="false" customHeight="false" outlineLevel="0" collapsed="false">
      <c r="N288" s="0" t="s">
        <v>28</v>
      </c>
      <c r="O288" s="0" t="s">
        <v>16</v>
      </c>
      <c r="P288" s="0" t="s">
        <v>17</v>
      </c>
      <c r="Q288" s="0" t="n">
        <v>59</v>
      </c>
    </row>
    <row r="289" customFormat="false" ht="13.2" hidden="false" customHeight="false" outlineLevel="0" collapsed="false">
      <c r="N289" s="0" t="s">
        <v>115</v>
      </c>
      <c r="O289" s="0" t="s">
        <v>23</v>
      </c>
      <c r="P289" s="0" t="s">
        <v>144</v>
      </c>
      <c r="Q289" s="0" t="n">
        <v>14</v>
      </c>
    </row>
    <row r="290" customFormat="false" ht="13.2" hidden="false" customHeight="false" outlineLevel="0" collapsed="false">
      <c r="N290" s="0" t="s">
        <v>115</v>
      </c>
      <c r="O290" s="0" t="s">
        <v>23</v>
      </c>
      <c r="P290" s="0" t="s">
        <v>59</v>
      </c>
      <c r="Q290" s="0" t="n">
        <v>14</v>
      </c>
    </row>
    <row r="291" customFormat="false" ht="13.2" hidden="false" customHeight="false" outlineLevel="0" collapsed="false">
      <c r="N291" s="0" t="s">
        <v>15</v>
      </c>
      <c r="O291" s="0" t="s">
        <v>16</v>
      </c>
      <c r="P291" s="0" t="s">
        <v>17</v>
      </c>
      <c r="Q291" s="0" t="n">
        <v>59</v>
      </c>
    </row>
    <row r="292" customFormat="false" ht="13.2" hidden="false" customHeight="false" outlineLevel="0" collapsed="false">
      <c r="N292" s="0" t="s">
        <v>115</v>
      </c>
      <c r="O292" s="0" t="s">
        <v>23</v>
      </c>
      <c r="P292" s="0" t="s">
        <v>37</v>
      </c>
      <c r="Q292" s="0" t="n">
        <v>14</v>
      </c>
    </row>
    <row r="293" customFormat="false" ht="13.2" hidden="false" customHeight="false" outlineLevel="0" collapsed="false">
      <c r="N293" s="0" t="s">
        <v>58</v>
      </c>
      <c r="O293" s="0" t="s">
        <v>11</v>
      </c>
      <c r="P293" s="0" t="s">
        <v>37</v>
      </c>
      <c r="Q293" s="0" t="n">
        <v>52</v>
      </c>
    </row>
    <row r="294" customFormat="false" ht="13.2" hidden="false" customHeight="false" outlineLevel="0" collapsed="false">
      <c r="N294" s="0" t="s">
        <v>109</v>
      </c>
      <c r="O294" s="0" t="s">
        <v>19</v>
      </c>
      <c r="P294" s="0" t="s">
        <v>218</v>
      </c>
      <c r="Q294" s="0" t="n">
        <v>128</v>
      </c>
    </row>
    <row r="295" customFormat="false" ht="13.2" hidden="false" customHeight="false" outlineLevel="0" collapsed="false">
      <c r="N295" s="0" t="s">
        <v>52</v>
      </c>
      <c r="O295" s="0" t="s">
        <v>19</v>
      </c>
      <c r="P295" s="0" t="s">
        <v>84</v>
      </c>
      <c r="Q295" s="0" t="n">
        <v>64</v>
      </c>
    </row>
    <row r="296" customFormat="false" ht="13.2" hidden="false" customHeight="false" outlineLevel="0" collapsed="false">
      <c r="N296" s="0" t="s">
        <v>15</v>
      </c>
      <c r="O296" s="0" t="s">
        <v>16</v>
      </c>
      <c r="P296" s="0" t="s">
        <v>47</v>
      </c>
      <c r="Q296" s="0" t="n">
        <v>59</v>
      </c>
    </row>
    <row r="297" customFormat="false" ht="13.2" hidden="false" customHeight="false" outlineLevel="0" collapsed="false">
      <c r="N297" s="0" t="s">
        <v>111</v>
      </c>
      <c r="O297" s="0" t="s">
        <v>23</v>
      </c>
      <c r="P297" s="0" t="s">
        <v>37</v>
      </c>
      <c r="Q297" s="0" t="n">
        <v>16</v>
      </c>
    </row>
    <row r="298" customFormat="false" ht="13.2" hidden="false" customHeight="false" outlineLevel="0" collapsed="false">
      <c r="N298" s="0" t="s">
        <v>117</v>
      </c>
      <c r="O298" s="0" t="s">
        <v>19</v>
      </c>
      <c r="P298" s="0" t="s">
        <v>12</v>
      </c>
      <c r="Q298" s="0" t="n">
        <v>64</v>
      </c>
    </row>
    <row r="299" customFormat="false" ht="13.2" hidden="false" customHeight="false" outlineLevel="0" collapsed="false">
      <c r="N299" s="0" t="s">
        <v>119</v>
      </c>
      <c r="O299" s="0" t="s">
        <v>23</v>
      </c>
      <c r="P299" s="0" t="s">
        <v>37</v>
      </c>
      <c r="Q299" s="0" t="n">
        <v>14</v>
      </c>
    </row>
    <row r="300" customFormat="false" ht="13.2" hidden="false" customHeight="false" outlineLevel="0" collapsed="false">
      <c r="N300" s="0" t="s">
        <v>121</v>
      </c>
      <c r="O300" s="0" t="s">
        <v>23</v>
      </c>
      <c r="P300" s="0" t="s">
        <v>200</v>
      </c>
      <c r="Q300" s="0" t="n">
        <v>10</v>
      </c>
    </row>
    <row r="301" customFormat="false" ht="13.2" hidden="false" customHeight="false" outlineLevel="0" collapsed="false">
      <c r="N301" s="0" t="s">
        <v>121</v>
      </c>
      <c r="O301" s="0" t="s">
        <v>23</v>
      </c>
      <c r="P301" s="0" t="s">
        <v>219</v>
      </c>
      <c r="Q301" s="0" t="n">
        <v>10</v>
      </c>
    </row>
    <row r="302" customFormat="false" ht="13.2" hidden="false" customHeight="false" outlineLevel="0" collapsed="false">
      <c r="N302" s="0" t="s">
        <v>121</v>
      </c>
      <c r="O302" s="0" t="s">
        <v>23</v>
      </c>
      <c r="P302" s="0" t="s">
        <v>220</v>
      </c>
      <c r="Q302" s="0" t="n">
        <v>10</v>
      </c>
    </row>
    <row r="303" customFormat="false" ht="13.2" hidden="false" customHeight="false" outlineLevel="0" collapsed="false">
      <c r="N303" s="0" t="s">
        <v>58</v>
      </c>
      <c r="O303" s="0" t="s">
        <v>11</v>
      </c>
      <c r="P303" s="0" t="s">
        <v>221</v>
      </c>
      <c r="Q303" s="0" t="n">
        <v>15.2</v>
      </c>
    </row>
    <row r="304" customFormat="false" ht="13.2" hidden="false" customHeight="false" outlineLevel="0" collapsed="false">
      <c r="N304" s="0" t="s">
        <v>78</v>
      </c>
      <c r="O304" s="0" t="s">
        <v>11</v>
      </c>
      <c r="P304" s="0" t="s">
        <v>92</v>
      </c>
      <c r="Q304" s="0" t="n">
        <v>59</v>
      </c>
    </row>
    <row r="305" customFormat="false" ht="13.2" hidden="false" customHeight="false" outlineLevel="0" collapsed="false">
      <c r="N305" s="0" t="s">
        <v>56</v>
      </c>
      <c r="O305" s="0" t="s">
        <v>11</v>
      </c>
      <c r="P305" s="0" t="s">
        <v>37</v>
      </c>
      <c r="Q305" s="0" t="n">
        <v>64</v>
      </c>
    </row>
    <row r="306" customFormat="false" ht="13.2" hidden="false" customHeight="false" outlineLevel="0" collapsed="false">
      <c r="N306" s="0" t="s">
        <v>58</v>
      </c>
      <c r="O306" s="0" t="s">
        <v>11</v>
      </c>
      <c r="P306" s="0" t="s">
        <v>55</v>
      </c>
      <c r="Q306" s="0" t="n">
        <v>32</v>
      </c>
    </row>
    <row r="307" customFormat="false" ht="13.2" hidden="false" customHeight="false" outlineLevel="0" collapsed="false">
      <c r="N307" s="0" t="s">
        <v>56</v>
      </c>
      <c r="O307" s="0" t="s">
        <v>19</v>
      </c>
      <c r="P307" s="0" t="s">
        <v>37</v>
      </c>
      <c r="Q307" s="0" t="n">
        <v>64</v>
      </c>
    </row>
    <row r="308" customFormat="false" ht="13.2" hidden="false" customHeight="false" outlineLevel="0" collapsed="false">
      <c r="N308" s="0" t="s">
        <v>123</v>
      </c>
      <c r="O308" s="0" t="s">
        <v>16</v>
      </c>
      <c r="P308" s="0" t="s">
        <v>41</v>
      </c>
      <c r="Q308" s="0" t="n">
        <v>59</v>
      </c>
    </row>
    <row r="309" customFormat="false" ht="13.2" hidden="false" customHeight="false" outlineLevel="0" collapsed="false">
      <c r="N309" s="0" t="s">
        <v>42</v>
      </c>
      <c r="O309" s="0" t="s">
        <v>23</v>
      </c>
      <c r="P309" s="0" t="s">
        <v>222</v>
      </c>
      <c r="Q309" s="0" t="n">
        <v>15.2</v>
      </c>
    </row>
    <row r="310" customFormat="false" ht="13.2" hidden="false" customHeight="false" outlineLevel="0" collapsed="false">
      <c r="N310" s="0" t="s">
        <v>42</v>
      </c>
      <c r="O310" s="0" t="s">
        <v>23</v>
      </c>
      <c r="P310" s="0" t="s">
        <v>223</v>
      </c>
      <c r="Q310" s="0" t="n">
        <v>15.2</v>
      </c>
    </row>
    <row r="311" customFormat="false" ht="13.2" hidden="false" customHeight="false" outlineLevel="0" collapsed="false">
      <c r="N311" s="0" t="s">
        <v>78</v>
      </c>
      <c r="O311" s="0" t="s">
        <v>11</v>
      </c>
      <c r="P311" s="0" t="s">
        <v>17</v>
      </c>
      <c r="Q311" s="0" t="n">
        <v>59.17</v>
      </c>
    </row>
    <row r="312" customFormat="false" ht="13.2" hidden="false" customHeight="false" outlineLevel="0" collapsed="false">
      <c r="N312" s="0" t="s">
        <v>42</v>
      </c>
      <c r="O312" s="0" t="s">
        <v>23</v>
      </c>
      <c r="P312" s="0" t="s">
        <v>224</v>
      </c>
      <c r="Q312" s="0" t="n">
        <v>15.2</v>
      </c>
    </row>
    <row r="313" customFormat="false" ht="13.2" hidden="false" customHeight="false" outlineLevel="0" collapsed="false">
      <c r="N313" s="0" t="s">
        <v>78</v>
      </c>
      <c r="O313" s="0" t="s">
        <v>11</v>
      </c>
      <c r="P313" s="0" t="s">
        <v>43</v>
      </c>
      <c r="Q313" s="0" t="n">
        <v>59</v>
      </c>
    </row>
    <row r="314" customFormat="false" ht="13.2" hidden="false" customHeight="false" outlineLevel="0" collapsed="false">
      <c r="N314" s="0" t="s">
        <v>42</v>
      </c>
      <c r="O314" s="0" t="s">
        <v>23</v>
      </c>
      <c r="P314" s="0" t="s">
        <v>225</v>
      </c>
      <c r="Q314" s="0" t="n">
        <v>15.2</v>
      </c>
    </row>
    <row r="315" customFormat="false" ht="13.2" hidden="false" customHeight="false" outlineLevel="0" collapsed="false">
      <c r="N315" s="0" t="s">
        <v>42</v>
      </c>
      <c r="O315" s="0" t="s">
        <v>23</v>
      </c>
      <c r="P315" s="0" t="s">
        <v>29</v>
      </c>
      <c r="Q315" s="0" t="n">
        <v>15.2</v>
      </c>
    </row>
    <row r="316" customFormat="false" ht="13.2" hidden="false" customHeight="false" outlineLevel="0" collapsed="false">
      <c r="N316" s="0" t="s">
        <v>15</v>
      </c>
      <c r="O316" s="0" t="s">
        <v>11</v>
      </c>
      <c r="P316" s="0" t="s">
        <v>206</v>
      </c>
      <c r="Q316" s="0" t="n">
        <v>59</v>
      </c>
    </row>
    <row r="317" customFormat="false" ht="13.2" hidden="false" customHeight="false" outlineLevel="0" collapsed="false">
      <c r="N317" s="0" t="s">
        <v>80</v>
      </c>
      <c r="O317" s="0" t="s">
        <v>23</v>
      </c>
      <c r="P317" s="0" t="s">
        <v>226</v>
      </c>
      <c r="Q317" s="0" t="n">
        <v>16</v>
      </c>
    </row>
    <row r="318" customFormat="false" ht="13.2" hidden="false" customHeight="false" outlineLevel="0" collapsed="false">
      <c r="N318" s="0" t="s">
        <v>80</v>
      </c>
      <c r="O318" s="0" t="s">
        <v>23</v>
      </c>
      <c r="P318" s="0" t="s">
        <v>57</v>
      </c>
      <c r="Q318" s="0" t="n">
        <v>16</v>
      </c>
    </row>
    <row r="319" customFormat="false" ht="13.2" hidden="false" customHeight="false" outlineLevel="0" collapsed="false">
      <c r="N319" s="0" t="s">
        <v>125</v>
      </c>
      <c r="O319" s="0" t="s">
        <v>11</v>
      </c>
      <c r="P319" s="0" t="s">
        <v>45</v>
      </c>
      <c r="Q319" s="0" t="n">
        <v>16.9</v>
      </c>
    </row>
    <row r="320" customFormat="false" ht="13.2" hidden="false" customHeight="false" outlineLevel="0" collapsed="false">
      <c r="N320" s="0" t="s">
        <v>42</v>
      </c>
      <c r="O320" s="0" t="s">
        <v>23</v>
      </c>
      <c r="P320" s="0" t="s">
        <v>221</v>
      </c>
      <c r="Q320" s="0" t="n">
        <v>15.2</v>
      </c>
    </row>
    <row r="321" customFormat="false" ht="13.2" hidden="false" customHeight="false" outlineLevel="0" collapsed="false">
      <c r="N321" s="0" t="s">
        <v>78</v>
      </c>
      <c r="O321" s="0" t="s">
        <v>11</v>
      </c>
      <c r="P321" s="0" t="s">
        <v>227</v>
      </c>
      <c r="Q321" s="0" t="n">
        <v>59</v>
      </c>
    </row>
    <row r="322" customFormat="false" ht="13.2" hidden="false" customHeight="false" outlineLevel="0" collapsed="false">
      <c r="N322" s="0" t="s">
        <v>15</v>
      </c>
      <c r="O322" s="0" t="s">
        <v>11</v>
      </c>
      <c r="P322" s="0" t="s">
        <v>17</v>
      </c>
      <c r="Q322" s="0" t="n">
        <v>59</v>
      </c>
    </row>
    <row r="323" customFormat="false" ht="13.2" hidden="false" customHeight="false" outlineLevel="0" collapsed="false">
      <c r="N323" s="0" t="s">
        <v>121</v>
      </c>
      <c r="O323" s="0" t="s">
        <v>23</v>
      </c>
      <c r="P323" s="0" t="s">
        <v>75</v>
      </c>
      <c r="Q323" s="0" t="n">
        <v>10</v>
      </c>
    </row>
    <row r="324" customFormat="false" ht="13.2" hidden="false" customHeight="false" outlineLevel="0" collapsed="false">
      <c r="N324" s="0" t="s">
        <v>42</v>
      </c>
      <c r="O324" s="0" t="s">
        <v>23</v>
      </c>
      <c r="P324" s="0" t="s">
        <v>228</v>
      </c>
      <c r="Q324" s="0" t="n">
        <v>15.2</v>
      </c>
    </row>
    <row r="325" customFormat="false" ht="13.2" hidden="false" customHeight="false" outlineLevel="0" collapsed="false">
      <c r="N325" s="0" t="s">
        <v>113</v>
      </c>
      <c r="O325" s="0" t="s">
        <v>11</v>
      </c>
      <c r="P325" s="0" t="s">
        <v>45</v>
      </c>
      <c r="Q325" s="0" t="n">
        <v>32</v>
      </c>
    </row>
    <row r="326" customFormat="false" ht="13.2" hidden="false" customHeight="false" outlineLevel="0" collapsed="false">
      <c r="N326" s="0" t="s">
        <v>97</v>
      </c>
      <c r="O326" s="0" t="s">
        <v>11</v>
      </c>
      <c r="P326" s="0" t="s">
        <v>33</v>
      </c>
      <c r="Q326" s="0" t="n">
        <v>16</v>
      </c>
    </row>
    <row r="327" customFormat="false" ht="13.2" hidden="false" customHeight="false" outlineLevel="0" collapsed="false">
      <c r="N327" s="0" t="s">
        <v>52</v>
      </c>
      <c r="O327" s="0" t="s">
        <v>19</v>
      </c>
      <c r="P327" s="0" t="s">
        <v>17</v>
      </c>
      <c r="Q327" s="0" t="n">
        <v>128</v>
      </c>
    </row>
    <row r="328" customFormat="false" ht="13.2" hidden="false" customHeight="false" outlineLevel="0" collapsed="false">
      <c r="N328" s="0" t="s">
        <v>127</v>
      </c>
      <c r="O328" s="0" t="s">
        <v>11</v>
      </c>
      <c r="P328" s="0" t="s">
        <v>37</v>
      </c>
      <c r="Q328" s="0" t="n">
        <v>12</v>
      </c>
    </row>
    <row r="329" customFormat="false" ht="13.2" hidden="false" customHeight="false" outlineLevel="0" collapsed="false">
      <c r="N329" s="0" t="s">
        <v>80</v>
      </c>
      <c r="O329" s="0" t="s">
        <v>23</v>
      </c>
      <c r="P329" s="0" t="s">
        <v>213</v>
      </c>
      <c r="Q329" s="0" t="n">
        <v>16</v>
      </c>
    </row>
    <row r="330" customFormat="false" ht="13.2" hidden="false" customHeight="false" outlineLevel="0" collapsed="false">
      <c r="N330" s="0" t="s">
        <v>52</v>
      </c>
      <c r="O330" s="0" t="s">
        <v>19</v>
      </c>
      <c r="P330" s="0" t="s">
        <v>71</v>
      </c>
      <c r="Q330" s="0" t="n">
        <v>128</v>
      </c>
    </row>
    <row r="331" customFormat="false" ht="13.2" hidden="false" customHeight="false" outlineLevel="0" collapsed="false">
      <c r="N331" s="0" t="s">
        <v>101</v>
      </c>
      <c r="O331" s="0" t="s">
        <v>23</v>
      </c>
      <c r="P331" s="0" t="s">
        <v>148</v>
      </c>
      <c r="Q331" s="0" t="n">
        <v>10</v>
      </c>
    </row>
    <row r="332" customFormat="false" ht="13.2" hidden="false" customHeight="false" outlineLevel="0" collapsed="false">
      <c r="N332" s="0" t="s">
        <v>42</v>
      </c>
      <c r="O332" s="0" t="s">
        <v>23</v>
      </c>
      <c r="P332" s="0" t="s">
        <v>216</v>
      </c>
      <c r="Q332" s="0" t="n">
        <v>15.2</v>
      </c>
    </row>
    <row r="333" customFormat="false" ht="13.2" hidden="false" customHeight="false" outlineLevel="0" collapsed="false">
      <c r="N333" s="0" t="s">
        <v>22</v>
      </c>
      <c r="O333" s="0" t="s">
        <v>11</v>
      </c>
      <c r="P333" s="0" t="s">
        <v>221</v>
      </c>
      <c r="Q333" s="0" t="n">
        <v>11</v>
      </c>
    </row>
    <row r="334" customFormat="false" ht="13.2" hidden="false" customHeight="false" outlineLevel="0" collapsed="false">
      <c r="N334" s="0" t="s">
        <v>125</v>
      </c>
      <c r="O334" s="0" t="s">
        <v>11</v>
      </c>
      <c r="P334" s="0" t="s">
        <v>45</v>
      </c>
      <c r="Q334" s="0" t="n">
        <v>12</v>
      </c>
    </row>
    <row r="335" customFormat="false" ht="13.2" hidden="false" customHeight="false" outlineLevel="0" collapsed="false">
      <c r="N335" s="0" t="s">
        <v>123</v>
      </c>
      <c r="O335" s="0" t="s">
        <v>16</v>
      </c>
      <c r="P335" s="0" t="s">
        <v>41</v>
      </c>
      <c r="Q335" s="0" t="n">
        <v>59</v>
      </c>
    </row>
    <row r="336" customFormat="false" ht="13.2" hidden="false" customHeight="false" outlineLevel="0" collapsed="false">
      <c r="N336" s="0" t="s">
        <v>80</v>
      </c>
      <c r="O336" s="0" t="s">
        <v>23</v>
      </c>
      <c r="P336" s="0" t="s">
        <v>229</v>
      </c>
      <c r="Q336" s="0" t="n">
        <v>16</v>
      </c>
    </row>
    <row r="337" customFormat="false" ht="13.2" hidden="false" customHeight="false" outlineLevel="0" collapsed="false">
      <c r="N337" s="0" t="s">
        <v>125</v>
      </c>
      <c r="O337" s="0" t="s">
        <v>11</v>
      </c>
      <c r="P337" s="0" t="s">
        <v>12</v>
      </c>
      <c r="Q337" s="0" t="n">
        <v>12</v>
      </c>
    </row>
    <row r="338" customFormat="false" ht="13.2" hidden="false" customHeight="false" outlineLevel="0" collapsed="false">
      <c r="N338" s="0" t="s">
        <v>50</v>
      </c>
      <c r="O338" s="0" t="s">
        <v>16</v>
      </c>
      <c r="P338" s="0" t="s">
        <v>59</v>
      </c>
      <c r="Q338" s="0" t="n">
        <v>59</v>
      </c>
    </row>
    <row r="339" customFormat="false" ht="13.2" hidden="false" customHeight="false" outlineLevel="0" collapsed="false">
      <c r="N339" s="0" t="s">
        <v>129</v>
      </c>
      <c r="O339" s="0" t="n">
        <v>12</v>
      </c>
      <c r="P339" s="0" t="s">
        <v>230</v>
      </c>
      <c r="Q339" s="0" t="s">
        <v>82</v>
      </c>
    </row>
    <row r="340" customFormat="false" ht="13.2" hidden="false" customHeight="false" outlineLevel="0" collapsed="false">
      <c r="N340" s="0" t="s">
        <v>131</v>
      </c>
      <c r="O340" s="0" t="n">
        <v>12</v>
      </c>
      <c r="P340" s="0" t="s">
        <v>231</v>
      </c>
      <c r="Q340" s="0" t="s">
        <v>82</v>
      </c>
    </row>
    <row r="341" customFormat="false" ht="13.2" hidden="false" customHeight="false" outlineLevel="0" collapsed="false">
      <c r="N341" s="0" t="s">
        <v>133</v>
      </c>
      <c r="O341" s="0" t="n">
        <v>12</v>
      </c>
      <c r="P341" s="0" t="s">
        <v>230</v>
      </c>
      <c r="Q341" s="0" t="s">
        <v>85</v>
      </c>
    </row>
    <row r="342" customFormat="false" ht="13.2" hidden="false" customHeight="false" outlineLevel="0" collapsed="false">
      <c r="N342" s="0" t="s">
        <v>135</v>
      </c>
      <c r="O342" s="0" t="n">
        <v>12</v>
      </c>
      <c r="P342" s="0" t="s">
        <v>231</v>
      </c>
      <c r="Q342" s="0" t="s">
        <v>82</v>
      </c>
    </row>
    <row r="343" customFormat="false" ht="13.2" hidden="false" customHeight="false" outlineLevel="0" collapsed="false">
      <c r="N343" s="0" t="s">
        <v>137</v>
      </c>
      <c r="O343" s="0" t="n">
        <v>12</v>
      </c>
      <c r="P343" s="0" t="s">
        <v>231</v>
      </c>
      <c r="Q343" s="0" t="s">
        <v>85</v>
      </c>
    </row>
    <row r="344" customFormat="false" ht="13.2" hidden="false" customHeight="false" outlineLevel="0" collapsed="false">
      <c r="N344" s="0" t="s">
        <v>139</v>
      </c>
      <c r="O344" s="0" t="n">
        <v>12</v>
      </c>
      <c r="P344" s="0" t="s">
        <v>231</v>
      </c>
      <c r="Q344" s="0" t="s">
        <v>85</v>
      </c>
    </row>
    <row r="345" customFormat="false" ht="13.2" hidden="false" customHeight="false" outlineLevel="0" collapsed="false">
      <c r="N345" s="0" t="s">
        <v>141</v>
      </c>
      <c r="O345" s="0" t="n">
        <v>16.9</v>
      </c>
      <c r="P345" s="0" t="s">
        <v>230</v>
      </c>
      <c r="Q345" s="0" t="s">
        <v>85</v>
      </c>
    </row>
    <row r="346" customFormat="false" ht="13.2" hidden="false" customHeight="false" outlineLevel="0" collapsed="false">
      <c r="N346" s="0" t="s">
        <v>143</v>
      </c>
      <c r="O346" s="0" t="n">
        <v>67.6</v>
      </c>
      <c r="P346" s="0" t="s">
        <v>231</v>
      </c>
      <c r="Q346" s="0" t="s">
        <v>85</v>
      </c>
    </row>
    <row r="347" customFormat="false" ht="13.2" hidden="false" customHeight="false" outlineLevel="0" collapsed="false">
      <c r="N347" s="0" t="s">
        <v>145</v>
      </c>
      <c r="O347" s="0" t="n">
        <v>12</v>
      </c>
      <c r="P347" s="0" t="s">
        <v>231</v>
      </c>
      <c r="Q347" s="0" t="s">
        <v>82</v>
      </c>
    </row>
    <row r="348" customFormat="false" ht="13.2" hidden="false" customHeight="false" outlineLevel="0" collapsed="false">
      <c r="N348" s="0" t="s">
        <v>147</v>
      </c>
      <c r="O348" s="0" t="n">
        <v>12</v>
      </c>
      <c r="P348" s="0" t="s">
        <v>231</v>
      </c>
      <c r="Q348" s="0" t="s">
        <v>85</v>
      </c>
    </row>
    <row r="349" customFormat="false" ht="13.2" hidden="false" customHeight="false" outlineLevel="0" collapsed="false">
      <c r="N349" s="0" t="s">
        <v>141</v>
      </c>
      <c r="O349" s="0" t="n">
        <v>12</v>
      </c>
      <c r="P349" s="0" t="s">
        <v>230</v>
      </c>
      <c r="Q349" s="0" t="s">
        <v>85</v>
      </c>
    </row>
    <row r="350" customFormat="false" ht="13.2" hidden="false" customHeight="false" outlineLevel="0" collapsed="false">
      <c r="N350" s="0" t="s">
        <v>149</v>
      </c>
      <c r="O350" s="0" t="n">
        <v>33.8</v>
      </c>
      <c r="P350" s="0" t="s">
        <v>230</v>
      </c>
      <c r="Q350" s="0" t="s">
        <v>82</v>
      </c>
    </row>
    <row r="351" customFormat="false" ht="13.2" hidden="false" customHeight="false" outlineLevel="0" collapsed="false">
      <c r="N351" s="0" t="s">
        <v>151</v>
      </c>
      <c r="O351" s="0" t="n">
        <v>12</v>
      </c>
      <c r="P351" s="0" t="s">
        <v>231</v>
      </c>
      <c r="Q351" s="0" t="s">
        <v>82</v>
      </c>
    </row>
    <row r="352" customFormat="false" ht="13.2" hidden="false" customHeight="false" outlineLevel="0" collapsed="false">
      <c r="N352" s="0" t="s">
        <v>153</v>
      </c>
      <c r="O352" s="0" t="n">
        <v>12.5</v>
      </c>
      <c r="P352" s="0" t="s">
        <v>231</v>
      </c>
      <c r="Q352" s="0" t="s">
        <v>82</v>
      </c>
    </row>
    <row r="353" customFormat="false" ht="13.2" hidden="false" customHeight="false" outlineLevel="0" collapsed="false">
      <c r="N353" s="0" t="s">
        <v>155</v>
      </c>
      <c r="O353" s="0" t="n">
        <v>20</v>
      </c>
      <c r="P353" s="0" t="s">
        <v>231</v>
      </c>
      <c r="Q353" s="0" t="s">
        <v>82</v>
      </c>
    </row>
    <row r="354" customFormat="false" ht="13.2" hidden="false" customHeight="false" outlineLevel="0" collapsed="false">
      <c r="N354" s="0" t="s">
        <v>157</v>
      </c>
      <c r="O354" s="0" t="n">
        <v>12</v>
      </c>
      <c r="P354" s="0" t="s">
        <v>232</v>
      </c>
      <c r="Q354" s="0" t="s">
        <v>88</v>
      </c>
    </row>
    <row r="355" customFormat="false" ht="13.2" hidden="false" customHeight="false" outlineLevel="0" collapsed="false">
      <c r="N355" s="0" t="s">
        <v>145</v>
      </c>
      <c r="O355" s="0" t="n">
        <v>67.6</v>
      </c>
      <c r="P355" s="0" t="s">
        <v>231</v>
      </c>
      <c r="Q355" s="0" t="s">
        <v>85</v>
      </c>
    </row>
    <row r="356" customFormat="false" ht="13.2" hidden="false" customHeight="false" outlineLevel="0" collapsed="false">
      <c r="N356" s="0" t="s">
        <v>155</v>
      </c>
      <c r="O356" s="0" t="n">
        <v>10</v>
      </c>
      <c r="P356" s="0" t="s">
        <v>231</v>
      </c>
      <c r="Q356" s="0" t="s">
        <v>82</v>
      </c>
    </row>
    <row r="357" customFormat="false" ht="13.2" hidden="false" customHeight="false" outlineLevel="0" collapsed="false">
      <c r="N357" s="0" t="s">
        <v>159</v>
      </c>
      <c r="O357" s="0" t="n">
        <v>12</v>
      </c>
      <c r="P357" s="0" t="s">
        <v>230</v>
      </c>
      <c r="Q357" s="0" t="s">
        <v>82</v>
      </c>
    </row>
    <row r="358" customFormat="false" ht="13.2" hidden="false" customHeight="false" outlineLevel="0" collapsed="false">
      <c r="N358" s="0" t="s">
        <v>161</v>
      </c>
      <c r="O358" s="0" t="n">
        <v>16</v>
      </c>
      <c r="P358" s="0" t="s">
        <v>230</v>
      </c>
      <c r="Q358" s="0" t="s">
        <v>82</v>
      </c>
    </row>
    <row r="359" customFormat="false" ht="13.2" hidden="false" customHeight="false" outlineLevel="0" collapsed="false">
      <c r="N359" s="0" t="s">
        <v>143</v>
      </c>
      <c r="O359" s="0" t="n">
        <v>67.6</v>
      </c>
      <c r="P359" s="0" t="s">
        <v>231</v>
      </c>
      <c r="Q359" s="0" t="s">
        <v>82</v>
      </c>
    </row>
    <row r="360" customFormat="false" ht="13.2" hidden="false" customHeight="false" outlineLevel="0" collapsed="false">
      <c r="N360" s="0" t="s">
        <v>139</v>
      </c>
      <c r="O360" s="0" t="n">
        <v>12</v>
      </c>
      <c r="P360" s="0" t="s">
        <v>231</v>
      </c>
      <c r="Q360" s="0" t="s">
        <v>85</v>
      </c>
    </row>
    <row r="361" customFormat="false" ht="13.2" hidden="false" customHeight="false" outlineLevel="0" collapsed="false">
      <c r="N361" s="0" t="s">
        <v>163</v>
      </c>
      <c r="O361" s="0" t="n">
        <v>7.5</v>
      </c>
      <c r="P361" s="0" t="s">
        <v>231</v>
      </c>
      <c r="Q361" s="0" t="s">
        <v>82</v>
      </c>
    </row>
    <row r="362" customFormat="false" ht="13.2" hidden="false" customHeight="false" outlineLevel="0" collapsed="false">
      <c r="N362" s="0" t="s">
        <v>165</v>
      </c>
      <c r="O362" s="0" t="n">
        <v>16.9</v>
      </c>
      <c r="P362" s="0" t="s">
        <v>230</v>
      </c>
      <c r="Q362" s="0" t="s">
        <v>85</v>
      </c>
    </row>
    <row r="363" customFormat="false" ht="13.2" hidden="false" customHeight="false" outlineLevel="0" collapsed="false">
      <c r="N363" s="0" t="s">
        <v>167</v>
      </c>
      <c r="O363" s="0" t="n">
        <v>12</v>
      </c>
      <c r="P363" s="0" t="s">
        <v>231</v>
      </c>
      <c r="Q363" s="0" t="s">
        <v>82</v>
      </c>
    </row>
    <row r="364" customFormat="false" ht="13.2" hidden="false" customHeight="false" outlineLevel="0" collapsed="false">
      <c r="N364" s="0" t="s">
        <v>169</v>
      </c>
      <c r="O364" s="0" t="n">
        <v>67.6</v>
      </c>
      <c r="P364" s="0" t="s">
        <v>230</v>
      </c>
      <c r="Q364" s="0" t="s">
        <v>82</v>
      </c>
    </row>
    <row r="365" customFormat="false" ht="13.2" hidden="false" customHeight="false" outlineLevel="0" collapsed="false">
      <c r="N365" s="0" t="s">
        <v>171</v>
      </c>
      <c r="O365" s="0" t="n">
        <v>12</v>
      </c>
      <c r="P365" s="0" t="s">
        <v>230</v>
      </c>
      <c r="Q365" s="0" t="s">
        <v>82</v>
      </c>
    </row>
    <row r="366" customFormat="false" ht="13.2" hidden="false" customHeight="false" outlineLevel="0" collapsed="false">
      <c r="N366" s="0" t="s">
        <v>161</v>
      </c>
      <c r="O366" s="0" t="n">
        <v>12</v>
      </c>
      <c r="P366" s="0" t="s">
        <v>230</v>
      </c>
      <c r="Q366" s="0" t="s">
        <v>82</v>
      </c>
    </row>
    <row r="367" customFormat="false" ht="13.2" hidden="false" customHeight="false" outlineLevel="0" collapsed="false">
      <c r="N367" s="0" t="s">
        <v>173</v>
      </c>
      <c r="O367" s="0" t="n">
        <v>12.5</v>
      </c>
      <c r="P367" s="0" t="s">
        <v>231</v>
      </c>
      <c r="Q367" s="0" t="s">
        <v>85</v>
      </c>
    </row>
    <row r="368" customFormat="false" ht="13.2" hidden="false" customHeight="false" outlineLevel="0" collapsed="false">
      <c r="N368" s="0" t="s">
        <v>167</v>
      </c>
      <c r="O368" s="0" t="n">
        <v>12</v>
      </c>
      <c r="P368" s="0" t="s">
        <v>231</v>
      </c>
      <c r="Q368" s="0" t="s">
        <v>85</v>
      </c>
    </row>
    <row r="369" customFormat="false" ht="13.2" hidden="false" customHeight="false" outlineLevel="0" collapsed="false">
      <c r="N369" s="0" t="s">
        <v>175</v>
      </c>
      <c r="O369" s="0" t="n">
        <v>6.8</v>
      </c>
      <c r="P369" s="0" t="s">
        <v>231</v>
      </c>
      <c r="Q369" s="0" t="s">
        <v>82</v>
      </c>
    </row>
    <row r="370" customFormat="false" ht="13.2" hidden="false" customHeight="false" outlineLevel="0" collapsed="false">
      <c r="N370" s="0" t="s">
        <v>177</v>
      </c>
      <c r="O370" s="0" t="n">
        <v>7.5</v>
      </c>
      <c r="P370" s="0" t="s">
        <v>231</v>
      </c>
      <c r="Q370" s="0" t="s">
        <v>85</v>
      </c>
    </row>
    <row r="371" customFormat="false" ht="13.2" hidden="false" customHeight="false" outlineLevel="0" collapsed="false">
      <c r="N371" s="0" t="s">
        <v>165</v>
      </c>
      <c r="O371" s="0" t="n">
        <v>12</v>
      </c>
      <c r="P371" s="0" t="s">
        <v>230</v>
      </c>
      <c r="Q371" s="0" t="s">
        <v>85</v>
      </c>
    </row>
    <row r="372" customFormat="false" ht="13.2" hidden="false" customHeight="false" outlineLevel="0" collapsed="false">
      <c r="N372" s="0" t="s">
        <v>129</v>
      </c>
      <c r="O372" s="0" t="n">
        <v>12</v>
      </c>
      <c r="P372" s="0" t="s">
        <v>231</v>
      </c>
      <c r="Q372" s="0" t="s">
        <v>85</v>
      </c>
    </row>
    <row r="373" customFormat="false" ht="13.2" hidden="false" customHeight="false" outlineLevel="0" collapsed="false">
      <c r="N373" s="0" t="s">
        <v>137</v>
      </c>
      <c r="O373" s="0" t="n">
        <v>12</v>
      </c>
      <c r="P373" s="0" t="s">
        <v>231</v>
      </c>
      <c r="Q373" s="0" t="s">
        <v>82</v>
      </c>
    </row>
    <row r="374" customFormat="false" ht="13.2" hidden="false" customHeight="false" outlineLevel="0" collapsed="false">
      <c r="N374" s="0" t="s">
        <v>179</v>
      </c>
      <c r="O374" s="0" t="n">
        <v>12</v>
      </c>
      <c r="P374" s="0" t="s">
        <v>230</v>
      </c>
      <c r="Q374" s="0" t="s">
        <v>82</v>
      </c>
    </row>
    <row r="375" customFormat="false" ht="13.2" hidden="false" customHeight="false" outlineLevel="0" collapsed="false">
      <c r="N375" s="0" t="s">
        <v>167</v>
      </c>
      <c r="O375" s="0" t="n">
        <v>12</v>
      </c>
      <c r="P375" s="0" t="s">
        <v>231</v>
      </c>
      <c r="Q375" s="0" t="s">
        <v>82</v>
      </c>
    </row>
    <row r="376" customFormat="false" ht="13.2" hidden="false" customHeight="false" outlineLevel="0" collapsed="false">
      <c r="N376" s="0" t="s">
        <v>181</v>
      </c>
      <c r="O376" s="0" t="n">
        <v>12</v>
      </c>
      <c r="P376" s="0" t="s">
        <v>231</v>
      </c>
      <c r="Q376" s="0" t="s">
        <v>85</v>
      </c>
    </row>
    <row r="377" customFormat="false" ht="13.2" hidden="false" customHeight="false" outlineLevel="0" collapsed="false">
      <c r="N377" s="0" t="s">
        <v>183</v>
      </c>
      <c r="O377" s="0" t="n">
        <v>67.6</v>
      </c>
      <c r="P377" s="0" t="s">
        <v>231</v>
      </c>
      <c r="Q377" s="0" t="s">
        <v>82</v>
      </c>
    </row>
    <row r="378" customFormat="false" ht="13.2" hidden="false" customHeight="false" outlineLevel="0" collapsed="false">
      <c r="N378" s="0" t="s">
        <v>185</v>
      </c>
      <c r="O378" s="0" t="n">
        <v>7.5</v>
      </c>
      <c r="P378" s="0" t="s">
        <v>231</v>
      </c>
      <c r="Q378" s="0" t="s">
        <v>82</v>
      </c>
    </row>
    <row r="379" customFormat="false" ht="13.2" hidden="false" customHeight="false" outlineLevel="0" collapsed="false">
      <c r="N379" s="0" t="s">
        <v>187</v>
      </c>
      <c r="O379" s="0" t="n">
        <v>67.6</v>
      </c>
      <c r="P379" s="0" t="s">
        <v>231</v>
      </c>
      <c r="Q379" s="0" t="s">
        <v>85</v>
      </c>
    </row>
    <row r="380" customFormat="false" ht="13.2" hidden="false" customHeight="false" outlineLevel="0" collapsed="false">
      <c r="N380" s="0" t="s">
        <v>183</v>
      </c>
      <c r="O380" s="0" t="n">
        <v>20</v>
      </c>
      <c r="P380" s="0" t="s">
        <v>230</v>
      </c>
      <c r="Q380" s="0" t="s">
        <v>85</v>
      </c>
    </row>
    <row r="381" customFormat="false" ht="13.2" hidden="false" customHeight="false" outlineLevel="0" collapsed="false">
      <c r="N381" s="0" t="s">
        <v>161</v>
      </c>
      <c r="O381" s="0" t="n">
        <v>12</v>
      </c>
      <c r="P381" s="0" t="s">
        <v>230</v>
      </c>
      <c r="Q381" s="0" t="s">
        <v>82</v>
      </c>
    </row>
    <row r="382" customFormat="false" ht="13.2" hidden="false" customHeight="false" outlineLevel="0" collapsed="false">
      <c r="N382" s="0" t="s">
        <v>187</v>
      </c>
      <c r="O382" s="0" t="n">
        <v>12</v>
      </c>
      <c r="P382" s="0" t="s">
        <v>231</v>
      </c>
      <c r="Q382" s="0" t="s">
        <v>82</v>
      </c>
    </row>
    <row r="383" customFormat="false" ht="13.2" hidden="false" customHeight="false" outlineLevel="0" collapsed="false">
      <c r="N383" s="0" t="s">
        <v>143</v>
      </c>
      <c r="O383" s="0" t="n">
        <v>12</v>
      </c>
      <c r="P383" s="0" t="s">
        <v>231</v>
      </c>
      <c r="Q383" s="0" t="s">
        <v>82</v>
      </c>
    </row>
    <row r="384" customFormat="false" ht="13.2" hidden="false" customHeight="false" outlineLevel="0" collapsed="false">
      <c r="N384" s="0" t="s">
        <v>189</v>
      </c>
      <c r="O384" s="0" t="n">
        <v>16.9</v>
      </c>
      <c r="P384" s="0" t="s">
        <v>230</v>
      </c>
      <c r="Q384" s="0" t="s">
        <v>82</v>
      </c>
    </row>
    <row r="385" customFormat="false" ht="13.2" hidden="false" customHeight="false" outlineLevel="0" collapsed="false">
      <c r="N385" s="0" t="s">
        <v>191</v>
      </c>
      <c r="O385" s="0" t="n">
        <v>50.7</v>
      </c>
      <c r="P385" s="0" t="s">
        <v>231</v>
      </c>
      <c r="Q385" s="0" t="s">
        <v>82</v>
      </c>
    </row>
    <row r="386" customFormat="false" ht="13.2" hidden="false" customHeight="false" outlineLevel="0" collapsed="false">
      <c r="N386" s="0" t="s">
        <v>129</v>
      </c>
      <c r="O386" s="0" t="n">
        <v>12</v>
      </c>
      <c r="P386" s="0" t="s">
        <v>230</v>
      </c>
      <c r="Q386" s="0" t="s">
        <v>85</v>
      </c>
    </row>
    <row r="387" customFormat="false" ht="13.2" hidden="false" customHeight="false" outlineLevel="0" collapsed="false">
      <c r="N387" s="0" t="s">
        <v>149</v>
      </c>
      <c r="O387" s="0" t="n">
        <v>12</v>
      </c>
      <c r="P387" s="0" t="s">
        <v>231</v>
      </c>
      <c r="Q387" s="0" t="s">
        <v>85</v>
      </c>
    </row>
    <row r="388" customFormat="false" ht="13.2" hidden="false" customHeight="false" outlineLevel="0" collapsed="false">
      <c r="N388" s="0" t="s">
        <v>193</v>
      </c>
      <c r="O388" s="0" t="n">
        <v>50.7</v>
      </c>
      <c r="P388" s="0" t="s">
        <v>231</v>
      </c>
      <c r="Q388" s="0" t="s">
        <v>82</v>
      </c>
    </row>
    <row r="389" customFormat="false" ht="13.2" hidden="false" customHeight="false" outlineLevel="0" collapsed="false">
      <c r="N389" s="0" t="s">
        <v>177</v>
      </c>
      <c r="O389" s="0" t="n">
        <v>8.5</v>
      </c>
      <c r="P389" s="0" t="s">
        <v>231</v>
      </c>
      <c r="Q389" s="0" t="s">
        <v>82</v>
      </c>
    </row>
    <row r="390" customFormat="false" ht="13.2" hidden="false" customHeight="false" outlineLevel="0" collapsed="false">
      <c r="N390" s="0" t="s">
        <v>195</v>
      </c>
      <c r="O390" s="0" t="n">
        <v>67.6</v>
      </c>
      <c r="P390" s="0" t="s">
        <v>231</v>
      </c>
      <c r="Q390" s="0" t="s">
        <v>85</v>
      </c>
    </row>
    <row r="391" customFormat="false" ht="13.2" hidden="false" customHeight="false" outlineLevel="0" collapsed="false">
      <c r="N391" s="0" t="s">
        <v>145</v>
      </c>
      <c r="O391" s="0" t="n">
        <v>16.9</v>
      </c>
      <c r="P391" s="0" t="s">
        <v>231</v>
      </c>
      <c r="Q391" s="0" t="s">
        <v>82</v>
      </c>
    </row>
    <row r="392" customFormat="false" ht="13.2" hidden="false" customHeight="false" outlineLevel="0" collapsed="false">
      <c r="N392" s="0" t="s">
        <v>197</v>
      </c>
      <c r="O392" s="0" t="n">
        <v>20</v>
      </c>
      <c r="P392" s="0" t="s">
        <v>230</v>
      </c>
      <c r="Q392" s="0" t="s">
        <v>82</v>
      </c>
    </row>
    <row r="393" customFormat="false" ht="13.2" hidden="false" customHeight="false" outlineLevel="0" collapsed="false">
      <c r="N393" s="0" t="s">
        <v>199</v>
      </c>
      <c r="O393" s="0" t="n">
        <v>16.9</v>
      </c>
      <c r="P393" s="0" t="s">
        <v>230</v>
      </c>
      <c r="Q393" s="0" t="s">
        <v>82</v>
      </c>
    </row>
    <row r="394" customFormat="false" ht="13.2" hidden="false" customHeight="false" outlineLevel="0" collapsed="false">
      <c r="N394" s="0" t="s">
        <v>183</v>
      </c>
      <c r="O394" s="0" t="n">
        <v>8</v>
      </c>
      <c r="P394" s="0" t="s">
        <v>230</v>
      </c>
      <c r="Q394" s="0" t="s">
        <v>82</v>
      </c>
    </row>
    <row r="395" customFormat="false" ht="13.2" hidden="false" customHeight="false" outlineLevel="0" collapsed="false">
      <c r="N395" s="0" t="s">
        <v>201</v>
      </c>
      <c r="O395" s="0" t="n">
        <v>67.6</v>
      </c>
      <c r="P395" s="0" t="s">
        <v>231</v>
      </c>
      <c r="Q395" s="0" t="s">
        <v>85</v>
      </c>
    </row>
    <row r="396" customFormat="false" ht="13.2" hidden="false" customHeight="false" outlineLevel="0" collapsed="false">
      <c r="N396" s="0" t="s">
        <v>203</v>
      </c>
      <c r="O396" s="0" t="n">
        <v>12</v>
      </c>
      <c r="P396" s="0" t="s">
        <v>231</v>
      </c>
      <c r="Q396" s="0" t="s">
        <v>82</v>
      </c>
    </row>
    <row r="397" customFormat="false" ht="13.2" hidden="false" customHeight="false" outlineLevel="0" collapsed="false">
      <c r="N397" s="0" t="s">
        <v>181</v>
      </c>
      <c r="O397" s="0" t="n">
        <v>16.9</v>
      </c>
      <c r="P397" s="0" t="s">
        <v>231</v>
      </c>
      <c r="Q397" s="0" t="s">
        <v>82</v>
      </c>
    </row>
    <row r="398" customFormat="false" ht="13.2" hidden="false" customHeight="false" outlineLevel="0" collapsed="false">
      <c r="N398" s="0" t="s">
        <v>177</v>
      </c>
      <c r="O398" s="0" t="n">
        <v>12</v>
      </c>
      <c r="P398" s="0" t="s">
        <v>231</v>
      </c>
      <c r="Q398" s="0" t="s">
        <v>82</v>
      </c>
    </row>
    <row r="399" customFormat="false" ht="13.2" hidden="false" customHeight="false" outlineLevel="0" collapsed="false">
      <c r="N399" s="0" t="s">
        <v>205</v>
      </c>
      <c r="O399" s="0" t="n">
        <v>16.9</v>
      </c>
      <c r="P399" s="0" t="s">
        <v>230</v>
      </c>
      <c r="Q399" s="0" t="s">
        <v>85</v>
      </c>
    </row>
    <row r="400" customFormat="false" ht="13.2" hidden="false" customHeight="false" outlineLevel="0" collapsed="false">
      <c r="N400" s="0" t="s">
        <v>207</v>
      </c>
      <c r="O400" s="0" t="n">
        <v>12</v>
      </c>
      <c r="P400" s="0" t="s">
        <v>230</v>
      </c>
      <c r="Q400" s="0" t="s">
        <v>82</v>
      </c>
    </row>
    <row r="401" customFormat="false" ht="13.2" hidden="false" customHeight="false" outlineLevel="0" collapsed="false">
      <c r="N401" s="0" t="s">
        <v>149</v>
      </c>
      <c r="O401" s="0" t="n">
        <v>7.5</v>
      </c>
      <c r="P401" s="0" t="s">
        <v>231</v>
      </c>
      <c r="Q401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6" width="38.65"/>
    <col collapsed="false" customWidth="true" hidden="false" outlineLevel="0" max="3" min="3" style="7" width="12.1"/>
    <col collapsed="false" customWidth="true" hidden="false" outlineLevel="0" max="7" min="4" style="6" width="21.32"/>
    <col collapsed="false" customWidth="true" hidden="false" outlineLevel="0" max="8" min="8" style="6" width="12.43"/>
    <col collapsed="false" customWidth="true" hidden="false" outlineLevel="0" max="9" min="9" style="6" width="8.43"/>
    <col collapsed="false" customWidth="true" hidden="false" outlineLevel="0" max="10" min="10" style="6" width="12.88"/>
    <col collapsed="false" customWidth="true" hidden="false" outlineLevel="0" max="11" min="11" style="6" width="10.32"/>
    <col collapsed="false" customWidth="true" hidden="false" outlineLevel="0" max="12" min="12" style="6" width="10.54"/>
    <col collapsed="false" customWidth="true" hidden="false" outlineLevel="0" max="13" min="13" style="6" width="10.43"/>
    <col collapsed="false" customWidth="false" hidden="false" outlineLevel="0" max="14" min="14" style="6" width="9.1"/>
    <col collapsed="false" customWidth="true" hidden="false" outlineLevel="0" max="16" min="15" style="6" width="7.43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65"/>
    <col collapsed="false" customWidth="false" hidden="false" outlineLevel="0" max="29" min="29" style="6" width="9.1"/>
    <col collapsed="false" customWidth="false" hidden="false" outlineLevel="0" max="31" min="30" style="9" width="9.1"/>
    <col collapsed="false" customWidth="false" hidden="false" outlineLevel="0" max="257" min="32" style="6" width="9.1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3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3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35</v>
      </c>
      <c r="B9" s="37"/>
      <c r="C9" s="38" t="s">
        <v>236</v>
      </c>
      <c r="D9" s="39" t="str">
        <f aca="false">Picture!C3</f>
        <v>Custom US Trademark</v>
      </c>
      <c r="E9" s="39" t="str">
        <f aca="false">Picture!D3</f>
        <v>Custom US Package</v>
      </c>
      <c r="F9" s="39" t="str">
        <f aca="false">Picture!E3</f>
        <v>Custom US Flavor</v>
      </c>
      <c r="G9" s="39" t="str">
        <f aca="false">Picture!F3</f>
        <v>Custom US Size (Per Unit Oz)</v>
      </c>
      <c r="H9" s="39" t="s">
        <v>18</v>
      </c>
      <c r="I9" s="39" t="s">
        <v>237</v>
      </c>
      <c r="J9" s="39" t="s">
        <v>238</v>
      </c>
      <c r="K9" s="39" t="s">
        <v>239</v>
      </c>
      <c r="L9" s="39" t="s">
        <v>240</v>
      </c>
      <c r="M9" s="39" t="s">
        <v>241</v>
      </c>
      <c r="N9" s="39" t="s">
        <v>242</v>
      </c>
      <c r="O9" s="39" t="s">
        <v>243</v>
      </c>
      <c r="P9" s="39" t="s">
        <v>244</v>
      </c>
      <c r="Q9" s="39" t="s">
        <v>245</v>
      </c>
      <c r="R9" s="39" t="s">
        <v>246</v>
      </c>
      <c r="S9" s="40" t="s">
        <v>247</v>
      </c>
      <c r="T9" s="40" t="s">
        <v>248</v>
      </c>
      <c r="U9" s="40" t="s">
        <v>249</v>
      </c>
      <c r="V9" s="40" t="s">
        <v>250</v>
      </c>
      <c r="W9" s="40" t="s">
        <v>251</v>
      </c>
      <c r="X9" s="40" t="s">
        <v>252</v>
      </c>
      <c r="Y9" s="40" t="s">
        <v>253</v>
      </c>
      <c r="Z9" s="40" t="s">
        <v>254</v>
      </c>
      <c r="AA9" s="39" t="s">
        <v>255</v>
      </c>
      <c r="AB9" s="37" t="s">
        <v>256</v>
      </c>
      <c r="AC9" s="41"/>
      <c r="AD9" s="42"/>
      <c r="AE9" s="42"/>
    </row>
    <row r="10" s="36" customFormat="true" ht="3.9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34</v>
      </c>
      <c r="C12" s="53"/>
      <c r="D12" s="54"/>
      <c r="E12" s="54"/>
      <c r="F12" s="54"/>
      <c r="G12" s="54"/>
      <c r="H12" s="55" t="n">
        <v>9105080.37</v>
      </c>
      <c r="I12" s="56" t="n">
        <v>0.763477861653159</v>
      </c>
      <c r="J12" s="56"/>
      <c r="K12" s="55" t="n">
        <v>2754222</v>
      </c>
      <c r="L12" s="55" t="n">
        <v>1.07937102621089</v>
      </c>
      <c r="M12" s="55" t="n">
        <v>779658.020700012</v>
      </c>
      <c r="N12" s="56" t="n">
        <v>-4.46171637503757</v>
      </c>
      <c r="O12" s="57" t="n">
        <v>3.30586291518984</v>
      </c>
      <c r="P12" s="57" t="n">
        <v>-0.0103638691322976</v>
      </c>
      <c r="Q12" s="56" t="n">
        <v>4941.98061219228</v>
      </c>
      <c r="R12" s="56" t="n">
        <v>1.50267334227315</v>
      </c>
      <c r="S12" s="56" t="n">
        <v>100</v>
      </c>
      <c r="T12" s="56" t="n">
        <v>0</v>
      </c>
      <c r="U12" s="56" t="n">
        <v>100</v>
      </c>
      <c r="V12" s="56" t="n">
        <v>0</v>
      </c>
      <c r="W12" s="56" t="n">
        <v>99.5610001618447</v>
      </c>
      <c r="X12" s="56" t="n">
        <v>4.1843685346232</v>
      </c>
      <c r="Y12" s="56" t="n">
        <v>91.3333132816757</v>
      </c>
      <c r="Z12" s="56" t="n">
        <v>13.780897047338</v>
      </c>
      <c r="AA12" s="56" t="n">
        <v>1491.99458288191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257</v>
      </c>
      <c r="C13" s="62" t="n">
        <v>1889490018</v>
      </c>
      <c r="D13" s="63" t="s">
        <v>22</v>
      </c>
      <c r="E13" s="63" t="s">
        <v>19</v>
      </c>
      <c r="F13" s="63" t="s">
        <v>33</v>
      </c>
      <c r="G13" s="63" t="n">
        <v>64</v>
      </c>
      <c r="H13" s="64" t="n">
        <v>468122.75</v>
      </c>
      <c r="I13" s="65" t="n">
        <v>-5.89433737941766</v>
      </c>
      <c r="J13" s="65"/>
      <c r="K13" s="64" t="n">
        <v>194493</v>
      </c>
      <c r="L13" s="64" t="n">
        <v>-7.13778668137198</v>
      </c>
      <c r="M13" s="64" t="n">
        <v>64824.5169</v>
      </c>
      <c r="N13" s="65" t="n">
        <v>-7.13778668137198</v>
      </c>
      <c r="O13" s="66" t="n">
        <v>2.40688739440494</v>
      </c>
      <c r="P13" s="66" t="n">
        <v>0.0318030006602483</v>
      </c>
      <c r="Q13" s="65" t="n">
        <v>254.083814817127</v>
      </c>
      <c r="R13" s="65" t="n">
        <v>-5.55575675386937</v>
      </c>
      <c r="S13" s="65" t="n">
        <v>99.3377998870331</v>
      </c>
      <c r="T13" s="65" t="n">
        <v>0.117225639557915</v>
      </c>
      <c r="U13" s="65" t="n">
        <v>39.919804677163</v>
      </c>
      <c r="V13" s="65" t="n">
        <v>-5.71500619069108</v>
      </c>
      <c r="W13" s="65"/>
      <c r="X13" s="65"/>
      <c r="Y13" s="65" t="n">
        <v>27.036446103479</v>
      </c>
      <c r="Z13" s="65" t="n">
        <v>3.91315082314487</v>
      </c>
      <c r="AA13" s="65" t="n">
        <v>106.485645229834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258</v>
      </c>
      <c r="C14" s="62" t="n">
        <v>4850030102</v>
      </c>
      <c r="D14" s="63" t="s">
        <v>10</v>
      </c>
      <c r="E14" s="63" t="s">
        <v>11</v>
      </c>
      <c r="F14" s="63" t="s">
        <v>12</v>
      </c>
      <c r="G14" s="63" t="n">
        <v>59</v>
      </c>
      <c r="H14" s="64" t="n">
        <v>366876.78</v>
      </c>
      <c r="I14" s="65" t="n">
        <v>-10.8778161058561</v>
      </c>
      <c r="J14" s="65"/>
      <c r="K14" s="64" t="n">
        <v>109840</v>
      </c>
      <c r="L14" s="64" t="n">
        <v>-10.6194784596248</v>
      </c>
      <c r="M14" s="64" t="n">
        <v>33753.832</v>
      </c>
      <c r="N14" s="65" t="n">
        <v>-10.6194784596248</v>
      </c>
      <c r="O14" s="66" t="n">
        <v>3.34010178441369</v>
      </c>
      <c r="P14" s="66" t="n">
        <v>-0.00968192200253171</v>
      </c>
      <c r="Q14" s="65" t="n">
        <v>199.130360210487</v>
      </c>
      <c r="R14" s="65" t="n">
        <v>-10.2240205347268</v>
      </c>
      <c r="S14" s="65" t="n">
        <v>100</v>
      </c>
      <c r="T14" s="65" t="n">
        <v>0.0375433687514999</v>
      </c>
      <c r="U14" s="65" t="n">
        <v>99.6962014840636</v>
      </c>
      <c r="V14" s="65" t="n">
        <v>60.2423650757573</v>
      </c>
      <c r="W14" s="65" t="n">
        <v>38.3239757070245</v>
      </c>
      <c r="X14" s="65" t="n">
        <v>-0.00297499625767017</v>
      </c>
      <c r="Y14" s="65" t="n">
        <v>17.8857908482668</v>
      </c>
      <c r="Z14" s="65" t="n">
        <v>7.15359401080417</v>
      </c>
      <c r="AA14" s="65" t="n">
        <v>59.501625135428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259</v>
      </c>
      <c r="C15" s="62" t="n">
        <v>1889490019</v>
      </c>
      <c r="D15" s="63" t="s">
        <v>22</v>
      </c>
      <c r="E15" s="63" t="s">
        <v>19</v>
      </c>
      <c r="F15" s="63" t="s">
        <v>33</v>
      </c>
      <c r="G15" s="63" t="n">
        <v>128</v>
      </c>
      <c r="H15" s="64" t="n">
        <v>326365.54</v>
      </c>
      <c r="I15" s="65" t="n">
        <v>-20.3437444905056</v>
      </c>
      <c r="J15" s="65"/>
      <c r="K15" s="64" t="n">
        <v>60575</v>
      </c>
      <c r="L15" s="64" t="n">
        <v>-18.3968877431527</v>
      </c>
      <c r="M15" s="64" t="n">
        <v>40385.3525</v>
      </c>
      <c r="N15" s="65" t="n">
        <v>-18.3968877431527</v>
      </c>
      <c r="O15" s="66" t="n">
        <v>5.38779265373504</v>
      </c>
      <c r="P15" s="66" t="n">
        <v>-0.131681566176709</v>
      </c>
      <c r="Q15" s="65" t="n">
        <v>177.79503254472</v>
      </c>
      <c r="R15" s="65" t="n">
        <v>-19.7624436021193</v>
      </c>
      <c r="S15" s="65" t="n">
        <v>99.6208955618828</v>
      </c>
      <c r="T15" s="65" t="n">
        <v>0.53614757953504</v>
      </c>
      <c r="U15" s="65" t="n">
        <v>28.0559653693779</v>
      </c>
      <c r="V15" s="65" t="n">
        <v>-19.4168489982359</v>
      </c>
      <c r="W15" s="65" t="n">
        <v>11.4970068495751</v>
      </c>
      <c r="X15" s="65" t="n">
        <v>-7.54317040634888</v>
      </c>
      <c r="Y15" s="65" t="n">
        <v>18.1305294507193</v>
      </c>
      <c r="Z15" s="65" t="n">
        <v>-16.1233365346288</v>
      </c>
      <c r="AA15" s="65" t="n">
        <v>33.290293040293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260</v>
      </c>
      <c r="C16" s="62" t="n">
        <v>4850030569</v>
      </c>
      <c r="D16" s="63" t="s">
        <v>10</v>
      </c>
      <c r="E16" s="63" t="s">
        <v>11</v>
      </c>
      <c r="F16" s="63" t="s">
        <v>12</v>
      </c>
      <c r="G16" s="63" t="n">
        <v>59</v>
      </c>
      <c r="H16" s="64" t="n">
        <v>298042.8</v>
      </c>
      <c r="I16" s="65" t="n">
        <v>-7.70531004177267</v>
      </c>
      <c r="J16" s="65"/>
      <c r="K16" s="64" t="n">
        <v>89144</v>
      </c>
      <c r="L16" s="64" t="n">
        <v>-7.7258593210367</v>
      </c>
      <c r="M16" s="64" t="n">
        <v>27393.9512</v>
      </c>
      <c r="N16" s="65" t="n">
        <v>-7.72585932103676</v>
      </c>
      <c r="O16" s="66" t="n">
        <v>3.343385982231</v>
      </c>
      <c r="P16" s="66" t="n">
        <v>0.000744400054514482</v>
      </c>
      <c r="Q16" s="65" t="n">
        <v>161.769218870003</v>
      </c>
      <c r="R16" s="65" t="n">
        <v>-7.02824113595329</v>
      </c>
      <c r="S16" s="65" t="n">
        <v>100</v>
      </c>
      <c r="T16" s="65" t="n">
        <v>0.0425416527226759</v>
      </c>
      <c r="U16" s="65" t="n">
        <v>99.3649691933362</v>
      </c>
      <c r="V16" s="65" t="n">
        <v>59.9833865836217</v>
      </c>
      <c r="W16" s="65" t="n">
        <v>38.3239757070245</v>
      </c>
      <c r="X16" s="65" t="n">
        <v>-0.00297499625767017</v>
      </c>
      <c r="Y16" s="65" t="n">
        <v>19.7539758826167</v>
      </c>
      <c r="Z16" s="65" t="n">
        <v>5.6073543114845</v>
      </c>
      <c r="AA16" s="65" t="n">
        <v>48.2903575297942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261</v>
      </c>
      <c r="C17" s="62" t="n">
        <v>1630016564</v>
      </c>
      <c r="D17" s="63" t="s">
        <v>15</v>
      </c>
      <c r="E17" s="63" t="s">
        <v>16</v>
      </c>
      <c r="F17" s="63" t="s">
        <v>12</v>
      </c>
      <c r="G17" s="63" t="n">
        <v>59</v>
      </c>
      <c r="H17" s="64" t="n">
        <v>291130.42</v>
      </c>
      <c r="I17" s="65" t="n">
        <v>47.5276950349629</v>
      </c>
      <c r="J17" s="65"/>
      <c r="K17" s="64" t="n">
        <v>95870</v>
      </c>
      <c r="L17" s="64" t="n">
        <v>55.7215842038701</v>
      </c>
      <c r="M17" s="64" t="n">
        <v>29460.851</v>
      </c>
      <c r="N17" s="65" t="n">
        <v>55.7215842038701</v>
      </c>
      <c r="O17" s="66" t="n">
        <v>3.03672076770627</v>
      </c>
      <c r="P17" s="66" t="n">
        <v>-0.168663608562493</v>
      </c>
      <c r="Q17" s="65" t="n">
        <v>158.017374124441</v>
      </c>
      <c r="R17" s="65" t="n">
        <v>48.6099503098936</v>
      </c>
      <c r="S17" s="65" t="n">
        <v>100</v>
      </c>
      <c r="T17" s="65" t="n">
        <v>0.0437841509963306</v>
      </c>
      <c r="U17" s="65" t="n">
        <v>86.7735388877496</v>
      </c>
      <c r="V17" s="65" t="n">
        <v>59.4534632296939</v>
      </c>
      <c r="W17" s="65" t="n">
        <v>38.3235325114149</v>
      </c>
      <c r="X17" s="65" t="n">
        <v>11.4943462671752</v>
      </c>
      <c r="Y17" s="65" t="n">
        <v>19.8854068871829</v>
      </c>
      <c r="Z17" s="65" t="n">
        <v>12.7492576222841</v>
      </c>
      <c r="AA17" s="65" t="n">
        <v>51.9339111592633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262</v>
      </c>
      <c r="C18" s="62" t="n">
        <v>4850001833</v>
      </c>
      <c r="D18" s="63" t="s">
        <v>10</v>
      </c>
      <c r="E18" s="63" t="s">
        <v>19</v>
      </c>
      <c r="F18" s="63" t="s">
        <v>12</v>
      </c>
      <c r="G18" s="63" t="n">
        <v>89</v>
      </c>
      <c r="H18" s="64" t="n">
        <v>221195.37</v>
      </c>
      <c r="I18" s="65" t="n">
        <v>8.48254202298588</v>
      </c>
      <c r="J18" s="65"/>
      <c r="K18" s="64" t="n">
        <v>39557</v>
      </c>
      <c r="L18" s="64" t="n">
        <v>13.2667242129739</v>
      </c>
      <c r="M18" s="64" t="n">
        <v>18334.6695</v>
      </c>
      <c r="N18" s="65" t="n">
        <v>13.266724212974</v>
      </c>
      <c r="O18" s="66" t="n">
        <v>5.59181358545896</v>
      </c>
      <c r="P18" s="66" t="n">
        <v>-0.246604241257709</v>
      </c>
      <c r="Q18" s="65" t="n">
        <v>120.058603068289</v>
      </c>
      <c r="R18" s="65" t="n">
        <v>9.27836414516053</v>
      </c>
      <c r="S18" s="65" t="n">
        <v>100</v>
      </c>
      <c r="T18" s="65" t="n">
        <v>0.208346084484873</v>
      </c>
      <c r="U18" s="65" t="n">
        <v>26.8812486013863</v>
      </c>
      <c r="V18" s="65" t="n">
        <v>7.35311588127504</v>
      </c>
      <c r="W18" s="65" t="n">
        <v>26.8264978931037</v>
      </c>
      <c r="X18" s="65" t="n">
        <v>7.66249127823144</v>
      </c>
      <c r="Y18" s="65" t="n">
        <v>7.06976627461518</v>
      </c>
      <c r="Z18" s="65" t="n">
        <v>7.06976627461518</v>
      </c>
      <c r="AA18" s="65" t="n">
        <v>21.4284940411701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263</v>
      </c>
      <c r="C19" s="62" t="n">
        <v>1630016567</v>
      </c>
      <c r="D19" s="63" t="s">
        <v>15</v>
      </c>
      <c r="E19" s="63" t="s">
        <v>16</v>
      </c>
      <c r="F19" s="63" t="s">
        <v>12</v>
      </c>
      <c r="G19" s="63" t="n">
        <v>59</v>
      </c>
      <c r="H19" s="64" t="n">
        <v>218565.47</v>
      </c>
      <c r="I19" s="65" t="n">
        <v>23.4366078308976</v>
      </c>
      <c r="J19" s="65"/>
      <c r="K19" s="64" t="n">
        <v>72093</v>
      </c>
      <c r="L19" s="64" t="n">
        <v>29.9859583076888</v>
      </c>
      <c r="M19" s="64" t="n">
        <v>22154.1789</v>
      </c>
      <c r="N19" s="65" t="n">
        <v>29.9859583076887</v>
      </c>
      <c r="O19" s="66" t="n">
        <v>3.03171556184373</v>
      </c>
      <c r="P19" s="66" t="n">
        <v>-0.160858015376265</v>
      </c>
      <c r="Q19" s="65" t="n">
        <v>118.631167583499</v>
      </c>
      <c r="R19" s="65" t="n">
        <v>24.3421321794809</v>
      </c>
      <c r="S19" s="65" t="n">
        <v>99.970467651573</v>
      </c>
      <c r="T19" s="65" t="n">
        <v>0.00779750893420328</v>
      </c>
      <c r="U19" s="65" t="n">
        <v>86.3792666638485</v>
      </c>
      <c r="V19" s="65" t="n">
        <v>58.7486391032637</v>
      </c>
      <c r="W19" s="65" t="n">
        <v>38.3235325114149</v>
      </c>
      <c r="X19" s="65" t="n">
        <v>11.4943462671752</v>
      </c>
      <c r="Y19" s="65" t="n">
        <v>14.8375427535529</v>
      </c>
      <c r="Z19" s="65" t="n">
        <v>7.12627064047087</v>
      </c>
      <c r="AA19" s="65" t="n">
        <v>39.0633106330289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264</v>
      </c>
      <c r="C20" s="62" t="n">
        <v>4850001830</v>
      </c>
      <c r="D20" s="63" t="s">
        <v>10</v>
      </c>
      <c r="E20" s="63" t="s">
        <v>19</v>
      </c>
      <c r="F20" s="63" t="s">
        <v>12</v>
      </c>
      <c r="G20" s="63" t="n">
        <v>89</v>
      </c>
      <c r="H20" s="64" t="n">
        <v>159193.68</v>
      </c>
      <c r="I20" s="65" t="n">
        <v>3.61744452825015</v>
      </c>
      <c r="J20" s="65"/>
      <c r="K20" s="64" t="n">
        <v>28475</v>
      </c>
      <c r="L20" s="64" t="n">
        <v>7.3979338116037</v>
      </c>
      <c r="M20" s="64" t="n">
        <v>13198.1625</v>
      </c>
      <c r="N20" s="65" t="n">
        <v>7.39793381160372</v>
      </c>
      <c r="O20" s="66" t="n">
        <v>5.59064723441616</v>
      </c>
      <c r="P20" s="66" t="n">
        <v>-0.203975132304658</v>
      </c>
      <c r="Q20" s="65" t="n">
        <v>86.4058358820991</v>
      </c>
      <c r="R20" s="65" t="n">
        <v>4.37757655558883</v>
      </c>
      <c r="S20" s="65" t="n">
        <v>99.449665253572</v>
      </c>
      <c r="T20" s="65" t="n">
        <v>-0.0940646161930943</v>
      </c>
      <c r="U20" s="65" t="n">
        <v>26.8812486013863</v>
      </c>
      <c r="V20" s="65" t="n">
        <v>7.35114435667042</v>
      </c>
      <c r="W20" s="65" t="n">
        <v>26.8264978931037</v>
      </c>
      <c r="X20" s="65" t="n">
        <v>7.66249127823144</v>
      </c>
      <c r="Y20" s="65" t="n">
        <v>6.26483817374017</v>
      </c>
      <c r="Z20" s="65" t="n">
        <v>6.26483817374017</v>
      </c>
      <c r="AA20" s="65" t="n">
        <v>15.486590696385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265</v>
      </c>
      <c r="C21" s="62" t="n">
        <v>1630016565</v>
      </c>
      <c r="D21" s="63" t="s">
        <v>15</v>
      </c>
      <c r="E21" s="63" t="s">
        <v>16</v>
      </c>
      <c r="F21" s="63" t="s">
        <v>12</v>
      </c>
      <c r="G21" s="63" t="n">
        <v>59</v>
      </c>
      <c r="H21" s="64" t="n">
        <v>137406.59</v>
      </c>
      <c r="I21" s="65" t="n">
        <v>21.5542885932671</v>
      </c>
      <c r="J21" s="65"/>
      <c r="K21" s="64" t="n">
        <v>44444</v>
      </c>
      <c r="L21" s="64" t="n">
        <v>29.3940785534033</v>
      </c>
      <c r="M21" s="64" t="n">
        <v>13657.6412</v>
      </c>
      <c r="N21" s="65" t="n">
        <v>29.3940785534033</v>
      </c>
      <c r="O21" s="66" t="n">
        <v>3.09167919179192</v>
      </c>
      <c r="P21" s="66" t="n">
        <v>-0.199401565903409</v>
      </c>
      <c r="Q21" s="65" t="n">
        <v>74.8553574035698</v>
      </c>
      <c r="R21" s="65" t="n">
        <v>22.4413453033079</v>
      </c>
      <c r="S21" s="65" t="n">
        <v>99.6414507757811</v>
      </c>
      <c r="T21" s="65" t="n">
        <v>0.089573888404928</v>
      </c>
      <c r="U21" s="65" t="n">
        <v>86.7789063014234</v>
      </c>
      <c r="V21" s="65" t="n">
        <v>59.1696943509097</v>
      </c>
      <c r="W21" s="65" t="n">
        <v>38.3235325114149</v>
      </c>
      <c r="X21" s="65" t="n">
        <v>11.4943462671752</v>
      </c>
      <c r="Y21" s="65" t="n">
        <v>0.0560686737042362</v>
      </c>
      <c r="Z21" s="65" t="n">
        <v>-0.450761855359804</v>
      </c>
      <c r="AA21" s="65" t="n">
        <v>24.4197802197802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266</v>
      </c>
      <c r="C22" s="62" t="n">
        <v>1630016568</v>
      </c>
      <c r="D22" s="63" t="s">
        <v>15</v>
      </c>
      <c r="E22" s="63" t="s">
        <v>16</v>
      </c>
      <c r="F22" s="63" t="s">
        <v>12</v>
      </c>
      <c r="G22" s="63" t="n">
        <v>59</v>
      </c>
      <c r="H22" s="64" t="n">
        <v>124481.77</v>
      </c>
      <c r="I22" s="65" t="n">
        <v>20.4022471812529</v>
      </c>
      <c r="J22" s="65"/>
      <c r="K22" s="64" t="n">
        <v>40213</v>
      </c>
      <c r="L22" s="64" t="n">
        <v>28.5483473938022</v>
      </c>
      <c r="M22" s="64" t="n">
        <v>12357.4549</v>
      </c>
      <c r="N22" s="65" t="n">
        <v>28.5483473938022</v>
      </c>
      <c r="O22" s="66" t="n">
        <v>3.09556039091836</v>
      </c>
      <c r="P22" s="66" t="n">
        <v>-0.209437495966814</v>
      </c>
      <c r="Q22" s="65" t="n">
        <v>67.5651909606789</v>
      </c>
      <c r="R22" s="65" t="n">
        <v>21.2855116225128</v>
      </c>
      <c r="S22" s="65" t="n">
        <v>99.9179377560953</v>
      </c>
      <c r="T22" s="65" t="n">
        <v>0.073974567433936</v>
      </c>
      <c r="U22" s="65" t="n">
        <v>86.8546805697435</v>
      </c>
      <c r="V22" s="65" t="n">
        <v>59.1761535284404</v>
      </c>
      <c r="W22" s="65" t="n">
        <v>38.3235325114149</v>
      </c>
      <c r="X22" s="65" t="n">
        <v>11.4943462671752</v>
      </c>
      <c r="Y22" s="65" t="n">
        <v>0.059170762137036</v>
      </c>
      <c r="Z22" s="65" t="n">
        <v>-0.886955063728935</v>
      </c>
      <c r="AA22" s="65" t="n">
        <v>21.792965485219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267</v>
      </c>
      <c r="C23" s="62" t="n">
        <v>2500005542</v>
      </c>
      <c r="D23" s="63" t="s">
        <v>20</v>
      </c>
      <c r="E23" s="63" t="s">
        <v>11</v>
      </c>
      <c r="F23" s="63" t="s">
        <v>12</v>
      </c>
      <c r="G23" s="63" t="n">
        <v>59</v>
      </c>
      <c r="H23" s="64" t="n">
        <v>124387.41</v>
      </c>
      <c r="I23" s="65" t="n">
        <v>-43.3621687942502</v>
      </c>
      <c r="J23" s="65"/>
      <c r="K23" s="64" t="n">
        <v>33467</v>
      </c>
      <c r="L23" s="64" t="n">
        <v>-47.2877512294983</v>
      </c>
      <c r="M23" s="64" t="n">
        <v>10284.4091</v>
      </c>
      <c r="N23" s="65" t="n">
        <v>-47.2877512294983</v>
      </c>
      <c r="O23" s="66" t="n">
        <v>3.71671825977829</v>
      </c>
      <c r="P23" s="66" t="n">
        <v>0.25760668455593</v>
      </c>
      <c r="Q23" s="65" t="n">
        <v>67.5139750162153</v>
      </c>
      <c r="R23" s="65" t="n">
        <v>-42.9466766958444</v>
      </c>
      <c r="S23" s="65" t="n">
        <v>91.0283124804807</v>
      </c>
      <c r="T23" s="65" t="n">
        <v>-8.94766843684413</v>
      </c>
      <c r="U23" s="65" t="n">
        <v>15.9783803028134</v>
      </c>
      <c r="V23" s="65" t="n">
        <v>-11.7367472918827</v>
      </c>
      <c r="W23" s="65" t="n">
        <v>15.8348828696261</v>
      </c>
      <c r="X23" s="65" t="n">
        <v>-10.9911108963605</v>
      </c>
      <c r="Y23" s="65" t="n">
        <v>2.27612463858996</v>
      </c>
      <c r="Z23" s="65" t="n">
        <v>-8.27607944410549</v>
      </c>
      <c r="AA23" s="65" t="n">
        <v>18.5060248923183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268</v>
      </c>
      <c r="C24" s="62" t="n">
        <v>4850030139</v>
      </c>
      <c r="D24" s="63" t="s">
        <v>10</v>
      </c>
      <c r="E24" s="63" t="s">
        <v>11</v>
      </c>
      <c r="F24" s="63" t="s">
        <v>12</v>
      </c>
      <c r="G24" s="63" t="n">
        <v>59</v>
      </c>
      <c r="H24" s="64" t="n">
        <v>113537.73</v>
      </c>
      <c r="I24" s="65" t="n">
        <v>-20.5347076414481</v>
      </c>
      <c r="J24" s="65"/>
      <c r="K24" s="64" t="n">
        <v>33474</v>
      </c>
      <c r="L24" s="64" t="n">
        <v>-20.402384788791</v>
      </c>
      <c r="M24" s="64" t="n">
        <v>10286.5602</v>
      </c>
      <c r="N24" s="65" t="n">
        <v>-20.4023847887909</v>
      </c>
      <c r="O24" s="66" t="n">
        <v>3.39181842624126</v>
      </c>
      <c r="P24" s="66" t="n">
        <v>-0.00564793857210333</v>
      </c>
      <c r="Q24" s="65" t="n">
        <v>61.6250749703511</v>
      </c>
      <c r="R24" s="65" t="n">
        <v>-19.9517545097764</v>
      </c>
      <c r="S24" s="65" t="n">
        <v>99.815529373293</v>
      </c>
      <c r="T24" s="65" t="n">
        <v>-0.155343111094965</v>
      </c>
      <c r="U24" s="65" t="n">
        <v>99.4071123142063</v>
      </c>
      <c r="V24" s="65" t="n">
        <v>60.0257108983564</v>
      </c>
      <c r="W24" s="65" t="n">
        <v>38.3239757070245</v>
      </c>
      <c r="X24" s="65" t="n">
        <v>-0.00297499625767017</v>
      </c>
      <c r="Y24" s="65" t="n">
        <v>0.115736972417808</v>
      </c>
      <c r="Z24" s="65" t="n">
        <v>-0.311435659275206</v>
      </c>
      <c r="AA24" s="65" t="n">
        <v>18.1628555053846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269</v>
      </c>
      <c r="C25" s="62" t="n">
        <v>4850030922</v>
      </c>
      <c r="D25" s="63" t="s">
        <v>10</v>
      </c>
      <c r="E25" s="63" t="s">
        <v>11</v>
      </c>
      <c r="F25" s="63" t="s">
        <v>12</v>
      </c>
      <c r="G25" s="63" t="n">
        <v>59</v>
      </c>
      <c r="H25" s="64" t="n">
        <v>107284.2</v>
      </c>
      <c r="I25" s="65" t="n">
        <v>-14.3469145735241</v>
      </c>
      <c r="J25" s="65"/>
      <c r="K25" s="64" t="n">
        <v>30858</v>
      </c>
      <c r="L25" s="64" t="n">
        <v>-14.4615432478292</v>
      </c>
      <c r="M25" s="64" t="n">
        <v>9482.6634</v>
      </c>
      <c r="N25" s="65" t="n">
        <v>-14.4615432478292</v>
      </c>
      <c r="O25" s="66" t="n">
        <v>3.47670620260548</v>
      </c>
      <c r="P25" s="66" t="n">
        <v>0.00465284141217559</v>
      </c>
      <c r="Q25" s="65" t="n">
        <v>58.2308354071738</v>
      </c>
      <c r="R25" s="65" t="n">
        <v>-13.7185681230837</v>
      </c>
      <c r="S25" s="65" t="n">
        <v>99.8188593268999</v>
      </c>
      <c r="T25" s="65" t="n">
        <v>-0.166534143002096</v>
      </c>
      <c r="U25" s="65" t="n">
        <v>99.4281505307275</v>
      </c>
      <c r="V25" s="65" t="n">
        <v>60.0826420617575</v>
      </c>
      <c r="W25" s="65" t="n">
        <v>38.3239757070245</v>
      </c>
      <c r="X25" s="65" t="n">
        <v>-0.00297499625767017</v>
      </c>
      <c r="Y25" s="65" t="n">
        <v>0.059170762137036</v>
      </c>
      <c r="Z25" s="65" t="n">
        <v>-0.421402188069674</v>
      </c>
      <c r="AA25" s="65" t="n">
        <v>16.7459730512394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270</v>
      </c>
      <c r="C26" s="62" t="n">
        <v>2500005543</v>
      </c>
      <c r="D26" s="63" t="s">
        <v>20</v>
      </c>
      <c r="E26" s="63" t="s">
        <v>11</v>
      </c>
      <c r="F26" s="63" t="s">
        <v>12</v>
      </c>
      <c r="G26" s="63" t="n">
        <v>59</v>
      </c>
      <c r="H26" s="64" t="n">
        <v>102551.82</v>
      </c>
      <c r="I26" s="65" t="n">
        <v>-43.6616472280812</v>
      </c>
      <c r="J26" s="65"/>
      <c r="K26" s="64" t="n">
        <v>27484</v>
      </c>
      <c r="L26" s="64" t="n">
        <v>-48.0409729750962</v>
      </c>
      <c r="M26" s="64" t="n">
        <v>8445.8332</v>
      </c>
      <c r="N26" s="65" t="n">
        <v>-48.0409729750962</v>
      </c>
      <c r="O26" s="66" t="n">
        <v>3.73132804540824</v>
      </c>
      <c r="P26" s="66" t="n">
        <v>0.290045771234556</v>
      </c>
      <c r="Q26" s="65" t="n">
        <v>55.6622331259041</v>
      </c>
      <c r="R26" s="65" t="n">
        <v>-43.2483520874375</v>
      </c>
      <c r="S26" s="65" t="n">
        <v>93.7769016355258</v>
      </c>
      <c r="T26" s="65" t="n">
        <v>-6.15307513667416</v>
      </c>
      <c r="U26" s="65" t="n">
        <v>16.9588357140455</v>
      </c>
      <c r="V26" s="65" t="n">
        <v>-10.7417735060102</v>
      </c>
      <c r="W26" s="65" t="n">
        <v>16.922872599894</v>
      </c>
      <c r="X26" s="65" t="n">
        <v>-9.90312116609259</v>
      </c>
      <c r="Y26" s="65" t="n">
        <v>2.27612463858996</v>
      </c>
      <c r="Z26" s="65" t="n">
        <v>-3.33361787501693</v>
      </c>
      <c r="AA26" s="65" t="n">
        <v>15.1378999330431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271</v>
      </c>
      <c r="C27" s="62" t="n">
        <v>2500005426</v>
      </c>
      <c r="D27" s="63" t="s">
        <v>20</v>
      </c>
      <c r="E27" s="63" t="s">
        <v>11</v>
      </c>
      <c r="F27" s="63" t="s">
        <v>17</v>
      </c>
      <c r="G27" s="63" t="n">
        <v>59</v>
      </c>
      <c r="H27" s="64" t="n">
        <v>93221.8</v>
      </c>
      <c r="I27" s="65" t="n">
        <v>-2.07541201523621</v>
      </c>
      <c r="J27" s="65"/>
      <c r="K27" s="64" t="n">
        <v>32389</v>
      </c>
      <c r="L27" s="64" t="n">
        <v>1.21773181126016</v>
      </c>
      <c r="M27" s="64" t="n">
        <v>9953.1397</v>
      </c>
      <c r="N27" s="65" t="n">
        <v>1.21773181126013</v>
      </c>
      <c r="O27" s="66" t="n">
        <v>2.87819321374541</v>
      </c>
      <c r="P27" s="66" t="n">
        <v>-0.0967918722801691</v>
      </c>
      <c r="Q27" s="65" t="n">
        <v>50.5981616320062</v>
      </c>
      <c r="R27" s="65" t="n">
        <v>-1.35704247881254</v>
      </c>
      <c r="S27" s="65" t="n">
        <v>90.952638033232</v>
      </c>
      <c r="T27" s="65" t="n">
        <v>-8.9876759983768</v>
      </c>
      <c r="U27" s="65" t="n">
        <v>31.4166305287043</v>
      </c>
      <c r="V27" s="65" t="n">
        <v>16.5571742775967</v>
      </c>
      <c r="W27" s="65" t="n">
        <v>7.66464507785134</v>
      </c>
      <c r="X27" s="65" t="n">
        <v>-3.81022000028406</v>
      </c>
      <c r="Y27" s="65" t="n">
        <v>2.70487060129006</v>
      </c>
      <c r="Z27" s="65" t="n">
        <v>0.542796630385354</v>
      </c>
      <c r="AA27" s="65" t="n">
        <v>17.9604279523294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272</v>
      </c>
      <c r="C28" s="62" t="n">
        <v>1889430373</v>
      </c>
      <c r="D28" s="63" t="s">
        <v>22</v>
      </c>
      <c r="E28" s="63" t="s">
        <v>19</v>
      </c>
      <c r="F28" s="63" t="s">
        <v>12</v>
      </c>
      <c r="G28" s="63" t="n">
        <v>128</v>
      </c>
      <c r="H28" s="64" t="n">
        <v>90785.03</v>
      </c>
      <c r="I28" s="65" t="n">
        <v>-20.4929013582656</v>
      </c>
      <c r="J28" s="65"/>
      <c r="K28" s="64" t="n">
        <v>18309</v>
      </c>
      <c r="L28" s="64" t="n">
        <v>-29.0034502930471</v>
      </c>
      <c r="M28" s="64" t="n">
        <v>12206.6103</v>
      </c>
      <c r="N28" s="65" t="n">
        <v>-29.0034502930471</v>
      </c>
      <c r="O28" s="66" t="n">
        <v>4.9584919984707</v>
      </c>
      <c r="P28" s="66" t="n">
        <v>0.530763787342586</v>
      </c>
      <c r="Q28" s="65" t="n">
        <v>49.4572048367098</v>
      </c>
      <c r="R28" s="65" t="n">
        <v>-19.9126889596557</v>
      </c>
      <c r="S28" s="65" t="n">
        <v>98.9176134378301</v>
      </c>
      <c r="T28" s="65" t="n">
        <v>-0.282515815639115</v>
      </c>
      <c r="U28" s="65" t="n">
        <v>3.94007864472945</v>
      </c>
      <c r="V28" s="65" t="n">
        <v>-31.5047778465123</v>
      </c>
      <c r="W28" s="65" t="n">
        <v>3.83238863320124</v>
      </c>
      <c r="X28" s="65" t="n">
        <v>-11.5001120021932</v>
      </c>
      <c r="Y28" s="65"/>
      <c r="Z28" s="65"/>
      <c r="AA28" s="65" t="n">
        <v>10.1406179523674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273</v>
      </c>
      <c r="C29" s="62" t="n">
        <v>1630016566</v>
      </c>
      <c r="D29" s="63" t="s">
        <v>15</v>
      </c>
      <c r="E29" s="63" t="s">
        <v>16</v>
      </c>
      <c r="F29" s="63" t="s">
        <v>12</v>
      </c>
      <c r="G29" s="63" t="n">
        <v>59</v>
      </c>
      <c r="H29" s="64" t="n">
        <v>90383.62</v>
      </c>
      <c r="I29" s="65" t="n">
        <v>36.1249353573087</v>
      </c>
      <c r="J29" s="65"/>
      <c r="K29" s="64" t="n">
        <v>29358</v>
      </c>
      <c r="L29" s="64" t="n">
        <v>44.4582219199681</v>
      </c>
      <c r="M29" s="64" t="n">
        <v>9021.7134</v>
      </c>
      <c r="N29" s="65" t="n">
        <v>44.4582219199681</v>
      </c>
      <c r="O29" s="66" t="n">
        <v>3.07867089038763</v>
      </c>
      <c r="P29" s="66" t="n">
        <v>-0.18846985450811</v>
      </c>
      <c r="Q29" s="65" t="n">
        <v>49.2385276319603</v>
      </c>
      <c r="R29" s="65" t="n">
        <v>37.1183230749285</v>
      </c>
      <c r="S29" s="65" t="n">
        <v>99.3776745399846</v>
      </c>
      <c r="T29" s="65" t="n">
        <v>1.46443121899111</v>
      </c>
      <c r="U29" s="65" t="n">
        <v>86.5952278970823</v>
      </c>
      <c r="V29" s="65" t="n">
        <v>58.8436533631906</v>
      </c>
      <c r="W29" s="65" t="n">
        <v>38.2956537025154</v>
      </c>
      <c r="X29" s="65" t="n">
        <v>11.4664674582756</v>
      </c>
      <c r="Y29" s="65" t="n">
        <v>0.059170762137036</v>
      </c>
      <c r="Z29" s="65" t="n">
        <v>-1.06043660349939</v>
      </c>
      <c r="AA29" s="65" t="n">
        <v>16.1689042841217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274</v>
      </c>
      <c r="C30" s="62" t="n">
        <v>4850002015</v>
      </c>
      <c r="D30" s="63" t="s">
        <v>25</v>
      </c>
      <c r="E30" s="63" t="s">
        <v>11</v>
      </c>
      <c r="F30" s="63" t="s">
        <v>12</v>
      </c>
      <c r="G30" s="63" t="n">
        <v>59</v>
      </c>
      <c r="H30" s="64" t="n">
        <v>89044.16</v>
      </c>
      <c r="I30" s="65" t="n">
        <v>-24.0338623740998</v>
      </c>
      <c r="J30" s="65"/>
      <c r="K30" s="64" t="n">
        <v>25495</v>
      </c>
      <c r="L30" s="64" t="n">
        <v>-24.6072795803901</v>
      </c>
      <c r="M30" s="64" t="n">
        <v>7834.6135</v>
      </c>
      <c r="N30" s="65" t="n">
        <v>-24.6072795803901</v>
      </c>
      <c r="O30" s="66" t="n">
        <v>3.49261266915081</v>
      </c>
      <c r="P30" s="66" t="n">
        <v>0.0263633806059898</v>
      </c>
      <c r="Q30" s="65" t="n">
        <v>48.3306565638747</v>
      </c>
      <c r="R30" s="65" t="n">
        <v>-23.4765788542681</v>
      </c>
      <c r="S30" s="65" t="n">
        <v>99.790680775141</v>
      </c>
      <c r="T30" s="65" t="n">
        <v>0.0290003508474399</v>
      </c>
      <c r="U30" s="65" t="n">
        <v>97.907204616164</v>
      </c>
      <c r="V30" s="65" t="n">
        <v>58.3329946143663</v>
      </c>
      <c r="W30" s="65" t="n">
        <v>15.3296553152749</v>
      </c>
      <c r="X30" s="65" t="n">
        <v>-11.4992463339067</v>
      </c>
      <c r="Y30" s="65" t="n">
        <v>0.103296405612537</v>
      </c>
      <c r="Z30" s="65" t="n">
        <v>0.0332415980874369</v>
      </c>
      <c r="AA30" s="65" t="n">
        <v>13.8381055564154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275</v>
      </c>
      <c r="C31" s="62" t="n">
        <v>2066210126</v>
      </c>
      <c r="D31" s="63" t="s">
        <v>28</v>
      </c>
      <c r="E31" s="63" t="s">
        <v>16</v>
      </c>
      <c r="F31" s="63" t="s">
        <v>17</v>
      </c>
      <c r="G31" s="63" t="n">
        <v>59</v>
      </c>
      <c r="H31" s="64" t="n">
        <v>80087.88</v>
      </c>
      <c r="I31" s="65" t="n">
        <v>-2.02937754533848</v>
      </c>
      <c r="J31" s="65"/>
      <c r="K31" s="64" t="n">
        <v>32072</v>
      </c>
      <c r="L31" s="64" t="n">
        <v>-11.2834386067735</v>
      </c>
      <c r="M31" s="64" t="n">
        <v>9855.7256</v>
      </c>
      <c r="N31" s="65" t="n">
        <v>-11.2834386067735</v>
      </c>
      <c r="O31" s="66" t="n">
        <v>2.49712771264655</v>
      </c>
      <c r="P31" s="66" t="n">
        <v>0.235872466174509</v>
      </c>
      <c r="Q31" s="65" t="n">
        <v>43.4694405922726</v>
      </c>
      <c r="R31" s="65" t="n">
        <v>-1.31067030250746</v>
      </c>
      <c r="S31" s="65" t="n">
        <v>99.9266482036132</v>
      </c>
      <c r="T31" s="65" t="n">
        <v>-0.0402094506198267</v>
      </c>
      <c r="U31" s="65" t="n">
        <v>0.14125717091991</v>
      </c>
      <c r="V31" s="65" t="n">
        <v>-14.6433635041015</v>
      </c>
      <c r="W31" s="65"/>
      <c r="X31" s="65"/>
      <c r="Y31" s="65" t="n">
        <v>0.14125717091991</v>
      </c>
      <c r="Z31" s="65" t="n">
        <v>0.105932270688521</v>
      </c>
      <c r="AA31" s="65" t="n">
        <v>17.3919517102616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276</v>
      </c>
      <c r="C32" s="62" t="n">
        <v>2500004670</v>
      </c>
      <c r="D32" s="63" t="s">
        <v>30</v>
      </c>
      <c r="E32" s="63" t="s">
        <v>11</v>
      </c>
      <c r="F32" s="63" t="s">
        <v>12</v>
      </c>
      <c r="G32" s="63" t="n">
        <v>59</v>
      </c>
      <c r="H32" s="64" t="n">
        <v>76785.19</v>
      </c>
      <c r="I32" s="65" t="n">
        <v>-31.4842384271593</v>
      </c>
      <c r="J32" s="65"/>
      <c r="K32" s="64" t="n">
        <v>25782</v>
      </c>
      <c r="L32" s="64" t="n">
        <v>-33.856289202114</v>
      </c>
      <c r="M32" s="64" t="n">
        <v>7922.8086</v>
      </c>
      <c r="N32" s="65" t="n">
        <v>-33.856289202114</v>
      </c>
      <c r="O32" s="66" t="n">
        <v>2.97824800248235</v>
      </c>
      <c r="P32" s="66" t="n">
        <v>0.103108471979623</v>
      </c>
      <c r="Q32" s="65" t="n">
        <v>41.8304743662659</v>
      </c>
      <c r="R32" s="65" t="n">
        <v>-30.9842366028706</v>
      </c>
      <c r="S32" s="65" t="n">
        <v>92.9808789864236</v>
      </c>
      <c r="T32" s="65" t="n">
        <v>-5.88809687542101</v>
      </c>
      <c r="U32" s="65" t="n">
        <v>19.3302890232149</v>
      </c>
      <c r="V32" s="65" t="n">
        <v>-12.0591571341582</v>
      </c>
      <c r="W32" s="65" t="n">
        <v>19.1620470290714</v>
      </c>
      <c r="X32" s="65" t="n">
        <v>-3.39535984682607</v>
      </c>
      <c r="Y32" s="65" t="n">
        <v>1.8374429254422</v>
      </c>
      <c r="Z32" s="65" t="n">
        <v>-4.87349018400135</v>
      </c>
      <c r="AA32" s="65" t="n">
        <v>14.3549238777662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277</v>
      </c>
      <c r="C33" s="62" t="n">
        <v>4850030414</v>
      </c>
      <c r="D33" s="63" t="s">
        <v>10</v>
      </c>
      <c r="E33" s="63" t="s">
        <v>11</v>
      </c>
      <c r="F33" s="63" t="s">
        <v>12</v>
      </c>
      <c r="G33" s="63" t="n">
        <v>59</v>
      </c>
      <c r="H33" s="64" t="n">
        <v>75389.5</v>
      </c>
      <c r="I33" s="65" t="n">
        <v>-15.4272954581558</v>
      </c>
      <c r="J33" s="65"/>
      <c r="K33" s="64" t="n">
        <v>22719</v>
      </c>
      <c r="L33" s="64" t="n">
        <v>-15.4110432049309</v>
      </c>
      <c r="M33" s="64" t="n">
        <v>6981.5487</v>
      </c>
      <c r="N33" s="65" t="n">
        <v>-15.4110432049309</v>
      </c>
      <c r="O33" s="66" t="n">
        <v>3.31834587789956</v>
      </c>
      <c r="P33" s="66" t="n">
        <v>-0.000637683254752552</v>
      </c>
      <c r="Q33" s="65" t="n">
        <v>41.0701405731445</v>
      </c>
      <c r="R33" s="65" t="n">
        <v>-14.8101162050143</v>
      </c>
      <c r="S33" s="65" t="n">
        <v>98.5308620789624</v>
      </c>
      <c r="T33" s="65" t="n">
        <v>0.129849340869598</v>
      </c>
      <c r="U33" s="65" t="n">
        <v>94.2275027405662</v>
      </c>
      <c r="V33" s="65" t="n">
        <v>54.720193644553</v>
      </c>
      <c r="W33" s="65" t="n">
        <v>38.3239757070245</v>
      </c>
      <c r="X33" s="65" t="n">
        <v>-0.00297499625767017</v>
      </c>
      <c r="Y33" s="65" t="n">
        <v>0.874572348925433</v>
      </c>
      <c r="Z33" s="65" t="n">
        <v>0.194846248466702</v>
      </c>
      <c r="AA33" s="65" t="n">
        <v>12.5505630641324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278</v>
      </c>
      <c r="C34" s="62" t="n">
        <v>4850002013</v>
      </c>
      <c r="D34" s="63" t="s">
        <v>25</v>
      </c>
      <c r="E34" s="63" t="s">
        <v>11</v>
      </c>
      <c r="F34" s="63" t="s">
        <v>12</v>
      </c>
      <c r="G34" s="63" t="n">
        <v>59</v>
      </c>
      <c r="H34" s="64" t="n">
        <v>75215.32</v>
      </c>
      <c r="I34" s="65" t="n">
        <v>-24.2747796516748</v>
      </c>
      <c r="J34" s="65"/>
      <c r="K34" s="64" t="n">
        <v>21509</v>
      </c>
      <c r="L34" s="64" t="n">
        <v>-24.6447968250402</v>
      </c>
      <c r="M34" s="64" t="n">
        <v>6609.7157</v>
      </c>
      <c r="N34" s="65" t="n">
        <v>-24.6447968250402</v>
      </c>
      <c r="O34" s="66" t="n">
        <v>3.49692314844949</v>
      </c>
      <c r="P34" s="66" t="n">
        <v>0.0170870631067626</v>
      </c>
      <c r="Q34" s="65" t="n">
        <v>40.8247525639182</v>
      </c>
      <c r="R34" s="65" t="n">
        <v>-23.7192634880973</v>
      </c>
      <c r="S34" s="65" t="n">
        <v>99.2116049065493</v>
      </c>
      <c r="T34" s="65" t="n">
        <v>-0.660110713538131</v>
      </c>
      <c r="U34" s="65" t="n">
        <v>96.9217578078086</v>
      </c>
      <c r="V34" s="65" t="n">
        <v>57.5229666705797</v>
      </c>
      <c r="W34" s="65" t="n">
        <v>15.3296553152749</v>
      </c>
      <c r="X34" s="65" t="n">
        <v>-11.4992463339067</v>
      </c>
      <c r="Y34" s="65" t="n">
        <v>0.103296405612537</v>
      </c>
      <c r="Z34" s="65" t="n">
        <v>0.103296405612537</v>
      </c>
      <c r="AA34" s="65" t="n">
        <v>11.7330818275777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279</v>
      </c>
      <c r="C35" s="62" t="n">
        <v>1630016700</v>
      </c>
      <c r="D35" s="63" t="s">
        <v>15</v>
      </c>
      <c r="E35" s="63" t="s">
        <v>16</v>
      </c>
      <c r="F35" s="63" t="s">
        <v>12</v>
      </c>
      <c r="G35" s="63" t="n">
        <v>59</v>
      </c>
      <c r="H35" s="64" t="n">
        <v>74861.42</v>
      </c>
      <c r="I35" s="65" t="n">
        <v>20.0461426296776</v>
      </c>
      <c r="J35" s="65"/>
      <c r="K35" s="64" t="n">
        <v>25546</v>
      </c>
      <c r="L35" s="64" t="n">
        <v>5.49239584579004</v>
      </c>
      <c r="M35" s="64" t="n">
        <v>7850.2858</v>
      </c>
      <c r="N35" s="65" t="n">
        <v>5.49239584579007</v>
      </c>
      <c r="O35" s="66" t="n">
        <v>2.93045564863384</v>
      </c>
      <c r="P35" s="66" t="n">
        <v>0.355272635483135</v>
      </c>
      <c r="Q35" s="65" t="n">
        <v>41.1168116016853</v>
      </c>
      <c r="R35" s="65" t="n">
        <v>20.8324527471701</v>
      </c>
      <c r="S35" s="65" t="n">
        <v>98.8207512189973</v>
      </c>
      <c r="T35" s="65" t="n">
        <v>2.19775009758689</v>
      </c>
      <c r="U35" s="65" t="n">
        <v>7.68262181174537</v>
      </c>
      <c r="V35" s="65" t="n">
        <v>-47.6082303794292</v>
      </c>
      <c r="W35" s="65"/>
      <c r="X35" s="65"/>
      <c r="Y35" s="65" t="n">
        <v>0.103296405612537</v>
      </c>
      <c r="Z35" s="65" t="n">
        <v>0.103296405612537</v>
      </c>
      <c r="AA35" s="65" t="n">
        <v>14.0507087115783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280</v>
      </c>
      <c r="C36" s="62" t="n">
        <v>4127102773</v>
      </c>
      <c r="D36" s="63" t="s">
        <v>32</v>
      </c>
      <c r="E36" s="63" t="s">
        <v>11</v>
      </c>
      <c r="F36" s="63" t="s">
        <v>21</v>
      </c>
      <c r="G36" s="63" t="n">
        <v>48</v>
      </c>
      <c r="H36" s="64" t="n">
        <v>74353.96</v>
      </c>
      <c r="I36" s="65" t="n">
        <v>328.484676018766</v>
      </c>
      <c r="J36" s="65"/>
      <c r="K36" s="64" t="n">
        <v>16039</v>
      </c>
      <c r="L36" s="64" t="n">
        <v>349.123839767054</v>
      </c>
      <c r="M36" s="64" t="n">
        <v>4009.75</v>
      </c>
      <c r="N36" s="65" t="n">
        <v>349.123839767054</v>
      </c>
      <c r="O36" s="66" t="n">
        <v>4.63582268221211</v>
      </c>
      <c r="P36" s="66" t="n">
        <v>-0.223297375148166</v>
      </c>
      <c r="Q36" s="65" t="n">
        <v>40.3572306698618</v>
      </c>
      <c r="R36" s="65" t="n">
        <v>327.421534163874</v>
      </c>
      <c r="S36" s="65" t="n">
        <v>97.8121285971551</v>
      </c>
      <c r="T36" s="65" t="n">
        <v>53.4794124714393</v>
      </c>
      <c r="U36" s="65" t="n">
        <v>28.7561994133523</v>
      </c>
      <c r="V36" s="65" t="n">
        <v>18.057692679964</v>
      </c>
      <c r="W36" s="65" t="n">
        <v>15.1565435238748</v>
      </c>
      <c r="X36" s="65" t="n">
        <v>15.1565435238748</v>
      </c>
      <c r="Y36" s="65" t="n">
        <v>0.264158492520947</v>
      </c>
      <c r="Z36" s="65" t="n">
        <v>0.264158492520947</v>
      </c>
      <c r="AA36" s="65" t="n">
        <v>8.90571694191269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281</v>
      </c>
      <c r="C37" s="62" t="n">
        <v>1630016576</v>
      </c>
      <c r="D37" s="63" t="s">
        <v>15</v>
      </c>
      <c r="E37" s="63" t="s">
        <v>19</v>
      </c>
      <c r="F37" s="63" t="s">
        <v>12</v>
      </c>
      <c r="G37" s="63" t="n">
        <v>89</v>
      </c>
      <c r="H37" s="64" t="n">
        <v>73924.3</v>
      </c>
      <c r="I37" s="65" t="n">
        <v>2.94439939960095</v>
      </c>
      <c r="J37" s="65"/>
      <c r="K37" s="64" t="n">
        <v>14191</v>
      </c>
      <c r="L37" s="64" t="n">
        <v>5.10549009669015</v>
      </c>
      <c r="M37" s="64" t="n">
        <v>6577.5285</v>
      </c>
      <c r="N37" s="65" t="n">
        <v>5.10549009669012</v>
      </c>
      <c r="O37" s="66" t="n">
        <v>5.20923824959481</v>
      </c>
      <c r="P37" s="66" t="n">
        <v>-0.109356471899181</v>
      </c>
      <c r="Q37" s="65" t="n">
        <v>40.2719396304698</v>
      </c>
      <c r="R37" s="65" t="n">
        <v>3.69564825560877</v>
      </c>
      <c r="S37" s="65" t="n">
        <v>97.4036089265892</v>
      </c>
      <c r="T37" s="65" t="n">
        <v>-0.201421039770153</v>
      </c>
      <c r="U37" s="65" t="n">
        <v>46.2408409463668</v>
      </c>
      <c r="V37" s="65" t="n">
        <v>13.8209873930437</v>
      </c>
      <c r="W37" s="65" t="n">
        <v>3.6839225907247</v>
      </c>
      <c r="X37" s="65" t="n">
        <v>-7.28012447755208</v>
      </c>
      <c r="Y37" s="65" t="n">
        <v>0.059170762137036</v>
      </c>
      <c r="Z37" s="65" t="n">
        <v>0.059170762137036</v>
      </c>
      <c r="AA37" s="65" t="n">
        <v>7.93359982703039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282</v>
      </c>
      <c r="C38" s="62" t="n">
        <v>1630016574</v>
      </c>
      <c r="D38" s="63" t="s">
        <v>15</v>
      </c>
      <c r="E38" s="63" t="s">
        <v>19</v>
      </c>
      <c r="F38" s="63" t="s">
        <v>12</v>
      </c>
      <c r="G38" s="63" t="n">
        <v>89</v>
      </c>
      <c r="H38" s="64" t="n">
        <v>73747.19</v>
      </c>
      <c r="I38" s="65" t="n">
        <v>9.40366877607329</v>
      </c>
      <c r="J38" s="65"/>
      <c r="K38" s="64" t="n">
        <v>14162</v>
      </c>
      <c r="L38" s="64" t="n">
        <v>11.9162447852345</v>
      </c>
      <c r="M38" s="64" t="n">
        <v>6564.087</v>
      </c>
      <c r="N38" s="65" t="n">
        <v>11.9162447852345</v>
      </c>
      <c r="O38" s="66" t="n">
        <v>5.20739937861884</v>
      </c>
      <c r="P38" s="66" t="n">
        <v>-0.119593674464602</v>
      </c>
      <c r="Q38" s="65" t="n">
        <v>40.1754549396719</v>
      </c>
      <c r="R38" s="65" t="n">
        <v>10.2020549096603</v>
      </c>
      <c r="S38" s="65" t="n">
        <v>97.8032912600103</v>
      </c>
      <c r="T38" s="65" t="n">
        <v>0.178276953888769</v>
      </c>
      <c r="U38" s="65" t="n">
        <v>45.7498031882086</v>
      </c>
      <c r="V38" s="65" t="n">
        <v>13.8528511292391</v>
      </c>
      <c r="W38" s="65" t="n">
        <v>3.69298285509104</v>
      </c>
      <c r="X38" s="65" t="n">
        <v>-7.13856662959115</v>
      </c>
      <c r="Y38" s="65" t="n">
        <v>0.059170762137036</v>
      </c>
      <c r="Z38" s="65" t="n">
        <v>0.059170762137036</v>
      </c>
      <c r="AA38" s="65" t="n">
        <v>7.88540523123136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283</v>
      </c>
      <c r="C39" s="62" t="n">
        <v>4850001831</v>
      </c>
      <c r="D39" s="63" t="s">
        <v>10</v>
      </c>
      <c r="E39" s="63" t="s">
        <v>19</v>
      </c>
      <c r="F39" s="63" t="s">
        <v>12</v>
      </c>
      <c r="G39" s="63" t="n">
        <v>89</v>
      </c>
      <c r="H39" s="64" t="n">
        <v>72644.69</v>
      </c>
      <c r="I39" s="65" t="n">
        <v>-15.1242270891611</v>
      </c>
      <c r="J39" s="65"/>
      <c r="K39" s="64" t="n">
        <v>12751</v>
      </c>
      <c r="L39" s="64" t="n">
        <v>-12.2650828981756</v>
      </c>
      <c r="M39" s="64" t="n">
        <v>5910.0885</v>
      </c>
      <c r="N39" s="65" t="n">
        <v>-12.2650828981756</v>
      </c>
      <c r="O39" s="66" t="n">
        <v>5.69717590777194</v>
      </c>
      <c r="P39" s="66" t="n">
        <v>-0.191916336583352</v>
      </c>
      <c r="Q39" s="65" t="n">
        <v>39.4294871620907</v>
      </c>
      <c r="R39" s="65" t="n">
        <v>-15.4979914910049</v>
      </c>
      <c r="S39" s="65" t="n">
        <v>97.2644857254004</v>
      </c>
      <c r="T39" s="65" t="n">
        <v>-0.782206287753681</v>
      </c>
      <c r="U39" s="65" t="n">
        <v>26.6917751985993</v>
      </c>
      <c r="V39" s="65" t="n">
        <v>7.41529872353643</v>
      </c>
      <c r="W39" s="65" t="n">
        <v>26.6370244903168</v>
      </c>
      <c r="X39" s="65" t="n">
        <v>7.70662212046888</v>
      </c>
      <c r="Y39" s="65" t="n">
        <v>0.0557942061586797</v>
      </c>
      <c r="Z39" s="65" t="n">
        <v>0.0557942061586797</v>
      </c>
      <c r="AA39" s="65" t="n">
        <v>7.09163657204507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284</v>
      </c>
      <c r="C40" s="62" t="n">
        <v>2500005433</v>
      </c>
      <c r="D40" s="63" t="s">
        <v>20</v>
      </c>
      <c r="E40" s="63" t="s">
        <v>11</v>
      </c>
      <c r="F40" s="63" t="s">
        <v>12</v>
      </c>
      <c r="G40" s="63" t="n">
        <v>89</v>
      </c>
      <c r="H40" s="64" t="n">
        <v>68550.85</v>
      </c>
      <c r="I40" s="65" t="n">
        <v>-11.8248072201902</v>
      </c>
      <c r="J40" s="65"/>
      <c r="K40" s="64" t="n">
        <v>10606</v>
      </c>
      <c r="L40" s="64" t="n">
        <v>-12.0920711149797</v>
      </c>
      <c r="M40" s="64" t="n">
        <v>4915.881</v>
      </c>
      <c r="N40" s="65" t="n">
        <v>-12.0920711149797</v>
      </c>
      <c r="O40" s="66" t="n">
        <v>6.46340279087309</v>
      </c>
      <c r="P40" s="66" t="n">
        <v>0.0195909319733047</v>
      </c>
      <c r="Q40" s="65" t="n">
        <v>37.207466368504</v>
      </c>
      <c r="R40" s="65" t="n">
        <v>-11.1779587251916</v>
      </c>
      <c r="S40" s="65" t="n">
        <v>98.8918710499709</v>
      </c>
      <c r="T40" s="65" t="n">
        <v>0.166472376765171</v>
      </c>
      <c r="U40" s="65" t="n">
        <v>0.059170762137036</v>
      </c>
      <c r="V40" s="65" t="n">
        <v>-0.296719728158955</v>
      </c>
      <c r="W40" s="65"/>
      <c r="X40" s="65"/>
      <c r="Y40" s="65" t="n">
        <v>0.059170762137036</v>
      </c>
      <c r="Z40" s="65" t="n">
        <v>0.059170762137036</v>
      </c>
      <c r="AA40" s="65" t="n">
        <v>5.82568756413243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285</v>
      </c>
      <c r="C41" s="62" t="n">
        <v>1630016569</v>
      </c>
      <c r="D41" s="63" t="s">
        <v>15</v>
      </c>
      <c r="E41" s="63" t="s">
        <v>16</v>
      </c>
      <c r="F41" s="63" t="s">
        <v>24</v>
      </c>
      <c r="G41" s="63" t="n">
        <v>59</v>
      </c>
      <c r="H41" s="64" t="n">
        <v>67079.83</v>
      </c>
      <c r="I41" s="65" t="n">
        <v>16.7724274668009</v>
      </c>
      <c r="J41" s="65"/>
      <c r="K41" s="64" t="n">
        <v>21033</v>
      </c>
      <c r="L41" s="64" t="n">
        <v>26.1814194815666</v>
      </c>
      <c r="M41" s="64" t="n">
        <v>6463.4409</v>
      </c>
      <c r="N41" s="65" t="n">
        <v>26.1814194815665</v>
      </c>
      <c r="O41" s="66" t="n">
        <v>3.18926591546617</v>
      </c>
      <c r="P41" s="66" t="n">
        <v>-0.256976567007798</v>
      </c>
      <c r="Q41" s="65" t="n">
        <v>36.4090382355575</v>
      </c>
      <c r="R41" s="65" t="n">
        <v>17.6290637449075</v>
      </c>
      <c r="S41" s="65" t="n">
        <v>99.6686693547946</v>
      </c>
      <c r="T41" s="65" t="n">
        <v>1.6158088735433</v>
      </c>
      <c r="U41" s="65" t="n">
        <v>89.0781429118794</v>
      </c>
      <c r="V41" s="65" t="n">
        <v>61.3492718468126</v>
      </c>
      <c r="W41" s="65"/>
      <c r="X41" s="65" t="n">
        <v>-3.78383876575082</v>
      </c>
      <c r="Y41" s="65" t="n">
        <v>0.528917793170168</v>
      </c>
      <c r="Z41" s="65" t="n">
        <v>0.528917793170168</v>
      </c>
      <c r="AA41" s="65" t="n">
        <v>11.4635674694768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286</v>
      </c>
      <c r="C42" s="62" t="n">
        <v>2500005466</v>
      </c>
      <c r="D42" s="63" t="s">
        <v>20</v>
      </c>
      <c r="E42" s="63" t="s">
        <v>11</v>
      </c>
      <c r="F42" s="63" t="s">
        <v>27</v>
      </c>
      <c r="G42" s="63" t="n">
        <v>59</v>
      </c>
      <c r="H42" s="64" t="n">
        <v>66864.93</v>
      </c>
      <c r="I42" s="65" t="n">
        <v>-15.9163106095402</v>
      </c>
      <c r="J42" s="65"/>
      <c r="K42" s="64" t="n">
        <v>23281</v>
      </c>
      <c r="L42" s="64" t="n">
        <v>-12.7193888093185</v>
      </c>
      <c r="M42" s="64" t="n">
        <v>7154.2513</v>
      </c>
      <c r="N42" s="65" t="n">
        <v>-12.7193888093184</v>
      </c>
      <c r="O42" s="66" t="n">
        <v>2.87208152570766</v>
      </c>
      <c r="P42" s="66" t="n">
        <v>-0.109198586647538</v>
      </c>
      <c r="Q42" s="65" t="n">
        <v>36.2923965816234</v>
      </c>
      <c r="R42" s="65" t="n">
        <v>-15.2994771644241</v>
      </c>
      <c r="S42" s="65" t="n">
        <v>90.5105198417589</v>
      </c>
      <c r="T42" s="65" t="n">
        <v>-9.37731288468294</v>
      </c>
      <c r="U42" s="65" t="n">
        <v>31.5701636120189</v>
      </c>
      <c r="V42" s="65" t="n">
        <v>16.6874625008649</v>
      </c>
      <c r="W42" s="65" t="n">
        <v>7.66464507785134</v>
      </c>
      <c r="X42" s="65" t="n">
        <v>-3.83346486033051</v>
      </c>
      <c r="Y42" s="65" t="n">
        <v>2.70487060129006</v>
      </c>
      <c r="Z42" s="65" t="n">
        <v>1.75047138637411</v>
      </c>
      <c r="AA42" s="65" t="n">
        <v>12.8259433527722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287</v>
      </c>
      <c r="C43" s="62" t="n">
        <v>2415040148</v>
      </c>
      <c r="D43" s="63" t="s">
        <v>34</v>
      </c>
      <c r="E43" s="63" t="s">
        <v>11</v>
      </c>
      <c r="F43" s="63" t="s">
        <v>29</v>
      </c>
      <c r="G43" s="63" t="n">
        <v>48</v>
      </c>
      <c r="H43" s="64" t="n">
        <v>65425.55</v>
      </c>
      <c r="I43" s="65" t="n">
        <v>-2.32120516358436</v>
      </c>
      <c r="J43" s="65"/>
      <c r="K43" s="64" t="n">
        <v>5343</v>
      </c>
      <c r="L43" s="64" t="n">
        <v>-1.24677892559016</v>
      </c>
      <c r="M43" s="64" t="n">
        <v>1335.75</v>
      </c>
      <c r="N43" s="65" t="n">
        <v>-1.24677892559016</v>
      </c>
      <c r="O43" s="66" t="n">
        <v>12.2450963877971</v>
      </c>
      <c r="P43" s="66" t="n">
        <v>-0.134690982498816</v>
      </c>
      <c r="Q43" s="65" t="n">
        <v>37.7699656681548</v>
      </c>
      <c r="R43" s="65" t="n">
        <v>-7.87611078344061</v>
      </c>
      <c r="S43" s="65" t="n">
        <v>81.0076038687505</v>
      </c>
      <c r="T43" s="65" t="n">
        <v>-0.000712726194521451</v>
      </c>
      <c r="U43" s="65" t="n">
        <v>22.239911102539</v>
      </c>
      <c r="V43" s="65" t="n">
        <v>21.7843788756442</v>
      </c>
      <c r="W43" s="65"/>
      <c r="X43" s="65"/>
      <c r="Y43" s="65" t="n">
        <v>16.959341371701</v>
      </c>
      <c r="Z43" s="65" t="n">
        <v>16.959341371701</v>
      </c>
      <c r="AA43" s="65" t="n">
        <v>3.69553321664173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288</v>
      </c>
      <c r="C44" s="62" t="n">
        <v>4850002035</v>
      </c>
      <c r="D44" s="63" t="s">
        <v>25</v>
      </c>
      <c r="E44" s="63" t="s">
        <v>19</v>
      </c>
      <c r="F44" s="63" t="s">
        <v>12</v>
      </c>
      <c r="G44" s="63" t="n">
        <v>89</v>
      </c>
      <c r="H44" s="64" t="n">
        <v>64816.57</v>
      </c>
      <c r="I44" s="65" t="n">
        <v>8.39808515051696</v>
      </c>
      <c r="J44" s="65"/>
      <c r="K44" s="64" t="n">
        <v>11424</v>
      </c>
      <c r="L44" s="64" t="n">
        <v>10.9619959764225</v>
      </c>
      <c r="M44" s="64" t="n">
        <v>5295.024</v>
      </c>
      <c r="N44" s="65" t="n">
        <v>10.9619959764225</v>
      </c>
      <c r="O44" s="66" t="n">
        <v>5.6737193627451</v>
      </c>
      <c r="P44" s="66" t="n">
        <v>-0.134198961882886</v>
      </c>
      <c r="Q44" s="65" t="n">
        <v>35.3102970754423</v>
      </c>
      <c r="R44" s="65" t="n">
        <v>7.91189037148523</v>
      </c>
      <c r="S44" s="65" t="n">
        <v>96.0676366432944</v>
      </c>
      <c r="T44" s="65" t="n">
        <v>1.23492055725187</v>
      </c>
      <c r="U44" s="65" t="n">
        <v>26.5205218765804</v>
      </c>
      <c r="V44" s="65" t="n">
        <v>6.92328095783626</v>
      </c>
      <c r="W44" s="65"/>
      <c r="X44" s="65" t="n">
        <v>-11.3257334638775</v>
      </c>
      <c r="Y44" s="65" t="n">
        <v>0.103296405612537</v>
      </c>
      <c r="Z44" s="65" t="n">
        <v>0.103296405612537</v>
      </c>
      <c r="AA44" s="65" t="n">
        <v>6.46800993818392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289</v>
      </c>
      <c r="C45" s="62" t="n">
        <v>4850030784</v>
      </c>
      <c r="D45" s="63" t="s">
        <v>10</v>
      </c>
      <c r="E45" s="63" t="s">
        <v>11</v>
      </c>
      <c r="F45" s="63" t="s">
        <v>12</v>
      </c>
      <c r="G45" s="63" t="n">
        <v>59</v>
      </c>
      <c r="H45" s="64" t="n">
        <v>63241.64</v>
      </c>
      <c r="I45" s="65" t="n">
        <v>-21.8561795859294</v>
      </c>
      <c r="J45" s="65"/>
      <c r="K45" s="64" t="n">
        <v>18828</v>
      </c>
      <c r="L45" s="64" t="n">
        <v>-22.0726543113768</v>
      </c>
      <c r="M45" s="64" t="n">
        <v>5785.8444</v>
      </c>
      <c r="N45" s="65" t="n">
        <v>-22.0726543113768</v>
      </c>
      <c r="O45" s="66" t="n">
        <v>3.35891438283408</v>
      </c>
      <c r="P45" s="66" t="n">
        <v>0.00930489531958578</v>
      </c>
      <c r="Q45" s="65" t="n">
        <v>34.4523182256972</v>
      </c>
      <c r="R45" s="65" t="n">
        <v>-21.2859158704428</v>
      </c>
      <c r="S45" s="65" t="n">
        <v>97.8519178416563</v>
      </c>
      <c r="T45" s="65" t="n">
        <v>-0.639746451629506</v>
      </c>
      <c r="U45" s="65" t="n">
        <v>93.6226500829554</v>
      </c>
      <c r="V45" s="65" t="n">
        <v>54.1898302153251</v>
      </c>
      <c r="W45" s="65" t="n">
        <v>38.3239757070245</v>
      </c>
      <c r="X45" s="65" t="n">
        <v>-0.00297499625767017</v>
      </c>
      <c r="Y45" s="65" t="n">
        <v>0.100760526351082</v>
      </c>
      <c r="Z45" s="65" t="n">
        <v>-0.316703065134623</v>
      </c>
      <c r="AA45" s="65" t="n">
        <v>10.4734486504009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290</v>
      </c>
      <c r="C46" s="62" t="n">
        <v>1889430364</v>
      </c>
      <c r="D46" s="63" t="s">
        <v>22</v>
      </c>
      <c r="E46" s="63" t="s">
        <v>19</v>
      </c>
      <c r="F46" s="63" t="s">
        <v>12</v>
      </c>
      <c r="G46" s="63" t="n">
        <v>128</v>
      </c>
      <c r="H46" s="64" t="n">
        <v>62578.91</v>
      </c>
      <c r="I46" s="65" t="n">
        <v>-14.7763859262539</v>
      </c>
      <c r="J46" s="65"/>
      <c r="K46" s="64" t="n">
        <v>12618</v>
      </c>
      <c r="L46" s="64" t="n">
        <v>-23.9953006705914</v>
      </c>
      <c r="M46" s="64" t="n">
        <v>8412.4206</v>
      </c>
      <c r="N46" s="65" t="n">
        <v>-23.9953006705915</v>
      </c>
      <c r="O46" s="66" t="n">
        <v>4.95949516563639</v>
      </c>
      <c r="P46" s="66" t="n">
        <v>0.536484677443891</v>
      </c>
      <c r="Q46" s="65" t="n">
        <v>34.0912810220807</v>
      </c>
      <c r="R46" s="65" t="n">
        <v>-14.1544565842872</v>
      </c>
      <c r="S46" s="65" t="n">
        <v>97.8468006864328</v>
      </c>
      <c r="T46" s="65" t="n">
        <v>-0.966055477497321</v>
      </c>
      <c r="U46" s="65" t="n">
        <v>3.86882909229605</v>
      </c>
      <c r="V46" s="65" t="n">
        <v>-32.3178314530748</v>
      </c>
      <c r="W46" s="65" t="n">
        <v>3.83238863320124</v>
      </c>
      <c r="X46" s="65" t="n">
        <v>-11.4627789787172</v>
      </c>
      <c r="Y46" s="65"/>
      <c r="Z46" s="65"/>
      <c r="AA46" s="65" t="n">
        <v>7.08824734571495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291</v>
      </c>
      <c r="C47" s="62" t="n">
        <v>4850002238</v>
      </c>
      <c r="D47" s="63" t="s">
        <v>36</v>
      </c>
      <c r="E47" s="63" t="s">
        <v>11</v>
      </c>
      <c r="F47" s="63" t="s">
        <v>31</v>
      </c>
      <c r="G47" s="63" t="n">
        <v>48</v>
      </c>
      <c r="H47" s="64" t="n">
        <v>61979.67</v>
      </c>
      <c r="I47" s="65" t="n">
        <v>-16.9950244952291</v>
      </c>
      <c r="J47" s="65"/>
      <c r="K47" s="64" t="n">
        <v>12874</v>
      </c>
      <c r="L47" s="64" t="n">
        <v>-8.30013549509956</v>
      </c>
      <c r="M47" s="64" t="n">
        <v>3218.5</v>
      </c>
      <c r="N47" s="65" t="n">
        <v>-8.30013549509956</v>
      </c>
      <c r="O47" s="66" t="n">
        <v>4.814328879913</v>
      </c>
      <c r="P47" s="66" t="n">
        <v>-0.50430778355637</v>
      </c>
      <c r="Q47" s="65" t="n">
        <v>33.7648314364348</v>
      </c>
      <c r="R47" s="65" t="n">
        <v>-16.3892859290264</v>
      </c>
      <c r="S47" s="65" t="n">
        <v>96.0434277327525</v>
      </c>
      <c r="T47" s="65" t="n">
        <v>-0.768005350779077</v>
      </c>
      <c r="U47" s="65" t="n">
        <v>48.3849734004178</v>
      </c>
      <c r="V47" s="65" t="n">
        <v>14.6517189858948</v>
      </c>
      <c r="W47" s="65" t="n">
        <v>11.3330887939649</v>
      </c>
      <c r="X47" s="65" t="n">
        <v>7.60223405748286</v>
      </c>
      <c r="Y47" s="65" t="n">
        <v>4.29799974558171</v>
      </c>
      <c r="Z47" s="65" t="n">
        <v>4.29799974558171</v>
      </c>
      <c r="AA47" s="65" t="n">
        <v>7.36391671874686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292</v>
      </c>
      <c r="C48" s="62" t="n">
        <v>1630016701</v>
      </c>
      <c r="D48" s="63" t="s">
        <v>15</v>
      </c>
      <c r="E48" s="63" t="s">
        <v>16</v>
      </c>
      <c r="F48" s="63" t="s">
        <v>12</v>
      </c>
      <c r="G48" s="63" t="n">
        <v>59</v>
      </c>
      <c r="H48" s="64" t="n">
        <v>61528.93</v>
      </c>
      <c r="I48" s="65" t="n">
        <v>2.92624014161541</v>
      </c>
      <c r="J48" s="65"/>
      <c r="K48" s="64" t="n">
        <v>21032</v>
      </c>
      <c r="L48" s="64" t="n">
        <v>-9.54030586913144</v>
      </c>
      <c r="M48" s="64" t="n">
        <v>6463.1336</v>
      </c>
      <c r="N48" s="65" t="n">
        <v>-9.54030586913141</v>
      </c>
      <c r="O48" s="66" t="n">
        <v>2.92549115633321</v>
      </c>
      <c r="P48" s="66" t="n">
        <v>0.354338894088437</v>
      </c>
      <c r="Q48" s="65" t="n">
        <v>33.39616640297</v>
      </c>
      <c r="R48" s="65" t="n">
        <v>3.68130153056775</v>
      </c>
      <c r="S48" s="65" t="n">
        <v>99.8539986777197</v>
      </c>
      <c r="T48" s="65" t="n">
        <v>0.996817871019701</v>
      </c>
      <c r="U48" s="65" t="n">
        <v>7.64490147485445</v>
      </c>
      <c r="V48" s="65" t="n">
        <v>-47.5638481627128</v>
      </c>
      <c r="W48" s="65"/>
      <c r="X48" s="65"/>
      <c r="Y48" s="65"/>
      <c r="Z48" s="65"/>
      <c r="AA48" s="65" t="n">
        <v>11.4358193755622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293</v>
      </c>
      <c r="C49" s="62" t="n">
        <v>2789444872</v>
      </c>
      <c r="D49" s="63" t="s">
        <v>38</v>
      </c>
      <c r="E49" s="63" t="s">
        <v>19</v>
      </c>
      <c r="F49" s="63" t="s">
        <v>33</v>
      </c>
      <c r="G49" s="63" t="n">
        <v>64</v>
      </c>
      <c r="H49" s="64" t="n">
        <v>59514.42</v>
      </c>
      <c r="I49" s="65" t="n">
        <v>59.7315553083688</v>
      </c>
      <c r="J49" s="65"/>
      <c r="K49" s="64" t="n">
        <v>19617</v>
      </c>
      <c r="L49" s="64" t="n">
        <v>57.4151046306583</v>
      </c>
      <c r="M49" s="64" t="n">
        <v>6538.3461</v>
      </c>
      <c r="N49" s="65" t="n">
        <v>57.4151046306583</v>
      </c>
      <c r="O49" s="66" t="n">
        <v>3.03381862670133</v>
      </c>
      <c r="P49" s="66" t="n">
        <v>0.0439968871542358</v>
      </c>
      <c r="Q49" s="65" t="n">
        <v>32.765636019593</v>
      </c>
      <c r="R49" s="65" t="n">
        <v>-12.7091291377089</v>
      </c>
      <c r="S49" s="65" t="n">
        <v>38.8209593372166</v>
      </c>
      <c r="T49" s="65" t="n">
        <v>13.5617229838346</v>
      </c>
      <c r="U49" s="65" t="n">
        <v>0.318110376207197</v>
      </c>
      <c r="V49" s="65" t="n">
        <v>-3.88697646086753</v>
      </c>
      <c r="W49" s="65"/>
      <c r="X49" s="65"/>
      <c r="Y49" s="65" t="n">
        <v>0.251256736167395</v>
      </c>
      <c r="Z49" s="65" t="n">
        <v>-3.95383010090733</v>
      </c>
      <c r="AA49" s="65" t="n">
        <v>25.6107952721504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294</v>
      </c>
      <c r="C50" s="62" t="n">
        <v>2500004673</v>
      </c>
      <c r="D50" s="63" t="s">
        <v>30</v>
      </c>
      <c r="E50" s="63" t="s">
        <v>11</v>
      </c>
      <c r="F50" s="63" t="s">
        <v>12</v>
      </c>
      <c r="G50" s="63" t="n">
        <v>59</v>
      </c>
      <c r="H50" s="64" t="n">
        <v>59317.12</v>
      </c>
      <c r="I50" s="65" t="n">
        <v>-31.7235839189943</v>
      </c>
      <c r="J50" s="65"/>
      <c r="K50" s="64" t="n">
        <v>20014</v>
      </c>
      <c r="L50" s="64" t="n">
        <v>-34.4365133572925</v>
      </c>
      <c r="M50" s="64" t="n">
        <v>6150.3022</v>
      </c>
      <c r="N50" s="65" t="n">
        <v>-34.4365133572925</v>
      </c>
      <c r="O50" s="66" t="n">
        <v>2.96378135305286</v>
      </c>
      <c r="P50" s="66" t="n">
        <v>0.117764378139543</v>
      </c>
      <c r="Q50" s="65" t="n">
        <v>32.314346915606</v>
      </c>
      <c r="R50" s="65" t="n">
        <v>-31.2253287465681</v>
      </c>
      <c r="S50" s="65" t="n">
        <v>93.8671140120569</v>
      </c>
      <c r="T50" s="65" t="n">
        <v>-3.98893834222071</v>
      </c>
      <c r="U50" s="65" t="n">
        <v>19.1620470290714</v>
      </c>
      <c r="V50" s="65" t="n">
        <v>-11.8090589893214</v>
      </c>
      <c r="W50" s="65" t="n">
        <v>19.1620470290714</v>
      </c>
      <c r="X50" s="65" t="n">
        <v>-3.33941699334039</v>
      </c>
      <c r="Y50" s="65" t="n">
        <v>1.83398621362525</v>
      </c>
      <c r="Z50" s="65" t="n">
        <v>-1.59255550433456</v>
      </c>
      <c r="AA50" s="65" t="n">
        <v>11.1906233325911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295</v>
      </c>
      <c r="C51" s="62" t="n">
        <v>4850000717</v>
      </c>
      <c r="D51" s="63" t="s">
        <v>10</v>
      </c>
      <c r="E51" s="63" t="s">
        <v>19</v>
      </c>
      <c r="F51" s="63" t="s">
        <v>12</v>
      </c>
      <c r="G51" s="63" t="n">
        <v>128</v>
      </c>
      <c r="H51" s="64" t="n">
        <v>58701.46</v>
      </c>
      <c r="I51" s="65" t="n">
        <v>-18.7408063944022</v>
      </c>
      <c r="J51" s="65"/>
      <c r="K51" s="64" t="n">
        <v>7685</v>
      </c>
      <c r="L51" s="64" t="n">
        <v>-19.8142700165633</v>
      </c>
      <c r="M51" s="64" t="n">
        <v>5123.5895</v>
      </c>
      <c r="N51" s="65" t="n">
        <v>-19.8142700165632</v>
      </c>
      <c r="O51" s="66" t="n">
        <v>7.63844632400781</v>
      </c>
      <c r="P51" s="66" t="n">
        <v>0.100906665385454</v>
      </c>
      <c r="Q51" s="65" t="n">
        <v>31.9789521624207</v>
      </c>
      <c r="R51" s="65" t="n">
        <v>-18.1478078768301</v>
      </c>
      <c r="S51" s="65" t="n">
        <v>95.969211370519</v>
      </c>
      <c r="T51" s="65" t="n">
        <v>-1.42561808161433</v>
      </c>
      <c r="U51" s="65" t="n">
        <v>3.97291453853915</v>
      </c>
      <c r="V51" s="65" t="n">
        <v>-19.6142236856157</v>
      </c>
      <c r="W51" s="65" t="n">
        <v>3.83231103768673</v>
      </c>
      <c r="X51" s="65" t="n">
        <v>3.83231103768673</v>
      </c>
      <c r="Y51" s="65" t="n">
        <v>0.059170762137036</v>
      </c>
      <c r="Z51" s="65" t="n">
        <v>0.059170762137036</v>
      </c>
      <c r="AA51" s="65" t="n">
        <v>4.42477924255429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96</v>
      </c>
      <c r="C52" s="62" t="n">
        <v>2243020016</v>
      </c>
      <c r="D52" s="63" t="s">
        <v>40</v>
      </c>
      <c r="E52" s="63" t="s">
        <v>23</v>
      </c>
      <c r="F52" s="63" t="s">
        <v>35</v>
      </c>
      <c r="G52" s="63" t="n">
        <v>16</v>
      </c>
      <c r="H52" s="64" t="n">
        <v>57379.77</v>
      </c>
      <c r="I52" s="65" t="n">
        <v>61.0362437882188</v>
      </c>
      <c r="J52" s="65"/>
      <c r="K52" s="64" t="n">
        <v>16322</v>
      </c>
      <c r="L52" s="64" t="n">
        <v>73.770640280281</v>
      </c>
      <c r="M52" s="64" t="n">
        <v>1359.6226</v>
      </c>
      <c r="N52" s="65" t="n">
        <v>73.7706402802809</v>
      </c>
      <c r="O52" s="66" t="n">
        <v>3.51548645999265</v>
      </c>
      <c r="P52" s="66" t="n">
        <v>-0.277997035890239</v>
      </c>
      <c r="Q52" s="65" t="n">
        <v>34.3389926869262</v>
      </c>
      <c r="R52" s="65" t="n">
        <v>3.8343203313119</v>
      </c>
      <c r="S52" s="65" t="n">
        <v>75.519138438716</v>
      </c>
      <c r="T52" s="65" t="n">
        <v>25.9724815759296</v>
      </c>
      <c r="U52" s="65" t="n">
        <v>22.9936240068654</v>
      </c>
      <c r="V52" s="65" t="n">
        <v>16.3533809938793</v>
      </c>
      <c r="W52" s="65" t="n">
        <v>6.32129377476736</v>
      </c>
      <c r="X52" s="65" t="n">
        <v>6.32129377476736</v>
      </c>
      <c r="Y52" s="65"/>
      <c r="Z52" s="65" t="n">
        <v>-0.602934451897557</v>
      </c>
      <c r="AA52" s="65" t="n">
        <v>12.2687836859629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97</v>
      </c>
      <c r="C53" s="62" t="n">
        <v>3680017051</v>
      </c>
      <c r="D53" s="63" t="s">
        <v>22</v>
      </c>
      <c r="E53" s="63" t="s">
        <v>11</v>
      </c>
      <c r="F53" s="63" t="s">
        <v>12</v>
      </c>
      <c r="G53" s="63" t="n">
        <v>59</v>
      </c>
      <c r="H53" s="64" t="n">
        <v>57041.83</v>
      </c>
      <c r="I53" s="65" t="n">
        <v>-17.4369887000788</v>
      </c>
      <c r="J53" s="65"/>
      <c r="K53" s="64" t="n">
        <v>10135</v>
      </c>
      <c r="L53" s="64" t="n">
        <v>-8.05721924845516</v>
      </c>
      <c r="M53" s="64" t="n">
        <v>3114.4855</v>
      </c>
      <c r="N53" s="65" t="n">
        <v>-8.05721924845519</v>
      </c>
      <c r="O53" s="66" t="n">
        <v>5.62820226936359</v>
      </c>
      <c r="P53" s="66" t="n">
        <v>-0.639405453877693</v>
      </c>
      <c r="Q53" s="65" t="n">
        <v>30.9606951820864</v>
      </c>
      <c r="R53" s="65" t="n">
        <v>-16.8313108680465</v>
      </c>
      <c r="S53" s="65" t="n">
        <v>96.6801073235271</v>
      </c>
      <c r="T53" s="65" t="n">
        <v>-0.324328580571773</v>
      </c>
      <c r="U53" s="65" t="n">
        <v>49.9331121980122</v>
      </c>
      <c r="V53" s="65" t="n">
        <v>37.9626374570289</v>
      </c>
      <c r="W53" s="65" t="n">
        <v>15.0190232914956</v>
      </c>
      <c r="X53" s="65" t="n">
        <v>3.71827245040457</v>
      </c>
      <c r="Y53" s="65"/>
      <c r="Z53" s="65"/>
      <c r="AA53" s="65" t="n">
        <v>5.71331624121091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98</v>
      </c>
      <c r="C54" s="62" t="n">
        <v>2500005416</v>
      </c>
      <c r="D54" s="63" t="s">
        <v>20</v>
      </c>
      <c r="E54" s="63" t="s">
        <v>11</v>
      </c>
      <c r="F54" s="63" t="s">
        <v>12</v>
      </c>
      <c r="G54" s="63" t="n">
        <v>59</v>
      </c>
      <c r="H54" s="64" t="n">
        <v>56469.1</v>
      </c>
      <c r="I54" s="65" t="n">
        <v>-36.4287461606743</v>
      </c>
      <c r="J54" s="65"/>
      <c r="K54" s="64" t="n">
        <v>15018</v>
      </c>
      <c r="L54" s="64" t="n">
        <v>-40.7592546002339</v>
      </c>
      <c r="M54" s="64" t="n">
        <v>4615.0314</v>
      </c>
      <c r="N54" s="65" t="n">
        <v>-40.7592546002339</v>
      </c>
      <c r="O54" s="66" t="n">
        <v>3.76009455320282</v>
      </c>
      <c r="P54" s="66" t="n">
        <v>0.256139689132796</v>
      </c>
      <c r="Q54" s="65" t="n">
        <v>30.6498335047588</v>
      </c>
      <c r="R54" s="65" t="n">
        <v>-35.962390844913</v>
      </c>
      <c r="S54" s="65" t="n">
        <v>94.5816388240047</v>
      </c>
      <c r="T54" s="65" t="n">
        <v>-5.11883988412677</v>
      </c>
      <c r="U54" s="65" t="n">
        <v>18.5636026323348</v>
      </c>
      <c r="V54" s="65" t="n">
        <v>-9.13700658772097</v>
      </c>
      <c r="W54" s="65" t="n">
        <v>18.5044318701977</v>
      </c>
      <c r="X54" s="65" t="n">
        <v>-8.32156189578886</v>
      </c>
      <c r="Y54" s="65" t="n">
        <v>0.059170762137036</v>
      </c>
      <c r="Z54" s="65" t="n">
        <v>0.059170762137036</v>
      </c>
      <c r="AA54" s="65" t="n">
        <v>8.31581120537234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99</v>
      </c>
      <c r="C55" s="62" t="n">
        <v>4850000818</v>
      </c>
      <c r="D55" s="63" t="s">
        <v>10</v>
      </c>
      <c r="E55" s="63" t="s">
        <v>19</v>
      </c>
      <c r="F55" s="63" t="s">
        <v>12</v>
      </c>
      <c r="G55" s="63" t="n">
        <v>128</v>
      </c>
      <c r="H55" s="64" t="n">
        <v>56310.59</v>
      </c>
      <c r="I55" s="65" t="n">
        <v>-18.8740799316909</v>
      </c>
      <c r="J55" s="65"/>
      <c r="K55" s="64" t="n">
        <v>7371</v>
      </c>
      <c r="L55" s="64" t="n">
        <v>-20.0703184559684</v>
      </c>
      <c r="M55" s="64" t="n">
        <v>4914.2457</v>
      </c>
      <c r="N55" s="65" t="n">
        <v>-20.0703184559684</v>
      </c>
      <c r="O55" s="66" t="n">
        <v>7.63947768281102</v>
      </c>
      <c r="P55" s="66" t="n">
        <v>0.112647566916251</v>
      </c>
      <c r="Q55" s="65" t="n">
        <v>30.676471485508</v>
      </c>
      <c r="R55" s="65" t="n">
        <v>-18.2820539934237</v>
      </c>
      <c r="S55" s="65" t="n">
        <v>94.7545854422757</v>
      </c>
      <c r="T55" s="65" t="n">
        <v>-2.7640921359787</v>
      </c>
      <c r="U55" s="65" t="n">
        <v>3.83231103768673</v>
      </c>
      <c r="V55" s="65" t="n">
        <v>-19.6105868370471</v>
      </c>
      <c r="W55" s="65" t="n">
        <v>3.83231103768673</v>
      </c>
      <c r="X55" s="65" t="n">
        <v>3.83231103768673</v>
      </c>
      <c r="Y55" s="65"/>
      <c r="Z55" s="65"/>
      <c r="AA55" s="65" t="n">
        <v>4.31274174965121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300</v>
      </c>
      <c r="C56" s="62" t="n">
        <v>2500005544</v>
      </c>
      <c r="D56" s="63" t="s">
        <v>20</v>
      </c>
      <c r="E56" s="63" t="s">
        <v>11</v>
      </c>
      <c r="F56" s="63" t="s">
        <v>12</v>
      </c>
      <c r="G56" s="63" t="n">
        <v>59</v>
      </c>
      <c r="H56" s="64" t="n">
        <v>54720.8</v>
      </c>
      <c r="I56" s="65" t="n">
        <v>-41.7283424464406</v>
      </c>
      <c r="J56" s="65"/>
      <c r="K56" s="64" t="n">
        <v>14703</v>
      </c>
      <c r="L56" s="64" t="n">
        <v>-45.173880194548</v>
      </c>
      <c r="M56" s="64" t="n">
        <v>4518.2319</v>
      </c>
      <c r="N56" s="65" t="n">
        <v>-45.1738801945481</v>
      </c>
      <c r="O56" s="66" t="n">
        <v>3.72174386179691</v>
      </c>
      <c r="P56" s="66" t="n">
        <v>0.220062539886084</v>
      </c>
      <c r="Q56" s="65" t="n">
        <v>29.7009056147026</v>
      </c>
      <c r="R56" s="65" t="n">
        <v>-41.3008646853914</v>
      </c>
      <c r="S56" s="65" t="n">
        <v>92.7251477498414</v>
      </c>
      <c r="T56" s="65" t="n">
        <v>-6.93952586918468</v>
      </c>
      <c r="U56" s="65" t="n">
        <v>17.8145422823863</v>
      </c>
      <c r="V56" s="65" t="n">
        <v>-9.60336740725121</v>
      </c>
      <c r="W56" s="65" t="n">
        <v>17.5283982208489</v>
      </c>
      <c r="X56" s="65" t="n">
        <v>-9.29759554513773</v>
      </c>
      <c r="Y56" s="65" t="n">
        <v>0.059170762137036</v>
      </c>
      <c r="Z56" s="65" t="n">
        <v>-1.43897933758339</v>
      </c>
      <c r="AA56" s="65" t="n">
        <v>8.26433937660903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301</v>
      </c>
      <c r="C57" s="62" t="n">
        <v>2500000024</v>
      </c>
      <c r="D57" s="63" t="s">
        <v>20</v>
      </c>
      <c r="E57" s="63" t="s">
        <v>11</v>
      </c>
      <c r="F57" s="63" t="s">
        <v>12</v>
      </c>
      <c r="G57" s="63" t="n">
        <v>11.5</v>
      </c>
      <c r="H57" s="64" t="n">
        <v>54306.72</v>
      </c>
      <c r="I57" s="65" t="n">
        <v>22.2041711427113</v>
      </c>
      <c r="J57" s="65"/>
      <c r="K57" s="64" t="n">
        <v>32493</v>
      </c>
      <c r="L57" s="64" t="n">
        <v>22.404046185513</v>
      </c>
      <c r="M57" s="64" t="n">
        <v>1946.3307</v>
      </c>
      <c r="N57" s="65" t="n">
        <v>22.4040461855129</v>
      </c>
      <c r="O57" s="66" t="n">
        <v>1.67133598005724</v>
      </c>
      <c r="P57" s="66" t="n">
        <v>-0.00273360841472181</v>
      </c>
      <c r="Q57" s="65" t="n">
        <v>29.4761546790998</v>
      </c>
      <c r="R57" s="65" t="n">
        <v>23.1006544017115</v>
      </c>
      <c r="S57" s="65" t="n">
        <v>99.6452619947497</v>
      </c>
      <c r="T57" s="65" t="n">
        <v>0.101197737942641</v>
      </c>
      <c r="U57" s="65" t="n">
        <v>4.95059560991219</v>
      </c>
      <c r="V57" s="65" t="n">
        <v>4.95059560991219</v>
      </c>
      <c r="W57" s="65"/>
      <c r="X57" s="65"/>
      <c r="Y57" s="65" t="n">
        <v>4.79292342878369</v>
      </c>
      <c r="Z57" s="65" t="n">
        <v>4.79292342878369</v>
      </c>
      <c r="AA57" s="65" t="n">
        <v>17.6726899860703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302</v>
      </c>
      <c r="C58" s="62" t="n">
        <v>2243011016</v>
      </c>
      <c r="D58" s="63" t="s">
        <v>40</v>
      </c>
      <c r="E58" s="63" t="s">
        <v>23</v>
      </c>
      <c r="F58" s="63" t="s">
        <v>37</v>
      </c>
      <c r="G58" s="63" t="n">
        <v>16</v>
      </c>
      <c r="H58" s="64" t="n">
        <v>54083.68</v>
      </c>
      <c r="I58" s="65" t="n">
        <v>52.9127659284563</v>
      </c>
      <c r="J58" s="65"/>
      <c r="K58" s="64" t="n">
        <v>15549</v>
      </c>
      <c r="L58" s="64" t="n">
        <v>65.8691283046916</v>
      </c>
      <c r="M58" s="64" t="n">
        <v>1295.2317</v>
      </c>
      <c r="N58" s="65" t="n">
        <v>65.8691283046917</v>
      </c>
      <c r="O58" s="66" t="n">
        <v>3.47827384397711</v>
      </c>
      <c r="P58" s="66" t="n">
        <v>-0.294715592205255</v>
      </c>
      <c r="Q58" s="65" t="n">
        <v>32.9846315980784</v>
      </c>
      <c r="R58" s="65" t="n">
        <v>-1.49007040434051</v>
      </c>
      <c r="S58" s="65" t="n">
        <v>76.3173850467107</v>
      </c>
      <c r="T58" s="65" t="n">
        <v>25.7767660052564</v>
      </c>
      <c r="U58" s="65" t="n">
        <v>23.8918595277411</v>
      </c>
      <c r="V58" s="65" t="n">
        <v>17.0374110852481</v>
      </c>
      <c r="W58" s="65" t="n">
        <v>6.42084553971154</v>
      </c>
      <c r="X58" s="65" t="n">
        <v>6.42084553971154</v>
      </c>
      <c r="Y58" s="65"/>
      <c r="Z58" s="65" t="n">
        <v>-0.330705325745885</v>
      </c>
      <c r="AA58" s="65" t="n">
        <v>11.514997741694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303</v>
      </c>
      <c r="C59" s="62" t="n">
        <v>2500005437</v>
      </c>
      <c r="D59" s="63" t="s">
        <v>20</v>
      </c>
      <c r="E59" s="63" t="s">
        <v>11</v>
      </c>
      <c r="F59" s="63" t="s">
        <v>39</v>
      </c>
      <c r="G59" s="63" t="n">
        <v>59</v>
      </c>
      <c r="H59" s="64" t="n">
        <v>54003.86</v>
      </c>
      <c r="I59" s="65" t="n">
        <v>-17.626449056584</v>
      </c>
      <c r="J59" s="65"/>
      <c r="K59" s="64" t="n">
        <v>13776</v>
      </c>
      <c r="L59" s="64" t="n">
        <v>-23.0082344897309</v>
      </c>
      <c r="M59" s="64" t="n">
        <v>4233.3648</v>
      </c>
      <c r="N59" s="65" t="n">
        <v>-23.0082344897309</v>
      </c>
      <c r="O59" s="66" t="n">
        <v>3.92014082462253</v>
      </c>
      <c r="P59" s="66" t="n">
        <v>0.256118093055504</v>
      </c>
      <c r="Q59" s="65" t="n">
        <v>29.3117708200467</v>
      </c>
      <c r="R59" s="65" t="n">
        <v>-17.0221610955869</v>
      </c>
      <c r="S59" s="65" t="n">
        <v>90.081676125166</v>
      </c>
      <c r="T59" s="65" t="n">
        <v>-9.20495167230332</v>
      </c>
      <c r="U59" s="65" t="n">
        <v>16.0203479598019</v>
      </c>
      <c r="V59" s="65" t="n">
        <v>-11.8338609355213</v>
      </c>
      <c r="W59" s="65" t="n">
        <v>12.0252806811044</v>
      </c>
      <c r="X59" s="65" t="n">
        <v>-7.1362217285588</v>
      </c>
      <c r="Y59" s="65"/>
      <c r="Z59" s="65" t="n">
        <v>-0.153599675267553</v>
      </c>
      <c r="AA59" s="65" t="n">
        <v>7.76887183186511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304</v>
      </c>
      <c r="C60" s="62" t="n">
        <v>2066210135</v>
      </c>
      <c r="D60" s="63" t="s">
        <v>28</v>
      </c>
      <c r="E60" s="63" t="s">
        <v>16</v>
      </c>
      <c r="F60" s="63" t="s">
        <v>41</v>
      </c>
      <c r="G60" s="63" t="n">
        <v>59</v>
      </c>
      <c r="H60" s="64" t="n">
        <v>53562.53</v>
      </c>
      <c r="I60" s="65" t="n">
        <v>3.49277836046334</v>
      </c>
      <c r="J60" s="65"/>
      <c r="K60" s="64" t="n">
        <v>21397</v>
      </c>
      <c r="L60" s="64" t="n">
        <v>-6.55214328834409</v>
      </c>
      <c r="M60" s="64" t="n">
        <v>6575.2981</v>
      </c>
      <c r="N60" s="65" t="n">
        <v>-6.5521432883441</v>
      </c>
      <c r="O60" s="66" t="n">
        <v>2.50327288872272</v>
      </c>
      <c r="P60" s="66" t="n">
        <v>0.242965552100876</v>
      </c>
      <c r="Q60" s="65" t="n">
        <v>29.0722293536402</v>
      </c>
      <c r="R60" s="65" t="n">
        <v>4.25199584346741</v>
      </c>
      <c r="S60" s="65" t="n">
        <v>99.2447496529282</v>
      </c>
      <c r="T60" s="65" t="n">
        <v>-0.546116761621377</v>
      </c>
      <c r="U60" s="65" t="n">
        <v>0.103296405612537</v>
      </c>
      <c r="V60" s="65" t="n">
        <v>-14.5520023499476</v>
      </c>
      <c r="W60" s="65"/>
      <c r="X60" s="65"/>
      <c r="Y60" s="65" t="n">
        <v>0.103296405612537</v>
      </c>
      <c r="Z60" s="65" t="n">
        <v>0.103296405612537</v>
      </c>
      <c r="AA60" s="65" t="n">
        <v>11.6743549532489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305</v>
      </c>
      <c r="C61" s="62" t="n">
        <v>2500005434</v>
      </c>
      <c r="D61" s="63" t="s">
        <v>20</v>
      </c>
      <c r="E61" s="63" t="s">
        <v>19</v>
      </c>
      <c r="F61" s="63" t="s">
        <v>12</v>
      </c>
      <c r="G61" s="63" t="n">
        <v>89</v>
      </c>
      <c r="H61" s="64" t="n">
        <v>53002.65</v>
      </c>
      <c r="I61" s="65" t="n">
        <v>-14.1916892515359</v>
      </c>
      <c r="J61" s="65"/>
      <c r="K61" s="64" t="n">
        <v>8235</v>
      </c>
      <c r="L61" s="64" t="n">
        <v>-14.2197797070808</v>
      </c>
      <c r="M61" s="64" t="n">
        <v>3816.9225</v>
      </c>
      <c r="N61" s="65" t="n">
        <v>-14.2197797070808</v>
      </c>
      <c r="O61" s="66" t="n">
        <v>6.43626593806922</v>
      </c>
      <c r="P61" s="66" t="n">
        <v>0.00210699453970609</v>
      </c>
      <c r="Q61" s="65" t="n">
        <v>28.7683422935907</v>
      </c>
      <c r="R61" s="65" t="n">
        <v>-13.5622040764412</v>
      </c>
      <c r="S61" s="65" t="n">
        <v>96.5954090459972</v>
      </c>
      <c r="T61" s="65" t="n">
        <v>-0.404001043503783</v>
      </c>
      <c r="U61" s="65" t="n">
        <v>0.0579279245757125</v>
      </c>
      <c r="V61" s="65" t="n">
        <v>-0.308610274225937</v>
      </c>
      <c r="W61" s="65"/>
      <c r="X61" s="65"/>
      <c r="Y61" s="65"/>
      <c r="Z61" s="65"/>
      <c r="AA61" s="65" t="n">
        <v>4.65975430753711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306</v>
      </c>
      <c r="C62" s="62" t="n">
        <v>4850002014</v>
      </c>
      <c r="D62" s="63" t="s">
        <v>25</v>
      </c>
      <c r="E62" s="63" t="s">
        <v>11</v>
      </c>
      <c r="F62" s="63" t="s">
        <v>12</v>
      </c>
      <c r="G62" s="63" t="n">
        <v>59</v>
      </c>
      <c r="H62" s="64" t="n">
        <v>52119.09</v>
      </c>
      <c r="I62" s="65" t="n">
        <v>-26.4840274053594</v>
      </c>
      <c r="J62" s="65"/>
      <c r="K62" s="64" t="n">
        <v>14860</v>
      </c>
      <c r="L62" s="64" t="n">
        <v>-26.5587417721862</v>
      </c>
      <c r="M62" s="64" t="n">
        <v>4566.478</v>
      </c>
      <c r="N62" s="65" t="n">
        <v>-26.5587417721862</v>
      </c>
      <c r="O62" s="66" t="n">
        <v>3.50734118438762</v>
      </c>
      <c r="P62" s="66" t="n">
        <v>0.0035645148474317</v>
      </c>
      <c r="Q62" s="65" t="n">
        <v>28.2887708661823</v>
      </c>
      <c r="R62" s="65" t="n">
        <v>-25.9447181650616</v>
      </c>
      <c r="S62" s="65" t="n">
        <v>98.5857948959684</v>
      </c>
      <c r="T62" s="65" t="n">
        <v>-0.930248931292411</v>
      </c>
      <c r="U62" s="65" t="n">
        <v>93.9102719455344</v>
      </c>
      <c r="V62" s="65" t="n">
        <v>54.4016553710064</v>
      </c>
      <c r="W62" s="65" t="n">
        <v>15.3296553152749</v>
      </c>
      <c r="X62" s="65" t="n">
        <v>-11.4992463339067</v>
      </c>
      <c r="Y62" s="65" t="n">
        <v>0.167328079842118</v>
      </c>
      <c r="Z62" s="65" t="n">
        <v>-0.198619074681218</v>
      </c>
      <c r="AA62" s="65" t="n">
        <v>8.17042698023971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307</v>
      </c>
      <c r="C63" s="62" t="n">
        <v>1889430372</v>
      </c>
      <c r="D63" s="63" t="s">
        <v>22</v>
      </c>
      <c r="E63" s="63" t="s">
        <v>19</v>
      </c>
      <c r="F63" s="63" t="s">
        <v>12</v>
      </c>
      <c r="G63" s="63" t="n">
        <v>64</v>
      </c>
      <c r="H63" s="64" t="n">
        <v>50062.26</v>
      </c>
      <c r="I63" s="65" t="n">
        <v>-13.1825507179756</v>
      </c>
      <c r="J63" s="65"/>
      <c r="K63" s="64" t="n">
        <v>18646</v>
      </c>
      <c r="L63" s="64" t="n">
        <v>-17.7443782293629</v>
      </c>
      <c r="M63" s="64" t="n">
        <v>6214.7118</v>
      </c>
      <c r="N63" s="65" t="n">
        <v>-17.7443782293629</v>
      </c>
      <c r="O63" s="66" t="n">
        <v>2.68487933068755</v>
      </c>
      <c r="P63" s="66" t="n">
        <v>0.141077127890481</v>
      </c>
      <c r="Q63" s="65" t="n">
        <v>27.2725519549713</v>
      </c>
      <c r="R63" s="65" t="n">
        <v>-12.5489901762169</v>
      </c>
      <c r="S63" s="65" t="n">
        <v>98.6787904771897</v>
      </c>
      <c r="T63" s="65" t="n">
        <v>-0.606847314287293</v>
      </c>
      <c r="U63" s="65" t="n">
        <v>26.6831466569118</v>
      </c>
      <c r="V63" s="65" t="n">
        <v>-27.3047938975236</v>
      </c>
      <c r="W63" s="65"/>
      <c r="X63" s="65" t="n">
        <v>-11.4991040412537</v>
      </c>
      <c r="Y63" s="65"/>
      <c r="Z63" s="65"/>
      <c r="AA63" s="65" t="n">
        <v>10.346509610683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308</v>
      </c>
      <c r="C64" s="62" t="n">
        <v>4850001775</v>
      </c>
      <c r="D64" s="63" t="s">
        <v>10</v>
      </c>
      <c r="E64" s="63" t="s">
        <v>11</v>
      </c>
      <c r="F64" s="63" t="s">
        <v>12</v>
      </c>
      <c r="G64" s="63" t="n">
        <v>12</v>
      </c>
      <c r="H64" s="64" t="n">
        <v>49288.68</v>
      </c>
      <c r="I64" s="65" t="n">
        <v>21.3075307141491</v>
      </c>
      <c r="J64" s="65"/>
      <c r="K64" s="64" t="n">
        <v>30462</v>
      </c>
      <c r="L64" s="64" t="n">
        <v>16.3052563779859</v>
      </c>
      <c r="M64" s="64" t="n">
        <v>1903.875</v>
      </c>
      <c r="N64" s="65" t="n">
        <v>16.3052563779859</v>
      </c>
      <c r="O64" s="66" t="n">
        <v>1.61803821154225</v>
      </c>
      <c r="P64" s="66" t="n">
        <v>0.0667219172039832</v>
      </c>
      <c r="Q64" s="65" t="n">
        <v>26.7525042132659</v>
      </c>
      <c r="R64" s="65" t="n">
        <v>22.1974362669544</v>
      </c>
      <c r="S64" s="65" t="n">
        <v>99.9789057520533</v>
      </c>
      <c r="T64" s="65" t="n">
        <v>0.159251455712507</v>
      </c>
      <c r="U64" s="65" t="n">
        <v>16.5806050189902</v>
      </c>
      <c r="V64" s="65" t="n">
        <v>-12.7035020520328</v>
      </c>
      <c r="W64" s="65" t="n">
        <v>3.83247264328062</v>
      </c>
      <c r="X64" s="65" t="n">
        <v>-7.66559783124383</v>
      </c>
      <c r="Y64" s="65" t="n">
        <v>4.13489892589849</v>
      </c>
      <c r="Z64" s="65" t="n">
        <v>4.13489892589849</v>
      </c>
      <c r="AA64" s="65" t="n">
        <v>16.510230614456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309</v>
      </c>
      <c r="C65" s="62" t="n">
        <v>2066210125</v>
      </c>
      <c r="D65" s="63" t="s">
        <v>28</v>
      </c>
      <c r="E65" s="63" t="s">
        <v>16</v>
      </c>
      <c r="F65" s="63" t="s">
        <v>43</v>
      </c>
      <c r="G65" s="63" t="n">
        <v>59</v>
      </c>
      <c r="H65" s="64" t="n">
        <v>46831.28</v>
      </c>
      <c r="I65" s="65" t="n">
        <v>-7.61789611075928</v>
      </c>
      <c r="J65" s="65"/>
      <c r="K65" s="64" t="n">
        <v>18765</v>
      </c>
      <c r="L65" s="64" t="n">
        <v>-16.3418631480441</v>
      </c>
      <c r="M65" s="64" t="n">
        <v>5766.4845</v>
      </c>
      <c r="N65" s="65" t="n">
        <v>-16.3418631480441</v>
      </c>
      <c r="O65" s="66" t="n">
        <v>2.49567172928324</v>
      </c>
      <c r="P65" s="66" t="n">
        <v>0.235675060271997</v>
      </c>
      <c r="Q65" s="65" t="n">
        <v>25.4186968592511</v>
      </c>
      <c r="R65" s="65" t="n">
        <v>-6.94018594102047</v>
      </c>
      <c r="S65" s="65" t="n">
        <v>99.7267650376916</v>
      </c>
      <c r="T65" s="65" t="n">
        <v>-0.166792581688682</v>
      </c>
      <c r="U65" s="65" t="n">
        <v>0.14125717091991</v>
      </c>
      <c r="V65" s="65" t="n">
        <v>-14.7751898018725</v>
      </c>
      <c r="W65" s="65"/>
      <c r="X65" s="65"/>
      <c r="Y65" s="65" t="n">
        <v>0.14125717091991</v>
      </c>
      <c r="Z65" s="65" t="n">
        <v>0.14125717091991</v>
      </c>
      <c r="AA65" s="65" t="n">
        <v>10.2174561303159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310</v>
      </c>
      <c r="C66" s="62" t="n">
        <v>5331100358</v>
      </c>
      <c r="D66" s="63" t="s">
        <v>42</v>
      </c>
      <c r="E66" s="63" t="s">
        <v>11</v>
      </c>
      <c r="F66" s="63" t="s">
        <v>37</v>
      </c>
      <c r="G66" s="63" t="n">
        <v>15.2</v>
      </c>
      <c r="H66" s="64" t="n">
        <v>46423.6</v>
      </c>
      <c r="I66" s="65" t="n">
        <v>57.7340900733478</v>
      </c>
      <c r="J66" s="65"/>
      <c r="K66" s="64" t="n">
        <v>14812</v>
      </c>
      <c r="L66" s="64" t="n">
        <v>60.0862010130944</v>
      </c>
      <c r="M66" s="64" t="n">
        <v>1173.1104</v>
      </c>
      <c r="N66" s="65" t="n">
        <v>60.0862010130944</v>
      </c>
      <c r="O66" s="66" t="n">
        <v>3.1341884958142</v>
      </c>
      <c r="P66" s="66" t="n">
        <v>-0.0467366251949999</v>
      </c>
      <c r="Q66" s="65" t="n">
        <v>25.5025401680554</v>
      </c>
      <c r="R66" s="65" t="n">
        <v>55.163323237248</v>
      </c>
      <c r="S66" s="65" t="n">
        <v>90.921658155491</v>
      </c>
      <c r="T66" s="65" t="n">
        <v>8.55472133608991</v>
      </c>
      <c r="U66" s="65" t="n">
        <v>32.5874338402288</v>
      </c>
      <c r="V66" s="65" t="n">
        <v>14.0022217530539</v>
      </c>
      <c r="W66" s="65" t="n">
        <v>14.1529686304394</v>
      </c>
      <c r="X66" s="65" t="n">
        <v>14.1529686304394</v>
      </c>
      <c r="Y66" s="65" t="n">
        <v>7.49609150021785</v>
      </c>
      <c r="Z66" s="65" t="n">
        <v>7.49609150021785</v>
      </c>
      <c r="AA66" s="65" t="n">
        <v>8.92265369331523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311</v>
      </c>
      <c r="C67" s="62" t="n">
        <v>2500004667</v>
      </c>
      <c r="D67" s="63" t="s">
        <v>30</v>
      </c>
      <c r="E67" s="63" t="s">
        <v>11</v>
      </c>
      <c r="F67" s="63" t="s">
        <v>12</v>
      </c>
      <c r="G67" s="63" t="n">
        <v>59</v>
      </c>
      <c r="H67" s="64" t="n">
        <v>46162.87</v>
      </c>
      <c r="I67" s="65" t="n">
        <v>-31.9449824282199</v>
      </c>
      <c r="J67" s="65"/>
      <c r="K67" s="64" t="n">
        <v>15251</v>
      </c>
      <c r="L67" s="64" t="n">
        <v>-34.9538382174205</v>
      </c>
      <c r="M67" s="64" t="n">
        <v>4686.6323</v>
      </c>
      <c r="N67" s="65" t="n">
        <v>-34.9538382174205</v>
      </c>
      <c r="O67" s="66" t="n">
        <v>3.02687495901908</v>
      </c>
      <c r="P67" s="66" t="n">
        <v>0.133824522696285</v>
      </c>
      <c r="Q67" s="65" t="n">
        <v>25.1482707825333</v>
      </c>
      <c r="R67" s="65" t="n">
        <v>-31.4483429374407</v>
      </c>
      <c r="S67" s="65" t="n">
        <v>94.3705190479915</v>
      </c>
      <c r="T67" s="65" t="n">
        <v>-3.11821564318225</v>
      </c>
      <c r="U67" s="65" t="n">
        <v>19.3083961719221</v>
      </c>
      <c r="V67" s="65" t="n">
        <v>-11.5813038285782</v>
      </c>
      <c r="W67" s="65" t="n">
        <v>19.1620470290714</v>
      </c>
      <c r="X67" s="65" t="n">
        <v>-3.31974176828917</v>
      </c>
      <c r="Y67" s="65"/>
      <c r="Z67" s="65" t="n">
        <v>-2.25464512543396</v>
      </c>
      <c r="AA67" s="65" t="n">
        <v>8.56124106151651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312</v>
      </c>
      <c r="C68" s="62" t="n">
        <v>2500005450</v>
      </c>
      <c r="D68" s="63" t="s">
        <v>20</v>
      </c>
      <c r="E68" s="63" t="s">
        <v>11</v>
      </c>
      <c r="F68" s="63" t="s">
        <v>45</v>
      </c>
      <c r="G68" s="63" t="n">
        <v>59</v>
      </c>
      <c r="H68" s="64" t="n">
        <v>45783.45</v>
      </c>
      <c r="I68" s="65" t="n">
        <v>-27.7895781433814</v>
      </c>
      <c r="J68" s="65"/>
      <c r="K68" s="64" t="n">
        <v>11526</v>
      </c>
      <c r="L68" s="64" t="n">
        <v>-32.8366351434908</v>
      </c>
      <c r="M68" s="64" t="n">
        <v>3541.9398</v>
      </c>
      <c r="N68" s="65" t="n">
        <v>-32.8366351434908</v>
      </c>
      <c r="O68" s="66" t="n">
        <v>3.97218896408121</v>
      </c>
      <c r="P68" s="66" t="n">
        <v>0.277631172917539</v>
      </c>
      <c r="Q68" s="65" t="n">
        <v>24.849964312756</v>
      </c>
      <c r="R68" s="65" t="n">
        <v>-27.2598463534231</v>
      </c>
      <c r="S68" s="65" t="n">
        <v>90.6518040533196</v>
      </c>
      <c r="T68" s="65" t="n">
        <v>-8.26871033386171</v>
      </c>
      <c r="U68" s="65" t="n">
        <v>16.8182930303961</v>
      </c>
      <c r="V68" s="65" t="n">
        <v>-11.2242481324516</v>
      </c>
      <c r="W68" s="65"/>
      <c r="X68" s="65" t="n">
        <v>-3.8331231721401</v>
      </c>
      <c r="Y68" s="65" t="n">
        <v>0.263850157115129</v>
      </c>
      <c r="Z68" s="65" t="n">
        <v>-0.432645220793063</v>
      </c>
      <c r="AA68" s="65" t="n">
        <v>6.5444069763113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313</v>
      </c>
      <c r="C69" s="62" t="n">
        <v>1630016702</v>
      </c>
      <c r="D69" s="63" t="s">
        <v>15</v>
      </c>
      <c r="E69" s="63" t="s">
        <v>16</v>
      </c>
      <c r="F69" s="63" t="s">
        <v>39</v>
      </c>
      <c r="G69" s="63" t="n">
        <v>59</v>
      </c>
      <c r="H69" s="64" t="n">
        <v>45255.49</v>
      </c>
      <c r="I69" s="65" t="n">
        <v>218.239858345944</v>
      </c>
      <c r="J69" s="65"/>
      <c r="K69" s="64" t="n">
        <v>15508</v>
      </c>
      <c r="L69" s="64" t="n">
        <v>170.315495903782</v>
      </c>
      <c r="M69" s="64" t="n">
        <v>4765.6084</v>
      </c>
      <c r="N69" s="65" t="n">
        <v>170.315495903783</v>
      </c>
      <c r="O69" s="66" t="n">
        <v>2.91820286303843</v>
      </c>
      <c r="P69" s="66" t="n">
        <v>0.439457874368395</v>
      </c>
      <c r="Q69" s="65" t="n">
        <v>24.6539549407614</v>
      </c>
      <c r="R69" s="65" t="n">
        <v>220.562251122169</v>
      </c>
      <c r="S69" s="65" t="n">
        <v>99.0631523140787</v>
      </c>
      <c r="T69" s="65" t="n">
        <v>15.6858084941829</v>
      </c>
      <c r="U69" s="65" t="n">
        <v>7.65044092324173</v>
      </c>
      <c r="V69" s="65" t="n">
        <v>-23.3398768089104</v>
      </c>
      <c r="W69" s="65"/>
      <c r="X69" s="65"/>
      <c r="Y69" s="65" t="n">
        <v>0.103296405612537</v>
      </c>
      <c r="Z69" s="65" t="n">
        <v>0.103296405612537</v>
      </c>
      <c r="AA69" s="65" t="n">
        <v>8.58061160919217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314</v>
      </c>
      <c r="C70" s="62" t="n">
        <v>1889430368</v>
      </c>
      <c r="D70" s="63" t="s">
        <v>22</v>
      </c>
      <c r="E70" s="63" t="s">
        <v>19</v>
      </c>
      <c r="F70" s="63" t="s">
        <v>12</v>
      </c>
      <c r="G70" s="63" t="n">
        <v>64</v>
      </c>
      <c r="H70" s="64" t="n">
        <v>44076.82</v>
      </c>
      <c r="I70" s="65" t="n">
        <v>-3.43792252756377</v>
      </c>
      <c r="J70" s="65"/>
      <c r="K70" s="64" t="n">
        <v>16428</v>
      </c>
      <c r="L70" s="64" t="n">
        <v>-8.33241974344059</v>
      </c>
      <c r="M70" s="64" t="n">
        <v>5475.4524</v>
      </c>
      <c r="N70" s="65" t="n">
        <v>-8.33241974344062</v>
      </c>
      <c r="O70" s="66" t="n">
        <v>2.68303019235452</v>
      </c>
      <c r="P70" s="66" t="n">
        <v>0.135996284984043</v>
      </c>
      <c r="Q70" s="65" t="n">
        <v>24.0118477164218</v>
      </c>
      <c r="R70" s="65" t="n">
        <v>-2.73324941607845</v>
      </c>
      <c r="S70" s="65" t="n">
        <v>98.7171823559333</v>
      </c>
      <c r="T70" s="65" t="n">
        <v>0.0613057930075911</v>
      </c>
      <c r="U70" s="65" t="n">
        <v>26.737776033595</v>
      </c>
      <c r="V70" s="65" t="n">
        <v>-27.0848939100968</v>
      </c>
      <c r="W70" s="65"/>
      <c r="X70" s="65" t="n">
        <v>-11.4430191666276</v>
      </c>
      <c r="Y70" s="65"/>
      <c r="Z70" s="65"/>
      <c r="AA70" s="65" t="n">
        <v>9.10433658413198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315</v>
      </c>
      <c r="C71" s="62" t="n">
        <v>2500004792</v>
      </c>
      <c r="D71" s="63" t="s">
        <v>44</v>
      </c>
      <c r="E71" s="63" t="s">
        <v>16</v>
      </c>
      <c r="F71" s="63" t="s">
        <v>12</v>
      </c>
      <c r="G71" s="63" t="n">
        <v>59</v>
      </c>
      <c r="H71" s="64" t="n">
        <v>43573.43</v>
      </c>
      <c r="I71" s="65" t="n">
        <v>-26.2912882864676</v>
      </c>
      <c r="J71" s="65"/>
      <c r="K71" s="64" t="n">
        <v>14309</v>
      </c>
      <c r="L71" s="64" t="n">
        <v>-28.8250976193013</v>
      </c>
      <c r="M71" s="64" t="n">
        <v>4397.1557</v>
      </c>
      <c r="N71" s="65" t="n">
        <v>-28.8250976193013</v>
      </c>
      <c r="O71" s="66" t="n">
        <v>3.04517646236634</v>
      </c>
      <c r="P71" s="66" t="n">
        <v>0.104680930667423</v>
      </c>
      <c r="Q71" s="65" t="n">
        <v>23.6504278398498</v>
      </c>
      <c r="R71" s="65" t="n">
        <v>-25.7505651223092</v>
      </c>
      <c r="S71" s="65" t="n">
        <v>97.9979865128277</v>
      </c>
      <c r="T71" s="65" t="n">
        <v>-0.622889941849891</v>
      </c>
      <c r="U71" s="65" t="n">
        <v>7.61334551245415</v>
      </c>
      <c r="V71" s="65" t="n">
        <v>-7.66877696717588</v>
      </c>
      <c r="W71" s="65" t="n">
        <v>7.61334551245415</v>
      </c>
      <c r="X71" s="65" t="n">
        <v>-7.07228851532725</v>
      </c>
      <c r="Y71" s="65" t="n">
        <v>2.01756030857157</v>
      </c>
      <c r="Z71" s="65" t="n">
        <v>2.01756030857157</v>
      </c>
      <c r="AA71" s="65" t="n">
        <v>7.88345456491704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316</v>
      </c>
      <c r="C72" s="62" t="n">
        <v>4850001829</v>
      </c>
      <c r="D72" s="63" t="s">
        <v>10</v>
      </c>
      <c r="E72" s="63" t="s">
        <v>19</v>
      </c>
      <c r="F72" s="63" t="s">
        <v>12</v>
      </c>
      <c r="G72" s="63" t="n">
        <v>89</v>
      </c>
      <c r="H72" s="64" t="n">
        <v>43539.37</v>
      </c>
      <c r="I72" s="65"/>
      <c r="J72" s="65"/>
      <c r="K72" s="64" t="n">
        <v>7844</v>
      </c>
      <c r="L72" s="64"/>
      <c r="M72" s="64" t="n">
        <v>3635.694</v>
      </c>
      <c r="N72" s="65"/>
      <c r="O72" s="66" t="n">
        <v>5.55065910249873</v>
      </c>
      <c r="P72" s="66" t="n">
        <v>5.55065910249873</v>
      </c>
      <c r="Q72" s="65" t="n">
        <v>24.007350082847</v>
      </c>
      <c r="R72" s="65"/>
      <c r="S72" s="65" t="n">
        <v>80.2327932907494</v>
      </c>
      <c r="T72" s="65" t="n">
        <v>80.2327932907494</v>
      </c>
      <c r="U72" s="65" t="n">
        <v>27.3291122836398</v>
      </c>
      <c r="V72" s="65" t="n">
        <v>27.3291122836398</v>
      </c>
      <c r="W72" s="65" t="n">
        <v>27.1884231288341</v>
      </c>
      <c r="X72" s="65" t="n">
        <v>27.1884231288341</v>
      </c>
      <c r="Y72" s="65" t="n">
        <v>0.064101658981789</v>
      </c>
      <c r="Z72" s="65" t="n">
        <v>0.064101658981789</v>
      </c>
      <c r="AA72" s="65" t="n">
        <v>5.39752739453102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317</v>
      </c>
      <c r="C73" s="62" t="n">
        <v>4850000820</v>
      </c>
      <c r="D73" s="63" t="s">
        <v>10</v>
      </c>
      <c r="E73" s="63" t="s">
        <v>16</v>
      </c>
      <c r="F73" s="63" t="s">
        <v>12</v>
      </c>
      <c r="G73" s="63" t="n">
        <v>8</v>
      </c>
      <c r="H73" s="64" t="n">
        <v>43359.65</v>
      </c>
      <c r="I73" s="65" t="n">
        <v>-18.6290175317653</v>
      </c>
      <c r="J73" s="65"/>
      <c r="K73" s="64" t="n">
        <v>9365</v>
      </c>
      <c r="L73" s="64" t="n">
        <v>-30.4697191807145</v>
      </c>
      <c r="M73" s="64" t="n">
        <v>2341.25</v>
      </c>
      <c r="N73" s="65" t="n">
        <v>-30.4697191807145</v>
      </c>
      <c r="O73" s="66" t="n">
        <v>4.62996796583022</v>
      </c>
      <c r="P73" s="66" t="n">
        <v>0.673729966932489</v>
      </c>
      <c r="Q73" s="65" t="n">
        <v>23.5343940903009</v>
      </c>
      <c r="R73" s="65" t="n">
        <v>-18.0320843594435</v>
      </c>
      <c r="S73" s="65" t="n">
        <v>98.2771578863049</v>
      </c>
      <c r="T73" s="65" t="n">
        <v>-0.965798925578298</v>
      </c>
      <c r="U73" s="65" t="n">
        <v>0.059170762137036</v>
      </c>
      <c r="V73" s="65" t="n">
        <v>-53.6413791710634</v>
      </c>
      <c r="W73" s="65"/>
      <c r="X73" s="65" t="n">
        <v>-11.4980211236579</v>
      </c>
      <c r="Y73" s="65" t="n">
        <v>0.059170762137036</v>
      </c>
      <c r="Z73" s="65" t="n">
        <v>0.059170762137036</v>
      </c>
      <c r="AA73" s="65" t="n">
        <v>5.18941584348539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318</v>
      </c>
      <c r="C74" s="62" t="n">
        <v>2500003674</v>
      </c>
      <c r="D74" s="63" t="s">
        <v>20</v>
      </c>
      <c r="E74" s="63" t="s">
        <v>11</v>
      </c>
      <c r="F74" s="63" t="s">
        <v>47</v>
      </c>
      <c r="G74" s="63" t="n">
        <v>59</v>
      </c>
      <c r="H74" s="64" t="n">
        <v>42932.74</v>
      </c>
      <c r="I74" s="65" t="n">
        <v>251.735008794862</v>
      </c>
      <c r="J74" s="65"/>
      <c r="K74" s="64" t="n">
        <v>14885</v>
      </c>
      <c r="L74" s="64" t="n">
        <v>279.816279663179</v>
      </c>
      <c r="M74" s="64" t="n">
        <v>4574.1605</v>
      </c>
      <c r="N74" s="65" t="n">
        <v>279.816279663179</v>
      </c>
      <c r="O74" s="66" t="n">
        <v>2.88429559959691</v>
      </c>
      <c r="P74" s="66" t="n">
        <v>-0.230271892110159</v>
      </c>
      <c r="Q74" s="65" t="n">
        <v>23.3026793928555</v>
      </c>
      <c r="R74" s="65" t="n">
        <v>249.823162535102</v>
      </c>
      <c r="S74" s="65" t="n">
        <v>93.6457403760854</v>
      </c>
      <c r="T74" s="65" t="n">
        <v>6.06604714425509</v>
      </c>
      <c r="U74" s="65" t="n">
        <v>29.7846302357327</v>
      </c>
      <c r="V74" s="65" t="n">
        <v>9.68987512125404</v>
      </c>
      <c r="W74" s="65" t="n">
        <v>7.66464507785134</v>
      </c>
      <c r="X74" s="65" t="n">
        <v>-3.23851144988033</v>
      </c>
      <c r="Y74" s="65"/>
      <c r="Z74" s="65"/>
      <c r="AA74" s="65" t="n">
        <v>8.28683708821789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319</v>
      </c>
      <c r="C75" s="62" t="n">
        <v>2500004772</v>
      </c>
      <c r="D75" s="63" t="s">
        <v>44</v>
      </c>
      <c r="E75" s="63" t="s">
        <v>16</v>
      </c>
      <c r="F75" s="63" t="s">
        <v>49</v>
      </c>
      <c r="G75" s="63" t="n">
        <v>59</v>
      </c>
      <c r="H75" s="64" t="n">
        <v>42776.32</v>
      </c>
      <c r="I75" s="65" t="n">
        <v>-0.679416159711204</v>
      </c>
      <c r="J75" s="65"/>
      <c r="K75" s="64" t="n">
        <v>21431</v>
      </c>
      <c r="L75" s="64" t="n">
        <v>0.608578306816667</v>
      </c>
      <c r="M75" s="64" t="n">
        <v>6585.7463</v>
      </c>
      <c r="N75" s="65" t="n">
        <v>0.608578306816727</v>
      </c>
      <c r="O75" s="66" t="n">
        <v>1.99600205310065</v>
      </c>
      <c r="P75" s="66" t="n">
        <v>-0.0258842578262115</v>
      </c>
      <c r="Q75" s="65" t="n">
        <v>23.2177790321837</v>
      </c>
      <c r="R75" s="65" t="n">
        <v>0.0491943275933541</v>
      </c>
      <c r="S75" s="65" t="n">
        <v>99.6409077893855</v>
      </c>
      <c r="T75" s="65" t="n">
        <v>0.0179997183128933</v>
      </c>
      <c r="U75" s="65" t="n">
        <v>4.01769162490846</v>
      </c>
      <c r="V75" s="65" t="n">
        <v>3.81459128387769</v>
      </c>
      <c r="W75" s="65" t="n">
        <v>3.83246677176879</v>
      </c>
      <c r="X75" s="65" t="n">
        <v>3.83246677176879</v>
      </c>
      <c r="Y75" s="65" t="n">
        <v>0.103296405612537</v>
      </c>
      <c r="Z75" s="65" t="n">
        <v>0.103296405612537</v>
      </c>
      <c r="AA75" s="65" t="n">
        <v>11.6502089459836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320</v>
      </c>
      <c r="C76" s="62" t="n">
        <v>4850001776</v>
      </c>
      <c r="D76" s="63" t="s">
        <v>10</v>
      </c>
      <c r="E76" s="63" t="s">
        <v>11</v>
      </c>
      <c r="F76" s="63" t="s">
        <v>12</v>
      </c>
      <c r="G76" s="63" t="n">
        <v>12</v>
      </c>
      <c r="H76" s="64" t="n">
        <v>42224.83</v>
      </c>
      <c r="I76" s="65" t="n">
        <v>31.6319953064331</v>
      </c>
      <c r="J76" s="65"/>
      <c r="K76" s="64" t="n">
        <v>26061</v>
      </c>
      <c r="L76" s="64" t="n">
        <v>23.4838473915427</v>
      </c>
      <c r="M76" s="64" t="n">
        <v>1628.8125</v>
      </c>
      <c r="N76" s="65" t="n">
        <v>23.4838473915427</v>
      </c>
      <c r="O76" s="66" t="n">
        <v>1.62023061279306</v>
      </c>
      <c r="P76" s="66" t="n">
        <v>0.100293843138502</v>
      </c>
      <c r="Q76" s="65" t="n">
        <v>23.0029341456984</v>
      </c>
      <c r="R76" s="65" t="n">
        <v>32.5925952658746</v>
      </c>
      <c r="S76" s="65" t="n">
        <v>99.459960781248</v>
      </c>
      <c r="T76" s="65" t="n">
        <v>0.542161621697616</v>
      </c>
      <c r="U76" s="65" t="n">
        <v>15.8776273211914</v>
      </c>
      <c r="V76" s="65" t="n">
        <v>-13.3522834411316</v>
      </c>
      <c r="W76" s="65" t="n">
        <v>3.83247264328062</v>
      </c>
      <c r="X76" s="65" t="n">
        <v>-7.66559783124383</v>
      </c>
      <c r="Y76" s="65" t="n">
        <v>3.42489196547463</v>
      </c>
      <c r="Z76" s="65" t="n">
        <v>3.42489196547463</v>
      </c>
      <c r="AA76" s="65" t="n">
        <v>14.3454212454212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321</v>
      </c>
      <c r="C77" s="62" t="n">
        <v>1630016575</v>
      </c>
      <c r="D77" s="63" t="s">
        <v>15</v>
      </c>
      <c r="E77" s="63" t="s">
        <v>19</v>
      </c>
      <c r="F77" s="63" t="s">
        <v>12</v>
      </c>
      <c r="G77" s="63" t="n">
        <v>89</v>
      </c>
      <c r="H77" s="64" t="n">
        <v>42122.72</v>
      </c>
      <c r="I77" s="65" t="n">
        <v>24950.3175433493</v>
      </c>
      <c r="J77" s="65"/>
      <c r="K77" s="64" t="n">
        <v>8078</v>
      </c>
      <c r="L77" s="64" t="n">
        <v>27517.9192901034</v>
      </c>
      <c r="M77" s="64" t="n">
        <v>3744.153</v>
      </c>
      <c r="N77" s="65" t="n">
        <v>27517.9192901034</v>
      </c>
      <c r="O77" s="66" t="n">
        <v>5.2144986382768</v>
      </c>
      <c r="P77" s="66" t="n">
        <v>-0.53447449474112</v>
      </c>
      <c r="Q77" s="65" t="n">
        <v>23.1946151440264</v>
      </c>
      <c r="R77" s="65" t="n">
        <v>7129.64907567437</v>
      </c>
      <c r="S77" s="65" t="n">
        <v>92.8133313044102</v>
      </c>
      <c r="T77" s="65" t="n">
        <v>86.4401799942201</v>
      </c>
      <c r="U77" s="65" t="n">
        <v>44.6081076836915</v>
      </c>
      <c r="V77" s="65" t="n">
        <v>44.0021236081045</v>
      </c>
      <c r="W77" s="65" t="n">
        <v>3.67912387362949</v>
      </c>
      <c r="X77" s="65" t="n">
        <v>3.3772232037766</v>
      </c>
      <c r="Y77" s="65" t="n">
        <v>0.059170762137036</v>
      </c>
      <c r="Z77" s="65" t="n">
        <v>0.059170762137036</v>
      </c>
      <c r="AA77" s="65" t="n">
        <v>4.72305964412797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322</v>
      </c>
      <c r="C78" s="62" t="n">
        <v>4127100495</v>
      </c>
      <c r="D78" s="63" t="s">
        <v>46</v>
      </c>
      <c r="E78" s="63" t="s">
        <v>16</v>
      </c>
      <c r="F78" s="63" t="s">
        <v>51</v>
      </c>
      <c r="G78" s="63" t="n">
        <v>64</v>
      </c>
      <c r="H78" s="64" t="n">
        <v>41602</v>
      </c>
      <c r="I78" s="65" t="n">
        <v>11.3573356197936</v>
      </c>
      <c r="J78" s="65"/>
      <c r="K78" s="64" t="n">
        <v>10953</v>
      </c>
      <c r="L78" s="64" t="n">
        <v>11.8232033564797</v>
      </c>
      <c r="M78" s="64" t="n">
        <v>3650.6349</v>
      </c>
      <c r="N78" s="65" t="n">
        <v>11.8232033564797</v>
      </c>
      <c r="O78" s="66" t="n">
        <v>3.79822879576372</v>
      </c>
      <c r="P78" s="66" t="n">
        <v>-0.0158900376221292</v>
      </c>
      <c r="Q78" s="65" t="n">
        <v>22.6636333723391</v>
      </c>
      <c r="R78" s="65" t="n">
        <v>12.1699788668314</v>
      </c>
      <c r="S78" s="65" t="n">
        <v>96.7698463806079</v>
      </c>
      <c r="T78" s="65" t="n">
        <v>2.51268971713698</v>
      </c>
      <c r="U78" s="65" t="n">
        <v>34.0089953801886</v>
      </c>
      <c r="V78" s="65" t="n">
        <v>-1.24549226812818</v>
      </c>
      <c r="W78" s="65" t="n">
        <v>18.8283598535549</v>
      </c>
      <c r="X78" s="65" t="n">
        <v>4.46089364992161</v>
      </c>
      <c r="Y78" s="65" t="n">
        <v>1.13382749362323</v>
      </c>
      <c r="Z78" s="65" t="n">
        <v>0.088013493849411</v>
      </c>
      <c r="AA78" s="65" t="n">
        <v>6.20444648815687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323</v>
      </c>
      <c r="C79" s="62" t="n">
        <v>4850000100</v>
      </c>
      <c r="D79" s="63" t="s">
        <v>10</v>
      </c>
      <c r="E79" s="63" t="s">
        <v>16</v>
      </c>
      <c r="F79" s="63" t="s">
        <v>12</v>
      </c>
      <c r="G79" s="63" t="n">
        <v>32</v>
      </c>
      <c r="H79" s="64" t="n">
        <v>41455.73</v>
      </c>
      <c r="I79" s="65" t="n">
        <v>-2.42239825565535</v>
      </c>
      <c r="J79" s="65"/>
      <c r="K79" s="64" t="n">
        <v>13877</v>
      </c>
      <c r="L79" s="64" t="n">
        <v>-1.61917047779771</v>
      </c>
      <c r="M79" s="64" t="n">
        <v>2313.2959</v>
      </c>
      <c r="N79" s="65" t="n">
        <v>-1.61917047779769</v>
      </c>
      <c r="O79" s="66" t="n">
        <v>2.98736974850472</v>
      </c>
      <c r="P79" s="66" t="n">
        <v>-0.0245910774792093</v>
      </c>
      <c r="Q79" s="65" t="n">
        <v>22.501000056991</v>
      </c>
      <c r="R79" s="65" t="n">
        <v>-1.70657419172031</v>
      </c>
      <c r="S79" s="65" t="n">
        <v>98.3802084794689</v>
      </c>
      <c r="T79" s="65" t="n">
        <v>-0.0170227256760995</v>
      </c>
      <c r="U79" s="65" t="n">
        <v>22.9189948188609</v>
      </c>
      <c r="V79" s="65" t="n">
        <v>-4.1230172149337</v>
      </c>
      <c r="W79" s="65"/>
      <c r="X79" s="65"/>
      <c r="Y79" s="65"/>
      <c r="Z79" s="65"/>
      <c r="AA79" s="65" t="n">
        <v>7.65931766878775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324</v>
      </c>
      <c r="C80" s="62" t="n">
        <v>5331100360</v>
      </c>
      <c r="D80" s="63" t="s">
        <v>42</v>
      </c>
      <c r="E80" s="63" t="s">
        <v>11</v>
      </c>
      <c r="F80" s="63" t="s">
        <v>53</v>
      </c>
      <c r="G80" s="63" t="n">
        <v>15.2</v>
      </c>
      <c r="H80" s="64" t="n">
        <v>41252.47</v>
      </c>
      <c r="I80" s="65" t="n">
        <v>62.8419726786909</v>
      </c>
      <c r="J80" s="65"/>
      <c r="K80" s="64" t="n">
        <v>13230</v>
      </c>
      <c r="L80" s="64" t="n">
        <v>66.0065992603756</v>
      </c>
      <c r="M80" s="64" t="n">
        <v>1047.816</v>
      </c>
      <c r="N80" s="65" t="n">
        <v>66.0065992603755</v>
      </c>
      <c r="O80" s="66" t="n">
        <v>3.11810052910053</v>
      </c>
      <c r="P80" s="66" t="n">
        <v>-0.0605963171314974</v>
      </c>
      <c r="Q80" s="65" t="n">
        <v>22.6618093643427</v>
      </c>
      <c r="R80" s="65" t="n">
        <v>58.6991356671372</v>
      </c>
      <c r="S80" s="65" t="n">
        <v>90.3779234325455</v>
      </c>
      <c r="T80" s="65" t="n">
        <v>8.86439175416962</v>
      </c>
      <c r="U80" s="65" t="n">
        <v>33.1709486437389</v>
      </c>
      <c r="V80" s="65" t="n">
        <v>14.8060578139358</v>
      </c>
      <c r="W80" s="65" t="n">
        <v>14.2144323068907</v>
      </c>
      <c r="X80" s="65" t="n">
        <v>14.2144323068907</v>
      </c>
      <c r="Y80" s="65" t="n">
        <v>8.11570994566285</v>
      </c>
      <c r="Z80" s="65" t="n">
        <v>8.11570994566285</v>
      </c>
      <c r="AA80" s="65" t="n">
        <v>7.96777557507432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325</v>
      </c>
      <c r="C81" s="62" t="n">
        <v>2500004786</v>
      </c>
      <c r="D81" s="63" t="s">
        <v>44</v>
      </c>
      <c r="E81" s="63" t="s">
        <v>16</v>
      </c>
      <c r="F81" s="63" t="s">
        <v>12</v>
      </c>
      <c r="G81" s="63" t="n">
        <v>59</v>
      </c>
      <c r="H81" s="64" t="n">
        <v>40631.17</v>
      </c>
      <c r="I81" s="65" t="n">
        <v>-22.5034560378558</v>
      </c>
      <c r="J81" s="65"/>
      <c r="K81" s="64" t="n">
        <v>13363</v>
      </c>
      <c r="L81" s="64" t="n">
        <v>-24.9695403592833</v>
      </c>
      <c r="M81" s="64" t="n">
        <v>4106.4499</v>
      </c>
      <c r="N81" s="65" t="n">
        <v>-24.9695403592832</v>
      </c>
      <c r="O81" s="66" t="n">
        <v>3.04057247624037</v>
      </c>
      <c r="P81" s="66" t="n">
        <v>0.0967566775040054</v>
      </c>
      <c r="Q81" s="65" t="n">
        <v>22.0534521641668</v>
      </c>
      <c r="R81" s="65" t="n">
        <v>-21.9349455390505</v>
      </c>
      <c r="S81" s="65" t="n">
        <v>96.2753612255639</v>
      </c>
      <c r="T81" s="65" t="n">
        <v>-2.29997008435309</v>
      </c>
      <c r="U81" s="65" t="n">
        <v>7.52625314708573</v>
      </c>
      <c r="V81" s="65" t="n">
        <v>-7.42437998830052</v>
      </c>
      <c r="W81" s="65" t="n">
        <v>7.52625314708573</v>
      </c>
      <c r="X81" s="65" t="n">
        <v>-6.98787027478835</v>
      </c>
      <c r="Y81" s="65" t="n">
        <v>1.80288630178488</v>
      </c>
      <c r="Z81" s="65" t="n">
        <v>1.80288630178488</v>
      </c>
      <c r="AA81" s="65" t="n">
        <v>7.45632137966576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326</v>
      </c>
      <c r="C82" s="62" t="n">
        <v>5331100362</v>
      </c>
      <c r="D82" s="63" t="s">
        <v>42</v>
      </c>
      <c r="E82" s="63" t="s">
        <v>11</v>
      </c>
      <c r="F82" s="63" t="s">
        <v>55</v>
      </c>
      <c r="G82" s="63" t="n">
        <v>15.2</v>
      </c>
      <c r="H82" s="64" t="n">
        <v>38915.51</v>
      </c>
      <c r="I82" s="65" t="n">
        <v>46.4521520173345</v>
      </c>
      <c r="J82" s="65"/>
      <c r="K82" s="64" t="n">
        <v>12487</v>
      </c>
      <c r="L82" s="64" t="n">
        <v>49.1838121962236</v>
      </c>
      <c r="M82" s="64" t="n">
        <v>988.9704</v>
      </c>
      <c r="N82" s="65" t="n">
        <v>49.1838121962237</v>
      </c>
      <c r="O82" s="66" t="n">
        <v>3.11648194121887</v>
      </c>
      <c r="P82" s="66" t="n">
        <v>-0.0581293582906666</v>
      </c>
      <c r="Q82" s="65" t="n">
        <v>21.3780137028443</v>
      </c>
      <c r="R82" s="65" t="n">
        <v>42.7262858550751</v>
      </c>
      <c r="S82" s="65" t="n">
        <v>91.1259820077044</v>
      </c>
      <c r="T82" s="65" t="n">
        <v>8.76970015311356</v>
      </c>
      <c r="U82" s="65" t="n">
        <v>33.3172534467005</v>
      </c>
      <c r="V82" s="65" t="n">
        <v>14.2348491350947</v>
      </c>
      <c r="W82" s="65" t="n">
        <v>14.185805913831</v>
      </c>
      <c r="X82" s="65" t="n">
        <v>14.185805913831</v>
      </c>
      <c r="Y82" s="65" t="n">
        <v>8.05108842429018</v>
      </c>
      <c r="Z82" s="65" t="n">
        <v>8.05108842429018</v>
      </c>
      <c r="AA82" s="65" t="n">
        <v>7.48556556958806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327</v>
      </c>
      <c r="C83" s="62" t="n">
        <v>2500004821</v>
      </c>
      <c r="D83" s="63" t="s">
        <v>44</v>
      </c>
      <c r="E83" s="63" t="s">
        <v>11</v>
      </c>
      <c r="F83" s="63" t="s">
        <v>17</v>
      </c>
      <c r="G83" s="63" t="n">
        <v>59</v>
      </c>
      <c r="H83" s="64" t="n">
        <v>38598.22</v>
      </c>
      <c r="I83" s="65" t="n">
        <v>-10.0987428671295</v>
      </c>
      <c r="J83" s="65"/>
      <c r="K83" s="64" t="n">
        <v>13957</v>
      </c>
      <c r="L83" s="64" t="n">
        <v>-2.6233111358679</v>
      </c>
      <c r="M83" s="64" t="n">
        <v>4288.9861</v>
      </c>
      <c r="N83" s="65" t="n">
        <v>-2.62331113586787</v>
      </c>
      <c r="O83" s="66" t="n">
        <v>2.76550978003869</v>
      </c>
      <c r="P83" s="66" t="n">
        <v>-0.229956512535316</v>
      </c>
      <c r="Q83" s="65" t="n">
        <v>20.9500242890368</v>
      </c>
      <c r="R83" s="65" t="n">
        <v>-9.43923205641778</v>
      </c>
      <c r="S83" s="65" t="n">
        <v>88.6103478434843</v>
      </c>
      <c r="T83" s="65" t="n">
        <v>-10.1528524189897</v>
      </c>
      <c r="U83" s="65" t="n">
        <v>25.2998086711981</v>
      </c>
      <c r="V83" s="65" t="n">
        <v>14.5806618355554</v>
      </c>
      <c r="W83" s="65"/>
      <c r="X83" s="65" t="n">
        <v>-10.4003363340906</v>
      </c>
      <c r="Y83" s="65"/>
      <c r="Z83" s="65"/>
      <c r="AA83" s="65" t="n">
        <v>7.8844342119135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328</v>
      </c>
      <c r="C84" s="62" t="n">
        <v>2500004798</v>
      </c>
      <c r="D84" s="63" t="s">
        <v>44</v>
      </c>
      <c r="E84" s="63" t="s">
        <v>16</v>
      </c>
      <c r="F84" s="63" t="s">
        <v>12</v>
      </c>
      <c r="G84" s="63" t="n">
        <v>59</v>
      </c>
      <c r="H84" s="64" t="n">
        <v>38022.41</v>
      </c>
      <c r="I84" s="65" t="n">
        <v>-18.6236961195273</v>
      </c>
      <c r="J84" s="65"/>
      <c r="K84" s="64" t="n">
        <v>12409</v>
      </c>
      <c r="L84" s="64" t="n">
        <v>-22.0820061359708</v>
      </c>
      <c r="M84" s="64" t="n">
        <v>3813.2857</v>
      </c>
      <c r="N84" s="65" t="n">
        <v>-22.0820061359708</v>
      </c>
      <c r="O84" s="66" t="n">
        <v>3.06409944395197</v>
      </c>
      <c r="P84" s="66" t="n">
        <v>0.130217339607393</v>
      </c>
      <c r="Q84" s="65" t="n">
        <v>20.7135705055709</v>
      </c>
      <c r="R84" s="65" t="n">
        <v>-18.0298429759576</v>
      </c>
      <c r="S84" s="65" t="n">
        <v>95.9300692031767</v>
      </c>
      <c r="T84" s="65" t="n">
        <v>-2.06910430729674</v>
      </c>
      <c r="U84" s="65" t="n">
        <v>7.48814571999819</v>
      </c>
      <c r="V84" s="65" t="n">
        <v>-11.2220831600012</v>
      </c>
      <c r="W84" s="65" t="n">
        <v>7.48814571999819</v>
      </c>
      <c r="X84" s="65" t="n">
        <v>-11.0380651564221</v>
      </c>
      <c r="Y84" s="65"/>
      <c r="Z84" s="65"/>
      <c r="AA84" s="65" t="n">
        <v>7.06103236336434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329</v>
      </c>
      <c r="C85" s="62" t="n">
        <v>2500004628</v>
      </c>
      <c r="D85" s="63" t="s">
        <v>20</v>
      </c>
      <c r="E85" s="63" t="s">
        <v>11</v>
      </c>
      <c r="F85" s="63" t="s">
        <v>57</v>
      </c>
      <c r="G85" s="63" t="n">
        <v>59</v>
      </c>
      <c r="H85" s="64" t="n">
        <v>37479.73</v>
      </c>
      <c r="I85" s="65" t="n">
        <v>-16.101829440336</v>
      </c>
      <c r="J85" s="65"/>
      <c r="K85" s="64" t="n">
        <v>9268</v>
      </c>
      <c r="L85" s="64" t="n">
        <v>-21.604427312697</v>
      </c>
      <c r="M85" s="64" t="n">
        <v>2848.0564</v>
      </c>
      <c r="N85" s="65" t="n">
        <v>-21.604427312697</v>
      </c>
      <c r="O85" s="66" t="n">
        <v>4.04399331031506</v>
      </c>
      <c r="P85" s="66" t="n">
        <v>0.265231873791062</v>
      </c>
      <c r="Q85" s="65" t="n">
        <v>20.4179332631666</v>
      </c>
      <c r="R85" s="65" t="n">
        <v>-15.4895726782228</v>
      </c>
      <c r="S85" s="65" t="n">
        <v>90.5011448276978</v>
      </c>
      <c r="T85" s="65" t="n">
        <v>-8.09724645455721</v>
      </c>
      <c r="U85" s="65" t="n">
        <v>16.4583452615938</v>
      </c>
      <c r="V85" s="65" t="n">
        <v>-10.2285017755605</v>
      </c>
      <c r="W85" s="65"/>
      <c r="X85" s="65" t="n">
        <v>-3.8331231721401</v>
      </c>
      <c r="Y85" s="65"/>
      <c r="Z85" s="65"/>
      <c r="AA85" s="65" t="n">
        <v>5.32610981502163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330</v>
      </c>
      <c r="C86" s="62" t="n">
        <v>2415040116</v>
      </c>
      <c r="D86" s="63" t="s">
        <v>34</v>
      </c>
      <c r="E86" s="63" t="s">
        <v>11</v>
      </c>
      <c r="F86" s="63" t="s">
        <v>29</v>
      </c>
      <c r="G86" s="63" t="n">
        <v>16</v>
      </c>
      <c r="H86" s="64" t="n">
        <v>37272.69</v>
      </c>
      <c r="I86" s="65" t="n">
        <v>9.77809707849356</v>
      </c>
      <c r="J86" s="65"/>
      <c r="K86" s="64" t="n">
        <v>9449</v>
      </c>
      <c r="L86" s="64" t="n">
        <v>22.674336633293</v>
      </c>
      <c r="M86" s="64" t="n">
        <v>787.1017</v>
      </c>
      <c r="N86" s="65" t="n">
        <v>22.6743366332931</v>
      </c>
      <c r="O86" s="66" t="n">
        <v>3.94461741983279</v>
      </c>
      <c r="P86" s="66" t="n">
        <v>-0.463396001133314</v>
      </c>
      <c r="Q86" s="65" t="n">
        <v>20.2305640212875</v>
      </c>
      <c r="R86" s="65" t="n">
        <v>10.5834233232159</v>
      </c>
      <c r="S86" s="65" t="n">
        <v>95.2971706087756</v>
      </c>
      <c r="T86" s="65" t="n">
        <v>0.373835534964002</v>
      </c>
      <c r="U86" s="65" t="n">
        <v>25.6252775547808</v>
      </c>
      <c r="V86" s="65" t="n">
        <v>25.5680760261199</v>
      </c>
      <c r="W86" s="65" t="n">
        <v>7.59301811078999</v>
      </c>
      <c r="X86" s="65" t="n">
        <v>7.59301811078999</v>
      </c>
      <c r="Y86" s="65" t="n">
        <v>14.3154275464656</v>
      </c>
      <c r="Z86" s="65" t="n">
        <v>14.3154275464656</v>
      </c>
      <c r="AA86" s="65" t="n">
        <v>5.36013601042881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331</v>
      </c>
      <c r="C87" s="62" t="n">
        <v>2500004766</v>
      </c>
      <c r="D87" s="63" t="s">
        <v>44</v>
      </c>
      <c r="E87" s="63" t="s">
        <v>16</v>
      </c>
      <c r="F87" s="63" t="s">
        <v>59</v>
      </c>
      <c r="G87" s="63" t="n">
        <v>59</v>
      </c>
      <c r="H87" s="64" t="n">
        <v>36945.6</v>
      </c>
      <c r="I87" s="65" t="n">
        <v>-7.05527365830373</v>
      </c>
      <c r="J87" s="65"/>
      <c r="K87" s="64" t="n">
        <v>18512</v>
      </c>
      <c r="L87" s="64" t="n">
        <v>-5.87133642698863</v>
      </c>
      <c r="M87" s="64" t="n">
        <v>5688.7376</v>
      </c>
      <c r="N87" s="65" t="n">
        <v>-5.87133642698863</v>
      </c>
      <c r="O87" s="66" t="n">
        <v>1.99576490924806</v>
      </c>
      <c r="P87" s="66" t="n">
        <v>-0.0254222103180368</v>
      </c>
      <c r="Q87" s="65" t="n">
        <v>20.0530288021841</v>
      </c>
      <c r="R87" s="65" t="n">
        <v>-6.37343612036591</v>
      </c>
      <c r="S87" s="65" t="n">
        <v>99.4989458925434</v>
      </c>
      <c r="T87" s="65" t="n">
        <v>0.267845576370263</v>
      </c>
      <c r="U87" s="65" t="n">
        <v>3.91439521929592</v>
      </c>
      <c r="V87" s="65" t="n">
        <v>3.72120362724074</v>
      </c>
      <c r="W87" s="65" t="n">
        <v>3.83246677176879</v>
      </c>
      <c r="X87" s="65" t="n">
        <v>3.83246677176879</v>
      </c>
      <c r="Y87" s="65"/>
      <c r="Z87" s="65"/>
      <c r="AA87" s="65" t="n">
        <v>10.0912383904054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332</v>
      </c>
      <c r="C88" s="62" t="n">
        <v>2243011048</v>
      </c>
      <c r="D88" s="63" t="s">
        <v>48</v>
      </c>
      <c r="E88" s="63" t="s">
        <v>23</v>
      </c>
      <c r="F88" s="63" t="s">
        <v>37</v>
      </c>
      <c r="G88" s="63" t="n">
        <v>48</v>
      </c>
      <c r="H88" s="64" t="n">
        <v>36893.73</v>
      </c>
      <c r="I88" s="65" t="n">
        <v>991.763038280344</v>
      </c>
      <c r="J88" s="65"/>
      <c r="K88" s="64" t="n">
        <v>4386</v>
      </c>
      <c r="L88" s="64" t="n">
        <v>1048.16753926702</v>
      </c>
      <c r="M88" s="64" t="n">
        <v>1096.5</v>
      </c>
      <c r="N88" s="65" t="n">
        <v>1048.16753926702</v>
      </c>
      <c r="O88" s="66" t="n">
        <v>8.41170314637483</v>
      </c>
      <c r="P88" s="66" t="n">
        <v>-0.43457957613826</v>
      </c>
      <c r="Q88" s="65" t="n">
        <v>36.6295939976827</v>
      </c>
      <c r="R88" s="65" t="n">
        <v>721.306100418722</v>
      </c>
      <c r="S88" s="65" t="n">
        <v>49.928607064692</v>
      </c>
      <c r="T88" s="65" t="n">
        <v>26.4840566823406</v>
      </c>
      <c r="U88" s="65" t="n">
        <v>8.31118590850167</v>
      </c>
      <c r="V88" s="65" t="n">
        <v>8.18353537601659</v>
      </c>
      <c r="W88" s="65"/>
      <c r="X88" s="65"/>
      <c r="Y88" s="65"/>
      <c r="Z88" s="65"/>
      <c r="AA88" s="65" t="n">
        <v>5.12243667546893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333</v>
      </c>
      <c r="C89" s="62" t="n">
        <v>5331100365</v>
      </c>
      <c r="D89" s="63" t="s">
        <v>42</v>
      </c>
      <c r="E89" s="63" t="s">
        <v>11</v>
      </c>
      <c r="F89" s="63" t="s">
        <v>37</v>
      </c>
      <c r="G89" s="63" t="n">
        <v>15.2</v>
      </c>
      <c r="H89" s="64" t="n">
        <v>36425.51</v>
      </c>
      <c r="I89" s="65"/>
      <c r="J89" s="65"/>
      <c r="K89" s="64" t="n">
        <v>11639</v>
      </c>
      <c r="L89" s="64"/>
      <c r="M89" s="64" t="n">
        <v>921.8088</v>
      </c>
      <c r="N89" s="65"/>
      <c r="O89" s="66" t="n">
        <v>3.12960821376407</v>
      </c>
      <c r="P89" s="66" t="n">
        <v>3.12960821376407</v>
      </c>
      <c r="Q89" s="65" t="n">
        <v>19.7707386309668</v>
      </c>
      <c r="R89" s="65"/>
      <c r="S89" s="65" t="n">
        <v>87.7087503782458</v>
      </c>
      <c r="T89" s="65" t="n">
        <v>87.7087503782458</v>
      </c>
      <c r="U89" s="65" t="n">
        <v>32.90850010631</v>
      </c>
      <c r="V89" s="65" t="n">
        <v>32.90850010631</v>
      </c>
      <c r="W89" s="65" t="n">
        <v>13.7507535552559</v>
      </c>
      <c r="X89" s="65" t="n">
        <v>13.7507535552559</v>
      </c>
      <c r="Y89" s="65" t="n">
        <v>8.40773804998538</v>
      </c>
      <c r="Z89" s="65" t="n">
        <v>8.40773804998538</v>
      </c>
      <c r="AA89" s="65" t="n">
        <v>7.1948176668264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334</v>
      </c>
      <c r="C90" s="62" t="n">
        <v>4850020184</v>
      </c>
      <c r="D90" s="63" t="s">
        <v>36</v>
      </c>
      <c r="E90" s="63" t="s">
        <v>11</v>
      </c>
      <c r="F90" s="63" t="s">
        <v>61</v>
      </c>
      <c r="G90" s="63" t="n">
        <v>48</v>
      </c>
      <c r="H90" s="64" t="n">
        <v>36179.78</v>
      </c>
      <c r="I90" s="65"/>
      <c r="J90" s="65"/>
      <c r="K90" s="64" t="n">
        <v>7472</v>
      </c>
      <c r="L90" s="64"/>
      <c r="M90" s="64" t="n">
        <v>1868</v>
      </c>
      <c r="N90" s="65"/>
      <c r="O90" s="66" t="n">
        <v>4.84204764453962</v>
      </c>
      <c r="P90" s="66" t="n">
        <v>4.84204764453962</v>
      </c>
      <c r="Q90" s="65" t="n">
        <v>19.7097560072084</v>
      </c>
      <c r="R90" s="65"/>
      <c r="S90" s="65" t="n">
        <v>89.7458905800613</v>
      </c>
      <c r="T90" s="65" t="n">
        <v>89.7458905800613</v>
      </c>
      <c r="U90" s="65" t="n">
        <v>44.5838844910203</v>
      </c>
      <c r="V90" s="65" t="n">
        <v>44.5838844910203</v>
      </c>
      <c r="W90" s="65" t="n">
        <v>10.9621218212492</v>
      </c>
      <c r="X90" s="65" t="n">
        <v>10.9621218212492</v>
      </c>
      <c r="Y90" s="65" t="n">
        <v>4.00727094031758</v>
      </c>
      <c r="Z90" s="65" t="n">
        <v>4.00727094031758</v>
      </c>
      <c r="AA90" s="65" t="n">
        <v>4.61370035184773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335</v>
      </c>
      <c r="C91" s="62" t="n">
        <v>2243020048</v>
      </c>
      <c r="D91" s="63" t="s">
        <v>40</v>
      </c>
      <c r="E91" s="63" t="s">
        <v>23</v>
      </c>
      <c r="F91" s="63" t="s">
        <v>35</v>
      </c>
      <c r="G91" s="63" t="n">
        <v>48</v>
      </c>
      <c r="H91" s="64" t="n">
        <v>35835.67</v>
      </c>
      <c r="I91" s="65" t="n">
        <v>1023.98126889734</v>
      </c>
      <c r="J91" s="65"/>
      <c r="K91" s="64" t="n">
        <v>4235</v>
      </c>
      <c r="L91" s="64" t="n">
        <v>1086.27450980392</v>
      </c>
      <c r="M91" s="64" t="n">
        <v>1058.75</v>
      </c>
      <c r="N91" s="65" t="n">
        <v>1086.27450980392</v>
      </c>
      <c r="O91" s="66" t="n">
        <v>8.46178748524203</v>
      </c>
      <c r="P91" s="66" t="n">
        <v>-0.468968817278979</v>
      </c>
      <c r="Q91" s="65" t="n">
        <v>35.5791090446788</v>
      </c>
      <c r="R91" s="65" t="n">
        <v>786.108398186274</v>
      </c>
      <c r="S91" s="65" t="n">
        <v>50.9621452391395</v>
      </c>
      <c r="T91" s="65" t="n">
        <v>27.8485028012666</v>
      </c>
      <c r="U91" s="65" t="n">
        <v>8.24834131843061</v>
      </c>
      <c r="V91" s="65" t="n">
        <v>7.749266194655</v>
      </c>
      <c r="W91" s="65"/>
      <c r="X91" s="65"/>
      <c r="Y91" s="65"/>
      <c r="Z91" s="65"/>
      <c r="AA91" s="65" t="n">
        <v>4.87409444011081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336</v>
      </c>
      <c r="C92" s="62" t="n">
        <v>2243060016</v>
      </c>
      <c r="D92" s="63" t="s">
        <v>40</v>
      </c>
      <c r="E92" s="63" t="s">
        <v>23</v>
      </c>
      <c r="F92" s="63" t="s">
        <v>63</v>
      </c>
      <c r="G92" s="63" t="n">
        <v>16</v>
      </c>
      <c r="H92" s="64" t="n">
        <v>35432.67</v>
      </c>
      <c r="I92" s="65" t="n">
        <v>51.4485447178638</v>
      </c>
      <c r="J92" s="65"/>
      <c r="K92" s="64" t="n">
        <v>10272</v>
      </c>
      <c r="L92" s="64" t="n">
        <v>65.9207727477655</v>
      </c>
      <c r="M92" s="64" t="n">
        <v>855.6576</v>
      </c>
      <c r="N92" s="65" t="n">
        <v>65.9207727477655</v>
      </c>
      <c r="O92" s="66" t="n">
        <v>3.4494421728972</v>
      </c>
      <c r="P92" s="66" t="n">
        <v>-0.329624254859147</v>
      </c>
      <c r="Q92" s="65" t="n">
        <v>22.1288774141329</v>
      </c>
      <c r="R92" s="65" t="n">
        <v>-6.43406544874393</v>
      </c>
      <c r="S92" s="65" t="n">
        <v>70.0996501993398</v>
      </c>
      <c r="T92" s="65" t="n">
        <v>25.4837592571887</v>
      </c>
      <c r="U92" s="65" t="n">
        <v>21.8530165992212</v>
      </c>
      <c r="V92" s="65" t="n">
        <v>15.3432148602828</v>
      </c>
      <c r="W92" s="65" t="n">
        <v>5.87475832884735</v>
      </c>
      <c r="X92" s="65" t="n">
        <v>5.87475832884735</v>
      </c>
      <c r="Y92" s="65" t="n">
        <v>0.0394238883666066</v>
      </c>
      <c r="Z92" s="65" t="n">
        <v>-0.368948529364219</v>
      </c>
      <c r="AA92" s="65" t="n">
        <v>8.3318336563746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337</v>
      </c>
      <c r="C93" s="62" t="n">
        <v>5331100361</v>
      </c>
      <c r="D93" s="63" t="s">
        <v>42</v>
      </c>
      <c r="E93" s="63" t="s">
        <v>11</v>
      </c>
      <c r="F93" s="63" t="s">
        <v>65</v>
      </c>
      <c r="G93" s="63" t="n">
        <v>15.2</v>
      </c>
      <c r="H93" s="64" t="n">
        <v>34580.31</v>
      </c>
      <c r="I93" s="65"/>
      <c r="J93" s="65"/>
      <c r="K93" s="64" t="n">
        <v>11099</v>
      </c>
      <c r="L93" s="64"/>
      <c r="M93" s="64" t="n">
        <v>879.0408</v>
      </c>
      <c r="N93" s="65"/>
      <c r="O93" s="66" t="n">
        <v>3.11562393008379</v>
      </c>
      <c r="P93" s="66" t="n">
        <v>3.11562393008379</v>
      </c>
      <c r="Q93" s="65" t="n">
        <v>18.7692161561446</v>
      </c>
      <c r="R93" s="65"/>
      <c r="S93" s="65" t="n">
        <v>88.2548371017057</v>
      </c>
      <c r="T93" s="65" t="n">
        <v>88.2548371017057</v>
      </c>
      <c r="U93" s="65" t="n">
        <v>33.3403224265713</v>
      </c>
      <c r="V93" s="65" t="n">
        <v>33.3403224265713</v>
      </c>
      <c r="W93" s="65" t="n">
        <v>13.9766971929628</v>
      </c>
      <c r="X93" s="65" t="n">
        <v>13.9766971929628</v>
      </c>
      <c r="Y93" s="65" t="n">
        <v>8.41083008690235</v>
      </c>
      <c r="Z93" s="65" t="n">
        <v>8.41083008690235</v>
      </c>
      <c r="AA93" s="65" t="n">
        <v>6.80056407467141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338</v>
      </c>
      <c r="C94" s="62" t="n">
        <v>2500004824</v>
      </c>
      <c r="D94" s="63" t="s">
        <v>44</v>
      </c>
      <c r="E94" s="63" t="s">
        <v>11</v>
      </c>
      <c r="F94" s="63" t="s">
        <v>43</v>
      </c>
      <c r="G94" s="63" t="n">
        <v>59</v>
      </c>
      <c r="H94" s="64" t="n">
        <v>34275.54</v>
      </c>
      <c r="I94" s="65" t="n">
        <v>-5.12123198696273</v>
      </c>
      <c r="J94" s="65"/>
      <c r="K94" s="64" t="n">
        <v>12437</v>
      </c>
      <c r="L94" s="64" t="n">
        <v>2.91464370548829</v>
      </c>
      <c r="M94" s="64" t="n">
        <v>3821.8901</v>
      </c>
      <c r="N94" s="65" t="n">
        <v>2.91464370548833</v>
      </c>
      <c r="O94" s="66" t="n">
        <v>2.75593310283831</v>
      </c>
      <c r="P94" s="66" t="n">
        <v>-0.233417194330309</v>
      </c>
      <c r="Q94" s="65" t="n">
        <v>18.6037956030059</v>
      </c>
      <c r="R94" s="65" t="n">
        <v>-4.42520642283598</v>
      </c>
      <c r="S94" s="65" t="n">
        <v>88.4495170495693</v>
      </c>
      <c r="T94" s="65" t="n">
        <v>-10.3059873921988</v>
      </c>
      <c r="U94" s="65" t="n">
        <v>25.4417178767596</v>
      </c>
      <c r="V94" s="65" t="n">
        <v>14.5082300437099</v>
      </c>
      <c r="W94" s="65"/>
      <c r="X94" s="65" t="n">
        <v>-10.4506043931519</v>
      </c>
      <c r="Y94" s="65"/>
      <c r="Z94" s="65"/>
      <c r="AA94" s="65" t="n">
        <v>6.98801801120544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339</v>
      </c>
      <c r="C95" s="62" t="n">
        <v>2500003006</v>
      </c>
      <c r="D95" s="63" t="s">
        <v>20</v>
      </c>
      <c r="E95" s="63" t="s">
        <v>11</v>
      </c>
      <c r="F95" s="63" t="s">
        <v>12</v>
      </c>
      <c r="G95" s="63" t="n">
        <v>59</v>
      </c>
      <c r="H95" s="64" t="n">
        <v>34019.52</v>
      </c>
      <c r="I95" s="65" t="n">
        <v>-29.3021745369397</v>
      </c>
      <c r="J95" s="65"/>
      <c r="K95" s="64" t="n">
        <v>9106</v>
      </c>
      <c r="L95" s="64" t="n">
        <v>-33.0336235622955</v>
      </c>
      <c r="M95" s="64" t="n">
        <v>2798.2738</v>
      </c>
      <c r="N95" s="65" t="n">
        <v>-33.0336235622955</v>
      </c>
      <c r="O95" s="66" t="n">
        <v>3.7359455304195</v>
      </c>
      <c r="P95" s="66" t="n">
        <v>0.197184145579559</v>
      </c>
      <c r="Q95" s="65" t="n">
        <v>18.5329053599095</v>
      </c>
      <c r="R95" s="65" t="n">
        <v>-28.7862488449047</v>
      </c>
      <c r="S95" s="65" t="n">
        <v>87.0824735519678</v>
      </c>
      <c r="T95" s="65" t="n">
        <v>-9.08753881641857</v>
      </c>
      <c r="U95" s="65" t="n">
        <v>16.2206170739148</v>
      </c>
      <c r="V95" s="65" t="n">
        <v>-17.5689723296243</v>
      </c>
      <c r="W95" s="65" t="n">
        <v>16.0687692292532</v>
      </c>
      <c r="X95" s="65" t="n">
        <v>-10.7572245367334</v>
      </c>
      <c r="Y95" s="65"/>
      <c r="Z95" s="65" t="n">
        <v>-0.341439705245095</v>
      </c>
      <c r="AA95" s="65" t="n">
        <v>5.38835204586865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340</v>
      </c>
      <c r="C96" s="62" t="n">
        <v>4850020135</v>
      </c>
      <c r="D96" s="63" t="s">
        <v>50</v>
      </c>
      <c r="E96" s="63" t="s">
        <v>11</v>
      </c>
      <c r="F96" s="63" t="s">
        <v>67</v>
      </c>
      <c r="G96" s="63" t="n">
        <v>59</v>
      </c>
      <c r="H96" s="64" t="n">
        <v>32953.54</v>
      </c>
      <c r="I96" s="65" t="n">
        <v>23505.6876790831</v>
      </c>
      <c r="J96" s="65"/>
      <c r="K96" s="64" t="n">
        <v>11682</v>
      </c>
      <c r="L96" s="64" t="n">
        <v>29105</v>
      </c>
      <c r="M96" s="64" t="n">
        <v>3589.8786</v>
      </c>
      <c r="N96" s="65" t="n">
        <v>29105</v>
      </c>
      <c r="O96" s="66" t="n">
        <v>2.82088169833933</v>
      </c>
      <c r="P96" s="66" t="n">
        <v>-0.669118301660674</v>
      </c>
      <c r="Q96" s="65" t="n">
        <v>17.8862513196139</v>
      </c>
      <c r="R96" s="65" t="n">
        <v>7053.93677780396</v>
      </c>
      <c r="S96" s="65" t="n">
        <v>96.9906102840069</v>
      </c>
      <c r="T96" s="65" t="n">
        <v>66.849949084241</v>
      </c>
      <c r="U96" s="65" t="n">
        <v>38.8041577397006</v>
      </c>
      <c r="V96" s="65" t="n">
        <v>38.8041577397006</v>
      </c>
      <c r="W96" s="65" t="n">
        <v>7.5739394752826</v>
      </c>
      <c r="X96" s="65" t="n">
        <v>7.5739394752826</v>
      </c>
      <c r="Y96" s="65" t="n">
        <v>3.15303113480695</v>
      </c>
      <c r="Z96" s="65" t="n">
        <v>3.15303113480695</v>
      </c>
      <c r="AA96" s="65" t="n">
        <v>6.49548884101902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341</v>
      </c>
      <c r="C97" s="62" t="n">
        <v>4127102774</v>
      </c>
      <c r="D97" s="63" t="s">
        <v>32</v>
      </c>
      <c r="E97" s="63" t="s">
        <v>11</v>
      </c>
      <c r="F97" s="63" t="s">
        <v>69</v>
      </c>
      <c r="G97" s="63" t="n">
        <v>48</v>
      </c>
      <c r="H97" s="64" t="n">
        <v>32495.85</v>
      </c>
      <c r="I97" s="65" t="n">
        <v>311.694901888576</v>
      </c>
      <c r="J97" s="65"/>
      <c r="K97" s="64" t="n">
        <v>7011</v>
      </c>
      <c r="L97" s="64" t="n">
        <v>330.36403028267</v>
      </c>
      <c r="M97" s="64" t="n">
        <v>1752.75</v>
      </c>
      <c r="N97" s="65" t="n">
        <v>330.36403028267</v>
      </c>
      <c r="O97" s="66" t="n">
        <v>4.63498074454429</v>
      </c>
      <c r="P97" s="66" t="n">
        <v>-0.210182468199401</v>
      </c>
      <c r="Q97" s="65" t="n">
        <v>17.6378301070075</v>
      </c>
      <c r="R97" s="65" t="n">
        <v>313.17612962275</v>
      </c>
      <c r="S97" s="65" t="n">
        <v>91.4279809319957</v>
      </c>
      <c r="T97" s="65" t="n">
        <v>54.3863187401243</v>
      </c>
      <c r="U97" s="65" t="n">
        <v>26.1424788103396</v>
      </c>
      <c r="V97" s="65" t="n">
        <v>17.3656241768095</v>
      </c>
      <c r="W97" s="65" t="n">
        <v>14.2941924042644</v>
      </c>
      <c r="X97" s="65" t="n">
        <v>14.2941924042644</v>
      </c>
      <c r="Y97" s="65" t="n">
        <v>0.228663678480826</v>
      </c>
      <c r="Z97" s="65" t="n">
        <v>0.228663678480826</v>
      </c>
      <c r="AA97" s="65" t="n">
        <v>4.1955849839801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342</v>
      </c>
      <c r="C98" s="62" t="n">
        <v>2243030016</v>
      </c>
      <c r="D98" s="63" t="s">
        <v>40</v>
      </c>
      <c r="E98" s="63" t="s">
        <v>11</v>
      </c>
      <c r="F98" s="63" t="s">
        <v>37</v>
      </c>
      <c r="G98" s="63" t="n">
        <v>16</v>
      </c>
      <c r="H98" s="64" t="n">
        <v>32089.77</v>
      </c>
      <c r="I98" s="65" t="n">
        <v>28.1223913289048</v>
      </c>
      <c r="J98" s="65"/>
      <c r="K98" s="64" t="n">
        <v>9218</v>
      </c>
      <c r="L98" s="64" t="n">
        <v>38.3454635200604</v>
      </c>
      <c r="M98" s="64" t="n">
        <v>767.8594</v>
      </c>
      <c r="N98" s="65" t="n">
        <v>38.3454635200603</v>
      </c>
      <c r="O98" s="66" t="n">
        <v>3.4812074202647</v>
      </c>
      <c r="P98" s="66" t="n">
        <v>-0.277770609810054</v>
      </c>
      <c r="Q98" s="65" t="n">
        <v>22.5632499750389</v>
      </c>
      <c r="R98" s="65" t="n">
        <v>-2.93813522141235</v>
      </c>
      <c r="S98" s="65" t="n">
        <v>66.1897854972783</v>
      </c>
      <c r="T98" s="65" t="n">
        <v>18.6451434815306</v>
      </c>
      <c r="U98" s="65" t="n">
        <v>20.6356600476291</v>
      </c>
      <c r="V98" s="65" t="n">
        <v>13.7718570475173</v>
      </c>
      <c r="W98" s="65" t="n">
        <v>5.51406742116232</v>
      </c>
      <c r="X98" s="65" t="n">
        <v>5.51406742116232</v>
      </c>
      <c r="Y98" s="65"/>
      <c r="Z98" s="65" t="n">
        <v>-0.394973594826369</v>
      </c>
      <c r="AA98" s="65" t="n">
        <v>7.92106227602025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343</v>
      </c>
      <c r="C99" s="62" t="n">
        <v>2500004804</v>
      </c>
      <c r="D99" s="63" t="s">
        <v>44</v>
      </c>
      <c r="E99" s="63" t="s">
        <v>16</v>
      </c>
      <c r="F99" s="63" t="s">
        <v>12</v>
      </c>
      <c r="G99" s="63" t="n">
        <v>59</v>
      </c>
      <c r="H99" s="64" t="n">
        <v>31807.33</v>
      </c>
      <c r="I99" s="65" t="n">
        <v>-30.3127134502979</v>
      </c>
      <c r="J99" s="65"/>
      <c r="K99" s="64" t="n">
        <v>10427</v>
      </c>
      <c r="L99" s="64" t="n">
        <v>-32.9497662728218</v>
      </c>
      <c r="M99" s="64" t="n">
        <v>3204.2171</v>
      </c>
      <c r="N99" s="65" t="n">
        <v>-32.9497662728219</v>
      </c>
      <c r="O99" s="66" t="n">
        <v>3.05047760621464</v>
      </c>
      <c r="P99" s="66" t="n">
        <v>0.115433832766281</v>
      </c>
      <c r="Q99" s="65" t="n">
        <v>17.4810981095636</v>
      </c>
      <c r="R99" s="65" t="n">
        <v>-31.6155644430637</v>
      </c>
      <c r="S99" s="65" t="n">
        <v>93.8296767416971</v>
      </c>
      <c r="T99" s="65" t="n">
        <v>-2.33668161633507</v>
      </c>
      <c r="U99" s="65" t="n">
        <v>7.2317081665541</v>
      </c>
      <c r="V99" s="65" t="n">
        <v>-7.52852756865801</v>
      </c>
      <c r="W99" s="65" t="n">
        <v>3.50108498054616</v>
      </c>
      <c r="X99" s="65" t="n">
        <v>-7.20036899219577</v>
      </c>
      <c r="Y99" s="65"/>
      <c r="Z99" s="65"/>
      <c r="AA99" s="65" t="n">
        <v>6.08293137445067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344</v>
      </c>
      <c r="C100" s="62" t="n">
        <v>2500001927</v>
      </c>
      <c r="D100" s="63" t="s">
        <v>20</v>
      </c>
      <c r="E100" s="63" t="s">
        <v>11</v>
      </c>
      <c r="F100" s="63" t="s">
        <v>49</v>
      </c>
      <c r="G100" s="63" t="n">
        <v>59</v>
      </c>
      <c r="H100" s="64" t="n">
        <v>30813.53</v>
      </c>
      <c r="I100" s="65" t="n">
        <v>3.20846591342941</v>
      </c>
      <c r="J100" s="65"/>
      <c r="K100" s="64" t="n">
        <v>10716</v>
      </c>
      <c r="L100" s="64" t="n">
        <v>6.45306060160779</v>
      </c>
      <c r="M100" s="64" t="n">
        <v>3293.0268</v>
      </c>
      <c r="N100" s="65" t="n">
        <v>6.45306060160772</v>
      </c>
      <c r="O100" s="66" t="n">
        <v>2.87546939156402</v>
      </c>
      <c r="P100" s="66" t="n">
        <v>-0.090396971133297</v>
      </c>
      <c r="Q100" s="65" t="n">
        <v>16.7247142985082</v>
      </c>
      <c r="R100" s="65" t="n">
        <v>3.96559769553875</v>
      </c>
      <c r="S100" s="65" t="n">
        <v>93.1338128030299</v>
      </c>
      <c r="T100" s="65" t="n">
        <v>-4.60703379835402</v>
      </c>
      <c r="U100" s="65" t="n">
        <v>24.2869300849067</v>
      </c>
      <c r="V100" s="65" t="n">
        <v>5.7706634073271</v>
      </c>
      <c r="W100" s="65"/>
      <c r="X100" s="65" t="n">
        <v>-15.1214825979442</v>
      </c>
      <c r="Y100" s="65"/>
      <c r="Z100" s="65" t="n">
        <v>-2.60037203125906</v>
      </c>
      <c r="AA100" s="65" t="n">
        <v>6.00249291515367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345</v>
      </c>
      <c r="C101" s="62" t="n">
        <v>2073509306</v>
      </c>
      <c r="D101" s="63" t="s">
        <v>52</v>
      </c>
      <c r="E101" s="63" t="s">
        <v>19</v>
      </c>
      <c r="F101" s="63" t="s">
        <v>71</v>
      </c>
      <c r="G101" s="63" t="n">
        <v>64</v>
      </c>
      <c r="H101" s="64" t="n">
        <v>30599.27</v>
      </c>
      <c r="I101" s="65" t="n">
        <v>18.6493356140699</v>
      </c>
      <c r="J101" s="65"/>
      <c r="K101" s="64" t="n">
        <v>17673</v>
      </c>
      <c r="L101" s="64" t="n">
        <v>25.7814611993775</v>
      </c>
      <c r="M101" s="64" t="n">
        <v>5890.4109</v>
      </c>
      <c r="N101" s="65" t="n">
        <v>25.7814611993775</v>
      </c>
      <c r="O101" s="66" t="n">
        <v>1.73141345555367</v>
      </c>
      <c r="P101" s="66" t="n">
        <v>-0.104076926694866</v>
      </c>
      <c r="Q101" s="65" t="n">
        <v>16.6084200185085</v>
      </c>
      <c r="R101" s="65" t="n">
        <v>19.5197407898907</v>
      </c>
      <c r="S101" s="65" t="n">
        <v>98.6401981817883</v>
      </c>
      <c r="T101" s="65" t="n">
        <v>1.34228036065439</v>
      </c>
      <c r="U101" s="65" t="n">
        <v>6.7598171802552</v>
      </c>
      <c r="V101" s="65" t="n">
        <v>-29.5580581300336</v>
      </c>
      <c r="W101" s="65"/>
      <c r="X101" s="65"/>
      <c r="Y101" s="65"/>
      <c r="Z101" s="65"/>
      <c r="AA101" s="65" t="n">
        <v>9.73126966742694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346</v>
      </c>
      <c r="C102" s="62" t="n">
        <v>1889430383</v>
      </c>
      <c r="D102" s="63" t="s">
        <v>22</v>
      </c>
      <c r="E102" s="63" t="s">
        <v>11</v>
      </c>
      <c r="F102" s="63" t="s">
        <v>12</v>
      </c>
      <c r="G102" s="63" t="n">
        <v>32</v>
      </c>
      <c r="H102" s="64" t="n">
        <v>30008.42</v>
      </c>
      <c r="I102" s="65" t="n">
        <v>-4.48238912521794</v>
      </c>
      <c r="J102" s="65"/>
      <c r="K102" s="64" t="n">
        <v>17448</v>
      </c>
      <c r="L102" s="64" t="n">
        <v>-20.0973143269416</v>
      </c>
      <c r="M102" s="64" t="n">
        <v>2908.5816</v>
      </c>
      <c r="N102" s="65" t="n">
        <v>-20.0973143269416</v>
      </c>
      <c r="O102" s="66" t="n">
        <v>1.71987734983952</v>
      </c>
      <c r="P102" s="66" t="n">
        <v>0.281160258594503</v>
      </c>
      <c r="Q102" s="65" t="n">
        <v>16.3477676304785</v>
      </c>
      <c r="R102" s="65" t="n">
        <v>-3.78533813150883</v>
      </c>
      <c r="S102" s="65" t="n">
        <v>98.8245411340182</v>
      </c>
      <c r="T102" s="65" t="n">
        <v>0.415151719953528</v>
      </c>
      <c r="U102" s="65" t="n">
        <v>0.0392764338254932</v>
      </c>
      <c r="V102" s="65" t="n">
        <v>-60.4937805329092</v>
      </c>
      <c r="W102" s="65"/>
      <c r="X102" s="65" t="n">
        <v>-18.6880689473969</v>
      </c>
      <c r="Y102" s="65"/>
      <c r="Z102" s="65"/>
      <c r="AA102" s="65" t="n">
        <v>9.65707903387981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347</v>
      </c>
      <c r="C103" s="62" t="n">
        <v>2500001921</v>
      </c>
      <c r="D103" s="63" t="s">
        <v>20</v>
      </c>
      <c r="E103" s="63" t="s">
        <v>11</v>
      </c>
      <c r="F103" s="63" t="s">
        <v>73</v>
      </c>
      <c r="G103" s="63" t="n">
        <v>59</v>
      </c>
      <c r="H103" s="64" t="n">
        <v>29579.84</v>
      </c>
      <c r="I103" s="65" t="n">
        <v>2.4461841314888</v>
      </c>
      <c r="J103" s="65"/>
      <c r="K103" s="64" t="n">
        <v>10272</v>
      </c>
      <c r="L103" s="64" t="n">
        <v>5.41574836859428</v>
      </c>
      <c r="M103" s="64" t="n">
        <v>3156.5856</v>
      </c>
      <c r="N103" s="65" t="n">
        <v>5.41574836859427</v>
      </c>
      <c r="O103" s="66" t="n">
        <v>2.87965732087227</v>
      </c>
      <c r="P103" s="66" t="n">
        <v>-0.0834714095764246</v>
      </c>
      <c r="Q103" s="65" t="n">
        <v>16.114288951792</v>
      </c>
      <c r="R103" s="65" t="n">
        <v>3.19379720301103</v>
      </c>
      <c r="S103" s="65" t="n">
        <v>93.7042445471124</v>
      </c>
      <c r="T103" s="65" t="n">
        <v>-4.09706675677154</v>
      </c>
      <c r="U103" s="65" t="n">
        <v>24.7553402939651</v>
      </c>
      <c r="V103" s="65" t="n">
        <v>11.0075793221477</v>
      </c>
      <c r="W103" s="65"/>
      <c r="X103" s="65" t="n">
        <v>-3.72143512491809</v>
      </c>
      <c r="Y103" s="65"/>
      <c r="Z103" s="65" t="n">
        <v>-1.90720134641428</v>
      </c>
      <c r="AA103" s="65" t="n">
        <v>5.84984132740269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348</v>
      </c>
      <c r="C104" s="62" t="n">
        <v>4127100492</v>
      </c>
      <c r="D104" s="63" t="s">
        <v>46</v>
      </c>
      <c r="E104" s="63" t="s">
        <v>16</v>
      </c>
      <c r="F104" s="63" t="s">
        <v>75</v>
      </c>
      <c r="G104" s="63" t="n">
        <v>64</v>
      </c>
      <c r="H104" s="64" t="n">
        <v>29263.01</v>
      </c>
      <c r="I104" s="65" t="n">
        <v>9.29926699353097</v>
      </c>
      <c r="J104" s="65"/>
      <c r="K104" s="64" t="n">
        <v>7689</v>
      </c>
      <c r="L104" s="64" t="n">
        <v>9.41105937868804</v>
      </c>
      <c r="M104" s="64" t="n">
        <v>2562.7437</v>
      </c>
      <c r="N104" s="65" t="n">
        <v>9.41105937868805</v>
      </c>
      <c r="O104" s="66" t="n">
        <v>3.80582780595656</v>
      </c>
      <c r="P104" s="66" t="n">
        <v>-0.00389263880379165</v>
      </c>
      <c r="Q104" s="65" t="n">
        <v>16.5930715458661</v>
      </c>
      <c r="R104" s="65" t="n">
        <v>14.595488395291</v>
      </c>
      <c r="S104" s="65" t="n">
        <v>90.2042838854892</v>
      </c>
      <c r="T104" s="65" t="n">
        <v>2.66428143017592</v>
      </c>
      <c r="U104" s="65" t="n">
        <v>31.542083960958</v>
      </c>
      <c r="V104" s="65" t="n">
        <v>-0.696260484380662</v>
      </c>
      <c r="W104" s="65" t="n">
        <v>18.1881293208069</v>
      </c>
      <c r="X104" s="65" t="n">
        <v>4.77835778617639</v>
      </c>
      <c r="Y104" s="65" t="n">
        <v>0.237409957628282</v>
      </c>
      <c r="Z104" s="65" t="n">
        <v>-0.471561313921704</v>
      </c>
      <c r="AA104" s="65" t="n">
        <v>4.68365747904336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349</v>
      </c>
      <c r="C105" s="62" t="n">
        <v>2500005425</v>
      </c>
      <c r="D105" s="63" t="s">
        <v>20</v>
      </c>
      <c r="E105" s="63" t="s">
        <v>11</v>
      </c>
      <c r="F105" s="63" t="s">
        <v>77</v>
      </c>
      <c r="G105" s="63" t="n">
        <v>59</v>
      </c>
      <c r="H105" s="64" t="n">
        <v>28973.07</v>
      </c>
      <c r="I105" s="65" t="n">
        <v>1.67478676202653</v>
      </c>
      <c r="J105" s="65"/>
      <c r="K105" s="64" t="n">
        <v>10050</v>
      </c>
      <c r="L105" s="64" t="n">
        <v>4.96426195575636</v>
      </c>
      <c r="M105" s="64" t="n">
        <v>3088.365</v>
      </c>
      <c r="N105" s="65" t="n">
        <v>4.96426195575638</v>
      </c>
      <c r="O105" s="66" t="n">
        <v>2.88289253731343</v>
      </c>
      <c r="P105" s="66" t="n">
        <v>-0.093269961901933</v>
      </c>
      <c r="Q105" s="65" t="n">
        <v>15.7257645618882</v>
      </c>
      <c r="R105" s="65" t="n">
        <v>2.4206675559654</v>
      </c>
      <c r="S105" s="65" t="n">
        <v>91.4467752775364</v>
      </c>
      <c r="T105" s="65" t="n">
        <v>-5.50636896904092</v>
      </c>
      <c r="U105" s="65" t="n">
        <v>24.0715488966343</v>
      </c>
      <c r="V105" s="65" t="n">
        <v>10.8982003789745</v>
      </c>
      <c r="W105" s="65"/>
      <c r="X105" s="65" t="n">
        <v>-3.62348622274218</v>
      </c>
      <c r="Y105" s="65"/>
      <c r="Z105" s="65"/>
      <c r="AA105" s="65" t="n">
        <v>5.70266644257428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350</v>
      </c>
      <c r="C106" s="62" t="n">
        <v>2243000116</v>
      </c>
      <c r="D106" s="63" t="s">
        <v>40</v>
      </c>
      <c r="E106" s="63" t="s">
        <v>23</v>
      </c>
      <c r="F106" s="63" t="s">
        <v>37</v>
      </c>
      <c r="G106" s="63" t="n">
        <v>16</v>
      </c>
      <c r="H106" s="64" t="n">
        <v>28866.73</v>
      </c>
      <c r="I106" s="65"/>
      <c r="J106" s="65"/>
      <c r="K106" s="64" t="n">
        <v>8241</v>
      </c>
      <c r="L106" s="64"/>
      <c r="M106" s="64" t="n">
        <v>686.4753</v>
      </c>
      <c r="N106" s="65"/>
      <c r="O106" s="66" t="n">
        <v>3.50281883266594</v>
      </c>
      <c r="P106" s="66" t="n">
        <v>3.50281883266594</v>
      </c>
      <c r="Q106" s="65" t="n">
        <v>22.0505179823362</v>
      </c>
      <c r="R106" s="65"/>
      <c r="S106" s="65" t="n">
        <v>55.6692589285883</v>
      </c>
      <c r="T106" s="65" t="n">
        <v>55.6692589285883</v>
      </c>
      <c r="U106" s="65" t="n">
        <v>16.0512403468703</v>
      </c>
      <c r="V106" s="65" t="n">
        <v>16.0512403468703</v>
      </c>
      <c r="W106" s="65" t="n">
        <v>4.68987354240659</v>
      </c>
      <c r="X106" s="65" t="n">
        <v>4.68987354240659</v>
      </c>
      <c r="Y106" s="65"/>
      <c r="Z106" s="65"/>
      <c r="AA106" s="65" t="n">
        <v>8.95872209255011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351</v>
      </c>
      <c r="C107" s="62" t="n">
        <v>2066210155</v>
      </c>
      <c r="D107" s="63" t="s">
        <v>28</v>
      </c>
      <c r="E107" s="63" t="s">
        <v>16</v>
      </c>
      <c r="F107" s="63" t="s">
        <v>77</v>
      </c>
      <c r="G107" s="63" t="n">
        <v>59</v>
      </c>
      <c r="H107" s="64" t="n">
        <v>27985.22</v>
      </c>
      <c r="I107" s="65" t="n">
        <v>0.879974791539096</v>
      </c>
      <c r="J107" s="65"/>
      <c r="K107" s="64" t="n">
        <v>11178</v>
      </c>
      <c r="L107" s="64" t="n">
        <v>-8.77084036627583</v>
      </c>
      <c r="M107" s="64" t="n">
        <v>3434.9994</v>
      </c>
      <c r="N107" s="65" t="n">
        <v>-8.77084036627582</v>
      </c>
      <c r="O107" s="66" t="n">
        <v>2.503598139202</v>
      </c>
      <c r="P107" s="66" t="n">
        <v>0.239510001076194</v>
      </c>
      <c r="Q107" s="65" t="n">
        <v>15.1895874663142</v>
      </c>
      <c r="R107" s="65" t="n">
        <v>1.62002488740169</v>
      </c>
      <c r="S107" s="65" t="n">
        <v>97.7694791369414</v>
      </c>
      <c r="T107" s="65" t="n">
        <v>-0.791069451494764</v>
      </c>
      <c r="U107" s="65"/>
      <c r="V107" s="65" t="n">
        <v>-14.3451548382116</v>
      </c>
      <c r="W107" s="65"/>
      <c r="X107" s="65"/>
      <c r="Y107" s="65"/>
      <c r="Z107" s="65"/>
      <c r="AA107" s="65" t="n">
        <v>6.23053682487801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352</v>
      </c>
      <c r="C108" s="62" t="n">
        <v>2073509276</v>
      </c>
      <c r="D108" s="63" t="s">
        <v>52</v>
      </c>
      <c r="E108" s="63" t="s">
        <v>19</v>
      </c>
      <c r="F108" s="63" t="s">
        <v>17</v>
      </c>
      <c r="G108" s="63" t="n">
        <v>64</v>
      </c>
      <c r="H108" s="64" t="n">
        <v>27263.56</v>
      </c>
      <c r="I108" s="65" t="n">
        <v>5.80338955857665</v>
      </c>
      <c r="J108" s="65"/>
      <c r="K108" s="64" t="n">
        <v>15831</v>
      </c>
      <c r="L108" s="64" t="n">
        <v>12.1255574581772</v>
      </c>
      <c r="M108" s="64" t="n">
        <v>5276.4723</v>
      </c>
      <c r="N108" s="65" t="n">
        <v>12.1255574581772</v>
      </c>
      <c r="O108" s="66" t="n">
        <v>1.72216284505085</v>
      </c>
      <c r="P108" s="66" t="n">
        <v>-0.102905991030064</v>
      </c>
      <c r="Q108" s="65" t="n">
        <v>14.8524428696882</v>
      </c>
      <c r="R108" s="65" t="n">
        <v>6.57550223135151</v>
      </c>
      <c r="S108" s="65" t="n">
        <v>96.8850028224471</v>
      </c>
      <c r="T108" s="65" t="n">
        <v>-1.33283734468203</v>
      </c>
      <c r="U108" s="65" t="n">
        <v>10.7644336721539</v>
      </c>
      <c r="V108" s="65" t="n">
        <v>-28.7499986432606</v>
      </c>
      <c r="W108" s="65" t="n">
        <v>3.76807833823705</v>
      </c>
      <c r="X108" s="65" t="n">
        <v>-11.0589257783572</v>
      </c>
      <c r="Y108" s="65" t="n">
        <v>0.433616636814327</v>
      </c>
      <c r="Z108" s="65" t="n">
        <v>0.105585504177818</v>
      </c>
      <c r="AA108" s="65" t="n">
        <v>8.94446812247559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353</v>
      </c>
      <c r="C109" s="62" t="n">
        <v>5290900349</v>
      </c>
      <c r="D109" s="63" t="s">
        <v>54</v>
      </c>
      <c r="E109" s="63" t="s">
        <v>11</v>
      </c>
      <c r="F109" s="63" t="s">
        <v>79</v>
      </c>
      <c r="G109" s="63" t="n">
        <v>48</v>
      </c>
      <c r="H109" s="64" t="n">
        <v>25927.59</v>
      </c>
      <c r="I109" s="65" t="n">
        <v>-17.3722835842728</v>
      </c>
      <c r="J109" s="65"/>
      <c r="K109" s="64" t="n">
        <v>5341</v>
      </c>
      <c r="L109" s="64" t="n">
        <v>-21.3628763994746</v>
      </c>
      <c r="M109" s="64" t="n">
        <v>1335.25</v>
      </c>
      <c r="N109" s="65" t="n">
        <v>-21.3628763994746</v>
      </c>
      <c r="O109" s="66" t="n">
        <v>4.85444486051301</v>
      </c>
      <c r="P109" s="66" t="n">
        <v>0.234450540599346</v>
      </c>
      <c r="Q109" s="65" t="n">
        <v>14.0727639838363</v>
      </c>
      <c r="R109" s="65" t="n">
        <v>-16.766131078974</v>
      </c>
      <c r="S109" s="65" t="n">
        <v>86.3144518812532</v>
      </c>
      <c r="T109" s="65" t="n">
        <v>-6.93573740429882</v>
      </c>
      <c r="U109" s="65" t="n">
        <v>11.7332879452362</v>
      </c>
      <c r="V109" s="65" t="n">
        <v>-18.1545032437931</v>
      </c>
      <c r="W109" s="65"/>
      <c r="X109" s="65"/>
      <c r="Y109" s="65"/>
      <c r="Z109" s="65"/>
      <c r="AA109" s="65" t="n">
        <v>3.45221667204876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354</v>
      </c>
      <c r="C110" s="62" t="n">
        <v>2500010000</v>
      </c>
      <c r="D110" s="63" t="s">
        <v>20</v>
      </c>
      <c r="E110" s="63" t="s">
        <v>11</v>
      </c>
      <c r="F110" s="63" t="s">
        <v>12</v>
      </c>
      <c r="G110" s="63" t="n">
        <v>52</v>
      </c>
      <c r="H110" s="64" t="n">
        <v>25898.45</v>
      </c>
      <c r="I110" s="65"/>
      <c r="J110" s="65"/>
      <c r="K110" s="64" t="n">
        <v>7525</v>
      </c>
      <c r="L110" s="64"/>
      <c r="M110" s="64" t="n">
        <v>2037.77</v>
      </c>
      <c r="N110" s="65"/>
      <c r="O110" s="66" t="n">
        <v>3.44165448504983</v>
      </c>
      <c r="P110" s="66" t="n">
        <v>3.44165448504983</v>
      </c>
      <c r="Q110" s="65" t="n">
        <v>14.0569476143824</v>
      </c>
      <c r="R110" s="65"/>
      <c r="S110" s="65" t="n">
        <v>91.9849869666976</v>
      </c>
      <c r="T110" s="65" t="n">
        <v>91.9849869666976</v>
      </c>
      <c r="U110" s="65" t="n">
        <v>49.234130548301</v>
      </c>
      <c r="V110" s="65" t="n">
        <v>49.234130548301</v>
      </c>
      <c r="W110" s="65"/>
      <c r="X110" s="65"/>
      <c r="Y110" s="65" t="n">
        <v>13.8758923634227</v>
      </c>
      <c r="Z110" s="65" t="n">
        <v>13.8758923634227</v>
      </c>
      <c r="AA110" s="65" t="n">
        <v>27.1589887148981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355</v>
      </c>
      <c r="C111" s="62" t="n">
        <v>8259266015</v>
      </c>
      <c r="D111" s="63" t="s">
        <v>56</v>
      </c>
      <c r="E111" s="63" t="s">
        <v>11</v>
      </c>
      <c r="F111" s="63" t="s">
        <v>81</v>
      </c>
      <c r="G111" s="63" t="n">
        <v>15.2</v>
      </c>
      <c r="H111" s="64" t="n">
        <v>25719.16</v>
      </c>
      <c r="I111" s="65" t="n">
        <v>-13.5137486632245</v>
      </c>
      <c r="J111" s="65"/>
      <c r="K111" s="64" t="n">
        <v>8969</v>
      </c>
      <c r="L111" s="64" t="n">
        <v>-15.1726121802753</v>
      </c>
      <c r="M111" s="64" t="n">
        <v>710.3448</v>
      </c>
      <c r="N111" s="65" t="n">
        <v>-15.1726121802753</v>
      </c>
      <c r="O111" s="66" t="n">
        <v>2.86756160107035</v>
      </c>
      <c r="P111" s="66" t="n">
        <v>0.0550017285913813</v>
      </c>
      <c r="Q111" s="65" t="n">
        <v>14.2053054019482</v>
      </c>
      <c r="R111" s="65" t="n">
        <v>-11.3460793733938</v>
      </c>
      <c r="S111" s="65" t="n">
        <v>86.9309148504072</v>
      </c>
      <c r="T111" s="65" t="n">
        <v>-6.27357711783085</v>
      </c>
      <c r="U111" s="65" t="n">
        <v>22.8253438802242</v>
      </c>
      <c r="V111" s="65" t="n">
        <v>-1.54186192892504</v>
      </c>
      <c r="W111" s="65" t="n">
        <v>7.005835044822</v>
      </c>
      <c r="X111" s="65" t="n">
        <v>-4.200177400685</v>
      </c>
      <c r="Y111" s="65" t="n">
        <v>9.83531180527537</v>
      </c>
      <c r="Z111" s="65" t="n">
        <v>8.05644108772571</v>
      </c>
      <c r="AA111" s="65" t="n">
        <v>5.60164799270884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356</v>
      </c>
      <c r="C112" s="62" t="n">
        <v>2073509273</v>
      </c>
      <c r="D112" s="63" t="s">
        <v>52</v>
      </c>
      <c r="E112" s="63" t="s">
        <v>19</v>
      </c>
      <c r="F112" s="63" t="s">
        <v>84</v>
      </c>
      <c r="G112" s="63" t="n">
        <v>64</v>
      </c>
      <c r="H112" s="64" t="n">
        <v>25685.91</v>
      </c>
      <c r="I112" s="65" t="n">
        <v>21.0235700609952</v>
      </c>
      <c r="J112" s="65"/>
      <c r="K112" s="64" t="n">
        <v>14853</v>
      </c>
      <c r="L112" s="64" t="n">
        <v>28.4635462739318</v>
      </c>
      <c r="M112" s="64" t="n">
        <v>4950.5049</v>
      </c>
      <c r="N112" s="65" t="n">
        <v>28.4635462739318</v>
      </c>
      <c r="O112" s="66" t="n">
        <v>1.72934154716219</v>
      </c>
      <c r="P112" s="66" t="n">
        <v>-0.1063120181337</v>
      </c>
      <c r="Q112" s="65" t="n">
        <v>13.9415869018316</v>
      </c>
      <c r="R112" s="65" t="n">
        <v>21.911392493647</v>
      </c>
      <c r="S112" s="65" t="n">
        <v>97.3089983564443</v>
      </c>
      <c r="T112" s="65" t="n">
        <v>0.377085856374876</v>
      </c>
      <c r="U112" s="65" t="n">
        <v>10.2330180243913</v>
      </c>
      <c r="V112" s="65" t="n">
        <v>-28.5046115379415</v>
      </c>
      <c r="W112" s="65" t="n">
        <v>3.72380473352329</v>
      </c>
      <c r="X112" s="65" t="n">
        <v>-14.6551397583505</v>
      </c>
      <c r="Y112" s="65"/>
      <c r="Z112" s="65" t="n">
        <v>-0.67748171404137</v>
      </c>
      <c r="AA112" s="65" t="n">
        <v>8.27906764767504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357</v>
      </c>
      <c r="C113" s="62" t="n">
        <v>8259272015</v>
      </c>
      <c r="D113" s="63" t="s">
        <v>56</v>
      </c>
      <c r="E113" s="63" t="s">
        <v>11</v>
      </c>
      <c r="F113" s="63" t="s">
        <v>37</v>
      </c>
      <c r="G113" s="63" t="n">
        <v>15.2</v>
      </c>
      <c r="H113" s="64" t="n">
        <v>25470.06</v>
      </c>
      <c r="I113" s="65" t="n">
        <v>-16.5429563335519</v>
      </c>
      <c r="J113" s="65"/>
      <c r="K113" s="64" t="n">
        <v>8877</v>
      </c>
      <c r="L113" s="64" t="n">
        <v>-18.2413747962851</v>
      </c>
      <c r="M113" s="64" t="n">
        <v>703.0584</v>
      </c>
      <c r="N113" s="65" t="n">
        <v>-18.2413747962851</v>
      </c>
      <c r="O113" s="66" t="n">
        <v>2.86921933085502</v>
      </c>
      <c r="P113" s="66" t="n">
        <v>0.0583909382727663</v>
      </c>
      <c r="Q113" s="65" t="n">
        <v>13.8244296147135</v>
      </c>
      <c r="R113" s="65" t="n">
        <v>-15.9307199279284</v>
      </c>
      <c r="S113" s="65" t="n">
        <v>92.7891176374882</v>
      </c>
      <c r="T113" s="65" t="n">
        <v>-2.73282676068972</v>
      </c>
      <c r="U113" s="65" t="n">
        <v>21.0127615191145</v>
      </c>
      <c r="V113" s="65" t="n">
        <v>-1.72320944821434</v>
      </c>
      <c r="W113" s="65" t="n">
        <v>7.56997105809676</v>
      </c>
      <c r="X113" s="65" t="n">
        <v>-3.63438226066882</v>
      </c>
      <c r="Y113" s="65" t="n">
        <v>7.16294602140025</v>
      </c>
      <c r="Z113" s="65" t="n">
        <v>7.16294602140025</v>
      </c>
      <c r="AA113" s="65" t="n">
        <v>5.21647372737952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358</v>
      </c>
      <c r="C114" s="62" t="n">
        <v>7146424080</v>
      </c>
      <c r="D114" s="63" t="s">
        <v>58</v>
      </c>
      <c r="E114" s="63" t="s">
        <v>11</v>
      </c>
      <c r="F114" s="63" t="s">
        <v>37</v>
      </c>
      <c r="G114" s="63" t="n">
        <v>52</v>
      </c>
      <c r="H114" s="64" t="n">
        <v>25360.6</v>
      </c>
      <c r="I114" s="65" t="n">
        <v>-4.00329835573501</v>
      </c>
      <c r="J114" s="65"/>
      <c r="K114" s="64" t="n">
        <v>3966</v>
      </c>
      <c r="L114" s="64" t="n">
        <v>-5.39012917422665</v>
      </c>
      <c r="M114" s="64" t="n">
        <v>1073.9928</v>
      </c>
      <c r="N114" s="65" t="n">
        <v>-5.39012917422667</v>
      </c>
      <c r="O114" s="66" t="n">
        <v>6.39450327786183</v>
      </c>
      <c r="P114" s="66" t="n">
        <v>0.0923791553541822</v>
      </c>
      <c r="Q114" s="65" t="n">
        <v>16.1817158593653</v>
      </c>
      <c r="R114" s="65" t="n">
        <v>-2.99443183987639</v>
      </c>
      <c r="S114" s="65" t="n">
        <v>70.4004530366191</v>
      </c>
      <c r="T114" s="65" t="n">
        <v>-1.01198383997557</v>
      </c>
      <c r="U114" s="65" t="n">
        <v>7.69633757714591</v>
      </c>
      <c r="V114" s="65" t="n">
        <v>6.08429731001131</v>
      </c>
      <c r="W114" s="65"/>
      <c r="X114" s="65"/>
      <c r="Y114" s="65" t="n">
        <v>7.5008004066158</v>
      </c>
      <c r="Z114" s="65" t="n">
        <v>6.31032347687328</v>
      </c>
      <c r="AA114" s="65" t="n">
        <v>3.32842541904799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359</v>
      </c>
      <c r="C115" s="62" t="n">
        <v>8259272715</v>
      </c>
      <c r="D115" s="63" t="s">
        <v>56</v>
      </c>
      <c r="E115" s="63" t="s">
        <v>11</v>
      </c>
      <c r="F115" s="63" t="s">
        <v>37</v>
      </c>
      <c r="G115" s="63" t="n">
        <v>15.2</v>
      </c>
      <c r="H115" s="64" t="n">
        <v>25344.87</v>
      </c>
      <c r="I115" s="65" t="n">
        <v>-7.43776765377054</v>
      </c>
      <c r="J115" s="65"/>
      <c r="K115" s="64" t="n">
        <v>8854</v>
      </c>
      <c r="L115" s="64" t="n">
        <v>-9.75194283130228</v>
      </c>
      <c r="M115" s="64" t="n">
        <v>701.2368</v>
      </c>
      <c r="N115" s="65" t="n">
        <v>-9.75194283130232</v>
      </c>
      <c r="O115" s="66" t="n">
        <v>2.86253331827423</v>
      </c>
      <c r="P115" s="66" t="n">
        <v>0.0715670244990325</v>
      </c>
      <c r="Q115" s="65" t="n">
        <v>13.7564800165003</v>
      </c>
      <c r="R115" s="65" t="n">
        <v>-6.75873607131194</v>
      </c>
      <c r="S115" s="65" t="n">
        <v>92.8104049108846</v>
      </c>
      <c r="T115" s="65" t="n">
        <v>0.0602728983761551</v>
      </c>
      <c r="U115" s="65" t="n">
        <v>22.6953931226678</v>
      </c>
      <c r="V115" s="65" t="n">
        <v>-1.67665014735762</v>
      </c>
      <c r="W115" s="65" t="n">
        <v>7.48870904875309</v>
      </c>
      <c r="X115" s="65" t="n">
        <v>-3.70768391822717</v>
      </c>
      <c r="Y115" s="65" t="n">
        <v>9.08352648972793</v>
      </c>
      <c r="Z115" s="65" t="n">
        <v>7.34959699001566</v>
      </c>
      <c r="AA115" s="65" t="n">
        <v>5.17202080027872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360</v>
      </c>
      <c r="C116" s="62" t="n">
        <v>5600500323</v>
      </c>
      <c r="D116" s="63" t="s">
        <v>60</v>
      </c>
      <c r="E116" s="63" t="s">
        <v>19</v>
      </c>
      <c r="F116" s="63" t="s">
        <v>87</v>
      </c>
      <c r="G116" s="63" t="n">
        <v>64</v>
      </c>
      <c r="H116" s="64" t="n">
        <v>24943.49</v>
      </c>
      <c r="I116" s="65" t="n">
        <v>11.6170918507243</v>
      </c>
      <c r="J116" s="65"/>
      <c r="K116" s="64" t="n">
        <v>8346</v>
      </c>
      <c r="L116" s="64" t="n">
        <v>11.6531272591443</v>
      </c>
      <c r="M116" s="64" t="n">
        <v>2781.7218</v>
      </c>
      <c r="N116" s="65" t="n">
        <v>11.6531272591444</v>
      </c>
      <c r="O116" s="66" t="n">
        <v>2.98867601246106</v>
      </c>
      <c r="P116" s="66" t="n">
        <v>-0.000964889507138356</v>
      </c>
      <c r="Q116" s="65" t="n">
        <v>17.8419739875524</v>
      </c>
      <c r="R116" s="65" t="n">
        <v>-21.3506055831177</v>
      </c>
      <c r="S116" s="65" t="n">
        <v>26.069320903766</v>
      </c>
      <c r="T116" s="65" t="n">
        <v>5.61284024247629</v>
      </c>
      <c r="U116" s="65" t="n">
        <v>0.176519580389498</v>
      </c>
      <c r="V116" s="65" t="n">
        <v>-4.43219695473816</v>
      </c>
      <c r="W116" s="65"/>
      <c r="X116" s="65"/>
      <c r="Y116" s="65"/>
      <c r="Z116" s="65" t="n">
        <v>-4.48587062316444</v>
      </c>
      <c r="AA116" s="65" t="n">
        <v>18.1638950918363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361</v>
      </c>
      <c r="C117" s="62" t="n">
        <v>2066210128</v>
      </c>
      <c r="D117" s="63" t="s">
        <v>28</v>
      </c>
      <c r="E117" s="63" t="s">
        <v>16</v>
      </c>
      <c r="F117" s="63" t="s">
        <v>84</v>
      </c>
      <c r="G117" s="63" t="n">
        <v>59</v>
      </c>
      <c r="H117" s="64" t="n">
        <v>24569.33</v>
      </c>
      <c r="I117" s="65" t="n">
        <v>3.50222984220118</v>
      </c>
      <c r="J117" s="65"/>
      <c r="K117" s="64" t="n">
        <v>9817</v>
      </c>
      <c r="L117" s="64" t="n">
        <v>-6.15471925617834</v>
      </c>
      <c r="M117" s="64" t="n">
        <v>3016.7641</v>
      </c>
      <c r="N117" s="65" t="n">
        <v>-6.15471925617834</v>
      </c>
      <c r="O117" s="66" t="n">
        <v>2.50273301415911</v>
      </c>
      <c r="P117" s="66" t="n">
        <v>0.233509609999862</v>
      </c>
      <c r="Q117" s="65" t="n">
        <v>13.3846999500988</v>
      </c>
      <c r="R117" s="65" t="n">
        <v>4.25754953143833</v>
      </c>
      <c r="S117" s="65" t="n">
        <v>96.5357863157969</v>
      </c>
      <c r="T117" s="65" t="n">
        <v>-0.889104655848485</v>
      </c>
      <c r="U117" s="65" t="n">
        <v>0.059170762137036</v>
      </c>
      <c r="V117" s="65" t="n">
        <v>-14.4828746801916</v>
      </c>
      <c r="W117" s="65"/>
      <c r="X117" s="65"/>
      <c r="Y117" s="65" t="n">
        <v>0.059170762137036</v>
      </c>
      <c r="Z117" s="65" t="n">
        <v>0.059170762137036</v>
      </c>
      <c r="AA117" s="65" t="n">
        <v>5.63967500208281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362</v>
      </c>
      <c r="C118" s="62" t="n">
        <v>4850020170</v>
      </c>
      <c r="D118" s="63" t="s">
        <v>62</v>
      </c>
      <c r="E118" s="63" t="s">
        <v>11</v>
      </c>
      <c r="F118" s="63" t="s">
        <v>90</v>
      </c>
      <c r="G118" s="63" t="n">
        <v>32</v>
      </c>
      <c r="H118" s="64" t="n">
        <v>24568.94</v>
      </c>
      <c r="I118" s="65" t="n">
        <v>166.011336014855</v>
      </c>
      <c r="J118" s="65"/>
      <c r="K118" s="64" t="n">
        <v>7114</v>
      </c>
      <c r="L118" s="64" t="n">
        <v>214.778761061947</v>
      </c>
      <c r="M118" s="64" t="n">
        <v>1185.9038</v>
      </c>
      <c r="N118" s="65" t="n">
        <v>214.778761061947</v>
      </c>
      <c r="O118" s="66" t="n">
        <v>3.45360416080967</v>
      </c>
      <c r="P118" s="66" t="n">
        <v>-0.633143626800949</v>
      </c>
      <c r="Q118" s="65" t="n">
        <v>13.3844874887504</v>
      </c>
      <c r="R118" s="65" t="n">
        <v>167.952585009767</v>
      </c>
      <c r="S118" s="65" t="n">
        <v>88.9321401629762</v>
      </c>
      <c r="T118" s="65" t="n">
        <v>16.8262384739502</v>
      </c>
      <c r="U118" s="65" t="n">
        <v>53.4136949716989</v>
      </c>
      <c r="V118" s="65" t="n">
        <v>35.4375188386076</v>
      </c>
      <c r="W118" s="65" t="n">
        <v>32.8750246873633</v>
      </c>
      <c r="X118" s="65" t="n">
        <v>23.87297003623</v>
      </c>
      <c r="Y118" s="65" t="n">
        <v>0.202582120501665</v>
      </c>
      <c r="Z118" s="65" t="n">
        <v>0.202582120501665</v>
      </c>
      <c r="AA118" s="65" t="n">
        <v>4.27978695711827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363</v>
      </c>
      <c r="C119" s="62" t="n">
        <v>8259219415</v>
      </c>
      <c r="D119" s="63" t="s">
        <v>56</v>
      </c>
      <c r="E119" s="63" t="s">
        <v>11</v>
      </c>
      <c r="F119" s="63" t="s">
        <v>90</v>
      </c>
      <c r="G119" s="63" t="n">
        <v>15.2</v>
      </c>
      <c r="H119" s="64" t="n">
        <v>24255.64</v>
      </c>
      <c r="I119" s="65" t="n">
        <v>-8.49149401928178</v>
      </c>
      <c r="J119" s="65"/>
      <c r="K119" s="64" t="n">
        <v>8483</v>
      </c>
      <c r="L119" s="64" t="n">
        <v>-10.0103449574836</v>
      </c>
      <c r="M119" s="64" t="n">
        <v>671.8536</v>
      </c>
      <c r="N119" s="65" t="n">
        <v>-10.0103449574836</v>
      </c>
      <c r="O119" s="66" t="n">
        <v>2.85932335258753</v>
      </c>
      <c r="P119" s="66" t="n">
        <v>0.0474588226543125</v>
      </c>
      <c r="Q119" s="65" t="n">
        <v>13.165276718619</v>
      </c>
      <c r="R119" s="65" t="n">
        <v>-7.82019251704397</v>
      </c>
      <c r="S119" s="65" t="n">
        <v>89.9259209529931</v>
      </c>
      <c r="T119" s="65" t="n">
        <v>-1.17221718754901</v>
      </c>
      <c r="U119" s="65" t="n">
        <v>20.6841130390554</v>
      </c>
      <c r="V119" s="65" t="n">
        <v>-3.33421781329273</v>
      </c>
      <c r="W119" s="65" t="n">
        <v>7.43028499381731</v>
      </c>
      <c r="X119" s="65" t="n">
        <v>-3.69959661249027</v>
      </c>
      <c r="Y119" s="65" t="n">
        <v>7.04023889055623</v>
      </c>
      <c r="Z119" s="65" t="n">
        <v>5.44163582906515</v>
      </c>
      <c r="AA119" s="65" t="n">
        <v>5.10298500832103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364</v>
      </c>
      <c r="C120" s="62" t="n">
        <v>2500005573</v>
      </c>
      <c r="D120" s="63" t="s">
        <v>20</v>
      </c>
      <c r="E120" s="63" t="s">
        <v>11</v>
      </c>
      <c r="F120" s="63" t="s">
        <v>33</v>
      </c>
      <c r="G120" s="63" t="n">
        <v>59</v>
      </c>
      <c r="H120" s="64" t="n">
        <v>23899.67</v>
      </c>
      <c r="I120" s="65" t="n">
        <v>-10.8377233351962</v>
      </c>
      <c r="J120" s="65"/>
      <c r="K120" s="64" t="n">
        <v>5998</v>
      </c>
      <c r="L120" s="64" t="n">
        <v>-16.2542563379411</v>
      </c>
      <c r="M120" s="64" t="n">
        <v>1843.1854</v>
      </c>
      <c r="N120" s="65" t="n">
        <v>-16.2542563379411</v>
      </c>
      <c r="O120" s="66" t="n">
        <v>3.98460653551184</v>
      </c>
      <c r="P120" s="66" t="n">
        <v>0.242061481714862</v>
      </c>
      <c r="Q120" s="65" t="n">
        <v>12.9720662507226</v>
      </c>
      <c r="R120" s="65" t="n">
        <v>-11.3423495508604</v>
      </c>
      <c r="S120" s="65" t="n">
        <v>88.6824666115192</v>
      </c>
      <c r="T120" s="65" t="n">
        <v>-4.94688894389624</v>
      </c>
      <c r="U120" s="65" t="n">
        <v>16.8175862682232</v>
      </c>
      <c r="V120" s="65" t="n">
        <v>-15.1500634040158</v>
      </c>
      <c r="W120" s="65"/>
      <c r="X120" s="65" t="n">
        <v>-3.79907576059095</v>
      </c>
      <c r="Y120" s="65" t="n">
        <v>0.133551844177065</v>
      </c>
      <c r="Z120" s="65" t="n">
        <v>0.133551844177065</v>
      </c>
      <c r="AA120" s="65" t="n">
        <v>3.60026135740134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365</v>
      </c>
      <c r="C121" s="62" t="n">
        <v>2415040124</v>
      </c>
      <c r="D121" s="63" t="s">
        <v>34</v>
      </c>
      <c r="E121" s="63" t="s">
        <v>11</v>
      </c>
      <c r="F121" s="63" t="s">
        <v>29</v>
      </c>
      <c r="G121" s="63" t="n">
        <v>24</v>
      </c>
      <c r="H121" s="64" t="n">
        <v>23695.78</v>
      </c>
      <c r="I121" s="65" t="n">
        <v>-7.33555297873346</v>
      </c>
      <c r="J121" s="65"/>
      <c r="K121" s="64" t="n">
        <v>3449</v>
      </c>
      <c r="L121" s="64" t="n">
        <v>-8.06281269939504</v>
      </c>
      <c r="M121" s="64" t="n">
        <v>431.125</v>
      </c>
      <c r="N121" s="65" t="n">
        <v>-8.06281269939504</v>
      </c>
      <c r="O121" s="66" t="n">
        <v>6.8703334299797</v>
      </c>
      <c r="P121" s="66" t="n">
        <v>0.0539205372907716</v>
      </c>
      <c r="Q121" s="65" t="n">
        <v>15.5323395672588</v>
      </c>
      <c r="R121" s="65" t="n">
        <v>-3.7682149365044</v>
      </c>
      <c r="S121" s="65" t="n">
        <v>65.3044069930491</v>
      </c>
      <c r="T121" s="65" t="n">
        <v>-3.40673815386222</v>
      </c>
      <c r="U121" s="65" t="n">
        <v>0.940816754997349</v>
      </c>
      <c r="V121" s="65" t="n">
        <v>0.844591208019309</v>
      </c>
      <c r="W121" s="65"/>
      <c r="X121" s="65"/>
      <c r="Y121" s="65" t="n">
        <v>0.599165773988373</v>
      </c>
      <c r="Z121" s="65" t="n">
        <v>0.599165773988373</v>
      </c>
      <c r="AA121" s="65" t="n">
        <v>2.88985773666547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366</v>
      </c>
      <c r="C122" s="62" t="n">
        <v>4850020134</v>
      </c>
      <c r="D122" s="63" t="s">
        <v>50</v>
      </c>
      <c r="E122" s="63" t="s">
        <v>11</v>
      </c>
      <c r="F122" s="63" t="s">
        <v>92</v>
      </c>
      <c r="G122" s="63" t="n">
        <v>59</v>
      </c>
      <c r="H122" s="64" t="n">
        <v>23682.1</v>
      </c>
      <c r="I122" s="65" t="n">
        <v>33828.5100286533</v>
      </c>
      <c r="J122" s="65"/>
      <c r="K122" s="64" t="n">
        <v>8675</v>
      </c>
      <c r="L122" s="64" t="n">
        <v>43275</v>
      </c>
      <c r="M122" s="64" t="n">
        <v>2665.8275</v>
      </c>
      <c r="N122" s="65" t="n">
        <v>43275</v>
      </c>
      <c r="O122" s="66" t="n">
        <v>2.72992507204611</v>
      </c>
      <c r="P122" s="66" t="n">
        <v>-0.760074927953891</v>
      </c>
      <c r="Q122" s="65" t="n">
        <v>12.8539753961555</v>
      </c>
      <c r="R122" s="65" t="n">
        <v>6661.81718325385</v>
      </c>
      <c r="S122" s="65" t="n">
        <v>92.5454727948361</v>
      </c>
      <c r="T122" s="65" t="n">
        <v>72.6689125244014</v>
      </c>
      <c r="U122" s="65" t="n">
        <v>37.9776174287155</v>
      </c>
      <c r="V122" s="65" t="n">
        <v>37.9776174287155</v>
      </c>
      <c r="W122" s="65" t="n">
        <v>7.61179952838964</v>
      </c>
      <c r="X122" s="65" t="n">
        <v>7.61179952838964</v>
      </c>
      <c r="Y122" s="65" t="n">
        <v>2.76414567243663</v>
      </c>
      <c r="Z122" s="65" t="n">
        <v>2.76414567243663</v>
      </c>
      <c r="AA122" s="65" t="n">
        <v>4.98107772318671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367</v>
      </c>
      <c r="C123" s="62" t="n">
        <v>4850020171</v>
      </c>
      <c r="D123" s="63" t="s">
        <v>62</v>
      </c>
      <c r="E123" s="63" t="s">
        <v>11</v>
      </c>
      <c r="F123" s="63" t="s">
        <v>94</v>
      </c>
      <c r="G123" s="63" t="n">
        <v>32</v>
      </c>
      <c r="H123" s="64" t="n">
        <v>22853.24</v>
      </c>
      <c r="I123" s="65" t="n">
        <v>209.398281966059</v>
      </c>
      <c r="J123" s="65"/>
      <c r="K123" s="64" t="n">
        <v>6591</v>
      </c>
      <c r="L123" s="64" t="n">
        <v>250.585106382979</v>
      </c>
      <c r="M123" s="64" t="n">
        <v>1098.7197</v>
      </c>
      <c r="N123" s="65" t="n">
        <v>250.585106382979</v>
      </c>
      <c r="O123" s="66" t="n">
        <v>3.46734031254741</v>
      </c>
      <c r="P123" s="66" t="n">
        <v>-0.461569261920672</v>
      </c>
      <c r="Q123" s="65" t="n">
        <v>12.4498209876947</v>
      </c>
      <c r="R123" s="65" t="n">
        <v>211.656152299301</v>
      </c>
      <c r="S123" s="65" t="n">
        <v>90.0681688251051</v>
      </c>
      <c r="T123" s="65" t="n">
        <v>16.4985593209225</v>
      </c>
      <c r="U123" s="65" t="n">
        <v>55.2800053840353</v>
      </c>
      <c r="V123" s="65" t="n">
        <v>31.5942009101063</v>
      </c>
      <c r="W123" s="65" t="n">
        <v>33.3702542529213</v>
      </c>
      <c r="X123" s="65" t="n">
        <v>20.992429107613</v>
      </c>
      <c r="Y123" s="65" t="n">
        <v>0.202582120501665</v>
      </c>
      <c r="Z123" s="65" t="n">
        <v>0.202582120501665</v>
      </c>
      <c r="AA123" s="65" t="n">
        <v>3.91850751261711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368</v>
      </c>
      <c r="C124" s="62" t="n">
        <v>8390000536</v>
      </c>
      <c r="D124" s="63" t="s">
        <v>64</v>
      </c>
      <c r="E124" s="63" t="s">
        <v>11</v>
      </c>
      <c r="F124" s="63" t="s">
        <v>96</v>
      </c>
      <c r="G124" s="63" t="n">
        <v>59</v>
      </c>
      <c r="H124" s="64" t="n">
        <v>22743.43</v>
      </c>
      <c r="I124" s="65" t="n">
        <v>-19.1478124441154</v>
      </c>
      <c r="J124" s="65"/>
      <c r="K124" s="64" t="n">
        <v>8492</v>
      </c>
      <c r="L124" s="64" t="n">
        <v>-19.6351832438182</v>
      </c>
      <c r="M124" s="64" t="n">
        <v>2609.5916</v>
      </c>
      <c r="N124" s="65" t="n">
        <v>-19.6351832438182</v>
      </c>
      <c r="O124" s="66" t="n">
        <v>2.67821832312765</v>
      </c>
      <c r="P124" s="66" t="n">
        <v>0.0161440951120726</v>
      </c>
      <c r="Q124" s="65" t="n">
        <v>12.3444918163586</v>
      </c>
      <c r="R124" s="65" t="n">
        <v>-18.5546851235042</v>
      </c>
      <c r="S124" s="65" t="n">
        <v>90.1041556922518</v>
      </c>
      <c r="T124" s="65" t="n">
        <v>-6.48070437949968</v>
      </c>
      <c r="U124" s="65" t="n">
        <v>26.6111406099038</v>
      </c>
      <c r="V124" s="65" t="n">
        <v>4.03274733810493</v>
      </c>
      <c r="W124" s="65" t="n">
        <v>11.1028253125493</v>
      </c>
      <c r="X124" s="65" t="n">
        <v>-7.38235710970659</v>
      </c>
      <c r="Y124" s="65"/>
      <c r="Z124" s="65"/>
      <c r="AA124" s="65" t="n">
        <v>5.03893786121301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369</v>
      </c>
      <c r="C125" s="62" t="n">
        <v>4850002065</v>
      </c>
      <c r="D125" s="63" t="s">
        <v>66</v>
      </c>
      <c r="E125" s="63" t="s">
        <v>11</v>
      </c>
      <c r="F125" s="63" t="s">
        <v>84</v>
      </c>
      <c r="G125" s="63" t="n">
        <v>59</v>
      </c>
      <c r="H125" s="64" t="n">
        <v>22688.82</v>
      </c>
      <c r="I125" s="65" t="n">
        <v>28.3006265848082</v>
      </c>
      <c r="J125" s="65"/>
      <c r="K125" s="64" t="n">
        <v>9054</v>
      </c>
      <c r="L125" s="64" t="n">
        <v>32.4770333462138</v>
      </c>
      <c r="M125" s="64" t="n">
        <v>2782.2942</v>
      </c>
      <c r="N125" s="65" t="n">
        <v>32.4770333462138</v>
      </c>
      <c r="O125" s="66" t="n">
        <v>2.50594433399602</v>
      </c>
      <c r="P125" s="66" t="n">
        <v>-0.0815728117530972</v>
      </c>
      <c r="Q125" s="65" t="n">
        <v>12.3602494623094</v>
      </c>
      <c r="R125" s="65" t="n">
        <v>29.2369154893923</v>
      </c>
      <c r="S125" s="65" t="n">
        <v>93.3729166609269</v>
      </c>
      <c r="T125" s="65" t="n">
        <v>6.18585875210648</v>
      </c>
      <c r="U125" s="65" t="n">
        <v>48.9945832100078</v>
      </c>
      <c r="V125" s="65" t="n">
        <v>24.1807976347155</v>
      </c>
      <c r="W125" s="65" t="n">
        <v>18.7980643650697</v>
      </c>
      <c r="X125" s="65" t="n">
        <v>0.74288364181043</v>
      </c>
      <c r="Y125" s="65" t="n">
        <v>0.059170762137036</v>
      </c>
      <c r="Z125" s="65" t="n">
        <v>-1.17370226948</v>
      </c>
      <c r="AA125" s="65" t="n">
        <v>5.26064660915981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370</v>
      </c>
      <c r="C126" s="62" t="n">
        <v>4850002064</v>
      </c>
      <c r="D126" s="63" t="s">
        <v>66</v>
      </c>
      <c r="E126" s="63" t="s">
        <v>11</v>
      </c>
      <c r="F126" s="63" t="s">
        <v>98</v>
      </c>
      <c r="G126" s="63" t="n">
        <v>59</v>
      </c>
      <c r="H126" s="64" t="n">
        <v>22590.49</v>
      </c>
      <c r="I126" s="65" t="n">
        <v>11.7770067102731</v>
      </c>
      <c r="J126" s="65"/>
      <c r="K126" s="64" t="n">
        <v>8819</v>
      </c>
      <c r="L126" s="64" t="n">
        <v>17.7181660899676</v>
      </c>
      <c r="M126" s="64" t="n">
        <v>2710.0787</v>
      </c>
      <c r="N126" s="65" t="n">
        <v>17.7181660899676</v>
      </c>
      <c r="O126" s="66" t="n">
        <v>2.56157047284273</v>
      </c>
      <c r="P126" s="66" t="n">
        <v>-0.136152316915455</v>
      </c>
      <c r="Q126" s="65" t="n">
        <v>12.4393135453973</v>
      </c>
      <c r="R126" s="65" t="n">
        <v>13.8061468173499</v>
      </c>
      <c r="S126" s="65" t="n">
        <v>91.4405439040518</v>
      </c>
      <c r="T126" s="65" t="n">
        <v>1.63759149942223</v>
      </c>
      <c r="U126" s="65" t="n">
        <v>47.4790048780465</v>
      </c>
      <c r="V126" s="65" t="n">
        <v>22.2617994382737</v>
      </c>
      <c r="W126" s="65" t="n">
        <v>18.5058569060716</v>
      </c>
      <c r="X126" s="65" t="n">
        <v>-0.0463320938416913</v>
      </c>
      <c r="Y126" s="65"/>
      <c r="Z126" s="65" t="n">
        <v>-0.552291551734159</v>
      </c>
      <c r="AA126" s="65" t="n">
        <v>5.2812333393683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371</v>
      </c>
      <c r="C127" s="62" t="n">
        <v>5290900348</v>
      </c>
      <c r="D127" s="63" t="s">
        <v>54</v>
      </c>
      <c r="E127" s="63" t="s">
        <v>11</v>
      </c>
      <c r="F127" s="63" t="s">
        <v>100</v>
      </c>
      <c r="G127" s="63" t="n">
        <v>48</v>
      </c>
      <c r="H127" s="64" t="n">
        <v>22501.33</v>
      </c>
      <c r="I127" s="65" t="n">
        <v>-7.23784455583144</v>
      </c>
      <c r="J127" s="65"/>
      <c r="K127" s="64" t="n">
        <v>4627</v>
      </c>
      <c r="L127" s="64" t="n">
        <v>-11.7424739971058</v>
      </c>
      <c r="M127" s="64" t="n">
        <v>1156.75</v>
      </c>
      <c r="N127" s="65" t="n">
        <v>-11.7424739971058</v>
      </c>
      <c r="O127" s="66" t="n">
        <v>4.86304949211152</v>
      </c>
      <c r="P127" s="66" t="n">
        <v>0.236154882469553</v>
      </c>
      <c r="Q127" s="65" t="n">
        <v>12.2130867702094</v>
      </c>
      <c r="R127" s="65" t="n">
        <v>-6.55734634822648</v>
      </c>
      <c r="S127" s="65" t="n">
        <v>85.212439217177</v>
      </c>
      <c r="T127" s="65" t="n">
        <v>-4.02497050400875</v>
      </c>
      <c r="U127" s="65" t="n">
        <v>11.0418893588667</v>
      </c>
      <c r="V127" s="65" t="n">
        <v>-17.3002438633367</v>
      </c>
      <c r="W127" s="65" t="n">
        <v>3.51041284728525</v>
      </c>
      <c r="X127" s="65" t="n">
        <v>3.51041284728525</v>
      </c>
      <c r="Y127" s="65"/>
      <c r="Z127" s="65"/>
      <c r="AA127" s="65" t="n">
        <v>3.02194331216489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372</v>
      </c>
      <c r="C128" s="62" t="n">
        <v>5020058100</v>
      </c>
      <c r="D128" s="63" t="s">
        <v>68</v>
      </c>
      <c r="E128" s="63" t="s">
        <v>11</v>
      </c>
      <c r="F128" s="63" t="s">
        <v>102</v>
      </c>
      <c r="G128" s="63" t="n">
        <v>40</v>
      </c>
      <c r="H128" s="64" t="n">
        <v>22002.18</v>
      </c>
      <c r="I128" s="65" t="n">
        <v>196.860216712298</v>
      </c>
      <c r="J128" s="65"/>
      <c r="K128" s="64" t="n">
        <v>21725</v>
      </c>
      <c r="L128" s="64" t="n">
        <v>193.593882022712</v>
      </c>
      <c r="M128" s="64" t="n">
        <v>4525.3175</v>
      </c>
      <c r="N128" s="65" t="n">
        <v>193.593882022712</v>
      </c>
      <c r="O128" s="66" t="n">
        <v>1.0127585730725</v>
      </c>
      <c r="P128" s="66" t="n">
        <v>0.0111433202334696</v>
      </c>
      <c r="Q128" s="65" t="n">
        <v>20.427126021023</v>
      </c>
      <c r="R128" s="65" t="n">
        <v>360.886413275412</v>
      </c>
      <c r="S128" s="65" t="n">
        <v>20.919889411891</v>
      </c>
      <c r="T128" s="65" t="n">
        <v>0.225013968727136</v>
      </c>
      <c r="U128" s="65" t="n">
        <v>4.36876481204875</v>
      </c>
      <c r="V128" s="65" t="n">
        <v>-0.41502861543234</v>
      </c>
      <c r="W128" s="65"/>
      <c r="X128" s="65"/>
      <c r="Y128" s="65" t="n">
        <v>2.6037189077755</v>
      </c>
      <c r="Z128" s="65" t="n">
        <v>-1.86688341533046</v>
      </c>
      <c r="AA128" s="65" t="n">
        <v>38.7628936222479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373</v>
      </c>
      <c r="C129" s="62" t="n">
        <v>4850020189</v>
      </c>
      <c r="D129" s="63" t="s">
        <v>70</v>
      </c>
      <c r="E129" s="63" t="s">
        <v>11</v>
      </c>
      <c r="F129" s="63" t="s">
        <v>104</v>
      </c>
      <c r="G129" s="63" t="n">
        <v>32</v>
      </c>
      <c r="H129" s="64" t="n">
        <v>21956.98</v>
      </c>
      <c r="I129" s="65" t="n">
        <v>422.008439821694</v>
      </c>
      <c r="J129" s="65"/>
      <c r="K129" s="64" t="n">
        <v>8104</v>
      </c>
      <c r="L129" s="64" t="n">
        <v>569.752066115703</v>
      </c>
      <c r="M129" s="64" t="n">
        <v>1350.9368</v>
      </c>
      <c r="N129" s="65" t="n">
        <v>569.752066115702</v>
      </c>
      <c r="O129" s="66" t="n">
        <v>2.70940029615005</v>
      </c>
      <c r="P129" s="66" t="n">
        <v>-0.766839373271438</v>
      </c>
      <c r="Q129" s="65" t="n">
        <v>11.9176289557885</v>
      </c>
      <c r="R129" s="65" t="n">
        <v>377.206006377644</v>
      </c>
      <c r="S129" s="65" t="n">
        <v>91.9574615366208</v>
      </c>
      <c r="T129" s="65" t="n">
        <v>41.3444421905286</v>
      </c>
      <c r="U129" s="65" t="n">
        <v>33.9416203540922</v>
      </c>
      <c r="V129" s="65" t="n">
        <v>15.733181502672</v>
      </c>
      <c r="W129" s="65" t="n">
        <v>30.1611456772385</v>
      </c>
      <c r="X129" s="65" t="n">
        <v>21.1209383140173</v>
      </c>
      <c r="Y129" s="65" t="n">
        <v>1.06776135892977</v>
      </c>
      <c r="Z129" s="65" t="n">
        <v>1.06776135892977</v>
      </c>
      <c r="AA129" s="65" t="n">
        <v>4.72446030863145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374</v>
      </c>
      <c r="C130" s="62" t="n">
        <v>2500003671</v>
      </c>
      <c r="D130" s="63" t="s">
        <v>44</v>
      </c>
      <c r="E130" s="63" t="s">
        <v>11</v>
      </c>
      <c r="F130" s="63" t="s">
        <v>49</v>
      </c>
      <c r="G130" s="63" t="n">
        <v>59</v>
      </c>
      <c r="H130" s="64" t="n">
        <v>21922.89</v>
      </c>
      <c r="I130" s="65" t="n">
        <v>284.432703334935</v>
      </c>
      <c r="J130" s="65"/>
      <c r="K130" s="64" t="n">
        <v>7676</v>
      </c>
      <c r="L130" s="64" t="n">
        <v>369.767441860465</v>
      </c>
      <c r="M130" s="64" t="n">
        <v>2358.8348</v>
      </c>
      <c r="N130" s="65" t="n">
        <v>369.767441860465</v>
      </c>
      <c r="O130" s="66" t="n">
        <v>2.85603048462741</v>
      </c>
      <c r="P130" s="66" t="n">
        <v>-0.63396951537259</v>
      </c>
      <c r="Q130" s="65" t="n">
        <v>11.9429917172761</v>
      </c>
      <c r="R130" s="65" t="n">
        <v>281.407030201436</v>
      </c>
      <c r="S130" s="65" t="n">
        <v>86.8728690451412</v>
      </c>
      <c r="T130" s="65" t="n">
        <v>5.08085356045038</v>
      </c>
      <c r="U130" s="65" t="n">
        <v>24.6155830329668</v>
      </c>
      <c r="V130" s="65" t="n">
        <v>14.2545975205214</v>
      </c>
      <c r="W130" s="65"/>
      <c r="X130" s="65" t="n">
        <v>-10.3609855124455</v>
      </c>
      <c r="Y130" s="65"/>
      <c r="Z130" s="65"/>
      <c r="AA130" s="65" t="n">
        <v>4.61958714330423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375</v>
      </c>
      <c r="C131" s="62" t="n">
        <v>2789444672</v>
      </c>
      <c r="D131" s="63" t="s">
        <v>38</v>
      </c>
      <c r="E131" s="63" t="s">
        <v>11</v>
      </c>
      <c r="F131" s="63" t="s">
        <v>33</v>
      </c>
      <c r="G131" s="63" t="n">
        <v>16</v>
      </c>
      <c r="H131" s="64" t="n">
        <v>21661.13</v>
      </c>
      <c r="I131" s="65" t="n">
        <v>-9.00230627168338</v>
      </c>
      <c r="J131" s="65"/>
      <c r="K131" s="64" t="n">
        <v>12519</v>
      </c>
      <c r="L131" s="64" t="n">
        <v>-16.6342877199135</v>
      </c>
      <c r="M131" s="64" t="n">
        <v>1042.8327</v>
      </c>
      <c r="N131" s="65" t="n">
        <v>-16.6342877199135</v>
      </c>
      <c r="O131" s="66" t="n">
        <v>1.73026040418564</v>
      </c>
      <c r="P131" s="66" t="n">
        <v>0.145117032798411</v>
      </c>
      <c r="Q131" s="65" t="n">
        <v>15.8455454467647</v>
      </c>
      <c r="R131" s="65" t="n">
        <v>23.5416929540459</v>
      </c>
      <c r="S131" s="65" t="n">
        <v>49.5209646575964</v>
      </c>
      <c r="T131" s="65" t="n">
        <v>-10.55129807641</v>
      </c>
      <c r="U131" s="65" t="n">
        <v>12.2811769246322</v>
      </c>
      <c r="V131" s="65" t="n">
        <v>-5.04486429416895</v>
      </c>
      <c r="W131" s="65"/>
      <c r="X131" s="65"/>
      <c r="Y131" s="65" t="n">
        <v>12.2317472734147</v>
      </c>
      <c r="Z131" s="65" t="n">
        <v>-1.63300496849039</v>
      </c>
      <c r="AA131" s="65" t="n">
        <v>13.1156429967805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376</v>
      </c>
      <c r="C132" s="62" t="n">
        <v>7146420080</v>
      </c>
      <c r="D132" s="63" t="s">
        <v>58</v>
      </c>
      <c r="E132" s="63" t="s">
        <v>11</v>
      </c>
      <c r="F132" s="63" t="s">
        <v>106</v>
      </c>
      <c r="G132" s="63" t="n">
        <v>52</v>
      </c>
      <c r="H132" s="64" t="n">
        <v>21386.19</v>
      </c>
      <c r="I132" s="65" t="n">
        <v>17.877499690124</v>
      </c>
      <c r="J132" s="65"/>
      <c r="K132" s="64" t="n">
        <v>3346</v>
      </c>
      <c r="L132" s="64" t="n">
        <v>16.3081659413843</v>
      </c>
      <c r="M132" s="64" t="n">
        <v>906.0968</v>
      </c>
      <c r="N132" s="65" t="n">
        <v>16.3081659413843</v>
      </c>
      <c r="O132" s="66" t="n">
        <v>6.3915690376569</v>
      </c>
      <c r="P132" s="66" t="n">
        <v>0.0850926175441682</v>
      </c>
      <c r="Q132" s="65" t="n">
        <v>15.7105958528098</v>
      </c>
      <c r="R132" s="65" t="n">
        <v>25.0716565283713</v>
      </c>
      <c r="S132" s="65" t="n">
        <v>59.9052375438267</v>
      </c>
      <c r="T132" s="65" t="n">
        <v>8.88486464309549</v>
      </c>
      <c r="U132" s="65" t="n">
        <v>8.03776501777087</v>
      </c>
      <c r="V132" s="65" t="n">
        <v>7.17075974396941</v>
      </c>
      <c r="W132" s="65"/>
      <c r="X132" s="65"/>
      <c r="Y132" s="65" t="n">
        <v>7.81458424318574</v>
      </c>
      <c r="Z132" s="65" t="n">
        <v>7.2658619395123</v>
      </c>
      <c r="AA132" s="65" t="n">
        <v>3.34849847485501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377</v>
      </c>
      <c r="C133" s="62" t="n">
        <v>4850020190</v>
      </c>
      <c r="D133" s="63" t="s">
        <v>70</v>
      </c>
      <c r="E133" s="63" t="s">
        <v>11</v>
      </c>
      <c r="F133" s="63" t="s">
        <v>108</v>
      </c>
      <c r="G133" s="63" t="n">
        <v>32</v>
      </c>
      <c r="H133" s="64" t="n">
        <v>21323.91</v>
      </c>
      <c r="I133" s="65" t="n">
        <v>420.549894786179</v>
      </c>
      <c r="J133" s="65"/>
      <c r="K133" s="64" t="n">
        <v>8385</v>
      </c>
      <c r="L133" s="64" t="n">
        <v>601.086956521739</v>
      </c>
      <c r="M133" s="64" t="n">
        <v>1397.7795</v>
      </c>
      <c r="N133" s="65" t="n">
        <v>601.086956521739</v>
      </c>
      <c r="O133" s="66" t="n">
        <v>2.54310196779964</v>
      </c>
      <c r="P133" s="66" t="n">
        <v>-0.881998366648519</v>
      </c>
      <c r="Q133" s="65" t="n">
        <v>11.5740164297016</v>
      </c>
      <c r="R133" s="65" t="n">
        <v>373.592265290993</v>
      </c>
      <c r="S133" s="65" t="n">
        <v>91.6947046839689</v>
      </c>
      <c r="T133" s="65" t="n">
        <v>38.3720179022138</v>
      </c>
      <c r="U133" s="65" t="n">
        <v>34.1235497429035</v>
      </c>
      <c r="V133" s="65" t="n">
        <v>13.7962702424917</v>
      </c>
      <c r="W133" s="65" t="n">
        <v>30.2339340189004</v>
      </c>
      <c r="X133" s="65" t="n">
        <v>20.2626992545289</v>
      </c>
      <c r="Y133" s="65" t="n">
        <v>0.0881042611158745</v>
      </c>
      <c r="Z133" s="65" t="n">
        <v>0.0881042611158745</v>
      </c>
      <c r="AA133" s="65" t="n">
        <v>4.89402594563727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378</v>
      </c>
      <c r="C134" s="62" t="n">
        <v>8390000574</v>
      </c>
      <c r="D134" s="63" t="s">
        <v>64</v>
      </c>
      <c r="E134" s="63" t="s">
        <v>11</v>
      </c>
      <c r="F134" s="63" t="s">
        <v>110</v>
      </c>
      <c r="G134" s="63" t="n">
        <v>59</v>
      </c>
      <c r="H134" s="64" t="n">
        <v>20584.03</v>
      </c>
      <c r="I134" s="65" t="n">
        <v>-22.413942045542</v>
      </c>
      <c r="J134" s="65"/>
      <c r="K134" s="64" t="n">
        <v>7700</v>
      </c>
      <c r="L134" s="64" t="n">
        <v>-22.5887610244422</v>
      </c>
      <c r="M134" s="64" t="n">
        <v>2366.21</v>
      </c>
      <c r="N134" s="65" t="n">
        <v>-22.5887610244422</v>
      </c>
      <c r="O134" s="66" t="n">
        <v>2.67325064935065</v>
      </c>
      <c r="P134" s="66" t="n">
        <v>0.00602343979298281</v>
      </c>
      <c r="Q134" s="65" t="n">
        <v>11.172430450582</v>
      </c>
      <c r="R134" s="65" t="n">
        <v>-22.3164239255856</v>
      </c>
      <c r="S134" s="65" t="n">
        <v>88.7181759973646</v>
      </c>
      <c r="T134" s="65" t="n">
        <v>-4.65928413945855</v>
      </c>
      <c r="U134" s="65" t="n">
        <v>25.5572222968919</v>
      </c>
      <c r="V134" s="65" t="n">
        <v>3.61835485268476</v>
      </c>
      <c r="W134" s="65" t="n">
        <v>10.7400812066682</v>
      </c>
      <c r="X134" s="65" t="n">
        <v>-7.22768180064701</v>
      </c>
      <c r="Y134" s="65"/>
      <c r="Z134" s="65"/>
      <c r="AA134" s="65" t="n">
        <v>4.73252692835529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379</v>
      </c>
      <c r="C135" s="62" t="n">
        <v>4850020183</v>
      </c>
      <c r="D135" s="63" t="s">
        <v>36</v>
      </c>
      <c r="E135" s="63" t="s">
        <v>11</v>
      </c>
      <c r="F135" s="63" t="s">
        <v>112</v>
      </c>
      <c r="G135" s="63" t="n">
        <v>48</v>
      </c>
      <c r="H135" s="64" t="n">
        <v>20275.34</v>
      </c>
      <c r="I135" s="65"/>
      <c r="J135" s="65"/>
      <c r="K135" s="64" t="n">
        <v>4245</v>
      </c>
      <c r="L135" s="64"/>
      <c r="M135" s="64" t="n">
        <v>1061.25</v>
      </c>
      <c r="N135" s="65"/>
      <c r="O135" s="66" t="n">
        <v>4.77628739693757</v>
      </c>
      <c r="P135" s="66" t="n">
        <v>4.77628739693757</v>
      </c>
      <c r="Q135" s="65" t="n">
        <v>11.2422054425224</v>
      </c>
      <c r="R135" s="65"/>
      <c r="S135" s="65" t="n">
        <v>72.886225208953</v>
      </c>
      <c r="T135" s="65" t="n">
        <v>72.886225208953</v>
      </c>
      <c r="U135" s="65" t="n">
        <v>35.9038848674964</v>
      </c>
      <c r="V135" s="65" t="n">
        <v>35.9038848674964</v>
      </c>
      <c r="W135" s="65" t="n">
        <v>7.52670645091616</v>
      </c>
      <c r="X135" s="65" t="n">
        <v>7.52670645091616</v>
      </c>
      <c r="Y135" s="65" t="n">
        <v>0.247718985020895</v>
      </c>
      <c r="Z135" s="65" t="n">
        <v>0.247718985020895</v>
      </c>
      <c r="AA135" s="65" t="n">
        <v>3.5024114833925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380</v>
      </c>
      <c r="C136" s="62" t="n">
        <v>4850002157</v>
      </c>
      <c r="D136" s="63" t="s">
        <v>66</v>
      </c>
      <c r="E136" s="63" t="s">
        <v>11</v>
      </c>
      <c r="F136" s="63" t="s">
        <v>114</v>
      </c>
      <c r="G136" s="63" t="n">
        <v>59</v>
      </c>
      <c r="H136" s="64" t="n">
        <v>19320.5</v>
      </c>
      <c r="I136" s="65" t="n">
        <v>9.66835194226331</v>
      </c>
      <c r="J136" s="65"/>
      <c r="K136" s="64" t="n">
        <v>7648</v>
      </c>
      <c r="L136" s="64" t="n">
        <v>12.7065135590069</v>
      </c>
      <c r="M136" s="64" t="n">
        <v>2350.2304</v>
      </c>
      <c r="N136" s="65" t="n">
        <v>12.7065135590068</v>
      </c>
      <c r="O136" s="66" t="n">
        <v>2.5262160041841</v>
      </c>
      <c r="P136" s="66" t="n">
        <v>-0.069984205685484</v>
      </c>
      <c r="Q136" s="65" t="n">
        <v>10.6708487357967</v>
      </c>
      <c r="R136" s="65" t="n">
        <v>4.69597225025841</v>
      </c>
      <c r="S136" s="65" t="n">
        <v>84.9744218001203</v>
      </c>
      <c r="T136" s="65" t="n">
        <v>0.645810885350485</v>
      </c>
      <c r="U136" s="65" t="n">
        <v>46.5527036514276</v>
      </c>
      <c r="V136" s="65" t="n">
        <v>22.3796421801486</v>
      </c>
      <c r="W136" s="65" t="n">
        <v>17.4537376739852</v>
      </c>
      <c r="X136" s="65" t="n">
        <v>-0.0707150167013246</v>
      </c>
      <c r="Y136" s="65" t="n">
        <v>2.39062252423092</v>
      </c>
      <c r="Z136" s="65" t="n">
        <v>1.83833097249676</v>
      </c>
      <c r="AA136" s="65" t="n">
        <v>4.9505004863812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381</v>
      </c>
      <c r="C137" s="62" t="n">
        <v>8259272215</v>
      </c>
      <c r="D137" s="63" t="s">
        <v>56</v>
      </c>
      <c r="E137" s="63" t="s">
        <v>11</v>
      </c>
      <c r="F137" s="63" t="s">
        <v>37</v>
      </c>
      <c r="G137" s="63" t="n">
        <v>15.2</v>
      </c>
      <c r="H137" s="64" t="n">
        <v>19227.67</v>
      </c>
      <c r="I137" s="65" t="n">
        <v>-16.0132782186037</v>
      </c>
      <c r="J137" s="65"/>
      <c r="K137" s="64" t="n">
        <v>5349</v>
      </c>
      <c r="L137" s="64" t="n">
        <v>-22.6960769958492</v>
      </c>
      <c r="M137" s="64" t="n">
        <v>423.6408</v>
      </c>
      <c r="N137" s="65" t="n">
        <v>-22.6960769958492</v>
      </c>
      <c r="O137" s="66" t="n">
        <v>3.59462890259862</v>
      </c>
      <c r="P137" s="66" t="n">
        <v>0.286023565694864</v>
      </c>
      <c r="Q137" s="65" t="n">
        <v>10.5332104766376</v>
      </c>
      <c r="R137" s="65" t="n">
        <v>-15.7556859692141</v>
      </c>
      <c r="S137" s="65" t="n">
        <v>78.0646130394298</v>
      </c>
      <c r="T137" s="65" t="n">
        <v>-2.62346850364466</v>
      </c>
      <c r="U137" s="65" t="n">
        <v>12.8422319789337</v>
      </c>
      <c r="V137" s="65" t="n">
        <v>-3.46904420189511</v>
      </c>
      <c r="W137" s="65" t="n">
        <v>6.34577240774886</v>
      </c>
      <c r="X137" s="65" t="n">
        <v>-0.487400380729955</v>
      </c>
      <c r="Y137" s="65" t="n">
        <v>5.89131239292595</v>
      </c>
      <c r="Z137" s="65" t="n">
        <v>4.37092458347716</v>
      </c>
      <c r="AA137" s="65" t="n">
        <v>3.78600025247174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382</v>
      </c>
      <c r="C138" s="62" t="n">
        <v>8259298815</v>
      </c>
      <c r="D138" s="63" t="s">
        <v>56</v>
      </c>
      <c r="E138" s="63" t="s">
        <v>11</v>
      </c>
      <c r="F138" s="63" t="s">
        <v>116</v>
      </c>
      <c r="G138" s="63" t="n">
        <v>15.2</v>
      </c>
      <c r="H138" s="64" t="n">
        <v>18816.24</v>
      </c>
      <c r="I138" s="65" t="n">
        <v>-3.90093115872254</v>
      </c>
      <c r="J138" s="65"/>
      <c r="K138" s="64" t="n">
        <v>6590</v>
      </c>
      <c r="L138" s="64" t="n">
        <v>-6.34188789434061</v>
      </c>
      <c r="M138" s="64" t="n">
        <v>521.928</v>
      </c>
      <c r="N138" s="65" t="n">
        <v>-6.3418878943406</v>
      </c>
      <c r="O138" s="66" t="n">
        <v>2.85527162367223</v>
      </c>
      <c r="P138" s="66" t="n">
        <v>0.0725250992112447</v>
      </c>
      <c r="Q138" s="65" t="n">
        <v>10.2129239386776</v>
      </c>
      <c r="R138" s="65" t="n">
        <v>-3.19595353303168</v>
      </c>
      <c r="S138" s="65" t="n">
        <v>89.2932780196224</v>
      </c>
      <c r="T138" s="65" t="n">
        <v>0.0847424501153711</v>
      </c>
      <c r="U138" s="65" t="n">
        <v>22.5352558234982</v>
      </c>
      <c r="V138" s="65" t="n">
        <v>-2.17972148457107</v>
      </c>
      <c r="W138" s="65" t="n">
        <v>7.42076478084247</v>
      </c>
      <c r="X138" s="65" t="n">
        <v>-3.69070478834469</v>
      </c>
      <c r="Y138" s="65" t="n">
        <v>8.73186701454879</v>
      </c>
      <c r="Z138" s="65" t="n">
        <v>7.03730021661664</v>
      </c>
      <c r="AA138" s="65" t="n">
        <v>4.03721723797735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383</v>
      </c>
      <c r="C139" s="62" t="n">
        <v>8390000654</v>
      </c>
      <c r="D139" s="63" t="s">
        <v>64</v>
      </c>
      <c r="E139" s="63" t="s">
        <v>11</v>
      </c>
      <c r="F139" s="63" t="s">
        <v>17</v>
      </c>
      <c r="G139" s="63" t="n">
        <v>59</v>
      </c>
      <c r="H139" s="64" t="n">
        <v>18647.98</v>
      </c>
      <c r="I139" s="65" t="n">
        <v>-2.31186923337415</v>
      </c>
      <c r="J139" s="65"/>
      <c r="K139" s="64" t="n">
        <v>6981</v>
      </c>
      <c r="L139" s="64" t="n">
        <v>-2.41900270269241</v>
      </c>
      <c r="M139" s="64" t="n">
        <v>2145.2613</v>
      </c>
      <c r="N139" s="65" t="n">
        <v>-2.4190027026924</v>
      </c>
      <c r="O139" s="66" t="n">
        <v>2.67124767225326</v>
      </c>
      <c r="P139" s="66" t="n">
        <v>0.00292952714204864</v>
      </c>
      <c r="Q139" s="65" t="n">
        <v>10.5611972994387</v>
      </c>
      <c r="R139" s="65" t="n">
        <v>-1.81086001078558</v>
      </c>
      <c r="S139" s="65" t="n">
        <v>85.6843923121606</v>
      </c>
      <c r="T139" s="65" t="n">
        <v>-3.62507908443965</v>
      </c>
      <c r="U139" s="65" t="n">
        <v>25.4990692207881</v>
      </c>
      <c r="V139" s="65" t="n">
        <v>4.10186045701549</v>
      </c>
      <c r="W139" s="65" t="n">
        <v>10.3091915183657</v>
      </c>
      <c r="X139" s="65" t="n">
        <v>-7.23249764414239</v>
      </c>
      <c r="Y139" s="65"/>
      <c r="Z139" s="65"/>
      <c r="AA139" s="65" t="n">
        <v>4.47126370031681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384</v>
      </c>
      <c r="C140" s="62" t="n">
        <v>2415040108</v>
      </c>
      <c r="D140" s="63" t="s">
        <v>34</v>
      </c>
      <c r="E140" s="63" t="s">
        <v>11</v>
      </c>
      <c r="F140" s="63" t="s">
        <v>29</v>
      </c>
      <c r="G140" s="63" t="n">
        <v>8</v>
      </c>
      <c r="H140" s="64" t="n">
        <v>18234.86</v>
      </c>
      <c r="I140" s="65" t="n">
        <v>10.5711158857578</v>
      </c>
      <c r="J140" s="65"/>
      <c r="K140" s="64" t="n">
        <v>7972</v>
      </c>
      <c r="L140" s="64" t="n">
        <v>7.20126392854499</v>
      </c>
      <c r="M140" s="64" t="n">
        <v>332.4324</v>
      </c>
      <c r="N140" s="65" t="n">
        <v>7.20126392854501</v>
      </c>
      <c r="O140" s="66" t="n">
        <v>2.28736327145008</v>
      </c>
      <c r="P140" s="66" t="n">
        <v>0.0697114751479644</v>
      </c>
      <c r="Q140" s="65" t="n">
        <v>10.1869132773342</v>
      </c>
      <c r="R140" s="65" t="n">
        <v>0.571425117451017</v>
      </c>
      <c r="S140" s="65" t="n">
        <v>82.7910875585697</v>
      </c>
      <c r="T140" s="65" t="n">
        <v>3.2924786465982</v>
      </c>
      <c r="U140" s="65" t="n">
        <v>22.9584090908029</v>
      </c>
      <c r="V140" s="65" t="n">
        <v>22.8957598444579</v>
      </c>
      <c r="W140" s="65"/>
      <c r="X140" s="65"/>
      <c r="Y140" s="65" t="n">
        <v>18.9967268877454</v>
      </c>
      <c r="Z140" s="65" t="n">
        <v>18.9967268877454</v>
      </c>
      <c r="AA140" s="65" t="n">
        <v>5.24133408211419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385</v>
      </c>
      <c r="C141" s="62" t="n">
        <v>2073509274</v>
      </c>
      <c r="D141" s="63" t="s">
        <v>52</v>
      </c>
      <c r="E141" s="63" t="s">
        <v>19</v>
      </c>
      <c r="F141" s="63" t="s">
        <v>84</v>
      </c>
      <c r="G141" s="63" t="n">
        <v>64</v>
      </c>
      <c r="H141" s="64" t="n">
        <v>17892.19</v>
      </c>
      <c r="I141" s="65" t="n">
        <v>19.5067558771177</v>
      </c>
      <c r="J141" s="65"/>
      <c r="K141" s="64" t="n">
        <v>10345</v>
      </c>
      <c r="L141" s="64" t="n">
        <v>27.194908280301</v>
      </c>
      <c r="M141" s="64" t="n">
        <v>3447.9885</v>
      </c>
      <c r="N141" s="65" t="n">
        <v>27.194908280301</v>
      </c>
      <c r="O141" s="66" t="n">
        <v>1.72954954084099</v>
      </c>
      <c r="P141" s="66" t="n">
        <v>-0.111266014722329</v>
      </c>
      <c r="Q141" s="65" t="n">
        <v>10.0415925846107</v>
      </c>
      <c r="R141" s="65" t="n">
        <v>17.074961333717</v>
      </c>
      <c r="S141" s="65" t="n">
        <v>91.7899654880924</v>
      </c>
      <c r="T141" s="65" t="n">
        <v>4.50209401688515</v>
      </c>
      <c r="U141" s="65" t="n">
        <v>9.61184301756237</v>
      </c>
      <c r="V141" s="65" t="n">
        <v>-25.8109756878287</v>
      </c>
      <c r="W141" s="65" t="n">
        <v>3.44846484735003</v>
      </c>
      <c r="X141" s="65" t="n">
        <v>-13.5846606495368</v>
      </c>
      <c r="Y141" s="65"/>
      <c r="Z141" s="65"/>
      <c r="AA141" s="65" t="n">
        <v>6.25030371906937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386</v>
      </c>
      <c r="C142" s="62" t="n">
        <v>4850020188</v>
      </c>
      <c r="D142" s="63" t="s">
        <v>70</v>
      </c>
      <c r="E142" s="63" t="s">
        <v>11</v>
      </c>
      <c r="F142" s="63" t="s">
        <v>118</v>
      </c>
      <c r="G142" s="63" t="n">
        <v>32</v>
      </c>
      <c r="H142" s="64" t="n">
        <v>17817.85</v>
      </c>
      <c r="I142" s="65" t="n">
        <v>218.51260618368</v>
      </c>
      <c r="J142" s="65"/>
      <c r="K142" s="64" t="n">
        <v>6392</v>
      </c>
      <c r="L142" s="64" t="n">
        <v>306.357279084552</v>
      </c>
      <c r="M142" s="64" t="n">
        <v>1065.5464</v>
      </c>
      <c r="N142" s="65" t="n">
        <v>306.357279084552</v>
      </c>
      <c r="O142" s="66" t="n">
        <v>2.78752346683354</v>
      </c>
      <c r="P142" s="66" t="n">
        <v>-0.768789311297418</v>
      </c>
      <c r="Q142" s="65" t="n">
        <v>9.96203681701913</v>
      </c>
      <c r="R142" s="65" t="n">
        <v>219.262279000237</v>
      </c>
      <c r="S142" s="65" t="n">
        <v>85.9814359169304</v>
      </c>
      <c r="T142" s="65" t="n">
        <v>17.1504728232532</v>
      </c>
      <c r="U142" s="65" t="n">
        <v>32.6313644263463</v>
      </c>
      <c r="V142" s="65" t="n">
        <v>12.5337271099221</v>
      </c>
      <c r="W142" s="65" t="n">
        <v>28.8422800014027</v>
      </c>
      <c r="X142" s="65" t="n">
        <v>18.810978787822</v>
      </c>
      <c r="Y142" s="65" t="n">
        <v>0.99373770583898</v>
      </c>
      <c r="Z142" s="65" t="n">
        <v>0.99373770583898</v>
      </c>
      <c r="AA142" s="65" t="n">
        <v>3.96356995064732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387</v>
      </c>
      <c r="C143" s="62" t="n">
        <v>2500000018</v>
      </c>
      <c r="D143" s="63" t="s">
        <v>20</v>
      </c>
      <c r="E143" s="63" t="s">
        <v>11</v>
      </c>
      <c r="F143" s="63" t="s">
        <v>27</v>
      </c>
      <c r="G143" s="63" t="n">
        <v>11.5</v>
      </c>
      <c r="H143" s="64" t="n">
        <v>17481.15</v>
      </c>
      <c r="I143" s="65" t="n">
        <v>28.5255797480585</v>
      </c>
      <c r="J143" s="65"/>
      <c r="K143" s="64" t="n">
        <v>10442</v>
      </c>
      <c r="L143" s="64" t="n">
        <v>28.5676636075094</v>
      </c>
      <c r="M143" s="64" t="n">
        <v>625.4758</v>
      </c>
      <c r="N143" s="65" t="n">
        <v>28.5676636075093</v>
      </c>
      <c r="O143" s="66" t="n">
        <v>1.67411894273128</v>
      </c>
      <c r="P143" s="66" t="n">
        <v>-0.000548166259417338</v>
      </c>
      <c r="Q143" s="65" t="n">
        <v>9.48827477278217</v>
      </c>
      <c r="R143" s="65" t="n">
        <v>29.4684365222587</v>
      </c>
      <c r="S143" s="65" t="n">
        <v>95.3840713320655</v>
      </c>
      <c r="T143" s="65" t="n">
        <v>3.0317691932264</v>
      </c>
      <c r="U143" s="65" t="n">
        <v>6.71564168277493</v>
      </c>
      <c r="V143" s="65" t="n">
        <v>6.26270361272761</v>
      </c>
      <c r="W143" s="65"/>
      <c r="X143" s="65"/>
      <c r="Y143" s="65" t="n">
        <v>6.64712438510536</v>
      </c>
      <c r="Z143" s="65" t="n">
        <v>6.64712438510536</v>
      </c>
      <c r="AA143" s="65" t="n">
        <v>6.02290969251873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388</v>
      </c>
      <c r="C144" s="62" t="n">
        <v>2500003693</v>
      </c>
      <c r="D144" s="63" t="s">
        <v>44</v>
      </c>
      <c r="E144" s="63" t="s">
        <v>11</v>
      </c>
      <c r="F144" s="63" t="s">
        <v>120</v>
      </c>
      <c r="G144" s="63" t="n">
        <v>59</v>
      </c>
      <c r="H144" s="64" t="n">
        <v>17326.94</v>
      </c>
      <c r="I144" s="65" t="n">
        <v>363.561088236632</v>
      </c>
      <c r="J144" s="65"/>
      <c r="K144" s="64" t="n">
        <v>6111</v>
      </c>
      <c r="L144" s="64" t="n">
        <v>470.588235294118</v>
      </c>
      <c r="M144" s="64" t="n">
        <v>1877.9103</v>
      </c>
      <c r="N144" s="65" t="n">
        <v>470.588235294118</v>
      </c>
      <c r="O144" s="66" t="n">
        <v>2.83536900670921</v>
      </c>
      <c r="P144" s="66" t="n">
        <v>-0.654630993290787</v>
      </c>
      <c r="Q144" s="65" t="n">
        <v>9.43924368118159</v>
      </c>
      <c r="R144" s="65" t="n">
        <v>351.019853781883</v>
      </c>
      <c r="S144" s="65" t="n">
        <v>87.6136841763705</v>
      </c>
      <c r="T144" s="65" t="n">
        <v>21.0043712696011</v>
      </c>
      <c r="U144" s="65" t="n">
        <v>29.846177234253</v>
      </c>
      <c r="V144" s="65" t="n">
        <v>18.744054177688</v>
      </c>
      <c r="W144" s="65"/>
      <c r="X144" s="65" t="n">
        <v>-11.1021230565649</v>
      </c>
      <c r="Y144" s="65"/>
      <c r="Z144" s="65"/>
      <c r="AA144" s="65" t="n">
        <v>3.70787429197024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389</v>
      </c>
      <c r="C145" s="62" t="n">
        <v>2415040448</v>
      </c>
      <c r="D145" s="63" t="s">
        <v>34</v>
      </c>
      <c r="E145" s="63" t="s">
        <v>11</v>
      </c>
      <c r="F145" s="63" t="s">
        <v>108</v>
      </c>
      <c r="G145" s="63" t="n">
        <v>48</v>
      </c>
      <c r="H145" s="64" t="n">
        <v>17235.94</v>
      </c>
      <c r="I145" s="65" t="n">
        <v>3.00029977407963</v>
      </c>
      <c r="J145" s="65"/>
      <c r="K145" s="64" t="n">
        <v>1431</v>
      </c>
      <c r="L145" s="64" t="n">
        <v>2.17500344220298</v>
      </c>
      <c r="M145" s="64" t="n">
        <v>357.75</v>
      </c>
      <c r="N145" s="65" t="n">
        <v>2.17500344220298</v>
      </c>
      <c r="O145" s="66" t="n">
        <v>12.0446820405311</v>
      </c>
      <c r="P145" s="66" t="n">
        <v>0.09650876675577</v>
      </c>
      <c r="Q145" s="65" t="n">
        <v>11.3799528320573</v>
      </c>
      <c r="R145" s="65" t="n">
        <v>-9.10258900223658</v>
      </c>
      <c r="S145" s="65" t="n">
        <v>44.6774114097863</v>
      </c>
      <c r="T145" s="65" t="n">
        <v>2.03189725533225</v>
      </c>
      <c r="U145" s="65" t="n">
        <v>5.39548551939421</v>
      </c>
      <c r="V145" s="65" t="n">
        <v>4.97118959556109</v>
      </c>
      <c r="W145" s="65"/>
      <c r="X145" s="65"/>
      <c r="Y145" s="65" t="n">
        <v>1.78340970434371</v>
      </c>
      <c r="Z145" s="65" t="n">
        <v>1.78340970434371</v>
      </c>
      <c r="AA145" s="65" t="n">
        <v>1.86899064675124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390</v>
      </c>
      <c r="C146" s="62" t="n">
        <v>2500000021</v>
      </c>
      <c r="D146" s="63" t="s">
        <v>20</v>
      </c>
      <c r="E146" s="63" t="s">
        <v>11</v>
      </c>
      <c r="F146" s="63" t="s">
        <v>17</v>
      </c>
      <c r="G146" s="63" t="n">
        <v>11.5</v>
      </c>
      <c r="H146" s="64" t="n">
        <v>16943.59</v>
      </c>
      <c r="I146" s="65" t="n">
        <v>40.0559272219159</v>
      </c>
      <c r="J146" s="65"/>
      <c r="K146" s="64" t="n">
        <v>10135</v>
      </c>
      <c r="L146" s="64" t="n">
        <v>40.2722317982301</v>
      </c>
      <c r="M146" s="64" t="n">
        <v>607.0865</v>
      </c>
      <c r="N146" s="65" t="n">
        <v>40.27223179823</v>
      </c>
      <c r="O146" s="66" t="n">
        <v>1.67178983719783</v>
      </c>
      <c r="P146" s="66" t="n">
        <v>-0.00258193851266642</v>
      </c>
      <c r="Q146" s="65" t="n">
        <v>9.19650237869729</v>
      </c>
      <c r="R146" s="65" t="n">
        <v>39.7868001114398</v>
      </c>
      <c r="S146" s="65" t="n">
        <v>93.5776484262485</v>
      </c>
      <c r="T146" s="65" t="n">
        <v>4.70278523353305</v>
      </c>
      <c r="U146" s="65" t="n">
        <v>6.928026809137</v>
      </c>
      <c r="V146" s="65" t="n">
        <v>6.88460593933014</v>
      </c>
      <c r="W146" s="65"/>
      <c r="X146" s="65"/>
      <c r="Y146" s="65" t="n">
        <v>6.85950951146743</v>
      </c>
      <c r="Z146" s="65" t="n">
        <v>6.85950951146743</v>
      </c>
      <c r="AA146" s="65" t="n">
        <v>5.97718267064509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391</v>
      </c>
      <c r="C147" s="62" t="n">
        <v>7146427040</v>
      </c>
      <c r="D147" s="63" t="s">
        <v>58</v>
      </c>
      <c r="E147" s="63" t="s">
        <v>11</v>
      </c>
      <c r="F147" s="63" t="s">
        <v>90</v>
      </c>
      <c r="G147" s="63" t="n">
        <v>15.2</v>
      </c>
      <c r="H147" s="64" t="n">
        <v>16759.78</v>
      </c>
      <c r="I147" s="65" t="n">
        <v>4.236872649139</v>
      </c>
      <c r="J147" s="65"/>
      <c r="K147" s="64" t="n">
        <v>5842</v>
      </c>
      <c r="L147" s="64" t="n">
        <v>2.41181212926599</v>
      </c>
      <c r="M147" s="64" t="n">
        <v>462.6864</v>
      </c>
      <c r="N147" s="65" t="n">
        <v>2.41181212926601</v>
      </c>
      <c r="O147" s="66" t="n">
        <v>2.86884286203355</v>
      </c>
      <c r="P147" s="66" t="n">
        <v>0.0502299398682138</v>
      </c>
      <c r="Q147" s="65" t="n">
        <v>9.09673549917363</v>
      </c>
      <c r="R147" s="65" t="n">
        <v>5.00154876802004</v>
      </c>
      <c r="S147" s="65" t="n">
        <v>89.6747140162854</v>
      </c>
      <c r="T147" s="65" t="n">
        <v>2.20442689269916</v>
      </c>
      <c r="U147" s="65" t="n">
        <v>22.7381016552561</v>
      </c>
      <c r="V147" s="65" t="n">
        <v>10.0264308548619</v>
      </c>
      <c r="W147" s="65" t="n">
        <v>3.67816466960025</v>
      </c>
      <c r="X147" s="65" t="n">
        <v>3.67816466960025</v>
      </c>
      <c r="Y147" s="65" t="n">
        <v>9.51129634901141</v>
      </c>
      <c r="Z147" s="65" t="n">
        <v>6.86320921266879</v>
      </c>
      <c r="AA147" s="65" t="n">
        <v>3.57818579779177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392</v>
      </c>
      <c r="C148" s="62" t="n">
        <v>7146432452</v>
      </c>
      <c r="D148" s="63" t="s">
        <v>58</v>
      </c>
      <c r="E148" s="63" t="s">
        <v>11</v>
      </c>
      <c r="F148" s="63" t="s">
        <v>29</v>
      </c>
      <c r="G148" s="63" t="n">
        <v>52</v>
      </c>
      <c r="H148" s="64" t="n">
        <v>16556.71</v>
      </c>
      <c r="I148" s="65" t="n">
        <v>-7.25334572711485</v>
      </c>
      <c r="J148" s="65"/>
      <c r="K148" s="64" t="n">
        <v>1679</v>
      </c>
      <c r="L148" s="64" t="n">
        <v>-6.87709270827327</v>
      </c>
      <c r="M148" s="64" t="n">
        <v>454.6732</v>
      </c>
      <c r="N148" s="65" t="n">
        <v>-6.87709270827328</v>
      </c>
      <c r="O148" s="66" t="n">
        <v>9.86105419892793</v>
      </c>
      <c r="P148" s="66" t="n">
        <v>-0.0400041536850537</v>
      </c>
      <c r="Q148" s="65" t="n">
        <v>14.5108410335244</v>
      </c>
      <c r="R148" s="65" t="n">
        <v>-5.45930160122764</v>
      </c>
      <c r="S148" s="65" t="n">
        <v>43.0785940152223</v>
      </c>
      <c r="T148" s="65" t="n">
        <v>-1.93874167562353</v>
      </c>
      <c r="U148" s="65" t="n">
        <v>11.1008438906822</v>
      </c>
      <c r="V148" s="65" t="n">
        <v>8.84673204325938</v>
      </c>
      <c r="W148" s="65"/>
      <c r="X148" s="65"/>
      <c r="Y148" s="65" t="n">
        <v>10.9469290535533</v>
      </c>
      <c r="Z148" s="65" t="n">
        <v>9.05164331151435</v>
      </c>
      <c r="AA148" s="65" t="n">
        <v>2.474951851819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393</v>
      </c>
      <c r="C149" s="62" t="n">
        <v>7146427080</v>
      </c>
      <c r="D149" s="63" t="s">
        <v>58</v>
      </c>
      <c r="E149" s="63" t="s">
        <v>11</v>
      </c>
      <c r="F149" s="63" t="s">
        <v>90</v>
      </c>
      <c r="G149" s="63" t="n">
        <v>52</v>
      </c>
      <c r="H149" s="64" t="n">
        <v>16258.9</v>
      </c>
      <c r="I149" s="65" t="n">
        <v>-0.055558734587565</v>
      </c>
      <c r="J149" s="65"/>
      <c r="K149" s="64" t="n">
        <v>2565</v>
      </c>
      <c r="L149" s="64" t="n">
        <v>-1.08782497094443</v>
      </c>
      <c r="M149" s="64" t="n">
        <v>694.602</v>
      </c>
      <c r="N149" s="65" t="n">
        <v>-1.08782497094441</v>
      </c>
      <c r="O149" s="66" t="n">
        <v>6.33875243664717</v>
      </c>
      <c r="P149" s="66" t="n">
        <v>0.0654691750549619</v>
      </c>
      <c r="Q149" s="65" t="n">
        <v>10.6654273117697</v>
      </c>
      <c r="R149" s="65" t="n">
        <v>1.72774780712572</v>
      </c>
      <c r="S149" s="65" t="n">
        <v>60.4258623886649</v>
      </c>
      <c r="T149" s="65" t="n">
        <v>-0.304733462179321</v>
      </c>
      <c r="U149" s="65" t="n">
        <v>8.67206320097196</v>
      </c>
      <c r="V149" s="65" t="n">
        <v>6.07895190431631</v>
      </c>
      <c r="W149" s="65"/>
      <c r="X149" s="65"/>
      <c r="Y149" s="65" t="n">
        <v>8.18465815627209</v>
      </c>
      <c r="Z149" s="65" t="n">
        <v>6.01440525605187</v>
      </c>
      <c r="AA149" s="65" t="n">
        <v>2.52735282939489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394</v>
      </c>
      <c r="C150" s="62" t="n">
        <v>4850020169</v>
      </c>
      <c r="D150" s="63" t="s">
        <v>62</v>
      </c>
      <c r="E150" s="63" t="s">
        <v>11</v>
      </c>
      <c r="F150" s="63" t="s">
        <v>122</v>
      </c>
      <c r="G150" s="63" t="n">
        <v>32</v>
      </c>
      <c r="H150" s="64" t="n">
        <v>15800.49</v>
      </c>
      <c r="I150" s="65" t="n">
        <v>116.427872853938</v>
      </c>
      <c r="J150" s="65"/>
      <c r="K150" s="64" t="n">
        <v>4609</v>
      </c>
      <c r="L150" s="64" t="n">
        <v>157.629960871996</v>
      </c>
      <c r="M150" s="64" t="n">
        <v>768.3203</v>
      </c>
      <c r="N150" s="65" t="n">
        <v>157.629960871995</v>
      </c>
      <c r="O150" s="66" t="n">
        <v>3.42818181818182</v>
      </c>
      <c r="P150" s="66" t="n">
        <v>-0.652634280197165</v>
      </c>
      <c r="Q150" s="65" t="n">
        <v>8.60767541135786</v>
      </c>
      <c r="R150" s="65" t="n">
        <v>118.007280697764</v>
      </c>
      <c r="S150" s="65" t="n">
        <v>81.2380432135963</v>
      </c>
      <c r="T150" s="65" t="n">
        <v>13.7834368255928</v>
      </c>
      <c r="U150" s="65" t="n">
        <v>48.1269285800873</v>
      </c>
      <c r="V150" s="65" t="n">
        <v>29.669315402878</v>
      </c>
      <c r="W150" s="65" t="n">
        <v>32.0581105678154</v>
      </c>
      <c r="X150" s="65" t="n">
        <v>23.1460409175851</v>
      </c>
      <c r="Y150" s="65"/>
      <c r="Z150" s="65" t="n">
        <v>-0.100744894987162</v>
      </c>
      <c r="AA150" s="65" t="n">
        <v>2.99991284786089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395</v>
      </c>
      <c r="C151" s="62" t="n">
        <v>4850002182</v>
      </c>
      <c r="D151" s="63" t="s">
        <v>50</v>
      </c>
      <c r="E151" s="63" t="s">
        <v>11</v>
      </c>
      <c r="F151" s="63" t="s">
        <v>124</v>
      </c>
      <c r="G151" s="63" t="n">
        <v>59</v>
      </c>
      <c r="H151" s="64" t="n">
        <v>15704.01</v>
      </c>
      <c r="I151" s="65"/>
      <c r="J151" s="65"/>
      <c r="K151" s="64" t="n">
        <v>5787</v>
      </c>
      <c r="L151" s="64"/>
      <c r="M151" s="64" t="n">
        <v>1778.3451</v>
      </c>
      <c r="N151" s="65"/>
      <c r="O151" s="66" t="n">
        <v>2.71367029548989</v>
      </c>
      <c r="P151" s="66" t="n">
        <v>2.71367029548989</v>
      </c>
      <c r="Q151" s="65" t="n">
        <v>9.63213416283473</v>
      </c>
      <c r="R151" s="65"/>
      <c r="S151" s="65" t="n">
        <v>76.9846679658354</v>
      </c>
      <c r="T151" s="65" t="n">
        <v>76.9846679658354</v>
      </c>
      <c r="U151" s="65" t="n">
        <v>37.836426320859</v>
      </c>
      <c r="V151" s="65" t="n">
        <v>37.836426320859</v>
      </c>
      <c r="W151" s="65"/>
      <c r="X151" s="65"/>
      <c r="Y151" s="65"/>
      <c r="Z151" s="65"/>
      <c r="AA151" s="65" t="n">
        <v>6.57307201409229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396</v>
      </c>
      <c r="C152" s="62" t="n">
        <v>7146430050</v>
      </c>
      <c r="D152" s="63" t="s">
        <v>58</v>
      </c>
      <c r="E152" s="63" t="s">
        <v>11</v>
      </c>
      <c r="F152" s="63" t="s">
        <v>126</v>
      </c>
      <c r="G152" s="63" t="n">
        <v>15.2</v>
      </c>
      <c r="H152" s="64" t="n">
        <v>15582.5</v>
      </c>
      <c r="I152" s="65" t="n">
        <v>-2.04444629315435</v>
      </c>
      <c r="J152" s="65"/>
      <c r="K152" s="64" t="n">
        <v>5413</v>
      </c>
      <c r="L152" s="64" t="n">
        <v>-3.44443673487613</v>
      </c>
      <c r="M152" s="64" t="n">
        <v>428.7096</v>
      </c>
      <c r="N152" s="65" t="n">
        <v>-3.44443673487611</v>
      </c>
      <c r="O152" s="66" t="n">
        <v>2.87871790134861</v>
      </c>
      <c r="P152" s="66" t="n">
        <v>0.0411429203734852</v>
      </c>
      <c r="Q152" s="65" t="n">
        <v>8.45774114671393</v>
      </c>
      <c r="R152" s="65" t="n">
        <v>-2.77243119294105</v>
      </c>
      <c r="S152" s="65" t="n">
        <v>83.7827654809412</v>
      </c>
      <c r="T152" s="65" t="n">
        <v>-0.326283856724558</v>
      </c>
      <c r="U152" s="65" t="n">
        <v>17.961210494071</v>
      </c>
      <c r="V152" s="65" t="n">
        <v>7.35656460758968</v>
      </c>
      <c r="W152" s="65"/>
      <c r="X152" s="65"/>
      <c r="Y152" s="65" t="n">
        <v>5.06103249915335</v>
      </c>
      <c r="Z152" s="65" t="n">
        <v>4.36665604414313</v>
      </c>
      <c r="AA152" s="65" t="n">
        <v>3.5646332057962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397</v>
      </c>
      <c r="C153" s="62" t="n">
        <v>4850020191</v>
      </c>
      <c r="D153" s="63" t="s">
        <v>70</v>
      </c>
      <c r="E153" s="63" t="s">
        <v>11</v>
      </c>
      <c r="F153" s="63" t="s">
        <v>128</v>
      </c>
      <c r="G153" s="63" t="n">
        <v>32</v>
      </c>
      <c r="H153" s="64" t="n">
        <v>15044.04</v>
      </c>
      <c r="I153" s="65" t="n">
        <v>90.1834069084786</v>
      </c>
      <c r="J153" s="65"/>
      <c r="K153" s="64" t="n">
        <v>6019</v>
      </c>
      <c r="L153" s="64" t="n">
        <v>178.013856812933</v>
      </c>
      <c r="M153" s="64" t="n">
        <v>1003.3673</v>
      </c>
      <c r="N153" s="65" t="n">
        <v>178.013856812933</v>
      </c>
      <c r="O153" s="66" t="n">
        <v>2.49942515368001</v>
      </c>
      <c r="P153" s="66" t="n">
        <v>-1.15428385324839</v>
      </c>
      <c r="Q153" s="65" t="n">
        <v>8.34157101017909</v>
      </c>
      <c r="R153" s="65" t="n">
        <v>94.9837753626136</v>
      </c>
      <c r="S153" s="65" t="n">
        <v>85.2651604605161</v>
      </c>
      <c r="T153" s="65" t="n">
        <v>4.00078572408157</v>
      </c>
      <c r="U153" s="65" t="n">
        <v>32.5052173275457</v>
      </c>
      <c r="V153" s="65" t="n">
        <v>15.2634320660912</v>
      </c>
      <c r="W153" s="65" t="n">
        <v>28.8997865010962</v>
      </c>
      <c r="X153" s="65" t="n">
        <v>20.0633159404768</v>
      </c>
      <c r="Y153" s="65"/>
      <c r="Z153" s="65"/>
      <c r="AA153" s="65" t="n">
        <v>3.77767034613473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398</v>
      </c>
      <c r="C154" s="62" t="n">
        <v>7146424040</v>
      </c>
      <c r="D154" s="63" t="s">
        <v>58</v>
      </c>
      <c r="E154" s="63" t="s">
        <v>11</v>
      </c>
      <c r="F154" s="63" t="s">
        <v>37</v>
      </c>
      <c r="G154" s="63" t="n">
        <v>15.2</v>
      </c>
      <c r="H154" s="64" t="n">
        <v>14969.44</v>
      </c>
      <c r="I154" s="65" t="n">
        <v>-5.94273441967294</v>
      </c>
      <c r="J154" s="65"/>
      <c r="K154" s="64" t="n">
        <v>5251</v>
      </c>
      <c r="L154" s="64" t="n">
        <v>-7.22764181372358</v>
      </c>
      <c r="M154" s="64" t="n">
        <v>415.8792</v>
      </c>
      <c r="N154" s="65" t="n">
        <v>-7.22764181372356</v>
      </c>
      <c r="O154" s="66" t="n">
        <v>2.85077889925728</v>
      </c>
      <c r="P154" s="66" t="n">
        <v>0.0389442204582369</v>
      </c>
      <c r="Q154" s="65" t="n">
        <v>8.12498948379691</v>
      </c>
      <c r="R154" s="65" t="n">
        <v>-5.25273535342485</v>
      </c>
      <c r="S154" s="65" t="n">
        <v>86.5329407844263</v>
      </c>
      <c r="T154" s="65" t="n">
        <v>-2.14383178053886</v>
      </c>
      <c r="U154" s="65" t="n">
        <v>20.9069833014313</v>
      </c>
      <c r="V154" s="65" t="n">
        <v>6.77850655515538</v>
      </c>
      <c r="W154" s="65" t="n">
        <v>3.50019224457866</v>
      </c>
      <c r="X154" s="65" t="n">
        <v>3.50019224457866</v>
      </c>
      <c r="Y154" s="65" t="n">
        <v>7.35890693109515</v>
      </c>
      <c r="Z154" s="65" t="n">
        <v>4.42328846755825</v>
      </c>
      <c r="AA154" s="65" t="n">
        <v>3.34908149542664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399</v>
      </c>
      <c r="C155" s="62" t="n">
        <v>7146424060</v>
      </c>
      <c r="D155" s="63" t="s">
        <v>58</v>
      </c>
      <c r="E155" s="63" t="s">
        <v>11</v>
      </c>
      <c r="F155" s="63" t="s">
        <v>37</v>
      </c>
      <c r="G155" s="63" t="n">
        <v>32</v>
      </c>
      <c r="H155" s="64" t="n">
        <v>14758.72</v>
      </c>
      <c r="I155" s="65" t="n">
        <v>-2.70263830788671</v>
      </c>
      <c r="J155" s="65"/>
      <c r="K155" s="64" t="n">
        <v>3445</v>
      </c>
      <c r="L155" s="64" t="n">
        <v>-0.0588609477031684</v>
      </c>
      <c r="M155" s="64" t="n">
        <v>574.2815</v>
      </c>
      <c r="N155" s="65" t="n">
        <v>-0.0588609477031426</v>
      </c>
      <c r="O155" s="66" t="n">
        <v>4.28409869375907</v>
      </c>
      <c r="P155" s="66" t="n">
        <v>-0.116408121848079</v>
      </c>
      <c r="Q155" s="65" t="n">
        <v>8.39857302925131</v>
      </c>
      <c r="R155" s="65" t="n">
        <v>-0.62713405534471</v>
      </c>
      <c r="S155" s="65" t="n">
        <v>74.0148264312529</v>
      </c>
      <c r="T155" s="65" t="n">
        <v>-3.54028409988896</v>
      </c>
      <c r="U155" s="65" t="n">
        <v>10.3193266677674</v>
      </c>
      <c r="V155" s="65" t="n">
        <v>7.2707339127356</v>
      </c>
      <c r="W155" s="65" t="n">
        <v>3.47194444705182</v>
      </c>
      <c r="X155" s="65" t="n">
        <v>3.47194444705182</v>
      </c>
      <c r="Y155" s="65" t="n">
        <v>3.50280820889748</v>
      </c>
      <c r="Z155" s="65" t="n">
        <v>1.50184735671326</v>
      </c>
      <c r="AA155" s="65" t="n">
        <v>2.5778746827442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400</v>
      </c>
      <c r="C156" s="62" t="n">
        <v>7039700150</v>
      </c>
      <c r="D156" s="63" t="s">
        <v>72</v>
      </c>
      <c r="E156" s="63" t="s">
        <v>11</v>
      </c>
      <c r="F156" s="63" t="s">
        <v>130</v>
      </c>
      <c r="G156" s="63" t="n">
        <v>64</v>
      </c>
      <c r="H156" s="64" t="n">
        <v>14549.09</v>
      </c>
      <c r="I156" s="65" t="n">
        <v>-3.01749041904123</v>
      </c>
      <c r="J156" s="65"/>
      <c r="K156" s="64" t="n">
        <v>3641</v>
      </c>
      <c r="L156" s="64" t="n">
        <v>-2.9987801194668</v>
      </c>
      <c r="M156" s="64" t="n">
        <v>1213.5453</v>
      </c>
      <c r="N156" s="65" t="n">
        <v>-2.99878011946679</v>
      </c>
      <c r="O156" s="66" t="n">
        <v>3.99590497116177</v>
      </c>
      <c r="P156" s="66" t="n">
        <v>-0.00077090786167977</v>
      </c>
      <c r="Q156" s="65" t="n">
        <v>9.26271793418921</v>
      </c>
      <c r="R156" s="65" t="n">
        <v>-5.68602996858905</v>
      </c>
      <c r="S156" s="65" t="n">
        <v>69.4567935924777</v>
      </c>
      <c r="T156" s="65" t="n">
        <v>4.55280259423797</v>
      </c>
      <c r="U156" s="65" t="n">
        <v>8.27168049922087</v>
      </c>
      <c r="V156" s="65" t="n">
        <v>7.29552210806503</v>
      </c>
      <c r="W156" s="65"/>
      <c r="X156" s="65"/>
      <c r="Y156" s="65" t="n">
        <v>7.95303227806577</v>
      </c>
      <c r="Z156" s="65" t="n">
        <v>7.73348154073199</v>
      </c>
      <c r="AA156" s="65" t="n">
        <v>3.0300973695945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401</v>
      </c>
      <c r="C157" s="62" t="n">
        <v>7146430151</v>
      </c>
      <c r="D157" s="63" t="s">
        <v>58</v>
      </c>
      <c r="E157" s="63" t="s">
        <v>11</v>
      </c>
      <c r="F157" s="63" t="s">
        <v>37</v>
      </c>
      <c r="G157" s="63" t="n">
        <v>32</v>
      </c>
      <c r="H157" s="64" t="n">
        <v>14526.32</v>
      </c>
      <c r="I157" s="65" t="n">
        <v>2.99770997683727</v>
      </c>
      <c r="J157" s="65"/>
      <c r="K157" s="64" t="n">
        <v>3362</v>
      </c>
      <c r="L157" s="64" t="n">
        <v>6.28275339087634</v>
      </c>
      <c r="M157" s="64" t="n">
        <v>560.4454</v>
      </c>
      <c r="N157" s="65" t="n">
        <v>6.2827533908763</v>
      </c>
      <c r="O157" s="66" t="n">
        <v>4.32073765615705</v>
      </c>
      <c r="P157" s="66" t="n">
        <v>-0.137807052063016</v>
      </c>
      <c r="Q157" s="65" t="n">
        <v>8.08534678672153</v>
      </c>
      <c r="R157" s="65" t="n">
        <v>4.4665070325438</v>
      </c>
      <c r="S157" s="65" t="n">
        <v>75.9701324021107</v>
      </c>
      <c r="T157" s="65" t="n">
        <v>1.04184156557324</v>
      </c>
      <c r="U157" s="65" t="n">
        <v>12.2118467418409</v>
      </c>
      <c r="V157" s="65" t="n">
        <v>10.9472483735356</v>
      </c>
      <c r="W157" s="65" t="n">
        <v>3.30885603934104</v>
      </c>
      <c r="X157" s="65" t="n">
        <v>3.30885603934104</v>
      </c>
      <c r="Y157" s="65" t="n">
        <v>5.39302112578028</v>
      </c>
      <c r="Z157" s="65" t="n">
        <v>4.52788803446706</v>
      </c>
      <c r="AA157" s="65" t="n">
        <v>2.5345367496309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402</v>
      </c>
      <c r="C158" s="62" t="n">
        <v>7146426080</v>
      </c>
      <c r="D158" s="63" t="s">
        <v>58</v>
      </c>
      <c r="E158" s="63" t="s">
        <v>11</v>
      </c>
      <c r="F158" s="63" t="s">
        <v>132</v>
      </c>
      <c r="G158" s="63" t="n">
        <v>52</v>
      </c>
      <c r="H158" s="64" t="n">
        <v>14511.07</v>
      </c>
      <c r="I158" s="65" t="n">
        <v>7.96183935195807</v>
      </c>
      <c r="J158" s="65"/>
      <c r="K158" s="64" t="n">
        <v>2270</v>
      </c>
      <c r="L158" s="64" t="n">
        <v>5.43901174047822</v>
      </c>
      <c r="M158" s="64" t="n">
        <v>614.716</v>
      </c>
      <c r="N158" s="65" t="n">
        <v>5.43901174047824</v>
      </c>
      <c r="O158" s="66" t="n">
        <v>6.39254185022026</v>
      </c>
      <c r="P158" s="66" t="n">
        <v>0.149379458372332</v>
      </c>
      <c r="Q158" s="65" t="n">
        <v>9.97079069204965</v>
      </c>
      <c r="R158" s="65" t="n">
        <v>9.13352773638974</v>
      </c>
      <c r="S158" s="65" t="n">
        <v>57.9180555448717</v>
      </c>
      <c r="T158" s="65" t="n">
        <v>2.18699348362835</v>
      </c>
      <c r="U158" s="65" t="n">
        <v>5.80758989190301</v>
      </c>
      <c r="V158" s="65" t="n">
        <v>5.44054146107042</v>
      </c>
      <c r="W158" s="65"/>
      <c r="X158" s="65"/>
      <c r="Y158" s="65" t="n">
        <v>5.3001469836212</v>
      </c>
      <c r="Z158" s="65" t="n">
        <v>5.3001469836212</v>
      </c>
      <c r="AA158" s="65" t="n">
        <v>2.40082555577796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403</v>
      </c>
      <c r="C159" s="62" t="n">
        <v>7146428060</v>
      </c>
      <c r="D159" s="63" t="s">
        <v>58</v>
      </c>
      <c r="E159" s="63" t="s">
        <v>11</v>
      </c>
      <c r="F159" s="63" t="s">
        <v>59</v>
      </c>
      <c r="G159" s="63" t="n">
        <v>32</v>
      </c>
      <c r="H159" s="64" t="n">
        <v>14499.39</v>
      </c>
      <c r="I159" s="65" t="n">
        <v>1.04072943481132</v>
      </c>
      <c r="J159" s="65"/>
      <c r="K159" s="64" t="n">
        <v>3342</v>
      </c>
      <c r="L159" s="64" t="n">
        <v>3.74716873708356</v>
      </c>
      <c r="M159" s="64" t="n">
        <v>557.1114</v>
      </c>
      <c r="N159" s="65" t="n">
        <v>3.74716873708357</v>
      </c>
      <c r="O159" s="66" t="n">
        <v>4.3385368043088</v>
      </c>
      <c r="P159" s="66" t="n">
        <v>-0.11621042907367</v>
      </c>
      <c r="Q159" s="65" t="n">
        <v>8.09533354177368</v>
      </c>
      <c r="R159" s="65" t="n">
        <v>2.79877715057547</v>
      </c>
      <c r="S159" s="65" t="n">
        <v>75.6441631950397</v>
      </c>
      <c r="T159" s="65" t="n">
        <v>-0.0300600014234362</v>
      </c>
      <c r="U159" s="65" t="n">
        <v>12.3815707459419</v>
      </c>
      <c r="V159" s="65" t="n">
        <v>9.33337382328525</v>
      </c>
      <c r="W159" s="65" t="n">
        <v>3.43402759075723</v>
      </c>
      <c r="X159" s="65" t="n">
        <v>3.43402759075723</v>
      </c>
      <c r="Y159" s="65" t="n">
        <v>5.99444229901653</v>
      </c>
      <c r="Z159" s="65" t="n">
        <v>3.73011428738296</v>
      </c>
      <c r="AA159" s="65" t="n">
        <v>2.50151793149487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404</v>
      </c>
      <c r="C160" s="62" t="n">
        <v>7146428040</v>
      </c>
      <c r="D160" s="63" t="s">
        <v>58</v>
      </c>
      <c r="E160" s="63" t="s">
        <v>11</v>
      </c>
      <c r="F160" s="63" t="s">
        <v>59</v>
      </c>
      <c r="G160" s="63" t="n">
        <v>15.2</v>
      </c>
      <c r="H160" s="64" t="n">
        <v>14346.41</v>
      </c>
      <c r="I160" s="65" t="n">
        <v>2.86340158024468</v>
      </c>
      <c r="J160" s="65"/>
      <c r="K160" s="64" t="n">
        <v>5016</v>
      </c>
      <c r="L160" s="64" t="n">
        <v>1.3149520653271</v>
      </c>
      <c r="M160" s="64" t="n">
        <v>397.2672</v>
      </c>
      <c r="N160" s="65" t="n">
        <v>1.31495206532708</v>
      </c>
      <c r="O160" s="66" t="n">
        <v>2.86012958532695</v>
      </c>
      <c r="P160" s="66" t="n">
        <v>0.0430548300072116</v>
      </c>
      <c r="Q160" s="65" t="n">
        <v>7.78682638630695</v>
      </c>
      <c r="R160" s="65" t="n">
        <v>3.61800198887401</v>
      </c>
      <c r="S160" s="65" t="n">
        <v>85.2337505027949</v>
      </c>
      <c r="T160" s="65" t="n">
        <v>-1.03622379621703</v>
      </c>
      <c r="U160" s="65" t="n">
        <v>21.2404994861186</v>
      </c>
      <c r="V160" s="65" t="n">
        <v>8.06107614023696</v>
      </c>
      <c r="W160" s="65" t="n">
        <v>3.5712243378491</v>
      </c>
      <c r="X160" s="65" t="n">
        <v>3.5712243378491</v>
      </c>
      <c r="Y160" s="65" t="n">
        <v>7.89476513725703</v>
      </c>
      <c r="Z160" s="65" t="n">
        <v>5.22998062991049</v>
      </c>
      <c r="AA160" s="65" t="n">
        <v>3.24546355182221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405</v>
      </c>
      <c r="C161" s="62" t="n">
        <v>2415040416</v>
      </c>
      <c r="D161" s="63" t="s">
        <v>34</v>
      </c>
      <c r="E161" s="63" t="s">
        <v>11</v>
      </c>
      <c r="F161" s="63" t="s">
        <v>108</v>
      </c>
      <c r="G161" s="63" t="n">
        <v>16</v>
      </c>
      <c r="H161" s="64" t="n">
        <v>14270.02</v>
      </c>
      <c r="I161" s="65" t="n">
        <v>21.1930787504469</v>
      </c>
      <c r="J161" s="65"/>
      <c r="K161" s="64" t="n">
        <v>3690</v>
      </c>
      <c r="L161" s="64" t="n">
        <v>37.1854537197562</v>
      </c>
      <c r="M161" s="64" t="n">
        <v>307.377</v>
      </c>
      <c r="N161" s="65" t="n">
        <v>37.1854537197562</v>
      </c>
      <c r="O161" s="66" t="n">
        <v>3.86721409214092</v>
      </c>
      <c r="P161" s="66" t="n">
        <v>-0.510309156973097</v>
      </c>
      <c r="Q161" s="65" t="n">
        <v>7.74536405059719</v>
      </c>
      <c r="R161" s="65" t="n">
        <v>22.0821446897721</v>
      </c>
      <c r="S161" s="65" t="n">
        <v>74.8374233524958</v>
      </c>
      <c r="T161" s="65" t="n">
        <v>3.12346045519953</v>
      </c>
      <c r="U161" s="65" t="n">
        <v>17.3439601639285</v>
      </c>
      <c r="V161" s="65" t="n">
        <v>16.9425629350923</v>
      </c>
      <c r="W161" s="65" t="n">
        <v>7.33881032063036</v>
      </c>
      <c r="X161" s="65" t="n">
        <v>7.33881032063036</v>
      </c>
      <c r="Y161" s="65" t="n">
        <v>7.53810803914995</v>
      </c>
      <c r="Z161" s="65" t="n">
        <v>7.53810803914995</v>
      </c>
      <c r="AA161" s="65" t="n">
        <v>2.59860428938502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406</v>
      </c>
      <c r="C162" s="62" t="n">
        <v>2500004496</v>
      </c>
      <c r="D162" s="63" t="s">
        <v>20</v>
      </c>
      <c r="E162" s="63" t="s">
        <v>11</v>
      </c>
      <c r="F162" s="63" t="s">
        <v>12</v>
      </c>
      <c r="G162" s="63" t="n">
        <v>52</v>
      </c>
      <c r="H162" s="64" t="n">
        <v>14222.34</v>
      </c>
      <c r="I162" s="65"/>
      <c r="J162" s="65"/>
      <c r="K162" s="64" t="n">
        <v>4259</v>
      </c>
      <c r="L162" s="64"/>
      <c r="M162" s="64" t="n">
        <v>1153.3372</v>
      </c>
      <c r="N162" s="65"/>
      <c r="O162" s="66" t="n">
        <v>3.33936135243015</v>
      </c>
      <c r="P162" s="66" t="n">
        <v>3.33936135243015</v>
      </c>
      <c r="Q162" s="65" t="n">
        <v>7.71948469247908</v>
      </c>
      <c r="R162" s="65"/>
      <c r="S162" s="65" t="n">
        <v>70.0896110176605</v>
      </c>
      <c r="T162" s="65" t="n">
        <v>70.0896110176605</v>
      </c>
      <c r="U162" s="65" t="n">
        <v>38.2859745229436</v>
      </c>
      <c r="V162" s="65" t="n">
        <v>38.2859745229436</v>
      </c>
      <c r="W162" s="65"/>
      <c r="X162" s="65"/>
      <c r="Y162" s="65" t="n">
        <v>0.348617247281592</v>
      </c>
      <c r="Z162" s="65" t="n">
        <v>0.348617247281592</v>
      </c>
      <c r="AA162" s="65" t="n">
        <v>16.2360190555095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407</v>
      </c>
      <c r="C163" s="62" t="n">
        <v>2415040516</v>
      </c>
      <c r="D163" s="63" t="s">
        <v>34</v>
      </c>
      <c r="E163" s="63" t="s">
        <v>11</v>
      </c>
      <c r="F163" s="63" t="s">
        <v>134</v>
      </c>
      <c r="G163" s="63" t="n">
        <v>16</v>
      </c>
      <c r="H163" s="64" t="n">
        <v>14193.54</v>
      </c>
      <c r="I163" s="65" t="n">
        <v>23.4279579153972</v>
      </c>
      <c r="J163" s="65"/>
      <c r="K163" s="64" t="n">
        <v>3691</v>
      </c>
      <c r="L163" s="64" t="n">
        <v>41.7172031528158</v>
      </c>
      <c r="M163" s="64" t="n">
        <v>307.4603</v>
      </c>
      <c r="N163" s="65" t="n">
        <v>41.7172031528159</v>
      </c>
      <c r="O163" s="66" t="n">
        <v>3.84544567867787</v>
      </c>
      <c r="P163" s="66" t="n">
        <v>-0.569808496003137</v>
      </c>
      <c r="Q163" s="65" t="n">
        <v>7.7322529401382</v>
      </c>
      <c r="R163" s="65" t="n">
        <v>21.9470407568748</v>
      </c>
      <c r="S163" s="65" t="n">
        <v>72.7133447828204</v>
      </c>
      <c r="T163" s="65" t="n">
        <v>3.80148221373416</v>
      </c>
      <c r="U163" s="65" t="n">
        <v>15.4393642984793</v>
      </c>
      <c r="V163" s="65" t="n">
        <v>15.3047364453604</v>
      </c>
      <c r="W163" s="65" t="n">
        <v>7.4514007154417</v>
      </c>
      <c r="X163" s="65" t="n">
        <v>7.4514007154417</v>
      </c>
      <c r="Y163" s="65" t="n">
        <v>5.99661946600263</v>
      </c>
      <c r="Z163" s="65" t="n">
        <v>5.99661946600263</v>
      </c>
      <c r="AA163" s="65" t="n">
        <v>2.67704560561976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408</v>
      </c>
      <c r="C164" s="62" t="n">
        <v>8259263356</v>
      </c>
      <c r="D164" s="63" t="s">
        <v>56</v>
      </c>
      <c r="E164" s="63" t="s">
        <v>11</v>
      </c>
      <c r="F164" s="63" t="s">
        <v>37</v>
      </c>
      <c r="G164" s="63" t="n">
        <v>15.2</v>
      </c>
      <c r="H164" s="64" t="n">
        <v>13764.62</v>
      </c>
      <c r="I164" s="65" t="n">
        <v>-18.6118807855348</v>
      </c>
      <c r="J164" s="65"/>
      <c r="K164" s="64" t="n">
        <v>4814</v>
      </c>
      <c r="L164" s="64" t="n">
        <v>-19.8125210338654</v>
      </c>
      <c r="M164" s="64" t="n">
        <v>381.2688</v>
      </c>
      <c r="N164" s="65" t="n">
        <v>-19.8125210338654</v>
      </c>
      <c r="O164" s="66" t="n">
        <v>2.85928957208143</v>
      </c>
      <c r="P164" s="66" t="n">
        <v>0.0421803351030503</v>
      </c>
      <c r="Q164" s="65" t="n">
        <v>7.58025016342182</v>
      </c>
      <c r="R164" s="65" t="n">
        <v>-17.9315576814152</v>
      </c>
      <c r="S164" s="65" t="n">
        <v>81.1759551479974</v>
      </c>
      <c r="T164" s="65" t="n">
        <v>-2.8704884717573</v>
      </c>
      <c r="U164" s="65" t="n">
        <v>18.7507278443455</v>
      </c>
      <c r="V164" s="65" t="n">
        <v>-3.60277740965381</v>
      </c>
      <c r="W164" s="65" t="n">
        <v>6.87286912566464</v>
      </c>
      <c r="X164" s="65" t="n">
        <v>-3.7539640031129</v>
      </c>
      <c r="Y164" s="65" t="n">
        <v>5.08544809166659</v>
      </c>
      <c r="Z164" s="65" t="n">
        <v>4.44161845899447</v>
      </c>
      <c r="AA164" s="65" t="n">
        <v>3.31965567859294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409</v>
      </c>
      <c r="C165" s="62" t="n">
        <v>9849314674</v>
      </c>
      <c r="D165" s="63" t="s">
        <v>74</v>
      </c>
      <c r="E165" s="63" t="s">
        <v>11</v>
      </c>
      <c r="F165" s="63" t="s">
        <v>136</v>
      </c>
      <c r="G165" s="63" t="n">
        <v>32</v>
      </c>
      <c r="H165" s="64" t="n">
        <v>13687.39</v>
      </c>
      <c r="I165" s="65" t="n">
        <v>-7.20968958236957</v>
      </c>
      <c r="J165" s="65"/>
      <c r="K165" s="64" t="n">
        <v>4078</v>
      </c>
      <c r="L165" s="64" t="n">
        <v>-2.38254906574185</v>
      </c>
      <c r="M165" s="64" t="n">
        <v>679.8026</v>
      </c>
      <c r="N165" s="65" t="n">
        <v>-2.38254906574187</v>
      </c>
      <c r="O165" s="66" t="n">
        <v>3.35639774399215</v>
      </c>
      <c r="P165" s="66" t="n">
        <v>-0.174606631522422</v>
      </c>
      <c r="Q165" s="65" t="n">
        <v>7.42912893272073</v>
      </c>
      <c r="R165" s="65" t="n">
        <v>-6.52898483138616</v>
      </c>
      <c r="S165" s="65" t="n">
        <v>72.7226030068108</v>
      </c>
      <c r="T165" s="65" t="n">
        <v>-6.98672009579296</v>
      </c>
      <c r="U165" s="65" t="n">
        <v>23.7541215452801</v>
      </c>
      <c r="V165" s="65" t="n">
        <v>3.13914259582528</v>
      </c>
      <c r="W165" s="65" t="n">
        <v>5.44921056409812</v>
      </c>
      <c r="X165" s="65" t="n">
        <v>5.44921056409812</v>
      </c>
      <c r="Y165" s="65" t="n">
        <v>0.0207582375226811</v>
      </c>
      <c r="Z165" s="65" t="n">
        <v>-0.451394956920753</v>
      </c>
      <c r="AA165" s="65" t="n">
        <v>3.14070704129628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410</v>
      </c>
      <c r="C166" s="62" t="n">
        <v>7146427060</v>
      </c>
      <c r="D166" s="63" t="s">
        <v>58</v>
      </c>
      <c r="E166" s="63" t="s">
        <v>11</v>
      </c>
      <c r="F166" s="63" t="s">
        <v>90</v>
      </c>
      <c r="G166" s="63" t="n">
        <v>32</v>
      </c>
      <c r="H166" s="64" t="n">
        <v>13662.12</v>
      </c>
      <c r="I166" s="65" t="n">
        <v>1.2148565059783</v>
      </c>
      <c r="J166" s="65"/>
      <c r="K166" s="64" t="n">
        <v>3148</v>
      </c>
      <c r="L166" s="64" t="n">
        <v>3.91677125258162</v>
      </c>
      <c r="M166" s="64" t="n">
        <v>524.7716</v>
      </c>
      <c r="N166" s="65" t="n">
        <v>3.91677125258163</v>
      </c>
      <c r="O166" s="66" t="n">
        <v>4.33993646759848</v>
      </c>
      <c r="P166" s="66" t="n">
        <v>-0.115853924472375</v>
      </c>
      <c r="Q166" s="65" t="n">
        <v>7.54696927932103</v>
      </c>
      <c r="R166" s="65" t="n">
        <v>1.41243050602662</v>
      </c>
      <c r="S166" s="65" t="n">
        <v>73.4403076213678</v>
      </c>
      <c r="T166" s="65" t="n">
        <v>-0.657860719654877</v>
      </c>
      <c r="U166" s="65" t="n">
        <v>11.0487758422169</v>
      </c>
      <c r="V166" s="65" t="n">
        <v>9.60473231926957</v>
      </c>
      <c r="W166" s="65" t="n">
        <v>3.22134955889023</v>
      </c>
      <c r="X166" s="65" t="n">
        <v>3.22134955889023</v>
      </c>
      <c r="Y166" s="65" t="n">
        <v>4.13888312138682</v>
      </c>
      <c r="Z166" s="65" t="n">
        <v>3.33046435053172</v>
      </c>
      <c r="AA166" s="65" t="n">
        <v>2.40903769875945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411</v>
      </c>
      <c r="C167" s="62" t="n">
        <v>2500000036</v>
      </c>
      <c r="D167" s="63" t="s">
        <v>20</v>
      </c>
      <c r="E167" s="63" t="s">
        <v>11</v>
      </c>
      <c r="F167" s="63" t="s">
        <v>138</v>
      </c>
      <c r="G167" s="63" t="n">
        <v>11.5</v>
      </c>
      <c r="H167" s="64" t="n">
        <v>13580.1</v>
      </c>
      <c r="I167" s="65" t="n">
        <v>303.751471690035</v>
      </c>
      <c r="J167" s="65"/>
      <c r="K167" s="64" t="n">
        <v>8124</v>
      </c>
      <c r="L167" s="64" t="n">
        <v>305.389221556886</v>
      </c>
      <c r="M167" s="64" t="n">
        <v>486.6276</v>
      </c>
      <c r="N167" s="65" t="n">
        <v>305.389221556886</v>
      </c>
      <c r="O167" s="66" t="n">
        <v>1.67160265878877</v>
      </c>
      <c r="P167" s="66" t="n">
        <v>-0.00678057474416005</v>
      </c>
      <c r="Q167" s="65" t="n">
        <v>7.47446426979205</v>
      </c>
      <c r="R167" s="65" t="n">
        <v>299.084256250374</v>
      </c>
      <c r="S167" s="65" t="n">
        <v>90.1518650301314</v>
      </c>
      <c r="T167" s="65" t="n">
        <v>11.6034972138626</v>
      </c>
      <c r="U167" s="65" t="n">
        <v>3.22792884448883</v>
      </c>
      <c r="V167" s="65" t="n">
        <v>3.16102625356778</v>
      </c>
      <c r="W167" s="65"/>
      <c r="X167" s="65"/>
      <c r="Y167" s="65" t="n">
        <v>3.10840138050659</v>
      </c>
      <c r="Z167" s="65" t="n">
        <v>3.10840138050659</v>
      </c>
      <c r="AA167" s="65" t="n">
        <v>4.94596371494549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412</v>
      </c>
      <c r="C168" s="62" t="n">
        <v>7146430051</v>
      </c>
      <c r="D168" s="63" t="s">
        <v>58</v>
      </c>
      <c r="E168" s="63" t="s">
        <v>11</v>
      </c>
      <c r="F168" s="63" t="s">
        <v>126</v>
      </c>
      <c r="G168" s="63" t="n">
        <v>32</v>
      </c>
      <c r="H168" s="64" t="n">
        <v>13560.09</v>
      </c>
      <c r="I168" s="65" t="n">
        <v>-2.54590074731382</v>
      </c>
      <c r="J168" s="65"/>
      <c r="K168" s="64" t="n">
        <v>3116</v>
      </c>
      <c r="L168" s="64" t="n">
        <v>-0.635637089345847</v>
      </c>
      <c r="M168" s="64" t="n">
        <v>519.4372</v>
      </c>
      <c r="N168" s="65" t="n">
        <v>-0.63563708934586</v>
      </c>
      <c r="O168" s="66" t="n">
        <v>4.35176187419769</v>
      </c>
      <c r="P168" s="66" t="n">
        <v>-0.0853018253737679</v>
      </c>
      <c r="Q168" s="65" t="n">
        <v>7.86895491571396</v>
      </c>
      <c r="R168" s="65" t="n">
        <v>1.2065915933238</v>
      </c>
      <c r="S168" s="65" t="n">
        <v>63.9663160655832</v>
      </c>
      <c r="T168" s="65" t="n">
        <v>-2.21776075182229</v>
      </c>
      <c r="U168" s="65" t="n">
        <v>9.23470509514621</v>
      </c>
      <c r="V168" s="65" t="n">
        <v>8.76467903108632</v>
      </c>
      <c r="W168" s="65"/>
      <c r="X168" s="65"/>
      <c r="Y168" s="65" t="n">
        <v>4.13617747755944</v>
      </c>
      <c r="Z168" s="65" t="n">
        <v>4.07293672919516</v>
      </c>
      <c r="AA168" s="65" t="n">
        <v>2.75168413229757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413</v>
      </c>
      <c r="C169" s="62" t="n">
        <v>7146426040</v>
      </c>
      <c r="D169" s="63" t="s">
        <v>58</v>
      </c>
      <c r="E169" s="63" t="s">
        <v>11</v>
      </c>
      <c r="F169" s="63" t="s">
        <v>132</v>
      </c>
      <c r="G169" s="63" t="n">
        <v>15.2</v>
      </c>
      <c r="H169" s="64" t="n">
        <v>13347.73</v>
      </c>
      <c r="I169" s="65" t="n">
        <v>0.801470834174504</v>
      </c>
      <c r="J169" s="65"/>
      <c r="K169" s="64" t="n">
        <v>4675</v>
      </c>
      <c r="L169" s="64" t="n">
        <v>0.239165061976075</v>
      </c>
      <c r="M169" s="64" t="n">
        <v>370.26</v>
      </c>
      <c r="N169" s="65" t="n">
        <v>0.239165061976091</v>
      </c>
      <c r="O169" s="66" t="n">
        <v>2.85512941176471</v>
      </c>
      <c r="P169" s="66" t="n">
        <v>0.015926907963971</v>
      </c>
      <c r="Q169" s="65" t="n">
        <v>7.24477107243561</v>
      </c>
      <c r="R169" s="65" t="n">
        <v>0.0523356818871648</v>
      </c>
      <c r="S169" s="65" t="n">
        <v>82.235317269906</v>
      </c>
      <c r="T169" s="65" t="n">
        <v>3.50949401623888</v>
      </c>
      <c r="U169" s="65" t="n">
        <v>18.4241585022596</v>
      </c>
      <c r="V169" s="65" t="n">
        <v>8.59144627483704</v>
      </c>
      <c r="W169" s="65"/>
      <c r="X169" s="65"/>
      <c r="Y169" s="65" t="n">
        <v>5.68599162028231</v>
      </c>
      <c r="Z169" s="65" t="n">
        <v>5.07782985755412</v>
      </c>
      <c r="AA169" s="65" t="n">
        <v>3.13335080186029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414</v>
      </c>
      <c r="C170" s="62" t="n">
        <v>7146430950</v>
      </c>
      <c r="D170" s="63" t="s">
        <v>58</v>
      </c>
      <c r="E170" s="63" t="s">
        <v>11</v>
      </c>
      <c r="F170" s="63" t="s">
        <v>140</v>
      </c>
      <c r="G170" s="63" t="n">
        <v>15.2</v>
      </c>
      <c r="H170" s="64" t="n">
        <v>13090.99</v>
      </c>
      <c r="I170" s="65" t="n">
        <v>9.87107964537271</v>
      </c>
      <c r="J170" s="65"/>
      <c r="K170" s="64" t="n">
        <v>4584</v>
      </c>
      <c r="L170" s="64" t="n">
        <v>8.09631644252549</v>
      </c>
      <c r="M170" s="64" t="n">
        <v>363.0528</v>
      </c>
      <c r="N170" s="65" t="n">
        <v>8.0963164425255</v>
      </c>
      <c r="O170" s="66" t="n">
        <v>2.85580061082024</v>
      </c>
      <c r="P170" s="66" t="n">
        <v>0.0461301541325656</v>
      </c>
      <c r="Q170" s="65" t="n">
        <v>7.10541984753541</v>
      </c>
      <c r="R170" s="65" t="n">
        <v>10.6770880052291</v>
      </c>
      <c r="S170" s="65" t="n">
        <v>81.6695726819955</v>
      </c>
      <c r="T170" s="65" t="n">
        <v>4.11641566749447</v>
      </c>
      <c r="U170" s="65" t="n">
        <v>20.2004220105523</v>
      </c>
      <c r="V170" s="65" t="n">
        <v>8.99180097513129</v>
      </c>
      <c r="W170" s="65" t="n">
        <v>3.5703774454321</v>
      </c>
      <c r="X170" s="65" t="n">
        <v>3.5703774454321</v>
      </c>
      <c r="Y170" s="65" t="n">
        <v>7.3299353775711</v>
      </c>
      <c r="Z170" s="65" t="n">
        <v>5.52545673875994</v>
      </c>
      <c r="AA170" s="65" t="n">
        <v>3.12216039566383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415</v>
      </c>
      <c r="C171" s="62" t="n">
        <v>9849314673</v>
      </c>
      <c r="D171" s="63" t="s">
        <v>74</v>
      </c>
      <c r="E171" s="63" t="s">
        <v>11</v>
      </c>
      <c r="F171" s="63" t="s">
        <v>142</v>
      </c>
      <c r="G171" s="63" t="n">
        <v>32</v>
      </c>
      <c r="H171" s="64" t="n">
        <v>13086.53</v>
      </c>
      <c r="I171" s="65" t="n">
        <v>-0.423424347320656</v>
      </c>
      <c r="J171" s="65"/>
      <c r="K171" s="64" t="n">
        <v>3897</v>
      </c>
      <c r="L171" s="64" t="n">
        <v>3.20350948579263</v>
      </c>
      <c r="M171" s="64" t="n">
        <v>649.6299</v>
      </c>
      <c r="N171" s="65" t="n">
        <v>3.20350948579265</v>
      </c>
      <c r="O171" s="66" t="n">
        <v>3.35810366948935</v>
      </c>
      <c r="P171" s="66" t="n">
        <v>-0.12231410584408</v>
      </c>
      <c r="Q171" s="65" t="n">
        <v>7.2290526987978</v>
      </c>
      <c r="R171" s="65" t="n">
        <v>0.221291038538821</v>
      </c>
      <c r="S171" s="65" t="n">
        <v>70.905639888905</v>
      </c>
      <c r="T171" s="65" t="n">
        <v>-4.64661281380795</v>
      </c>
      <c r="U171" s="65" t="n">
        <v>23.2628557702074</v>
      </c>
      <c r="V171" s="65" t="n">
        <v>3.07210467745592</v>
      </c>
      <c r="W171" s="65" t="n">
        <v>5.35729513705474</v>
      </c>
      <c r="X171" s="65" t="n">
        <v>5.35729513705474</v>
      </c>
      <c r="Y171" s="65" t="n">
        <v>0.0207582375226811</v>
      </c>
      <c r="Z171" s="65" t="n">
        <v>-0.789449828556265</v>
      </c>
      <c r="AA171" s="65" t="n">
        <v>2.97996183869365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416</v>
      </c>
      <c r="C172" s="62" t="n">
        <v>7146401663</v>
      </c>
      <c r="D172" s="63" t="s">
        <v>58</v>
      </c>
      <c r="E172" s="63" t="s">
        <v>11</v>
      </c>
      <c r="F172" s="63" t="s">
        <v>37</v>
      </c>
      <c r="G172" s="63" t="n">
        <v>15.2</v>
      </c>
      <c r="H172" s="64" t="n">
        <v>12881.94</v>
      </c>
      <c r="I172" s="65" t="n">
        <v>2.30007969669049</v>
      </c>
      <c r="J172" s="65"/>
      <c r="K172" s="64" t="n">
        <v>4494</v>
      </c>
      <c r="L172" s="64" t="n">
        <v>0.438890568323531</v>
      </c>
      <c r="M172" s="64" t="n">
        <v>355.9248</v>
      </c>
      <c r="N172" s="65" t="n">
        <v>0.438890568323534</v>
      </c>
      <c r="O172" s="66" t="n">
        <v>2.86647530040053</v>
      </c>
      <c r="P172" s="66" t="n">
        <v>0.0521510118238009</v>
      </c>
      <c r="Q172" s="65" t="n">
        <v>7.49608522370524</v>
      </c>
      <c r="R172" s="65" t="n">
        <v>5.34241550442227</v>
      </c>
      <c r="S172" s="65" t="n">
        <v>75.3531639072886</v>
      </c>
      <c r="T172" s="65" t="n">
        <v>0.124548576811307</v>
      </c>
      <c r="U172" s="65" t="n">
        <v>16.4684417902448</v>
      </c>
      <c r="V172" s="65" t="n">
        <v>4.93854222262352</v>
      </c>
      <c r="W172" s="65" t="n">
        <v>3.10314891538488</v>
      </c>
      <c r="X172" s="65" t="n">
        <v>3.10314891538488</v>
      </c>
      <c r="Y172" s="65" t="n">
        <v>4.51747943881302</v>
      </c>
      <c r="Z172" s="65" t="n">
        <v>2.32395503837974</v>
      </c>
      <c r="AA172" s="65" t="n">
        <v>3.39426723950253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417</v>
      </c>
      <c r="C173" s="62" t="n">
        <v>7146430150</v>
      </c>
      <c r="D173" s="63" t="s">
        <v>58</v>
      </c>
      <c r="E173" s="63" t="s">
        <v>11</v>
      </c>
      <c r="F173" s="63" t="s">
        <v>37</v>
      </c>
      <c r="G173" s="63" t="n">
        <v>15.2</v>
      </c>
      <c r="H173" s="64" t="n">
        <v>12827.08</v>
      </c>
      <c r="I173" s="65" t="n">
        <v>1.33799360448657</v>
      </c>
      <c r="J173" s="65"/>
      <c r="K173" s="64" t="n">
        <v>4503</v>
      </c>
      <c r="L173" s="64" t="n">
        <v>-0.0449426641526254</v>
      </c>
      <c r="M173" s="64" t="n">
        <v>356.6376</v>
      </c>
      <c r="N173" s="65" t="n">
        <v>-0.0449426641526275</v>
      </c>
      <c r="O173" s="66" t="n">
        <v>2.84856318010215</v>
      </c>
      <c r="P173" s="66" t="n">
        <v>0.0388736859212799</v>
      </c>
      <c r="Q173" s="65" t="n">
        <v>6.96217694902559</v>
      </c>
      <c r="R173" s="65" t="n">
        <v>2.08140370184728</v>
      </c>
      <c r="S173" s="65" t="n">
        <v>82.2823042732913</v>
      </c>
      <c r="T173" s="65" t="n">
        <v>-1.99517149683767</v>
      </c>
      <c r="U173" s="65" t="n">
        <v>20.5696967628494</v>
      </c>
      <c r="V173" s="65" t="n">
        <v>7.30982067515822</v>
      </c>
      <c r="W173" s="65"/>
      <c r="X173" s="65"/>
      <c r="Y173" s="65" t="n">
        <v>7.23350885318338</v>
      </c>
      <c r="Z173" s="65" t="n">
        <v>4.54933782262461</v>
      </c>
      <c r="AA173" s="65" t="n">
        <v>3.03035095190361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418</v>
      </c>
      <c r="C174" s="62" t="n">
        <v>2500002554</v>
      </c>
      <c r="D174" s="63" t="s">
        <v>44</v>
      </c>
      <c r="E174" s="63" t="s">
        <v>16</v>
      </c>
      <c r="F174" s="63" t="s">
        <v>84</v>
      </c>
      <c r="G174" s="63" t="n">
        <v>7.5</v>
      </c>
      <c r="H174" s="64" t="n">
        <v>12797.22</v>
      </c>
      <c r="I174" s="65" t="n">
        <v>-6.97243071865792</v>
      </c>
      <c r="J174" s="65"/>
      <c r="K174" s="64" t="n">
        <v>4668</v>
      </c>
      <c r="L174" s="64" t="n">
        <v>-6.89867314088505</v>
      </c>
      <c r="M174" s="64" t="n">
        <v>182.5188</v>
      </c>
      <c r="N174" s="65" t="n">
        <v>-6.89867314088503</v>
      </c>
      <c r="O174" s="66" t="n">
        <v>2.74147814910026</v>
      </c>
      <c r="P174" s="66" t="n">
        <v>-0.00217360067942174</v>
      </c>
      <c r="Q174" s="65" t="n">
        <v>6.97157594022318</v>
      </c>
      <c r="R174" s="65" t="n">
        <v>-6.29355109618799</v>
      </c>
      <c r="S174" s="65" t="n">
        <v>77.7763554997703</v>
      </c>
      <c r="T174" s="65" t="n">
        <v>0.139980419193151</v>
      </c>
      <c r="U174" s="65"/>
      <c r="V174" s="65" t="n">
        <v>-0.723943081855572</v>
      </c>
      <c r="W174" s="65"/>
      <c r="X174" s="65"/>
      <c r="Y174" s="65"/>
      <c r="Z174" s="65"/>
      <c r="AA174" s="65" t="n">
        <v>3.47485119540166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419</v>
      </c>
      <c r="C175" s="62" t="n">
        <v>8259201072</v>
      </c>
      <c r="D175" s="63" t="s">
        <v>56</v>
      </c>
      <c r="E175" s="63" t="s">
        <v>11</v>
      </c>
      <c r="F175" s="63" t="s">
        <v>37</v>
      </c>
      <c r="G175" s="63" t="n">
        <v>46</v>
      </c>
      <c r="H175" s="64" t="n">
        <v>12633.53</v>
      </c>
      <c r="I175" s="65"/>
      <c r="J175" s="65"/>
      <c r="K175" s="64" t="n">
        <v>2332</v>
      </c>
      <c r="L175" s="64"/>
      <c r="M175" s="64" t="n">
        <v>558.7472</v>
      </c>
      <c r="N175" s="65"/>
      <c r="O175" s="66" t="n">
        <v>5.41746569468268</v>
      </c>
      <c r="P175" s="66" t="n">
        <v>5.41746569468268</v>
      </c>
      <c r="Q175" s="65" t="n">
        <v>10.9676055543257</v>
      </c>
      <c r="R175" s="65"/>
      <c r="S175" s="65" t="n">
        <v>37.5846978170296</v>
      </c>
      <c r="T175" s="65" t="n">
        <v>37.5846978170296</v>
      </c>
      <c r="U175" s="65" t="n">
        <v>14.4969133603266</v>
      </c>
      <c r="V175" s="65" t="n">
        <v>14.4969133603266</v>
      </c>
      <c r="W175" s="65"/>
      <c r="X175" s="65"/>
      <c r="Y175" s="65" t="n">
        <v>0.507900806342916</v>
      </c>
      <c r="Z175" s="65" t="n">
        <v>0.507900806342916</v>
      </c>
      <c r="AA175" s="65" t="n">
        <v>3.54579480820425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420</v>
      </c>
      <c r="C176" s="62" t="n">
        <v>8259201071</v>
      </c>
      <c r="D176" s="63" t="s">
        <v>56</v>
      </c>
      <c r="E176" s="63" t="s">
        <v>11</v>
      </c>
      <c r="F176" s="63" t="s">
        <v>37</v>
      </c>
      <c r="G176" s="63" t="n">
        <v>46</v>
      </c>
      <c r="H176" s="64" t="n">
        <v>12551.65</v>
      </c>
      <c r="I176" s="65"/>
      <c r="J176" s="65"/>
      <c r="K176" s="64" t="n">
        <v>2318</v>
      </c>
      <c r="L176" s="64"/>
      <c r="M176" s="64" t="n">
        <v>555.3928</v>
      </c>
      <c r="N176" s="65"/>
      <c r="O176" s="66" t="n">
        <v>5.41486194995686</v>
      </c>
      <c r="P176" s="66" t="n">
        <v>5.41486194995686</v>
      </c>
      <c r="Q176" s="65" t="n">
        <v>10.2057800215797</v>
      </c>
      <c r="R176" s="65"/>
      <c r="S176" s="65" t="n">
        <v>37.9814886521768</v>
      </c>
      <c r="T176" s="65" t="n">
        <v>37.9814886521768</v>
      </c>
      <c r="U176" s="65" t="n">
        <v>13.4555878314132</v>
      </c>
      <c r="V176" s="65" t="n">
        <v>13.4555878314132</v>
      </c>
      <c r="W176" s="65"/>
      <c r="X176" s="65"/>
      <c r="Y176" s="65" t="n">
        <v>0.280758628543705</v>
      </c>
      <c r="Z176" s="65" t="n">
        <v>0.280758628543705</v>
      </c>
      <c r="AA176" s="65" t="n">
        <v>3.39446029117549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421</v>
      </c>
      <c r="C177" s="62" t="n">
        <v>5331100330</v>
      </c>
      <c r="D177" s="63" t="s">
        <v>42</v>
      </c>
      <c r="E177" s="63" t="s">
        <v>23</v>
      </c>
      <c r="F177" s="63" t="s">
        <v>144</v>
      </c>
      <c r="G177" s="63" t="n">
        <v>15.2</v>
      </c>
      <c r="H177" s="64" t="n">
        <v>12494.92</v>
      </c>
      <c r="I177" s="65" t="n">
        <v>53.3309332144622</v>
      </c>
      <c r="J177" s="65"/>
      <c r="K177" s="64" t="n">
        <v>3760</v>
      </c>
      <c r="L177" s="64" t="n">
        <v>69.1117465873505</v>
      </c>
      <c r="M177" s="64" t="n">
        <v>297.792</v>
      </c>
      <c r="N177" s="65" t="n">
        <v>69.1117465873504</v>
      </c>
      <c r="O177" s="66" t="n">
        <v>3.3231170212766</v>
      </c>
      <c r="P177" s="66" t="n">
        <v>-0.342015067864259</v>
      </c>
      <c r="Q177" s="65" t="n">
        <v>10.8297768332299</v>
      </c>
      <c r="R177" s="65" t="n">
        <v>32.1210344901112</v>
      </c>
      <c r="S177" s="65" t="n">
        <v>51.1325963149931</v>
      </c>
      <c r="T177" s="65" t="n">
        <v>12.065686022099</v>
      </c>
      <c r="U177" s="65" t="n">
        <v>8.27056870768366</v>
      </c>
      <c r="V177" s="65" t="n">
        <v>-1.60782175610692</v>
      </c>
      <c r="W177" s="65"/>
      <c r="X177" s="65"/>
      <c r="Y177" s="65"/>
      <c r="Z177" s="65"/>
      <c r="AA177" s="65" t="n">
        <v>4.33740379070595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422</v>
      </c>
      <c r="C178" s="62" t="n">
        <v>5654300282</v>
      </c>
      <c r="D178" s="63" t="s">
        <v>76</v>
      </c>
      <c r="E178" s="63" t="s">
        <v>11</v>
      </c>
      <c r="F178" s="63" t="s">
        <v>146</v>
      </c>
      <c r="G178" s="63" t="n">
        <v>25.36</v>
      </c>
      <c r="H178" s="64" t="n">
        <v>12376.6</v>
      </c>
      <c r="I178" s="65"/>
      <c r="J178" s="65"/>
      <c r="K178" s="64" t="n">
        <v>1756</v>
      </c>
      <c r="L178" s="64"/>
      <c r="M178" s="64" t="n">
        <v>231.9676</v>
      </c>
      <c r="N178" s="65"/>
      <c r="O178" s="66" t="n">
        <v>7.04817767653759</v>
      </c>
      <c r="P178" s="66" t="n">
        <v>7.04817767653759</v>
      </c>
      <c r="Q178" s="65" t="n">
        <v>6.7176691208997</v>
      </c>
      <c r="R178" s="65"/>
      <c r="S178" s="65" t="n">
        <v>45.9228748026624</v>
      </c>
      <c r="T178" s="65" t="n">
        <v>45.9228748026624</v>
      </c>
      <c r="U178" s="65" t="n">
        <v>15.7065396729606</v>
      </c>
      <c r="V178" s="65" t="n">
        <v>15.7065396729606</v>
      </c>
      <c r="W178" s="65"/>
      <c r="X178" s="65"/>
      <c r="Y178" s="65" t="n">
        <v>1.95384181254528</v>
      </c>
      <c r="Z178" s="65" t="n">
        <v>1.95384181254528</v>
      </c>
      <c r="AA178" s="65" t="n">
        <v>2.19362221622536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423</v>
      </c>
      <c r="C179" s="62" t="n">
        <v>9849314648</v>
      </c>
      <c r="D179" s="63" t="s">
        <v>74</v>
      </c>
      <c r="E179" s="63" t="s">
        <v>11</v>
      </c>
      <c r="F179" s="63" t="s">
        <v>142</v>
      </c>
      <c r="G179" s="63" t="n">
        <v>14</v>
      </c>
      <c r="H179" s="64" t="n">
        <v>12230.16</v>
      </c>
      <c r="I179" s="65" t="n">
        <v>74247.4772036474</v>
      </c>
      <c r="J179" s="65"/>
      <c r="K179" s="64" t="n">
        <v>6121</v>
      </c>
      <c r="L179" s="64" t="n">
        <v>122320</v>
      </c>
      <c r="M179" s="64" t="n">
        <v>446.2209</v>
      </c>
      <c r="N179" s="65" t="n">
        <v>122320</v>
      </c>
      <c r="O179" s="66" t="n">
        <v>1.99806567554321</v>
      </c>
      <c r="P179" s="66" t="n">
        <v>-1.29193432445679</v>
      </c>
      <c r="Q179" s="65" t="n">
        <v>6.6626571396819</v>
      </c>
      <c r="R179" s="65" t="n">
        <v>5411.41478990489</v>
      </c>
      <c r="S179" s="65" t="n">
        <v>81.5589123247945</v>
      </c>
      <c r="T179" s="65" t="n">
        <v>74.2796219540566</v>
      </c>
      <c r="U179" s="65" t="n">
        <v>33.4496605507046</v>
      </c>
      <c r="V179" s="65" t="n">
        <v>33.4496605507046</v>
      </c>
      <c r="W179" s="65" t="n">
        <v>7.23789088431373</v>
      </c>
      <c r="X179" s="65" t="n">
        <v>7.23789088431373</v>
      </c>
      <c r="Y179" s="65" t="n">
        <v>7.37441992586044</v>
      </c>
      <c r="Z179" s="65" t="n">
        <v>7.37441992586044</v>
      </c>
      <c r="AA179" s="65" t="n">
        <v>4.06910494426454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424</v>
      </c>
      <c r="C180" s="62" t="n">
        <v>2073509286</v>
      </c>
      <c r="D180" s="63" t="s">
        <v>52</v>
      </c>
      <c r="E180" s="63" t="s">
        <v>19</v>
      </c>
      <c r="F180" s="63" t="s">
        <v>17</v>
      </c>
      <c r="G180" s="63" t="n">
        <v>128</v>
      </c>
      <c r="H180" s="64" t="n">
        <v>12186.37</v>
      </c>
      <c r="I180" s="65" t="n">
        <v>0.756961335961075</v>
      </c>
      <c r="J180" s="65"/>
      <c r="K180" s="64" t="n">
        <v>4064</v>
      </c>
      <c r="L180" s="64" t="n">
        <v>5.1827485687948</v>
      </c>
      <c r="M180" s="64" t="n">
        <v>2709.4688</v>
      </c>
      <c r="N180" s="65" t="n">
        <v>5.18274856879481</v>
      </c>
      <c r="O180" s="66" t="n">
        <v>2.99861466535433</v>
      </c>
      <c r="P180" s="66" t="n">
        <v>-0.131715271343505</v>
      </c>
      <c r="Q180" s="65" t="n">
        <v>13.163994015566</v>
      </c>
      <c r="R180" s="65" t="n">
        <v>5.25931256196635</v>
      </c>
      <c r="S180" s="65" t="n">
        <v>47.4041535697092</v>
      </c>
      <c r="T180" s="65" t="n">
        <v>-0.53162987551228</v>
      </c>
      <c r="U180" s="65"/>
      <c r="V180" s="65" t="n">
        <v>-8.42000259173243</v>
      </c>
      <c r="W180" s="65"/>
      <c r="X180" s="65"/>
      <c r="Y180" s="65"/>
      <c r="Z180" s="65"/>
      <c r="AA180" s="65" t="n">
        <v>5.09191611222687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425</v>
      </c>
      <c r="C181" s="62" t="n">
        <v>7146420060</v>
      </c>
      <c r="D181" s="63" t="s">
        <v>58</v>
      </c>
      <c r="E181" s="63" t="s">
        <v>11</v>
      </c>
      <c r="F181" s="63" t="s">
        <v>106</v>
      </c>
      <c r="G181" s="63" t="n">
        <v>32</v>
      </c>
      <c r="H181" s="64" t="n">
        <v>11756.79</v>
      </c>
      <c r="I181" s="65" t="n">
        <v>36.8334002790884</v>
      </c>
      <c r="J181" s="65"/>
      <c r="K181" s="64" t="n">
        <v>2720</v>
      </c>
      <c r="L181" s="64" t="n">
        <v>40.7725932068789</v>
      </c>
      <c r="M181" s="64" t="n">
        <v>453.424</v>
      </c>
      <c r="N181" s="65" t="n">
        <v>40.7725932068789</v>
      </c>
      <c r="O181" s="66" t="n">
        <v>4.32234926470588</v>
      </c>
      <c r="P181" s="66" t="n">
        <v>-0.124432833067381</v>
      </c>
      <c r="Q181" s="65" t="n">
        <v>6.72986028865016</v>
      </c>
      <c r="R181" s="65" t="n">
        <v>31.0424553787057</v>
      </c>
      <c r="S181" s="65" t="n">
        <v>63.9366018122408</v>
      </c>
      <c r="T181" s="65" t="n">
        <v>17.7382846998958</v>
      </c>
      <c r="U181" s="65" t="n">
        <v>7.64018535301338</v>
      </c>
      <c r="V181" s="65" t="n">
        <v>6.00958570583415</v>
      </c>
      <c r="W181" s="65" t="n">
        <v>2.63039327700137</v>
      </c>
      <c r="X181" s="65" t="n">
        <v>2.63039327700137</v>
      </c>
      <c r="Y181" s="65" t="n">
        <v>1.14694722751864</v>
      </c>
      <c r="Z181" s="65" t="n">
        <v>0.214460286056396</v>
      </c>
      <c r="AA181" s="65" t="n">
        <v>2.48325733253538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426</v>
      </c>
      <c r="C182" s="62" t="n">
        <v>5331100304</v>
      </c>
      <c r="D182" s="63" t="s">
        <v>42</v>
      </c>
      <c r="E182" s="63" t="s">
        <v>23</v>
      </c>
      <c r="F182" s="63" t="s">
        <v>148</v>
      </c>
      <c r="G182" s="63" t="n">
        <v>15.2</v>
      </c>
      <c r="H182" s="64" t="n">
        <v>11449.52</v>
      </c>
      <c r="I182" s="65" t="n">
        <v>59.2905633764762</v>
      </c>
      <c r="J182" s="65"/>
      <c r="K182" s="64" t="n">
        <v>3471</v>
      </c>
      <c r="L182" s="64" t="n">
        <v>78.4712220482918</v>
      </c>
      <c r="M182" s="64" t="n">
        <v>274.9032</v>
      </c>
      <c r="N182" s="65" t="n">
        <v>78.4712220482917</v>
      </c>
      <c r="O182" s="66" t="n">
        <v>3.29862287525209</v>
      </c>
      <c r="P182" s="66" t="n">
        <v>-0.39719716043516</v>
      </c>
      <c r="Q182" s="65" t="n">
        <v>10.1606785665477</v>
      </c>
      <c r="R182" s="65" t="n">
        <v>36.8322898481611</v>
      </c>
      <c r="S182" s="65" t="n">
        <v>49.395202488367</v>
      </c>
      <c r="T182" s="65" t="n">
        <v>11.5307065895414</v>
      </c>
      <c r="U182" s="65" t="n">
        <v>8.55882676824149</v>
      </c>
      <c r="V182" s="65" t="n">
        <v>-0.873845960073012</v>
      </c>
      <c r="W182" s="65"/>
      <c r="X182" s="65"/>
      <c r="Y182" s="65"/>
      <c r="Z182" s="65" t="n">
        <v>-0.319216407157545</v>
      </c>
      <c r="AA182" s="65" t="n">
        <v>4.04872436994845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427</v>
      </c>
      <c r="C183" s="62" t="n">
        <v>2073509275</v>
      </c>
      <c r="D183" s="63" t="s">
        <v>52</v>
      </c>
      <c r="E183" s="63" t="s">
        <v>19</v>
      </c>
      <c r="F183" s="63" t="s">
        <v>84</v>
      </c>
      <c r="G183" s="63" t="n">
        <v>128</v>
      </c>
      <c r="H183" s="64" t="n">
        <v>11084.47</v>
      </c>
      <c r="I183" s="65" t="n">
        <v>27.1083696472176</v>
      </c>
      <c r="J183" s="65"/>
      <c r="K183" s="64" t="n">
        <v>3693</v>
      </c>
      <c r="L183" s="64" t="n">
        <v>33.0933055990618</v>
      </c>
      <c r="M183" s="64" t="n">
        <v>2462.1231</v>
      </c>
      <c r="N183" s="65" t="n">
        <v>33.0933055990618</v>
      </c>
      <c r="O183" s="66" t="n">
        <v>3.00148118061197</v>
      </c>
      <c r="P183" s="66" t="n">
        <v>-0.141325647370707</v>
      </c>
      <c r="Q183" s="65" t="n">
        <v>11.5477904483695</v>
      </c>
      <c r="R183" s="65" t="n">
        <v>38.797166628502</v>
      </c>
      <c r="S183" s="65" t="n">
        <v>45.8877323006218</v>
      </c>
      <c r="T183" s="65" t="n">
        <v>0.70585813154711</v>
      </c>
      <c r="U183" s="65"/>
      <c r="V183" s="65" t="n">
        <v>-5.76621176362031</v>
      </c>
      <c r="W183" s="65"/>
      <c r="X183" s="65"/>
      <c r="Y183" s="65"/>
      <c r="Z183" s="65"/>
      <c r="AA183" s="65" t="n">
        <v>4.79976225893666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428</v>
      </c>
      <c r="C184" s="62" t="n">
        <v>2500003697</v>
      </c>
      <c r="D184" s="63" t="s">
        <v>44</v>
      </c>
      <c r="E184" s="63" t="s">
        <v>11</v>
      </c>
      <c r="F184" s="63" t="s">
        <v>150</v>
      </c>
      <c r="G184" s="63" t="n">
        <v>59</v>
      </c>
      <c r="H184" s="64" t="n">
        <v>10997.92</v>
      </c>
      <c r="I184" s="65" t="n">
        <v>237.756321076602</v>
      </c>
      <c r="J184" s="65"/>
      <c r="K184" s="64" t="n">
        <v>3875</v>
      </c>
      <c r="L184" s="64" t="n">
        <v>315.326902465166</v>
      </c>
      <c r="M184" s="64" t="n">
        <v>1190.7875</v>
      </c>
      <c r="N184" s="65" t="n">
        <v>315.326902465166</v>
      </c>
      <c r="O184" s="66" t="n">
        <v>2.83817290322581</v>
      </c>
      <c r="P184" s="66" t="n">
        <v>-0.651827096774194</v>
      </c>
      <c r="Q184" s="65" t="n">
        <v>6.06418778276177</v>
      </c>
      <c r="R184" s="65" t="n">
        <v>241.256774729195</v>
      </c>
      <c r="S184" s="65" t="n">
        <v>75.9571978020711</v>
      </c>
      <c r="T184" s="65" t="n">
        <v>6.75895555720197</v>
      </c>
      <c r="U184" s="65" t="n">
        <v>19.9929263595333</v>
      </c>
      <c r="V184" s="65" t="n">
        <v>19.9929263595333</v>
      </c>
      <c r="W184" s="65"/>
      <c r="X184" s="65"/>
      <c r="Y184" s="65"/>
      <c r="Z184" s="65"/>
      <c r="AA184" s="65" t="n">
        <v>2.75699598247978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429</v>
      </c>
      <c r="C185" s="62" t="n">
        <v>7146420040</v>
      </c>
      <c r="D185" s="63" t="s">
        <v>58</v>
      </c>
      <c r="E185" s="63" t="s">
        <v>11</v>
      </c>
      <c r="F185" s="63" t="s">
        <v>106</v>
      </c>
      <c r="G185" s="63" t="n">
        <v>15.2</v>
      </c>
      <c r="H185" s="64" t="n">
        <v>10961.06</v>
      </c>
      <c r="I185" s="65" t="n">
        <v>27.6221331596881</v>
      </c>
      <c r="J185" s="65"/>
      <c r="K185" s="64" t="n">
        <v>3828</v>
      </c>
      <c r="L185" s="64" t="n">
        <v>26.596229310796</v>
      </c>
      <c r="M185" s="64" t="n">
        <v>303.1776</v>
      </c>
      <c r="N185" s="65" t="n">
        <v>26.596229310796</v>
      </c>
      <c r="O185" s="66" t="n">
        <v>2.8633908045977</v>
      </c>
      <c r="P185" s="66" t="n">
        <v>0.0230176660943551</v>
      </c>
      <c r="Q185" s="65" t="n">
        <v>6.04084228533386</v>
      </c>
      <c r="R185" s="65" t="n">
        <v>23.523134903064</v>
      </c>
      <c r="S185" s="65" t="n">
        <v>76.8438394960346</v>
      </c>
      <c r="T185" s="65" t="n">
        <v>18.6038085783185</v>
      </c>
      <c r="U185" s="65" t="n">
        <v>15.9408959661575</v>
      </c>
      <c r="V185" s="65" t="n">
        <v>6.24515461782618</v>
      </c>
      <c r="W185" s="65" t="n">
        <v>3.15923134108479</v>
      </c>
      <c r="X185" s="65" t="n">
        <v>3.15923134108479</v>
      </c>
      <c r="Y185" s="65" t="n">
        <v>3.5328015652518</v>
      </c>
      <c r="Z185" s="65" t="n">
        <v>1.62839110621439</v>
      </c>
      <c r="AA185" s="65" t="n">
        <v>2.79484792601922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430</v>
      </c>
      <c r="C186" s="62" t="n">
        <v>2219800830</v>
      </c>
      <c r="D186" s="63" t="s">
        <v>78</v>
      </c>
      <c r="E186" s="63" t="s">
        <v>11</v>
      </c>
      <c r="F186" s="63" t="s">
        <v>87</v>
      </c>
      <c r="G186" s="63" t="n">
        <v>59</v>
      </c>
      <c r="H186" s="64" t="n">
        <v>10762.32</v>
      </c>
      <c r="I186" s="65" t="n">
        <v>-36.5352532946677</v>
      </c>
      <c r="J186" s="65"/>
      <c r="K186" s="64" t="n">
        <v>3661</v>
      </c>
      <c r="L186" s="64" t="n">
        <v>-38.6454873776283</v>
      </c>
      <c r="M186" s="64" t="n">
        <v>1125.0253</v>
      </c>
      <c r="N186" s="65" t="n">
        <v>-38.6454873776283</v>
      </c>
      <c r="O186" s="66" t="n">
        <v>2.93972138759902</v>
      </c>
      <c r="P186" s="66" t="n">
        <v>0.0977471838865549</v>
      </c>
      <c r="Q186" s="65" t="n">
        <v>5.8414835038089</v>
      </c>
      <c r="R186" s="65" t="n">
        <v>-36.069679309541</v>
      </c>
      <c r="S186" s="65" t="n">
        <v>52.8831319071584</v>
      </c>
      <c r="T186" s="65" t="n">
        <v>-17.2252140927868</v>
      </c>
      <c r="U186" s="65" t="n">
        <v>12.2870444073383</v>
      </c>
      <c r="V186" s="65" t="n">
        <v>-9.55810100858578</v>
      </c>
      <c r="W186" s="65"/>
      <c r="X186" s="65"/>
      <c r="Y186" s="65" t="n">
        <v>4.53585748035651</v>
      </c>
      <c r="Z186" s="65" t="n">
        <v>-3.72491608482359</v>
      </c>
      <c r="AA186" s="65" t="n">
        <v>3.26370354235817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431</v>
      </c>
      <c r="C187" s="62" t="n">
        <v>2415040548</v>
      </c>
      <c r="D187" s="63" t="s">
        <v>34</v>
      </c>
      <c r="E187" s="63" t="s">
        <v>11</v>
      </c>
      <c r="F187" s="63" t="s">
        <v>134</v>
      </c>
      <c r="G187" s="63" t="n">
        <v>48</v>
      </c>
      <c r="H187" s="64" t="n">
        <v>10690.71</v>
      </c>
      <c r="I187" s="65"/>
      <c r="J187" s="65"/>
      <c r="K187" s="64" t="n">
        <v>879</v>
      </c>
      <c r="L187" s="64"/>
      <c r="M187" s="64" t="n">
        <v>219.75</v>
      </c>
      <c r="N187" s="65"/>
      <c r="O187" s="66" t="n">
        <v>12.1623549488055</v>
      </c>
      <c r="P187" s="66" t="n">
        <v>12.1623549488055</v>
      </c>
      <c r="Q187" s="65" t="n">
        <v>8.67031082094848</v>
      </c>
      <c r="R187" s="65"/>
      <c r="S187" s="65" t="n">
        <v>30.5533301250228</v>
      </c>
      <c r="T187" s="65" t="n">
        <v>30.5533301250228</v>
      </c>
      <c r="U187" s="65" t="n">
        <v>3.55141666271659</v>
      </c>
      <c r="V187" s="65" t="n">
        <v>3.55141666271659</v>
      </c>
      <c r="W187" s="65"/>
      <c r="X187" s="65"/>
      <c r="Y187" s="65" t="n">
        <v>0.445653495312316</v>
      </c>
      <c r="Z187" s="65" t="n">
        <v>0.445653495312316</v>
      </c>
      <c r="AA187" s="65" t="n">
        <v>1.64419325639254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432</v>
      </c>
      <c r="C188" s="62" t="n">
        <v>9849314650</v>
      </c>
      <c r="D188" s="63" t="s">
        <v>74</v>
      </c>
      <c r="E188" s="63" t="s">
        <v>11</v>
      </c>
      <c r="F188" s="63" t="s">
        <v>136</v>
      </c>
      <c r="G188" s="63" t="n">
        <v>14</v>
      </c>
      <c r="H188" s="64" t="n">
        <v>10529.99</v>
      </c>
      <c r="I188" s="65" t="n">
        <v>63912.0972644377</v>
      </c>
      <c r="J188" s="65"/>
      <c r="K188" s="64" t="n">
        <v>5283</v>
      </c>
      <c r="L188" s="64" t="n">
        <v>105560</v>
      </c>
      <c r="M188" s="64" t="n">
        <v>385.1307</v>
      </c>
      <c r="N188" s="65" t="n">
        <v>105560</v>
      </c>
      <c r="O188" s="66" t="n">
        <v>1.99318379708499</v>
      </c>
      <c r="P188" s="66" t="n">
        <v>-1.29681620291501</v>
      </c>
      <c r="Q188" s="65" t="n">
        <v>5.78721283058729</v>
      </c>
      <c r="R188" s="65" t="n">
        <v>5077.25115243092</v>
      </c>
      <c r="S188" s="65" t="n">
        <v>80.2343255167971</v>
      </c>
      <c r="T188" s="65" t="n">
        <v>72.362909702567</v>
      </c>
      <c r="U188" s="65" t="n">
        <v>32.5218015812401</v>
      </c>
      <c r="V188" s="65" t="n">
        <v>32.5218015812401</v>
      </c>
      <c r="W188" s="65" t="n">
        <v>6.74953815308023</v>
      </c>
      <c r="X188" s="65" t="n">
        <v>6.74953815308023</v>
      </c>
      <c r="Y188" s="65" t="n">
        <v>8.4846610420959</v>
      </c>
      <c r="Z188" s="65" t="n">
        <v>8.4846610420959</v>
      </c>
      <c r="AA188" s="65" t="n">
        <v>3.61092464140447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433</v>
      </c>
      <c r="C189" s="62" t="n">
        <v>5331100329</v>
      </c>
      <c r="D189" s="63" t="s">
        <v>42</v>
      </c>
      <c r="E189" s="63" t="s">
        <v>23</v>
      </c>
      <c r="F189" s="63" t="s">
        <v>152</v>
      </c>
      <c r="G189" s="63" t="n">
        <v>15.2</v>
      </c>
      <c r="H189" s="64" t="n">
        <v>10501.13</v>
      </c>
      <c r="I189" s="65" t="n">
        <v>49.9216053132432</v>
      </c>
      <c r="J189" s="65"/>
      <c r="K189" s="64" t="n">
        <v>3185</v>
      </c>
      <c r="L189" s="64" t="n">
        <v>65.9604793198761</v>
      </c>
      <c r="M189" s="64" t="n">
        <v>252.252</v>
      </c>
      <c r="N189" s="65" t="n">
        <v>65.9604793198762</v>
      </c>
      <c r="O189" s="66" t="n">
        <v>3.29705808477237</v>
      </c>
      <c r="P189" s="66" t="n">
        <v>-0.352725006537423</v>
      </c>
      <c r="Q189" s="65" t="n">
        <v>9.98052581256498</v>
      </c>
      <c r="R189" s="65" t="n">
        <v>30.4896145789267</v>
      </c>
      <c r="S189" s="65" t="n">
        <v>46.3194330213814</v>
      </c>
      <c r="T189" s="65" t="n">
        <v>11.2815881341649</v>
      </c>
      <c r="U189" s="65" t="n">
        <v>8.22986214907446</v>
      </c>
      <c r="V189" s="65" t="n">
        <v>-0.185518196713582</v>
      </c>
      <c r="W189" s="65"/>
      <c r="X189" s="65"/>
      <c r="Y189" s="65"/>
      <c r="Z189" s="65" t="n">
        <v>-0.07734089460127</v>
      </c>
      <c r="AA189" s="65" t="n">
        <v>3.85908602172949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434</v>
      </c>
      <c r="C190" s="62" t="n">
        <v>9849314649</v>
      </c>
      <c r="D190" s="63" t="s">
        <v>74</v>
      </c>
      <c r="E190" s="63" t="s">
        <v>11</v>
      </c>
      <c r="F190" s="63" t="s">
        <v>75</v>
      </c>
      <c r="G190" s="63" t="n">
        <v>14</v>
      </c>
      <c r="H190" s="64" t="n">
        <v>10498.93</v>
      </c>
      <c r="I190" s="65" t="n">
        <v>319016.41337386</v>
      </c>
      <c r="J190" s="65"/>
      <c r="K190" s="64" t="n">
        <v>5238</v>
      </c>
      <c r="L190" s="64" t="n">
        <v>523700</v>
      </c>
      <c r="M190" s="64" t="n">
        <v>381.8502</v>
      </c>
      <c r="N190" s="65" t="n">
        <v>523700</v>
      </c>
      <c r="O190" s="66" t="n">
        <v>2.00437762504773</v>
      </c>
      <c r="P190" s="66" t="n">
        <v>-1.28562237495227</v>
      </c>
      <c r="Q190" s="65" t="n">
        <v>5.71953031877919</v>
      </c>
      <c r="R190" s="65" t="n">
        <v>4441.89814919225</v>
      </c>
      <c r="S190" s="65" t="n">
        <v>78.2751157305351</v>
      </c>
      <c r="T190" s="65" t="n">
        <v>76.859971515117</v>
      </c>
      <c r="U190" s="65" t="n">
        <v>31.1578644428365</v>
      </c>
      <c r="V190" s="65" t="n">
        <v>31.1578644428365</v>
      </c>
      <c r="W190" s="65" t="n">
        <v>7.11156171896273</v>
      </c>
      <c r="X190" s="65" t="n">
        <v>7.11156171896273</v>
      </c>
      <c r="Y190" s="65" t="n">
        <v>8.03116783523704</v>
      </c>
      <c r="Z190" s="65" t="n">
        <v>8.03116783523704</v>
      </c>
      <c r="AA190" s="65" t="n">
        <v>3.66292488178251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435</v>
      </c>
      <c r="C191" s="62" t="n">
        <v>7146430251</v>
      </c>
      <c r="D191" s="63" t="s">
        <v>58</v>
      </c>
      <c r="E191" s="63" t="s">
        <v>11</v>
      </c>
      <c r="F191" s="63" t="s">
        <v>154</v>
      </c>
      <c r="G191" s="63" t="n">
        <v>32</v>
      </c>
      <c r="H191" s="64" t="n">
        <v>10419.7</v>
      </c>
      <c r="I191" s="65" t="n">
        <v>-16.482249825416</v>
      </c>
      <c r="J191" s="65"/>
      <c r="K191" s="64" t="n">
        <v>2398</v>
      </c>
      <c r="L191" s="64" t="n">
        <v>-14.2852822435538</v>
      </c>
      <c r="M191" s="64" t="n">
        <v>399.7466</v>
      </c>
      <c r="N191" s="65" t="n">
        <v>-14.2852822435538</v>
      </c>
      <c r="O191" s="66" t="n">
        <v>4.34516263552961</v>
      </c>
      <c r="P191" s="66" t="n">
        <v>-0.114301228519954</v>
      </c>
      <c r="Q191" s="65" t="n">
        <v>6.4709509901399</v>
      </c>
      <c r="R191" s="65" t="n">
        <v>-9.52134147492503</v>
      </c>
      <c r="S191" s="65" t="n">
        <v>59.0826095783579</v>
      </c>
      <c r="T191" s="65" t="n">
        <v>-7.94916631755421</v>
      </c>
      <c r="U191" s="65" t="n">
        <v>10.1529127189059</v>
      </c>
      <c r="V191" s="65" t="n">
        <v>7.90923291863416</v>
      </c>
      <c r="W191" s="65"/>
      <c r="X191" s="65"/>
      <c r="Y191" s="65" t="n">
        <v>5.0350299995113</v>
      </c>
      <c r="Z191" s="65" t="n">
        <v>3.33723584124184</v>
      </c>
      <c r="AA191" s="65" t="n">
        <v>2.3852142272378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436</v>
      </c>
      <c r="C192" s="62" t="n">
        <v>7146430951</v>
      </c>
      <c r="D192" s="63" t="s">
        <v>58</v>
      </c>
      <c r="E192" s="63" t="s">
        <v>11</v>
      </c>
      <c r="F192" s="63" t="s">
        <v>140</v>
      </c>
      <c r="G192" s="63" t="n">
        <v>32</v>
      </c>
      <c r="H192" s="64" t="n">
        <v>10067.64</v>
      </c>
      <c r="I192" s="65" t="n">
        <v>-9.30296325433297</v>
      </c>
      <c r="J192" s="65"/>
      <c r="K192" s="64" t="n">
        <v>2317</v>
      </c>
      <c r="L192" s="64" t="n">
        <v>-7.26646575976783</v>
      </c>
      <c r="M192" s="64" t="n">
        <v>386.2439</v>
      </c>
      <c r="N192" s="65" t="n">
        <v>-7.2664657597678</v>
      </c>
      <c r="O192" s="66" t="n">
        <v>4.34511868795857</v>
      </c>
      <c r="P192" s="66" t="n">
        <v>-0.0975646353962993</v>
      </c>
      <c r="Q192" s="65" t="n">
        <v>6.3891504943709</v>
      </c>
      <c r="R192" s="65" t="n">
        <v>0.719660279578708</v>
      </c>
      <c r="S192" s="65" t="n">
        <v>57.2826646763224</v>
      </c>
      <c r="T192" s="65" t="n">
        <v>-6.44884814547888</v>
      </c>
      <c r="U192" s="65" t="n">
        <v>11.1625051106598</v>
      </c>
      <c r="V192" s="65" t="n">
        <v>8.35037290567825</v>
      </c>
      <c r="W192" s="65" t="n">
        <v>2.65706237907002</v>
      </c>
      <c r="X192" s="65" t="n">
        <v>2.65706237907002</v>
      </c>
      <c r="Y192" s="65" t="n">
        <v>6.47621271634445</v>
      </c>
      <c r="Z192" s="65" t="n">
        <v>4.23400570029147</v>
      </c>
      <c r="AA192" s="65" t="n">
        <v>2.2701662370065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437</v>
      </c>
      <c r="C193" s="62" t="n">
        <v>7039700170</v>
      </c>
      <c r="D193" s="63" t="s">
        <v>72</v>
      </c>
      <c r="E193" s="63" t="s">
        <v>11</v>
      </c>
      <c r="F193" s="63" t="s">
        <v>154</v>
      </c>
      <c r="G193" s="63" t="n">
        <v>53</v>
      </c>
      <c r="H193" s="64" t="n">
        <v>9859.3</v>
      </c>
      <c r="I193" s="65" t="n">
        <v>-14.7606174849554</v>
      </c>
      <c r="J193" s="65"/>
      <c r="K193" s="64" t="n">
        <v>2132</v>
      </c>
      <c r="L193" s="64" t="n">
        <v>-23.0283490939556</v>
      </c>
      <c r="M193" s="64" t="n">
        <v>588.432</v>
      </c>
      <c r="N193" s="65" t="n">
        <v>-23.0283490939556</v>
      </c>
      <c r="O193" s="66" t="n">
        <v>4.62443714821764</v>
      </c>
      <c r="P193" s="66" t="n">
        <v>0.448543901375702</v>
      </c>
      <c r="Q193" s="65" t="n">
        <v>7.63601356301862</v>
      </c>
      <c r="R193" s="65" t="n">
        <v>-8.89044867953207</v>
      </c>
      <c r="S193" s="65" t="n">
        <v>47.0529287377568</v>
      </c>
      <c r="T193" s="65" t="n">
        <v>-9.44511099766831</v>
      </c>
      <c r="U193" s="65" t="n">
        <v>14.9518243615347</v>
      </c>
      <c r="V193" s="65" t="n">
        <v>7.33878476921066</v>
      </c>
      <c r="W193" s="65"/>
      <c r="X193" s="65"/>
      <c r="Y193" s="65" t="n">
        <v>7.43539403012864</v>
      </c>
      <c r="Z193" s="65" t="n">
        <v>7.30672514371554</v>
      </c>
      <c r="AA193" s="65" t="n">
        <v>2.66419021733777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438</v>
      </c>
      <c r="C194" s="62" t="n">
        <v>4850002063</v>
      </c>
      <c r="D194" s="63" t="s">
        <v>66</v>
      </c>
      <c r="E194" s="63" t="s">
        <v>11</v>
      </c>
      <c r="F194" s="63" t="s">
        <v>96</v>
      </c>
      <c r="G194" s="63" t="n">
        <v>59</v>
      </c>
      <c r="H194" s="64" t="n">
        <v>9818.17</v>
      </c>
      <c r="I194" s="65"/>
      <c r="J194" s="65"/>
      <c r="K194" s="64" t="n">
        <v>3943</v>
      </c>
      <c r="L194" s="64"/>
      <c r="M194" s="64" t="n">
        <v>1211.6839</v>
      </c>
      <c r="N194" s="65"/>
      <c r="O194" s="66" t="n">
        <v>2.49002536139995</v>
      </c>
      <c r="P194" s="66" t="n">
        <v>2.49002536139995</v>
      </c>
      <c r="Q194" s="65" t="n">
        <v>5.44394738680634</v>
      </c>
      <c r="R194" s="65"/>
      <c r="S194" s="65" t="n">
        <v>68.0853581846832</v>
      </c>
      <c r="T194" s="65" t="n">
        <v>68.0853581846832</v>
      </c>
      <c r="U194" s="65" t="n">
        <v>41.8049004508261</v>
      </c>
      <c r="V194" s="65" t="n">
        <v>41.8049004508261</v>
      </c>
      <c r="W194" s="65" t="n">
        <v>13.8892069386873</v>
      </c>
      <c r="X194" s="65" t="n">
        <v>13.8892069386873</v>
      </c>
      <c r="Y194" s="65" t="n">
        <v>0.064101658981789</v>
      </c>
      <c r="Z194" s="65" t="n">
        <v>0.064101658981789</v>
      </c>
      <c r="AA194" s="65" t="n">
        <v>3.13351069035523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439</v>
      </c>
      <c r="C195" s="62" t="n">
        <v>7146401664</v>
      </c>
      <c r="D195" s="63" t="s">
        <v>58</v>
      </c>
      <c r="E195" s="63" t="s">
        <v>11</v>
      </c>
      <c r="F195" s="63" t="s">
        <v>37</v>
      </c>
      <c r="G195" s="63" t="n">
        <v>15.2</v>
      </c>
      <c r="H195" s="64" t="n">
        <v>9780.27</v>
      </c>
      <c r="I195" s="65" t="n">
        <v>-3.32248577759006</v>
      </c>
      <c r="J195" s="65"/>
      <c r="K195" s="64" t="n">
        <v>3440</v>
      </c>
      <c r="L195" s="64" t="n">
        <v>-4.2191375274298</v>
      </c>
      <c r="M195" s="64" t="n">
        <v>272.448</v>
      </c>
      <c r="N195" s="65" t="n">
        <v>-4.21913752742979</v>
      </c>
      <c r="O195" s="66" t="n">
        <v>2.84310174418605</v>
      </c>
      <c r="P195" s="66" t="n">
        <v>0.0263688218961873</v>
      </c>
      <c r="Q195" s="65" t="n">
        <v>5.56296442076237</v>
      </c>
      <c r="R195" s="65" t="n">
        <v>-3.14312544252789</v>
      </c>
      <c r="S195" s="65" t="n">
        <v>72.6544271236043</v>
      </c>
      <c r="T195" s="65" t="n">
        <v>1.79787967736497</v>
      </c>
      <c r="U195" s="65" t="n">
        <v>17.0717280175061</v>
      </c>
      <c r="V195" s="65" t="n">
        <v>6.15698202685592</v>
      </c>
      <c r="W195" s="65" t="n">
        <v>3.18496275568791</v>
      </c>
      <c r="X195" s="65" t="n">
        <v>3.18496275568791</v>
      </c>
      <c r="Y195" s="65" t="n">
        <v>4.34172814855789</v>
      </c>
      <c r="Z195" s="65" t="n">
        <v>2.37863657251128</v>
      </c>
      <c r="AA195" s="65" t="n">
        <v>2.68185525598173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440</v>
      </c>
      <c r="C196" s="62" t="n">
        <v>2219800408</v>
      </c>
      <c r="D196" s="63" t="s">
        <v>78</v>
      </c>
      <c r="E196" s="63" t="s">
        <v>11</v>
      </c>
      <c r="F196" s="63" t="s">
        <v>87</v>
      </c>
      <c r="G196" s="63" t="n">
        <v>59</v>
      </c>
      <c r="H196" s="64" t="n">
        <v>9173.25</v>
      </c>
      <c r="I196" s="65" t="n">
        <v>43.2175761702637</v>
      </c>
      <c r="J196" s="65"/>
      <c r="K196" s="64" t="n">
        <v>3262</v>
      </c>
      <c r="L196" s="64" t="n">
        <v>61.3043249836518</v>
      </c>
      <c r="M196" s="64" t="n">
        <v>1002.4126</v>
      </c>
      <c r="N196" s="65" t="n">
        <v>61.3043249836518</v>
      </c>
      <c r="O196" s="66" t="n">
        <v>2.81215511955855</v>
      </c>
      <c r="P196" s="66" t="n">
        <v>-0.355143164909251</v>
      </c>
      <c r="Q196" s="65" t="n">
        <v>4.97898116310563</v>
      </c>
      <c r="R196" s="65" t="n">
        <v>44.2682126438852</v>
      </c>
      <c r="S196" s="65" t="n">
        <v>49.7825997644034</v>
      </c>
      <c r="T196" s="65" t="n">
        <v>12.5013369858656</v>
      </c>
      <c r="U196" s="65" t="n">
        <v>13.2557706225563</v>
      </c>
      <c r="V196" s="65" t="n">
        <v>10.412465781464</v>
      </c>
      <c r="W196" s="65"/>
      <c r="X196" s="65"/>
      <c r="Y196" s="65" t="n">
        <v>0.117491100866862</v>
      </c>
      <c r="Z196" s="65" t="n">
        <v>-1.10698253216549</v>
      </c>
      <c r="AA196" s="65" t="n">
        <v>4.87753379802351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441</v>
      </c>
      <c r="C197" s="62" t="n">
        <v>2415022312</v>
      </c>
      <c r="D197" s="63" t="s">
        <v>34</v>
      </c>
      <c r="E197" s="63" t="s">
        <v>11</v>
      </c>
      <c r="F197" s="63" t="s">
        <v>156</v>
      </c>
      <c r="G197" s="63" t="n">
        <v>12</v>
      </c>
      <c r="H197" s="64" t="n">
        <v>9086.33</v>
      </c>
      <c r="I197" s="65" t="n">
        <v>2.21358988105639</v>
      </c>
      <c r="J197" s="65"/>
      <c r="K197" s="64" t="n">
        <v>4567</v>
      </c>
      <c r="L197" s="64" t="n">
        <v>2.14166154222542</v>
      </c>
      <c r="M197" s="64" t="n">
        <v>285.4375</v>
      </c>
      <c r="N197" s="65" t="n">
        <v>2.14166154222542</v>
      </c>
      <c r="O197" s="66" t="n">
        <v>1.98956207576089</v>
      </c>
      <c r="P197" s="66" t="n">
        <v>0.00140006720512509</v>
      </c>
      <c r="Q197" s="65" t="n">
        <v>5.17595382255315</v>
      </c>
      <c r="R197" s="65" t="n">
        <v>6.99141146255301</v>
      </c>
      <c r="S197" s="65" t="n">
        <v>76.1920635796332</v>
      </c>
      <c r="T197" s="65" t="n">
        <v>-3.43551852860125</v>
      </c>
      <c r="U197" s="65" t="n">
        <v>6.07806186688207</v>
      </c>
      <c r="V197" s="65" t="n">
        <v>5.87796786297707</v>
      </c>
      <c r="W197" s="65"/>
      <c r="X197" s="65"/>
      <c r="Y197" s="65" t="n">
        <v>6.039261835265</v>
      </c>
      <c r="Z197" s="65" t="n">
        <v>6.039261835265</v>
      </c>
      <c r="AA197" s="65" t="n">
        <v>3.28851750190312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442</v>
      </c>
      <c r="C198" s="62" t="n">
        <v>7146426060</v>
      </c>
      <c r="D198" s="63" t="s">
        <v>58</v>
      </c>
      <c r="E198" s="63" t="s">
        <v>11</v>
      </c>
      <c r="F198" s="63" t="s">
        <v>132</v>
      </c>
      <c r="G198" s="63" t="n">
        <v>32</v>
      </c>
      <c r="H198" s="64" t="n">
        <v>8969.56</v>
      </c>
      <c r="I198" s="65" t="n">
        <v>-1.38321743540621</v>
      </c>
      <c r="J198" s="65"/>
      <c r="K198" s="64" t="n">
        <v>2088</v>
      </c>
      <c r="L198" s="64" t="n">
        <v>1.4979123944724</v>
      </c>
      <c r="M198" s="64" t="n">
        <v>348.0696</v>
      </c>
      <c r="N198" s="65" t="n">
        <v>1.49791239447235</v>
      </c>
      <c r="O198" s="66" t="n">
        <v>4.2957662835249</v>
      </c>
      <c r="P198" s="66" t="n">
        <v>-0.12550257734827</v>
      </c>
      <c r="Q198" s="65" t="n">
        <v>5.20676273818335</v>
      </c>
      <c r="R198" s="65" t="n">
        <v>-1.85397035870137</v>
      </c>
      <c r="S198" s="65" t="n">
        <v>58.7712925359607</v>
      </c>
      <c r="T198" s="65" t="n">
        <v>-0.240540853646664</v>
      </c>
      <c r="U198" s="65" t="n">
        <v>6.03756061654029</v>
      </c>
      <c r="V198" s="65" t="n">
        <v>5.40849613427667</v>
      </c>
      <c r="W198" s="65"/>
      <c r="X198" s="65"/>
      <c r="Y198" s="65" t="n">
        <v>0.0587391434185365</v>
      </c>
      <c r="Z198" s="65" t="n">
        <v>-0.0671590839928736</v>
      </c>
      <c r="AA198" s="65" t="n">
        <v>1.97948811962247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443</v>
      </c>
      <c r="C199" s="62" t="n">
        <v>2415022612</v>
      </c>
      <c r="D199" s="63" t="s">
        <v>34</v>
      </c>
      <c r="E199" s="63" t="s">
        <v>11</v>
      </c>
      <c r="F199" s="63" t="s">
        <v>29</v>
      </c>
      <c r="G199" s="63" t="n">
        <v>12</v>
      </c>
      <c r="H199" s="64" t="n">
        <v>8742.06</v>
      </c>
      <c r="I199" s="65" t="n">
        <v>2.55682265791619</v>
      </c>
      <c r="J199" s="65"/>
      <c r="K199" s="64" t="n">
        <v>4394</v>
      </c>
      <c r="L199" s="64" t="n">
        <v>2.54419582146712</v>
      </c>
      <c r="M199" s="64" t="n">
        <v>274.625</v>
      </c>
      <c r="N199" s="65" t="n">
        <v>2.54419582146712</v>
      </c>
      <c r="O199" s="66" t="n">
        <v>1.98954483386436</v>
      </c>
      <c r="P199" s="66" t="n">
        <v>0.00024495354452525</v>
      </c>
      <c r="Q199" s="65" t="n">
        <v>4.85986971502524</v>
      </c>
      <c r="R199" s="65" t="n">
        <v>0.0242799384981441</v>
      </c>
      <c r="S199" s="65" t="n">
        <v>78.2991464561677</v>
      </c>
      <c r="T199" s="65" t="n">
        <v>1.47124884417272</v>
      </c>
      <c r="U199" s="65" t="n">
        <v>5.55469109260596</v>
      </c>
      <c r="V199" s="65" t="n">
        <v>5.49776516587329</v>
      </c>
      <c r="W199" s="65"/>
      <c r="X199" s="65"/>
      <c r="Y199" s="65" t="n">
        <v>5.43613185436661</v>
      </c>
      <c r="Z199" s="65" t="n">
        <v>5.43613185436661</v>
      </c>
      <c r="AA199" s="65" t="n">
        <v>3.0462258542487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444</v>
      </c>
      <c r="C200" s="62" t="n">
        <v>5362400709</v>
      </c>
      <c r="D200" s="63" t="s">
        <v>80</v>
      </c>
      <c r="E200" s="63" t="s">
        <v>23</v>
      </c>
      <c r="F200" s="63" t="s">
        <v>59</v>
      </c>
      <c r="G200" s="63" t="n">
        <v>16</v>
      </c>
      <c r="H200" s="64" t="n">
        <v>8672.37</v>
      </c>
      <c r="I200" s="65" t="n">
        <v>362.452407614782</v>
      </c>
      <c r="J200" s="65"/>
      <c r="K200" s="64" t="n">
        <v>2027</v>
      </c>
      <c r="L200" s="64" t="n">
        <v>331.276595744681</v>
      </c>
      <c r="M200" s="64" t="n">
        <v>168.8491</v>
      </c>
      <c r="N200" s="65" t="n">
        <v>331.276595744681</v>
      </c>
      <c r="O200" s="66" t="n">
        <v>4.27842624568328</v>
      </c>
      <c r="P200" s="66" t="n">
        <v>0.288426245683276</v>
      </c>
      <c r="Q200" s="65" t="n">
        <v>7.26217840984171</v>
      </c>
      <c r="R200" s="65" t="n">
        <v>270.819814671559</v>
      </c>
      <c r="S200" s="65" t="n">
        <v>46.0915877961284</v>
      </c>
      <c r="T200" s="65" t="n">
        <v>5.5672422623553</v>
      </c>
      <c r="U200" s="65" t="n">
        <v>6.07257307612259</v>
      </c>
      <c r="V200" s="65" t="n">
        <v>3.74155690542161</v>
      </c>
      <c r="W200" s="65"/>
      <c r="X200" s="65"/>
      <c r="Y200" s="65"/>
      <c r="Z200" s="65" t="n">
        <v>-2.17454523322788</v>
      </c>
      <c r="AA200" s="65" t="n">
        <v>2.54149778887739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445</v>
      </c>
      <c r="C201" s="62" t="n">
        <v>5600500324</v>
      </c>
      <c r="D201" s="63" t="s">
        <v>60</v>
      </c>
      <c r="E201" s="63" t="s">
        <v>19</v>
      </c>
      <c r="F201" s="63" t="s">
        <v>87</v>
      </c>
      <c r="G201" s="63" t="n">
        <v>128</v>
      </c>
      <c r="H201" s="64" t="n">
        <v>8497.88</v>
      </c>
      <c r="I201" s="65"/>
      <c r="J201" s="65"/>
      <c r="K201" s="64" t="n">
        <v>1502</v>
      </c>
      <c r="L201" s="64"/>
      <c r="M201" s="64" t="n">
        <v>1001.3834</v>
      </c>
      <c r="N201" s="65"/>
      <c r="O201" s="66" t="n">
        <v>5.65770972037284</v>
      </c>
      <c r="P201" s="66" t="n">
        <v>5.65770972037284</v>
      </c>
      <c r="Q201" s="65" t="n">
        <v>5.24901031471652</v>
      </c>
      <c r="R201" s="65"/>
      <c r="S201" s="65" t="n">
        <v>28.0908963768487</v>
      </c>
      <c r="T201" s="65" t="n">
        <v>28.0908963768487</v>
      </c>
      <c r="U201" s="65" t="n">
        <v>7.36911363935934</v>
      </c>
      <c r="V201" s="65" t="n">
        <v>7.36911363935934</v>
      </c>
      <c r="W201" s="65"/>
      <c r="X201" s="65"/>
      <c r="Y201" s="65" t="n">
        <v>3.47039312757745</v>
      </c>
      <c r="Z201" s="65" t="n">
        <v>3.47039312757745</v>
      </c>
      <c r="AA201" s="65" t="n">
        <v>4.05471371737626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446</v>
      </c>
      <c r="C202" s="62" t="n">
        <v>5362400704</v>
      </c>
      <c r="D202" s="63" t="s">
        <v>80</v>
      </c>
      <c r="E202" s="63" t="s">
        <v>23</v>
      </c>
      <c r="F202" s="63" t="s">
        <v>158</v>
      </c>
      <c r="G202" s="63" t="n">
        <v>16</v>
      </c>
      <c r="H202" s="64" t="n">
        <v>8137.47</v>
      </c>
      <c r="I202" s="65" t="n">
        <v>407.329891893914</v>
      </c>
      <c r="J202" s="65"/>
      <c r="K202" s="64" t="n">
        <v>1928</v>
      </c>
      <c r="L202" s="64" t="n">
        <v>379.601990049751</v>
      </c>
      <c r="M202" s="64" t="n">
        <v>160.6024</v>
      </c>
      <c r="N202" s="65" t="n">
        <v>379.601990049751</v>
      </c>
      <c r="O202" s="66" t="n">
        <v>4.22067946058091</v>
      </c>
      <c r="P202" s="66" t="n">
        <v>0.230679460580912</v>
      </c>
      <c r="Q202" s="65" t="n">
        <v>6.94033803302206</v>
      </c>
      <c r="R202" s="65" t="n">
        <v>310.40526658396</v>
      </c>
      <c r="S202" s="65" t="n">
        <v>46.2570206636441</v>
      </c>
      <c r="T202" s="65" t="n">
        <v>5.70155188226744</v>
      </c>
      <c r="U202" s="65" t="n">
        <v>6.6614486680213</v>
      </c>
      <c r="V202" s="65" t="n">
        <v>5.85422863409392</v>
      </c>
      <c r="W202" s="65"/>
      <c r="X202" s="65"/>
      <c r="Y202" s="65"/>
      <c r="Z202" s="65" t="n">
        <v>-0.80722003392738</v>
      </c>
      <c r="AA202" s="65" t="n">
        <v>2.37772712743806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447</v>
      </c>
      <c r="C203" s="62" t="n">
        <v>8259291715</v>
      </c>
      <c r="D203" s="63" t="s">
        <v>56</v>
      </c>
      <c r="E203" s="63" t="s">
        <v>11</v>
      </c>
      <c r="F203" s="63" t="s">
        <v>37</v>
      </c>
      <c r="G203" s="63" t="n">
        <v>15.2</v>
      </c>
      <c r="H203" s="64" t="n">
        <v>8014.23</v>
      </c>
      <c r="I203" s="65" t="n">
        <v>465.341774694763</v>
      </c>
      <c r="J203" s="65"/>
      <c r="K203" s="64" t="n">
        <v>2812</v>
      </c>
      <c r="L203" s="64" t="n">
        <v>463.134420809293</v>
      </c>
      <c r="M203" s="64" t="n">
        <v>222.7104</v>
      </c>
      <c r="N203" s="65" t="n">
        <v>463.134420809293</v>
      </c>
      <c r="O203" s="66" t="n">
        <v>2.8500106685633</v>
      </c>
      <c r="P203" s="66" t="n">
        <v>0.0111277503352389</v>
      </c>
      <c r="Q203" s="65" t="n">
        <v>6.15403221905084</v>
      </c>
      <c r="R203" s="65" t="n">
        <v>-15.7578576804995</v>
      </c>
      <c r="S203" s="65" t="n">
        <v>41.2869629177942</v>
      </c>
      <c r="T203" s="65" t="n">
        <v>34.9311815197517</v>
      </c>
      <c r="U203" s="65" t="n">
        <v>7.10371960720539</v>
      </c>
      <c r="V203" s="65" t="n">
        <v>5.91417651769203</v>
      </c>
      <c r="W203" s="65" t="n">
        <v>3.70921210067016</v>
      </c>
      <c r="X203" s="65" t="n">
        <v>3.14027564882298</v>
      </c>
      <c r="Y203" s="65"/>
      <c r="Z203" s="65"/>
      <c r="AA203" s="65" t="n">
        <v>3.68645180191283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448</v>
      </c>
      <c r="C204" s="62" t="n">
        <v>5362400716</v>
      </c>
      <c r="D204" s="63" t="s">
        <v>80</v>
      </c>
      <c r="E204" s="63" t="s">
        <v>23</v>
      </c>
      <c r="F204" s="63" t="s">
        <v>160</v>
      </c>
      <c r="G204" s="63" t="n">
        <v>16</v>
      </c>
      <c r="H204" s="64" t="n">
        <v>7817.96</v>
      </c>
      <c r="I204" s="65" t="n">
        <v>432.442519341833</v>
      </c>
      <c r="J204" s="65"/>
      <c r="K204" s="64" t="n">
        <v>1833</v>
      </c>
      <c r="L204" s="64" t="n">
        <v>398.097826086957</v>
      </c>
      <c r="M204" s="64" t="n">
        <v>152.6889</v>
      </c>
      <c r="N204" s="65" t="n">
        <v>398.097826086956</v>
      </c>
      <c r="O204" s="66" t="n">
        <v>4.26511729405346</v>
      </c>
      <c r="P204" s="66" t="n">
        <v>0.275117294053465</v>
      </c>
      <c r="Q204" s="65" t="n">
        <v>6.4621280000529</v>
      </c>
      <c r="R204" s="65" t="n">
        <v>290.896738308139</v>
      </c>
      <c r="S204" s="65" t="n">
        <v>44.9417334968257</v>
      </c>
      <c r="T204" s="65" t="n">
        <v>12.3741148655667</v>
      </c>
      <c r="U204" s="65" t="n">
        <v>6.0250371354782</v>
      </c>
      <c r="V204" s="65" t="n">
        <v>4.45892633392597</v>
      </c>
      <c r="W204" s="65"/>
      <c r="X204" s="65"/>
      <c r="Y204" s="65"/>
      <c r="Z204" s="65" t="n">
        <v>-1.56611080155223</v>
      </c>
      <c r="AA204" s="65" t="n">
        <v>2.36058357800031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449</v>
      </c>
      <c r="C205" s="62" t="n">
        <v>5654300297</v>
      </c>
      <c r="D205" s="63" t="s">
        <v>83</v>
      </c>
      <c r="E205" s="63" t="s">
        <v>11</v>
      </c>
      <c r="F205" s="63" t="s">
        <v>102</v>
      </c>
      <c r="G205" s="63" t="n">
        <v>12.2</v>
      </c>
      <c r="H205" s="64" t="n">
        <v>7594.58</v>
      </c>
      <c r="I205" s="65" t="n">
        <v>565.525702367808</v>
      </c>
      <c r="J205" s="65"/>
      <c r="K205" s="64" t="n">
        <v>2191</v>
      </c>
      <c r="L205" s="64" t="n">
        <v>666.083916083916</v>
      </c>
      <c r="M205" s="64" t="n">
        <v>139.1285</v>
      </c>
      <c r="N205" s="65" t="n">
        <v>666.083916083916</v>
      </c>
      <c r="O205" s="66" t="n">
        <v>3.46626198083067</v>
      </c>
      <c r="P205" s="66" t="n">
        <v>-0.52373801916933</v>
      </c>
      <c r="Q205" s="65" t="n">
        <v>4.13731976195613</v>
      </c>
      <c r="R205" s="65" t="n">
        <v>460.405610848798</v>
      </c>
      <c r="S205" s="65" t="n">
        <v>45.7716076085663</v>
      </c>
      <c r="T205" s="65" t="n">
        <v>17.1515151560967</v>
      </c>
      <c r="U205" s="65" t="n">
        <v>16.0849273125839</v>
      </c>
      <c r="V205" s="65" t="n">
        <v>16.0849273125839</v>
      </c>
      <c r="W205" s="65" t="n">
        <v>7.71527543901316</v>
      </c>
      <c r="X205" s="65" t="n">
        <v>7.71527543901316</v>
      </c>
      <c r="Y205" s="65" t="n">
        <v>3.00851459927366</v>
      </c>
      <c r="Z205" s="65" t="n">
        <v>3.00851459927366</v>
      </c>
      <c r="AA205" s="65" t="n">
        <v>2.43816098025505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450</v>
      </c>
      <c r="C206" s="62" t="n">
        <v>2500004400</v>
      </c>
      <c r="D206" s="63" t="s">
        <v>20</v>
      </c>
      <c r="E206" s="63" t="s">
        <v>11</v>
      </c>
      <c r="F206" s="63" t="s">
        <v>12</v>
      </c>
      <c r="G206" s="63" t="n">
        <v>52</v>
      </c>
      <c r="H206" s="64" t="n">
        <v>7505.62</v>
      </c>
      <c r="I206" s="65"/>
      <c r="J206" s="65"/>
      <c r="K206" s="64" t="n">
        <v>2178</v>
      </c>
      <c r="L206" s="64"/>
      <c r="M206" s="64" t="n">
        <v>589.8024</v>
      </c>
      <c r="N206" s="65"/>
      <c r="O206" s="66" t="n">
        <v>3.44610651974288</v>
      </c>
      <c r="P206" s="66" t="n">
        <v>3.44610651974288</v>
      </c>
      <c r="Q206" s="65" t="n">
        <v>4.07383867194603</v>
      </c>
      <c r="R206" s="65"/>
      <c r="S206" s="65" t="n">
        <v>73.8305680444811</v>
      </c>
      <c r="T206" s="65" t="n">
        <v>73.8305680444811</v>
      </c>
      <c r="U206" s="65" t="n">
        <v>34.9123626013396</v>
      </c>
      <c r="V206" s="65" t="n">
        <v>34.9123626013396</v>
      </c>
      <c r="W206" s="65"/>
      <c r="X206" s="65"/>
      <c r="Y206" s="65"/>
      <c r="Z206" s="65"/>
      <c r="AA206" s="65" t="n">
        <v>8.83092705167173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451</v>
      </c>
      <c r="C207" s="62" t="n">
        <v>5654300283</v>
      </c>
      <c r="D207" s="63" t="s">
        <v>76</v>
      </c>
      <c r="E207" s="63" t="s">
        <v>11</v>
      </c>
      <c r="F207" s="63" t="s">
        <v>162</v>
      </c>
      <c r="G207" s="63" t="n">
        <v>25.36</v>
      </c>
      <c r="H207" s="64" t="n">
        <v>7422.01</v>
      </c>
      <c r="I207" s="65"/>
      <c r="J207" s="65"/>
      <c r="K207" s="64" t="n">
        <v>1048</v>
      </c>
      <c r="L207" s="64"/>
      <c r="M207" s="64" t="n">
        <v>138.4408</v>
      </c>
      <c r="N207" s="65"/>
      <c r="O207" s="66" t="n">
        <v>7.08207061068702</v>
      </c>
      <c r="P207" s="66" t="n">
        <v>7.08207061068702</v>
      </c>
      <c r="Q207" s="65" t="n">
        <v>4.02845752403801</v>
      </c>
      <c r="R207" s="65"/>
      <c r="S207" s="65" t="n">
        <v>35.1625183909911</v>
      </c>
      <c r="T207" s="65" t="n">
        <v>35.1625183909911</v>
      </c>
      <c r="U207" s="65" t="n">
        <v>10.9967627525049</v>
      </c>
      <c r="V207" s="65" t="n">
        <v>10.9967627525049</v>
      </c>
      <c r="W207" s="65"/>
      <c r="X207" s="65"/>
      <c r="Y207" s="65" t="n">
        <v>0.529209620012419</v>
      </c>
      <c r="Z207" s="65" t="n">
        <v>0.529209620012419</v>
      </c>
      <c r="AA207" s="65" t="n">
        <v>1.71888485179489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452</v>
      </c>
      <c r="C208" s="62" t="n">
        <v>2415022912</v>
      </c>
      <c r="D208" s="63" t="s">
        <v>34</v>
      </c>
      <c r="E208" s="63" t="s">
        <v>11</v>
      </c>
      <c r="F208" s="63" t="s">
        <v>164</v>
      </c>
      <c r="G208" s="63" t="n">
        <v>12</v>
      </c>
      <c r="H208" s="64" t="n">
        <v>7406.96</v>
      </c>
      <c r="I208" s="65" t="n">
        <v>-6.63170331607225</v>
      </c>
      <c r="J208" s="65"/>
      <c r="K208" s="64" t="n">
        <v>3724</v>
      </c>
      <c r="L208" s="64" t="n">
        <v>-6.5838024866633</v>
      </c>
      <c r="M208" s="64" t="n">
        <v>232.75</v>
      </c>
      <c r="N208" s="65" t="n">
        <v>-6.5838024866633</v>
      </c>
      <c r="O208" s="66" t="n">
        <v>1.98897959183673</v>
      </c>
      <c r="P208" s="66" t="n">
        <v>-0.00102040816326521</v>
      </c>
      <c r="Q208" s="65" t="n">
        <v>4.11766340935699</v>
      </c>
      <c r="R208" s="65" t="n">
        <v>-7.96983255225243</v>
      </c>
      <c r="S208" s="65" t="n">
        <v>72.0227240295133</v>
      </c>
      <c r="T208" s="65" t="n">
        <v>-2.58603849322317</v>
      </c>
      <c r="U208" s="65" t="n">
        <v>4.13019690350208</v>
      </c>
      <c r="V208" s="65" t="n">
        <v>4.13019690350208</v>
      </c>
      <c r="W208" s="65"/>
      <c r="X208" s="65"/>
      <c r="Y208" s="65" t="n">
        <v>4.00466600864963</v>
      </c>
      <c r="Z208" s="65" t="n">
        <v>4.00466600864963</v>
      </c>
      <c r="AA208" s="65" t="n">
        <v>2.85168713203641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453</v>
      </c>
      <c r="C209" s="62" t="n">
        <v>5362400718</v>
      </c>
      <c r="D209" s="63" t="s">
        <v>80</v>
      </c>
      <c r="E209" s="63" t="s">
        <v>23</v>
      </c>
      <c r="F209" s="63" t="s">
        <v>166</v>
      </c>
      <c r="G209" s="63" t="n">
        <v>16</v>
      </c>
      <c r="H209" s="64" t="n">
        <v>7194.4</v>
      </c>
      <c r="I209" s="65" t="n">
        <v>403.661388107139</v>
      </c>
      <c r="J209" s="65"/>
      <c r="K209" s="64" t="n">
        <v>1690</v>
      </c>
      <c r="L209" s="64" t="n">
        <v>372.067039106145</v>
      </c>
      <c r="M209" s="64" t="n">
        <v>140.777</v>
      </c>
      <c r="N209" s="65" t="n">
        <v>372.067039106145</v>
      </c>
      <c r="O209" s="66" t="n">
        <v>4.25704142011834</v>
      </c>
      <c r="P209" s="66" t="n">
        <v>0.267041420118343</v>
      </c>
      <c r="Q209" s="65" t="n">
        <v>6.49383823713919</v>
      </c>
      <c r="R209" s="65" t="n">
        <v>310.042914795144</v>
      </c>
      <c r="S209" s="65" t="n">
        <v>43.1792515153014</v>
      </c>
      <c r="T209" s="65" t="n">
        <v>12.9452284553799</v>
      </c>
      <c r="U209" s="65" t="n">
        <v>5.97568887016203</v>
      </c>
      <c r="V209" s="65" t="n">
        <v>4.30924198111953</v>
      </c>
      <c r="W209" s="65"/>
      <c r="X209" s="65"/>
      <c r="Y209" s="65"/>
      <c r="Z209" s="65" t="n">
        <v>-1.53232894263698</v>
      </c>
      <c r="AA209" s="65" t="n">
        <v>2.28251743414915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454</v>
      </c>
      <c r="C210" s="62" t="n">
        <v>7146401747</v>
      </c>
      <c r="D210" s="63" t="s">
        <v>58</v>
      </c>
      <c r="E210" s="63" t="s">
        <v>11</v>
      </c>
      <c r="F210" s="63" t="s">
        <v>118</v>
      </c>
      <c r="G210" s="63" t="n">
        <v>15.2</v>
      </c>
      <c r="H210" s="64" t="n">
        <v>7080.4</v>
      </c>
      <c r="I210" s="65" t="n">
        <v>-9.40204244595822</v>
      </c>
      <c r="J210" s="65"/>
      <c r="K210" s="64" t="n">
        <v>2505</v>
      </c>
      <c r="L210" s="64" t="n">
        <v>-10.7734493021273</v>
      </c>
      <c r="M210" s="64" t="n">
        <v>198.396</v>
      </c>
      <c r="N210" s="65" t="n">
        <v>-10.7734493021273</v>
      </c>
      <c r="O210" s="66" t="n">
        <v>2.82650698602794</v>
      </c>
      <c r="P210" s="66" t="n">
        <v>0.0427856340727812</v>
      </c>
      <c r="Q210" s="65" t="n">
        <v>4.1632073230678</v>
      </c>
      <c r="R210" s="65" t="n">
        <v>-3.03679151658025</v>
      </c>
      <c r="S210" s="65" t="n">
        <v>61.7307090072038</v>
      </c>
      <c r="T210" s="65" t="n">
        <v>-3.08473281904813</v>
      </c>
      <c r="U210" s="65" t="n">
        <v>12.2959898289921</v>
      </c>
      <c r="V210" s="65" t="n">
        <v>1.86251215052998</v>
      </c>
      <c r="W210" s="65" t="n">
        <v>2.95113575935479</v>
      </c>
      <c r="X210" s="65" t="n">
        <v>2.95113575935479</v>
      </c>
      <c r="Y210" s="65" t="n">
        <v>0.902750126885387</v>
      </c>
      <c r="Z210" s="65" t="n">
        <v>-1.27596726124851</v>
      </c>
      <c r="AA210" s="65" t="n">
        <v>2.2908058837356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455</v>
      </c>
      <c r="C211" s="62" t="n">
        <v>2500004483</v>
      </c>
      <c r="D211" s="63" t="s">
        <v>20</v>
      </c>
      <c r="E211" s="63" t="s">
        <v>11</v>
      </c>
      <c r="F211" s="63" t="s">
        <v>12</v>
      </c>
      <c r="G211" s="63" t="n">
        <v>52</v>
      </c>
      <c r="H211" s="64" t="n">
        <v>6902.39</v>
      </c>
      <c r="I211" s="65"/>
      <c r="J211" s="65"/>
      <c r="K211" s="64" t="n">
        <v>2031</v>
      </c>
      <c r="L211" s="64"/>
      <c r="M211" s="64" t="n">
        <v>549.9948</v>
      </c>
      <c r="N211" s="65"/>
      <c r="O211" s="66" t="n">
        <v>3.39851797144264</v>
      </c>
      <c r="P211" s="66" t="n">
        <v>3.39851797144264</v>
      </c>
      <c r="Q211" s="65" t="n">
        <v>3.76023355494686</v>
      </c>
      <c r="R211" s="65"/>
      <c r="S211" s="65" t="n">
        <v>78.7029097024294</v>
      </c>
      <c r="T211" s="65" t="n">
        <v>78.7029097024294</v>
      </c>
      <c r="U211" s="65" t="n">
        <v>25.3585260273662</v>
      </c>
      <c r="V211" s="65" t="n">
        <v>25.3585260273662</v>
      </c>
      <c r="W211" s="65"/>
      <c r="X211" s="65"/>
      <c r="Y211" s="65"/>
      <c r="Z211" s="65"/>
      <c r="AA211" s="65" t="n">
        <v>10.6429271708683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456</v>
      </c>
      <c r="C212" s="62" t="n">
        <v>2219800831</v>
      </c>
      <c r="D212" s="63" t="s">
        <v>78</v>
      </c>
      <c r="E212" s="63" t="s">
        <v>11</v>
      </c>
      <c r="F212" s="63" t="s">
        <v>168</v>
      </c>
      <c r="G212" s="63" t="n">
        <v>59</v>
      </c>
      <c r="H212" s="64" t="n">
        <v>6658.85</v>
      </c>
      <c r="I212" s="65"/>
      <c r="J212" s="65"/>
      <c r="K212" s="64" t="n">
        <v>2260</v>
      </c>
      <c r="L212" s="64"/>
      <c r="M212" s="64" t="n">
        <v>694.498</v>
      </c>
      <c r="N212" s="65"/>
      <c r="O212" s="66" t="n">
        <v>2.94639380530973</v>
      </c>
      <c r="P212" s="66" t="n">
        <v>2.94639380530973</v>
      </c>
      <c r="Q212" s="65" t="n">
        <v>3.61423581805205</v>
      </c>
      <c r="R212" s="65"/>
      <c r="S212" s="65" t="n">
        <v>53.6828219866371</v>
      </c>
      <c r="T212" s="65" t="n">
        <v>53.6828219866371</v>
      </c>
      <c r="U212" s="65" t="n">
        <v>15.7016783725288</v>
      </c>
      <c r="V212" s="65" t="n">
        <v>15.7016783725288</v>
      </c>
      <c r="W212" s="65"/>
      <c r="X212" s="65"/>
      <c r="Y212" s="65" t="n">
        <v>7.43834524418719</v>
      </c>
      <c r="Z212" s="65" t="n">
        <v>7.43834524418719</v>
      </c>
      <c r="AA212" s="65" t="n">
        <v>2.80812709885183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457</v>
      </c>
      <c r="C213" s="62" t="n">
        <v>2500005276</v>
      </c>
      <c r="D213" s="63" t="s">
        <v>20</v>
      </c>
      <c r="E213" s="63" t="s">
        <v>19</v>
      </c>
      <c r="F213" s="63" t="s">
        <v>17</v>
      </c>
      <c r="G213" s="63" t="n">
        <v>89</v>
      </c>
      <c r="H213" s="64" t="n">
        <v>6541.89</v>
      </c>
      <c r="I213" s="65" t="n">
        <v>33.6224475994795</v>
      </c>
      <c r="J213" s="65"/>
      <c r="K213" s="64" t="n">
        <v>1311</v>
      </c>
      <c r="L213" s="64" t="n">
        <v>33.6224475994795</v>
      </c>
      <c r="M213" s="64" t="n">
        <v>607.6485</v>
      </c>
      <c r="N213" s="65" t="n">
        <v>33.6224475994795</v>
      </c>
      <c r="O213" s="66" t="n">
        <v>4.99</v>
      </c>
      <c r="P213" s="66" t="n">
        <v>0</v>
      </c>
      <c r="Q213" s="65" t="n">
        <v>35.9911203538655</v>
      </c>
      <c r="R213" s="65" t="n">
        <v>42.6566142031524</v>
      </c>
      <c r="S213" s="65" t="n">
        <v>9.80816144537684</v>
      </c>
      <c r="T213" s="65" t="n">
        <v>0.412083051594896</v>
      </c>
      <c r="U213" s="65"/>
      <c r="V213" s="65"/>
      <c r="W213" s="65"/>
      <c r="X213" s="65"/>
      <c r="Y213" s="65"/>
      <c r="Z213" s="65"/>
      <c r="AA213" s="65" t="n">
        <v>6.33653846153846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458</v>
      </c>
      <c r="C214" s="62" t="n">
        <v>7146401739</v>
      </c>
      <c r="D214" s="63" t="s">
        <v>58</v>
      </c>
      <c r="E214" s="63" t="s">
        <v>11</v>
      </c>
      <c r="F214" s="63" t="s">
        <v>154</v>
      </c>
      <c r="G214" s="63" t="n">
        <v>15.2</v>
      </c>
      <c r="H214" s="64" t="n">
        <v>6197.65</v>
      </c>
      <c r="I214" s="65" t="n">
        <v>13.6113947922665</v>
      </c>
      <c r="J214" s="65"/>
      <c r="K214" s="64" t="n">
        <v>2199</v>
      </c>
      <c r="L214" s="64" t="n">
        <v>11.0072778089293</v>
      </c>
      <c r="M214" s="64" t="n">
        <v>174.1608</v>
      </c>
      <c r="N214" s="65" t="n">
        <v>11.0072778089293</v>
      </c>
      <c r="O214" s="66" t="n">
        <v>2.81839472487494</v>
      </c>
      <c r="P214" s="66" t="n">
        <v>0.0646011747520112</v>
      </c>
      <c r="Q214" s="65" t="n">
        <v>3.7068747929045</v>
      </c>
      <c r="R214" s="65" t="n">
        <v>19.0560356613873</v>
      </c>
      <c r="S214" s="65" t="n">
        <v>55.9172886411637</v>
      </c>
      <c r="T214" s="65" t="n">
        <v>6.629441839461</v>
      </c>
      <c r="U214" s="65" t="n">
        <v>10.9383245363521</v>
      </c>
      <c r="V214" s="65" t="n">
        <v>3.30390672133816</v>
      </c>
      <c r="W214" s="65" t="n">
        <v>2.62064809208447</v>
      </c>
      <c r="X214" s="65" t="n">
        <v>2.62064809208447</v>
      </c>
      <c r="Y214" s="65"/>
      <c r="Z214" s="65" t="n">
        <v>-0.506803165651465</v>
      </c>
      <c r="AA214" s="65" t="n">
        <v>2.24482624739797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459</v>
      </c>
      <c r="C215" s="62" t="n">
        <v>9177000206</v>
      </c>
      <c r="D215" s="63" t="s">
        <v>86</v>
      </c>
      <c r="E215" s="63" t="s">
        <v>16</v>
      </c>
      <c r="F215" s="63" t="s">
        <v>170</v>
      </c>
      <c r="G215" s="63" t="n">
        <v>32</v>
      </c>
      <c r="H215" s="64" t="n">
        <v>6127.41</v>
      </c>
      <c r="I215" s="65" t="n">
        <v>8.59556267897628</v>
      </c>
      <c r="J215" s="65"/>
      <c r="K215" s="64" t="n">
        <v>1532</v>
      </c>
      <c r="L215" s="64" t="n">
        <v>14.1962347204543</v>
      </c>
      <c r="M215" s="64" t="n">
        <v>255.3844</v>
      </c>
      <c r="N215" s="65" t="n">
        <v>14.1962347204543</v>
      </c>
      <c r="O215" s="66" t="n">
        <v>3.99961488250653</v>
      </c>
      <c r="P215" s="66" t="n">
        <v>-0.206274830172875</v>
      </c>
      <c r="Q215" s="65" t="n">
        <v>5.43742762191686</v>
      </c>
      <c r="R215" s="65" t="n">
        <v>-2.29201606023159</v>
      </c>
      <c r="S215" s="65" t="n">
        <v>42.785704680935</v>
      </c>
      <c r="T215" s="65" t="n">
        <v>5.55737370172557</v>
      </c>
      <c r="U215" s="65" t="n">
        <v>14.4624982013748</v>
      </c>
      <c r="V215" s="65" t="n">
        <v>-1.16146792526889</v>
      </c>
      <c r="W215" s="65"/>
      <c r="X215" s="65" t="n">
        <v>-1.53148605070716</v>
      </c>
      <c r="Y215" s="65"/>
      <c r="Z215" s="65" t="n">
        <v>-0.776943583547651</v>
      </c>
      <c r="AA215" s="65" t="n">
        <v>2.11700608446379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460</v>
      </c>
      <c r="C216" s="62" t="n">
        <v>5290900353</v>
      </c>
      <c r="D216" s="63" t="s">
        <v>54</v>
      </c>
      <c r="E216" s="63" t="s">
        <v>11</v>
      </c>
      <c r="F216" s="63" t="s">
        <v>172</v>
      </c>
      <c r="G216" s="63" t="n">
        <v>10.5</v>
      </c>
      <c r="H216" s="64" t="n">
        <v>6042.03</v>
      </c>
      <c r="I216" s="65"/>
      <c r="J216" s="65"/>
      <c r="K216" s="64" t="n">
        <v>2416</v>
      </c>
      <c r="L216" s="64"/>
      <c r="M216" s="64" t="n">
        <v>132.1552</v>
      </c>
      <c r="N216" s="65"/>
      <c r="O216" s="66" t="n">
        <v>2.50084023178808</v>
      </c>
      <c r="P216" s="66" t="n">
        <v>2.50084023178808</v>
      </c>
      <c r="Q216" s="65" t="n">
        <v>4.92151437226567</v>
      </c>
      <c r="R216" s="65"/>
      <c r="S216" s="65" t="n">
        <v>45.5219270357267</v>
      </c>
      <c r="T216" s="65" t="n">
        <v>45.5219270357267</v>
      </c>
      <c r="U216" s="65" t="n">
        <v>5.41639885900826</v>
      </c>
      <c r="V216" s="65" t="n">
        <v>5.41639885900826</v>
      </c>
      <c r="W216" s="65"/>
      <c r="X216" s="65"/>
      <c r="Y216" s="65" t="n">
        <v>5.22033734772167</v>
      </c>
      <c r="Z216" s="65" t="n">
        <v>5.22033734772167</v>
      </c>
      <c r="AA216" s="65" t="n">
        <v>3.07541010940533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461</v>
      </c>
      <c r="C217" s="62" t="n">
        <v>5027300519</v>
      </c>
      <c r="D217" s="63" t="s">
        <v>89</v>
      </c>
      <c r="E217" s="63" t="s">
        <v>11</v>
      </c>
      <c r="F217" s="63" t="s">
        <v>37</v>
      </c>
      <c r="G217" s="63" t="n">
        <v>16</v>
      </c>
      <c r="H217" s="64" t="n">
        <v>5989.34</v>
      </c>
      <c r="I217" s="65" t="n">
        <v>1.61886395827758</v>
      </c>
      <c r="J217" s="65"/>
      <c r="K217" s="64" t="n">
        <v>946</v>
      </c>
      <c r="L217" s="64" t="n">
        <v>5.74058803789631</v>
      </c>
      <c r="M217" s="64" t="n">
        <v>78.8018</v>
      </c>
      <c r="N217" s="65" t="n">
        <v>5.74058803789631</v>
      </c>
      <c r="O217" s="66" t="n">
        <v>6.33122621564482</v>
      </c>
      <c r="P217" s="66" t="n">
        <v>-0.256798457786842</v>
      </c>
      <c r="Q217" s="65" t="n">
        <v>6.30214043852579</v>
      </c>
      <c r="R217" s="65" t="n">
        <v>-14.1703992337666</v>
      </c>
      <c r="S217" s="65" t="n">
        <v>30.5325942742102</v>
      </c>
      <c r="T217" s="65" t="n">
        <v>5.04394044227734</v>
      </c>
      <c r="U217" s="65" t="n">
        <v>12.8545242973572</v>
      </c>
      <c r="V217" s="65" t="n">
        <v>3.45085720269742</v>
      </c>
      <c r="W217" s="65"/>
      <c r="X217" s="65"/>
      <c r="Y217" s="65" t="n">
        <v>0.547069007010099</v>
      </c>
      <c r="Z217" s="65" t="n">
        <v>0.547069007010099</v>
      </c>
      <c r="AA217" s="65" t="n">
        <v>1.78614890704859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462</v>
      </c>
      <c r="C218" s="62" t="n">
        <v>5420800501</v>
      </c>
      <c r="D218" s="63" t="s">
        <v>91</v>
      </c>
      <c r="E218" s="63" t="s">
        <v>11</v>
      </c>
      <c r="F218" s="63" t="s">
        <v>37</v>
      </c>
      <c r="G218" s="63" t="n">
        <v>12</v>
      </c>
      <c r="H218" s="64" t="n">
        <v>5747.78</v>
      </c>
      <c r="I218" s="65" t="n">
        <v>263.747932872698</v>
      </c>
      <c r="J218" s="65"/>
      <c r="K218" s="64" t="n">
        <v>1553</v>
      </c>
      <c r="L218" s="64" t="n">
        <v>292.14325419687</v>
      </c>
      <c r="M218" s="64" t="n">
        <v>97.0625</v>
      </c>
      <c r="N218" s="65" t="n">
        <v>292.14325419687</v>
      </c>
      <c r="O218" s="66" t="n">
        <v>3.70108177720541</v>
      </c>
      <c r="P218" s="66" t="n">
        <v>-0.288918222794591</v>
      </c>
      <c r="Q218" s="65" t="n">
        <v>4.239576203177</v>
      </c>
      <c r="R218" s="65" t="n">
        <v>368.703583634701</v>
      </c>
      <c r="S218" s="65" t="n">
        <v>34.7923897709708</v>
      </c>
      <c r="T218" s="65" t="n">
        <v>15.6675635525438</v>
      </c>
      <c r="U218" s="65" t="n">
        <v>6.4967945134191</v>
      </c>
      <c r="V218" s="65" t="n">
        <v>6.4967945134191</v>
      </c>
      <c r="W218" s="65"/>
      <c r="X218" s="65"/>
      <c r="Y218" s="65" t="n">
        <v>2.3119364299944</v>
      </c>
      <c r="Z218" s="65" t="n">
        <v>2.3119364299944</v>
      </c>
      <c r="AA218" s="65" t="n">
        <v>2.4811823462858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463</v>
      </c>
      <c r="C219" s="62" t="n">
        <v>5207900128</v>
      </c>
      <c r="D219" s="63" t="s">
        <v>93</v>
      </c>
      <c r="E219" s="63" t="s">
        <v>23</v>
      </c>
      <c r="F219" s="63" t="s">
        <v>174</v>
      </c>
      <c r="G219" s="63" t="n">
        <v>16</v>
      </c>
      <c r="H219" s="64" t="n">
        <v>5708.77</v>
      </c>
      <c r="I219" s="65" t="n">
        <v>5.15338764193219</v>
      </c>
      <c r="J219" s="65"/>
      <c r="K219" s="64" t="n">
        <v>1594</v>
      </c>
      <c r="L219" s="64" t="n">
        <v>2.4942336117866</v>
      </c>
      <c r="M219" s="64" t="n">
        <v>132.7802</v>
      </c>
      <c r="N219" s="65" t="n">
        <v>2.49423361178659</v>
      </c>
      <c r="O219" s="66" t="n">
        <v>3.58141154328733</v>
      </c>
      <c r="P219" s="66" t="n">
        <v>0.0905679327362412</v>
      </c>
      <c r="Q219" s="65" t="n">
        <v>5.26115610015492</v>
      </c>
      <c r="R219" s="65" t="n">
        <v>-16.3212751418268</v>
      </c>
      <c r="S219" s="65" t="n">
        <v>35.427355814914</v>
      </c>
      <c r="T219" s="65" t="n">
        <v>6.0910323791022</v>
      </c>
      <c r="U219" s="65" t="n">
        <v>7.9614394489036</v>
      </c>
      <c r="V219" s="65" t="n">
        <v>-3.84165297337608</v>
      </c>
      <c r="W219" s="65"/>
      <c r="X219" s="65"/>
      <c r="Y219" s="65" t="n">
        <v>0.621899175513398</v>
      </c>
      <c r="Z219" s="65" t="n">
        <v>0.582777736725521</v>
      </c>
      <c r="AA219" s="65" t="n">
        <v>2.54894019601558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464</v>
      </c>
      <c r="C220" s="62" t="n">
        <v>2243090016</v>
      </c>
      <c r="D220" s="63" t="s">
        <v>40</v>
      </c>
      <c r="E220" s="63" t="s">
        <v>23</v>
      </c>
      <c r="F220" s="63" t="s">
        <v>176</v>
      </c>
      <c r="G220" s="63" t="n">
        <v>16</v>
      </c>
      <c r="H220" s="64" t="n">
        <v>5659.79</v>
      </c>
      <c r="I220" s="65"/>
      <c r="J220" s="65"/>
      <c r="K220" s="64" t="n">
        <v>1612</v>
      </c>
      <c r="L220" s="64"/>
      <c r="M220" s="64" t="n">
        <v>134.2796</v>
      </c>
      <c r="N220" s="65"/>
      <c r="O220" s="66" t="n">
        <v>3.51103598014888</v>
      </c>
      <c r="P220" s="66" t="n">
        <v>3.51103598014888</v>
      </c>
      <c r="Q220" s="65" t="n">
        <v>20.6903749629862</v>
      </c>
      <c r="R220" s="65"/>
      <c r="S220" s="65" t="n">
        <v>10.4287301384025</v>
      </c>
      <c r="T220" s="65" t="n">
        <v>10.4287301384025</v>
      </c>
      <c r="U220" s="65" t="n">
        <v>3.03185189041008</v>
      </c>
      <c r="V220" s="65" t="n">
        <v>3.03185189041008</v>
      </c>
      <c r="W220" s="65" t="n">
        <v>0.84315050112116</v>
      </c>
      <c r="X220" s="65" t="n">
        <v>0.84315050112116</v>
      </c>
      <c r="Y220" s="65"/>
      <c r="Z220" s="65"/>
      <c r="AA220" s="65" t="n">
        <v>8.91117216117216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465</v>
      </c>
      <c r="C221" s="62" t="n">
        <v>5654300284</v>
      </c>
      <c r="D221" s="63" t="s">
        <v>76</v>
      </c>
      <c r="E221" s="63" t="s">
        <v>11</v>
      </c>
      <c r="F221" s="63" t="s">
        <v>178</v>
      </c>
      <c r="G221" s="63" t="n">
        <v>25.36</v>
      </c>
      <c r="H221" s="64" t="n">
        <v>5526.72</v>
      </c>
      <c r="I221" s="65"/>
      <c r="J221" s="65"/>
      <c r="K221" s="64" t="n">
        <v>795</v>
      </c>
      <c r="L221" s="64"/>
      <c r="M221" s="64" t="n">
        <v>105.0195</v>
      </c>
      <c r="N221" s="65"/>
      <c r="O221" s="66" t="n">
        <v>6.95184905660377</v>
      </c>
      <c r="P221" s="66" t="n">
        <v>6.95184905660377</v>
      </c>
      <c r="Q221" s="65" t="n">
        <v>3.02830487977947</v>
      </c>
      <c r="R221" s="65"/>
      <c r="S221" s="65" t="n">
        <v>28.1895884956313</v>
      </c>
      <c r="T221" s="65" t="n">
        <v>28.1895884956313</v>
      </c>
      <c r="U221" s="65" t="n">
        <v>9.54270893453124</v>
      </c>
      <c r="V221" s="65" t="n">
        <v>9.54270893453124</v>
      </c>
      <c r="W221" s="65"/>
      <c r="X221" s="65"/>
      <c r="Y221" s="65" t="n">
        <v>1.3495496755111</v>
      </c>
      <c r="Z221" s="65" t="n">
        <v>1.3495496755111</v>
      </c>
      <c r="AA221" s="65" t="n">
        <v>1.57978201337685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466</v>
      </c>
      <c r="C222" s="62" t="n">
        <v>5907800267</v>
      </c>
      <c r="D222" s="63" t="s">
        <v>95</v>
      </c>
      <c r="E222" s="63" t="s">
        <v>11</v>
      </c>
      <c r="F222" s="63" t="s">
        <v>180</v>
      </c>
      <c r="G222" s="63" t="n">
        <v>8.75</v>
      </c>
      <c r="H222" s="64" t="n">
        <v>5449.12</v>
      </c>
      <c r="I222" s="65" t="n">
        <v>865.693023075155</v>
      </c>
      <c r="J222" s="65"/>
      <c r="K222" s="64" t="n">
        <v>1588</v>
      </c>
      <c r="L222" s="64" t="n">
        <v>626.85983971345</v>
      </c>
      <c r="M222" s="64" t="n">
        <v>72.4128</v>
      </c>
      <c r="N222" s="65" t="n">
        <v>626.859839713451</v>
      </c>
      <c r="O222" s="66" t="n">
        <v>3.43143576826196</v>
      </c>
      <c r="P222" s="66" t="n">
        <v>0.848655533852232</v>
      </c>
      <c r="Q222" s="65" t="n">
        <v>5.88838148177765</v>
      </c>
      <c r="R222" s="65" t="n">
        <v>229.280063054756</v>
      </c>
      <c r="S222" s="65" t="n">
        <v>27.6723698149944</v>
      </c>
      <c r="T222" s="65" t="n">
        <v>23.206642669509</v>
      </c>
      <c r="U222" s="65" t="n">
        <v>0.841503134735791</v>
      </c>
      <c r="V222" s="65" t="n">
        <v>0.656285822045761</v>
      </c>
      <c r="W222" s="65"/>
      <c r="X222" s="65"/>
      <c r="Y222" s="65"/>
      <c r="Z222" s="65"/>
      <c r="AA222" s="65" t="n">
        <v>3.56316930618401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467</v>
      </c>
      <c r="C223" s="62" t="n">
        <v>5644700584</v>
      </c>
      <c r="D223" s="63" t="s">
        <v>97</v>
      </c>
      <c r="E223" s="63" t="s">
        <v>19</v>
      </c>
      <c r="F223" s="63" t="s">
        <v>33</v>
      </c>
      <c r="G223" s="63" t="n">
        <v>64</v>
      </c>
      <c r="H223" s="64" t="n">
        <v>5346.8</v>
      </c>
      <c r="I223" s="65" t="n">
        <v>-43.4501836346015</v>
      </c>
      <c r="J223" s="65"/>
      <c r="K223" s="64" t="n">
        <v>1888</v>
      </c>
      <c r="L223" s="64" t="n">
        <v>-44.2744604382359</v>
      </c>
      <c r="M223" s="64" t="n">
        <v>629.2704</v>
      </c>
      <c r="N223" s="65" t="n">
        <v>-44.2744604382359</v>
      </c>
      <c r="O223" s="66" t="n">
        <v>2.83199152542373</v>
      </c>
      <c r="P223" s="66" t="n">
        <v>0.0412794430208674</v>
      </c>
      <c r="Q223" s="65" t="n">
        <v>29.9191977975245</v>
      </c>
      <c r="R223" s="65" t="n">
        <v>-42.9413530018623</v>
      </c>
      <c r="S223" s="65" t="n">
        <v>5.61390331728166</v>
      </c>
      <c r="T223" s="65" t="n">
        <v>-0.501514889325702</v>
      </c>
      <c r="U223" s="65" t="n">
        <v>0.339687441056316</v>
      </c>
      <c r="V223" s="65" t="n">
        <v>-0.0792764901437923</v>
      </c>
      <c r="W223" s="65"/>
      <c r="X223" s="65"/>
      <c r="Y223" s="65"/>
      <c r="Z223" s="65"/>
      <c r="AA223" s="65" t="n">
        <v>20.778320802005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468</v>
      </c>
      <c r="C224" s="62" t="n">
        <v>9177000243</v>
      </c>
      <c r="D224" s="63" t="s">
        <v>86</v>
      </c>
      <c r="E224" s="63" t="s">
        <v>16</v>
      </c>
      <c r="F224" s="63" t="s">
        <v>118</v>
      </c>
      <c r="G224" s="63" t="n">
        <v>32</v>
      </c>
      <c r="H224" s="64" t="n">
        <v>5278.59</v>
      </c>
      <c r="I224" s="65" t="n">
        <v>8.45568412080133</v>
      </c>
      <c r="J224" s="65"/>
      <c r="K224" s="64" t="n">
        <v>1348</v>
      </c>
      <c r="L224" s="64" t="n">
        <v>15.6433443901749</v>
      </c>
      <c r="M224" s="64" t="n">
        <v>224.7116</v>
      </c>
      <c r="N224" s="65" t="n">
        <v>15.643344390175</v>
      </c>
      <c r="O224" s="66" t="n">
        <v>3.91586795252226</v>
      </c>
      <c r="P224" s="66" t="n">
        <v>-0.259515476119332</v>
      </c>
      <c r="Q224" s="65" t="n">
        <v>4.83287784110417</v>
      </c>
      <c r="R224" s="65" t="n">
        <v>-5.4984843971943</v>
      </c>
      <c r="S224" s="65" t="n">
        <v>37.8484581335457</v>
      </c>
      <c r="T224" s="65" t="n">
        <v>6.10568511706225</v>
      </c>
      <c r="U224" s="65" t="n">
        <v>12.6732557961158</v>
      </c>
      <c r="V224" s="65" t="n">
        <v>-0.500612655660968</v>
      </c>
      <c r="W224" s="65"/>
      <c r="X224" s="65" t="n">
        <v>-1.3513167684668</v>
      </c>
      <c r="Y224" s="65"/>
      <c r="Z224" s="65" t="n">
        <v>-0.0829326789146393</v>
      </c>
      <c r="AA224" s="65" t="n">
        <v>2.14288792720027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469</v>
      </c>
      <c r="C225" s="62" t="n">
        <v>5420800503</v>
      </c>
      <c r="D225" s="63" t="s">
        <v>91</v>
      </c>
      <c r="E225" s="63" t="s">
        <v>11</v>
      </c>
      <c r="F225" s="63" t="s">
        <v>37</v>
      </c>
      <c r="G225" s="63" t="n">
        <v>12</v>
      </c>
      <c r="H225" s="64" t="n">
        <v>5221.12</v>
      </c>
      <c r="I225" s="65" t="n">
        <v>276.963645106783</v>
      </c>
      <c r="J225" s="65"/>
      <c r="K225" s="64" t="n">
        <v>1415</v>
      </c>
      <c r="L225" s="64" t="n">
        <v>307.629051951714</v>
      </c>
      <c r="M225" s="64" t="n">
        <v>88.4375</v>
      </c>
      <c r="N225" s="65" t="n">
        <v>307.629051951714</v>
      </c>
      <c r="O225" s="66" t="n">
        <v>3.68983745583039</v>
      </c>
      <c r="P225" s="66" t="n">
        <v>-0.300162544169611</v>
      </c>
      <c r="Q225" s="65" t="n">
        <v>3.7183465311067</v>
      </c>
      <c r="R225" s="65" t="n">
        <v>352.241608857812</v>
      </c>
      <c r="S225" s="65" t="n">
        <v>34.9551454898873</v>
      </c>
      <c r="T225" s="65" t="n">
        <v>19.0744289402387</v>
      </c>
      <c r="U225" s="65" t="n">
        <v>4.973614986854</v>
      </c>
      <c r="V225" s="65" t="n">
        <v>4.973614986854</v>
      </c>
      <c r="W225" s="65"/>
      <c r="X225" s="65"/>
      <c r="Y225" s="65"/>
      <c r="Z225" s="65"/>
      <c r="AA225" s="65" t="n">
        <v>2.27233296043397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470</v>
      </c>
      <c r="C226" s="62" t="n">
        <v>5921300500</v>
      </c>
      <c r="D226" s="63" t="s">
        <v>91</v>
      </c>
      <c r="E226" s="63" t="s">
        <v>11</v>
      </c>
      <c r="F226" s="63" t="s">
        <v>182</v>
      </c>
      <c r="G226" s="63" t="n">
        <v>12</v>
      </c>
      <c r="H226" s="64" t="n">
        <v>5066.47</v>
      </c>
      <c r="I226" s="65" t="n">
        <v>119.602318411736</v>
      </c>
      <c r="J226" s="65"/>
      <c r="K226" s="64" t="n">
        <v>1405</v>
      </c>
      <c r="L226" s="64" t="n">
        <v>142.98567185837</v>
      </c>
      <c r="M226" s="64" t="n">
        <v>87.8125</v>
      </c>
      <c r="N226" s="65" t="n">
        <v>142.98567185837</v>
      </c>
      <c r="O226" s="66" t="n">
        <v>3.60602846975089</v>
      </c>
      <c r="P226" s="66" t="n">
        <v>-0.38397153024911</v>
      </c>
      <c r="Q226" s="65" t="n">
        <v>4.03863690713432</v>
      </c>
      <c r="R226" s="65" t="n">
        <v>221.822464430106</v>
      </c>
      <c r="S226" s="65" t="n">
        <v>28.0718487223223</v>
      </c>
      <c r="T226" s="65" t="n">
        <v>9.94594983822609</v>
      </c>
      <c r="U226" s="65" t="n">
        <v>4.799204650564</v>
      </c>
      <c r="V226" s="65" t="n">
        <v>4.72810361381323</v>
      </c>
      <c r="W226" s="65"/>
      <c r="X226" s="65"/>
      <c r="Y226" s="65" t="n">
        <v>1.14686463320166</v>
      </c>
      <c r="Z226" s="65" t="n">
        <v>1.07576359645089</v>
      </c>
      <c r="AA226" s="65" t="n">
        <v>2.73090066980131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471</v>
      </c>
      <c r="C227" s="62" t="n">
        <v>7146401748</v>
      </c>
      <c r="D227" s="63" t="s">
        <v>58</v>
      </c>
      <c r="E227" s="63" t="s">
        <v>11</v>
      </c>
      <c r="F227" s="63" t="s">
        <v>118</v>
      </c>
      <c r="G227" s="63" t="n">
        <v>32</v>
      </c>
      <c r="H227" s="64" t="n">
        <v>5064.61</v>
      </c>
      <c r="I227" s="65" t="n">
        <v>-9.17766584759234</v>
      </c>
      <c r="J227" s="65"/>
      <c r="K227" s="64" t="n">
        <v>1198</v>
      </c>
      <c r="L227" s="64" t="n">
        <v>-5.34060488758517</v>
      </c>
      <c r="M227" s="64" t="n">
        <v>199.7066</v>
      </c>
      <c r="N227" s="65" t="n">
        <v>-5.34060488758516</v>
      </c>
      <c r="O227" s="66" t="n">
        <v>4.22755425709516</v>
      </c>
      <c r="P227" s="66" t="n">
        <v>-0.178605665088844</v>
      </c>
      <c r="Q227" s="65" t="n">
        <v>3.61051743091012</v>
      </c>
      <c r="R227" s="65" t="n">
        <v>-4.68136592713669</v>
      </c>
      <c r="S227" s="65" t="n">
        <v>36.8688272341569</v>
      </c>
      <c r="T227" s="65" t="n">
        <v>-3.89963233513905</v>
      </c>
      <c r="U227" s="65" t="n">
        <v>8.04701778784477</v>
      </c>
      <c r="V227" s="65" t="n">
        <v>6.4200714312219</v>
      </c>
      <c r="W227" s="65" t="n">
        <v>2.16510003149129</v>
      </c>
      <c r="X227" s="65" t="n">
        <v>2.16510003149129</v>
      </c>
      <c r="Y227" s="65" t="n">
        <v>4.05569029968193</v>
      </c>
      <c r="Z227" s="65" t="n">
        <v>2.70888302849079</v>
      </c>
      <c r="AA227" s="65" t="n">
        <v>1.88363098638961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472</v>
      </c>
      <c r="C228" s="62" t="n">
        <v>5290900352</v>
      </c>
      <c r="D228" s="63" t="s">
        <v>54</v>
      </c>
      <c r="E228" s="63" t="s">
        <v>11</v>
      </c>
      <c r="F228" s="63" t="s">
        <v>184</v>
      </c>
      <c r="G228" s="63" t="n">
        <v>10.5</v>
      </c>
      <c r="H228" s="64" t="n">
        <v>5054.06</v>
      </c>
      <c r="I228" s="65"/>
      <c r="J228" s="65"/>
      <c r="K228" s="64" t="n">
        <v>2020</v>
      </c>
      <c r="L228" s="64"/>
      <c r="M228" s="64" t="n">
        <v>110.494</v>
      </c>
      <c r="N228" s="65"/>
      <c r="O228" s="66" t="n">
        <v>2.5020099009901</v>
      </c>
      <c r="P228" s="66" t="n">
        <v>2.5020099009901</v>
      </c>
      <c r="Q228" s="65" t="n">
        <v>4.28394396186369</v>
      </c>
      <c r="R228" s="65"/>
      <c r="S228" s="65" t="n">
        <v>42.5648573577476</v>
      </c>
      <c r="T228" s="65" t="n">
        <v>42.5648573577476</v>
      </c>
      <c r="U228" s="65" t="n">
        <v>5.56144650348535</v>
      </c>
      <c r="V228" s="65" t="n">
        <v>5.56144650348535</v>
      </c>
      <c r="W228" s="65"/>
      <c r="X228" s="65"/>
      <c r="Y228" s="65" t="n">
        <v>5.56144650348535</v>
      </c>
      <c r="Z228" s="65" t="n">
        <v>5.56144650348535</v>
      </c>
      <c r="AA228" s="65" t="n">
        <v>2.67416334551921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473</v>
      </c>
      <c r="C229" s="62" t="n">
        <v>5420800524</v>
      </c>
      <c r="D229" s="63" t="s">
        <v>91</v>
      </c>
      <c r="E229" s="63" t="s">
        <v>11</v>
      </c>
      <c r="F229" s="63" t="s">
        <v>37</v>
      </c>
      <c r="G229" s="63" t="n">
        <v>12</v>
      </c>
      <c r="H229" s="64" t="n">
        <v>4999.41</v>
      </c>
      <c r="I229" s="65" t="n">
        <v>233.240681490961</v>
      </c>
      <c r="J229" s="65"/>
      <c r="K229" s="64" t="n">
        <v>1367</v>
      </c>
      <c r="L229" s="64" t="n">
        <v>263.563829787234</v>
      </c>
      <c r="M229" s="64" t="n">
        <v>85.4375</v>
      </c>
      <c r="N229" s="65" t="n">
        <v>263.563829787234</v>
      </c>
      <c r="O229" s="66" t="n">
        <v>3.65721287490856</v>
      </c>
      <c r="P229" s="66" t="n">
        <v>-0.332787125091441</v>
      </c>
      <c r="Q229" s="65" t="n">
        <v>3.57594450051392</v>
      </c>
      <c r="R229" s="65" t="n">
        <v>326.033683740642</v>
      </c>
      <c r="S229" s="65" t="n">
        <v>32.124099080298</v>
      </c>
      <c r="T229" s="65" t="n">
        <v>-16.4195674744545</v>
      </c>
      <c r="U229" s="65" t="n">
        <v>5.78955322205052</v>
      </c>
      <c r="V229" s="65" t="n">
        <v>5.78955322205052</v>
      </c>
      <c r="W229" s="65"/>
      <c r="X229" s="65"/>
      <c r="Y229" s="65" t="n">
        <v>1.71253035165974</v>
      </c>
      <c r="Z229" s="65" t="n">
        <v>1.71253035165974</v>
      </c>
      <c r="AA229" s="65" t="n">
        <v>2.41592408743085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474</v>
      </c>
      <c r="C230" s="62" t="n">
        <v>9177000200</v>
      </c>
      <c r="D230" s="63" t="s">
        <v>86</v>
      </c>
      <c r="E230" s="63" t="s">
        <v>26</v>
      </c>
      <c r="F230" s="63" t="s">
        <v>186</v>
      </c>
      <c r="G230" s="63" t="n">
        <v>2.7</v>
      </c>
      <c r="H230" s="64" t="n">
        <v>4895.63</v>
      </c>
      <c r="I230" s="65" t="n">
        <v>10.3943430809833</v>
      </c>
      <c r="J230" s="65"/>
      <c r="K230" s="64" t="n">
        <v>1119</v>
      </c>
      <c r="L230" s="64" t="n">
        <v>19.4173473767671</v>
      </c>
      <c r="M230" s="64" t="n">
        <v>62.9997</v>
      </c>
      <c r="N230" s="65" t="n">
        <v>19.4173473767671</v>
      </c>
      <c r="O230" s="66" t="n">
        <v>4.37500446827525</v>
      </c>
      <c r="P230" s="66" t="n">
        <v>-0.357587925337463</v>
      </c>
      <c r="Q230" s="65" t="n">
        <v>4.74417229934346</v>
      </c>
      <c r="R230" s="65" t="n">
        <v>-2.22258152669482</v>
      </c>
      <c r="S230" s="65" t="n">
        <v>32.3528540241605</v>
      </c>
      <c r="T230" s="65" t="n">
        <v>7.82681645268215</v>
      </c>
      <c r="U230" s="65" t="n">
        <v>10.9216611257902</v>
      </c>
      <c r="V230" s="65" t="n">
        <v>-0.25051048352635</v>
      </c>
      <c r="W230" s="65"/>
      <c r="X230" s="65"/>
      <c r="Y230" s="65"/>
      <c r="Z230" s="65"/>
      <c r="AA230" s="65" t="n">
        <v>2.06901475079667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475</v>
      </c>
      <c r="C231" s="62" t="n">
        <v>5420800523</v>
      </c>
      <c r="D231" s="63" t="s">
        <v>91</v>
      </c>
      <c r="E231" s="63" t="s">
        <v>11</v>
      </c>
      <c r="F231" s="63" t="s">
        <v>37</v>
      </c>
      <c r="G231" s="63" t="n">
        <v>12</v>
      </c>
      <c r="H231" s="64" t="n">
        <v>4859.38</v>
      </c>
      <c r="I231" s="65" t="n">
        <v>187.917192508458</v>
      </c>
      <c r="J231" s="65"/>
      <c r="K231" s="64" t="n">
        <v>1349</v>
      </c>
      <c r="L231" s="64" t="n">
        <v>218.912529550827</v>
      </c>
      <c r="M231" s="64" t="n">
        <v>84.3125</v>
      </c>
      <c r="N231" s="65" t="n">
        <v>218.912529550827</v>
      </c>
      <c r="O231" s="66" t="n">
        <v>3.6022090437361</v>
      </c>
      <c r="P231" s="66" t="n">
        <v>-0.387790956263899</v>
      </c>
      <c r="Q231" s="65" t="n">
        <v>3.73523490784092</v>
      </c>
      <c r="R231" s="65" t="n">
        <v>289.594650330517</v>
      </c>
      <c r="S231" s="65" t="n">
        <v>30.7944578498852</v>
      </c>
      <c r="T231" s="65" t="n">
        <v>-23.0388931342704</v>
      </c>
      <c r="U231" s="65" t="n">
        <v>4.86212667928475</v>
      </c>
      <c r="V231" s="65" t="n">
        <v>4.86212667928475</v>
      </c>
      <c r="W231" s="65"/>
      <c r="X231" s="65"/>
      <c r="Y231" s="65"/>
      <c r="Z231" s="65"/>
      <c r="AA231" s="65" t="n">
        <v>2.44553995146294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476</v>
      </c>
      <c r="C232" s="62" t="n">
        <v>9177000214</v>
      </c>
      <c r="D232" s="63" t="s">
        <v>86</v>
      </c>
      <c r="E232" s="63" t="s">
        <v>11</v>
      </c>
      <c r="F232" s="63" t="s">
        <v>188</v>
      </c>
      <c r="G232" s="63" t="n">
        <v>2.7</v>
      </c>
      <c r="H232" s="64" t="n">
        <v>4848.72</v>
      </c>
      <c r="I232" s="65" t="n">
        <v>9.56395316683479</v>
      </c>
      <c r="J232" s="65"/>
      <c r="K232" s="64" t="n">
        <v>1138</v>
      </c>
      <c r="L232" s="64" t="n">
        <v>23.0023384144537</v>
      </c>
      <c r="M232" s="64" t="n">
        <v>64.0694</v>
      </c>
      <c r="N232" s="65" t="n">
        <v>23.0023384144537</v>
      </c>
      <c r="O232" s="66" t="n">
        <v>4.2607381370826</v>
      </c>
      <c r="P232" s="66" t="n">
        <v>-0.522593780804454</v>
      </c>
      <c r="Q232" s="65" t="n">
        <v>4.87281607549332</v>
      </c>
      <c r="R232" s="65" t="n">
        <v>-0.487107315784306</v>
      </c>
      <c r="S232" s="65" t="n">
        <v>32.7172943847752</v>
      </c>
      <c r="T232" s="65" t="n">
        <v>6.40276669337504</v>
      </c>
      <c r="U232" s="65" t="n">
        <v>11.8722220458417</v>
      </c>
      <c r="V232" s="65" t="n">
        <v>0.871961344491957</v>
      </c>
      <c r="W232" s="65"/>
      <c r="X232" s="65"/>
      <c r="Y232" s="65"/>
      <c r="Z232" s="65"/>
      <c r="AA232" s="65" t="n">
        <v>2.00914523123061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477</v>
      </c>
      <c r="C233" s="62" t="n">
        <v>5290900354</v>
      </c>
      <c r="D233" s="63" t="s">
        <v>54</v>
      </c>
      <c r="E233" s="63" t="s">
        <v>11</v>
      </c>
      <c r="F233" s="63" t="s">
        <v>190</v>
      </c>
      <c r="G233" s="63" t="n">
        <v>10.5</v>
      </c>
      <c r="H233" s="64" t="n">
        <v>4825.87</v>
      </c>
      <c r="I233" s="65"/>
      <c r="J233" s="65"/>
      <c r="K233" s="64" t="n">
        <v>1930</v>
      </c>
      <c r="L233" s="64"/>
      <c r="M233" s="64" t="n">
        <v>105.571</v>
      </c>
      <c r="N233" s="65"/>
      <c r="O233" s="66" t="n">
        <v>2.50045077720207</v>
      </c>
      <c r="P233" s="66" t="n">
        <v>2.50045077720207</v>
      </c>
      <c r="Q233" s="65" t="n">
        <v>4.61190085961802</v>
      </c>
      <c r="R233" s="65"/>
      <c r="S233" s="65" t="n">
        <v>38.5340992092794</v>
      </c>
      <c r="T233" s="65" t="n">
        <v>38.5340992092794</v>
      </c>
      <c r="U233" s="65" t="n">
        <v>5.33701747318025</v>
      </c>
      <c r="V233" s="65" t="n">
        <v>5.33701747318025</v>
      </c>
      <c r="W233" s="65"/>
      <c r="X233" s="65"/>
      <c r="Y233" s="65" t="n">
        <v>5.0244661838703</v>
      </c>
      <c r="Z233" s="65" t="n">
        <v>5.0244661838703</v>
      </c>
      <c r="AA233" s="65" t="n">
        <v>2.98071159656559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478</v>
      </c>
      <c r="C234" s="62" t="n">
        <v>5654300295</v>
      </c>
      <c r="D234" s="63" t="s">
        <v>83</v>
      </c>
      <c r="E234" s="63" t="s">
        <v>11</v>
      </c>
      <c r="F234" s="63" t="s">
        <v>33</v>
      </c>
      <c r="G234" s="63" t="n">
        <v>12.2</v>
      </c>
      <c r="H234" s="64" t="n">
        <v>4745.63</v>
      </c>
      <c r="I234" s="65" t="n">
        <v>536.032594856124</v>
      </c>
      <c r="J234" s="65"/>
      <c r="K234" s="64" t="n">
        <v>1363</v>
      </c>
      <c r="L234" s="64" t="n">
        <v>628.877005347594</v>
      </c>
      <c r="M234" s="64" t="n">
        <v>86.5505</v>
      </c>
      <c r="N234" s="65" t="n">
        <v>628.877005347594</v>
      </c>
      <c r="O234" s="66" t="n">
        <v>3.48175348495965</v>
      </c>
      <c r="P234" s="66" t="n">
        <v>-0.508246515040352</v>
      </c>
      <c r="Q234" s="65" t="n">
        <v>2.58528961205647</v>
      </c>
      <c r="R234" s="65" t="n">
        <v>454.35192345104</v>
      </c>
      <c r="S234" s="65" t="n">
        <v>31.4233572148447</v>
      </c>
      <c r="T234" s="65" t="n">
        <v>7.04188797015544</v>
      </c>
      <c r="U234" s="65" t="n">
        <v>11.2920656522158</v>
      </c>
      <c r="V234" s="65" t="n">
        <v>11.2920656522158</v>
      </c>
      <c r="W234" s="65" t="n">
        <v>5.11020713111958</v>
      </c>
      <c r="X234" s="65" t="n">
        <v>5.11020713111958</v>
      </c>
      <c r="Y234" s="65" t="n">
        <v>1.83779117637688</v>
      </c>
      <c r="Z234" s="65" t="n">
        <v>1.83779117637688</v>
      </c>
      <c r="AA234" s="65" t="n">
        <v>2.17968255986687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479</v>
      </c>
      <c r="C235" s="62" t="n">
        <v>5420800510</v>
      </c>
      <c r="D235" s="63" t="s">
        <v>91</v>
      </c>
      <c r="E235" s="63" t="s">
        <v>11</v>
      </c>
      <c r="F235" s="63" t="s">
        <v>59</v>
      </c>
      <c r="G235" s="63" t="n">
        <v>12</v>
      </c>
      <c r="H235" s="64" t="n">
        <v>4448.85</v>
      </c>
      <c r="I235" s="65" t="n">
        <v>247.352024922118</v>
      </c>
      <c r="J235" s="65"/>
      <c r="K235" s="64" t="n">
        <v>1233</v>
      </c>
      <c r="L235" s="64" t="n">
        <v>284.11214953271</v>
      </c>
      <c r="M235" s="64" t="n">
        <v>77.0625</v>
      </c>
      <c r="N235" s="65" t="n">
        <v>284.11214953271</v>
      </c>
      <c r="O235" s="66" t="n">
        <v>3.60815085158151</v>
      </c>
      <c r="P235" s="66" t="n">
        <v>-0.381849148418491</v>
      </c>
      <c r="Q235" s="65" t="n">
        <v>2.93876151697788</v>
      </c>
      <c r="R235" s="65" t="n">
        <v>303.220986291423</v>
      </c>
      <c r="S235" s="65" t="n">
        <v>35.0695305041822</v>
      </c>
      <c r="T235" s="65" t="n">
        <v>-14.7706205432267</v>
      </c>
      <c r="U235" s="65" t="n">
        <v>7.40052022574766</v>
      </c>
      <c r="V235" s="65" t="n">
        <v>7.40052022574766</v>
      </c>
      <c r="W235" s="65"/>
      <c r="X235" s="65"/>
      <c r="Y235" s="65" t="n">
        <v>2.46451053855014</v>
      </c>
      <c r="Z235" s="65" t="n">
        <v>2.46451053855014</v>
      </c>
      <c r="AA235" s="65" t="n">
        <v>1.95603840937608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480</v>
      </c>
      <c r="C236" s="62" t="n">
        <v>2243011006</v>
      </c>
      <c r="D236" s="63" t="s">
        <v>48</v>
      </c>
      <c r="E236" s="63" t="s">
        <v>23</v>
      </c>
      <c r="F236" s="63" t="s">
        <v>37</v>
      </c>
      <c r="G236" s="63" t="n">
        <v>16</v>
      </c>
      <c r="H236" s="64" t="n">
        <v>4391.81</v>
      </c>
      <c r="I236" s="65"/>
      <c r="J236" s="65"/>
      <c r="K236" s="64" t="n">
        <v>219</v>
      </c>
      <c r="L236" s="64"/>
      <c r="M236" s="64" t="n">
        <v>18.2427</v>
      </c>
      <c r="N236" s="65"/>
      <c r="O236" s="66" t="n">
        <v>20.0539269406393</v>
      </c>
      <c r="P236" s="66" t="n">
        <v>20.0539269406393</v>
      </c>
      <c r="Q236" s="65" t="n">
        <v>7.07733189803818</v>
      </c>
      <c r="R236" s="65"/>
      <c r="S236" s="65" t="n">
        <v>13.4579864594012</v>
      </c>
      <c r="T236" s="65" t="n">
        <v>13.4579864594012</v>
      </c>
      <c r="U236" s="65" t="n">
        <v>0.818592281275907</v>
      </c>
      <c r="V236" s="65" t="n">
        <v>0.818592281275907</v>
      </c>
      <c r="W236" s="65"/>
      <c r="X236" s="65"/>
      <c r="Y236" s="65"/>
      <c r="Z236" s="65"/>
      <c r="AA236" s="65" t="n">
        <v>1.42173382173382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481</v>
      </c>
      <c r="C237" s="62" t="n">
        <v>2219800405</v>
      </c>
      <c r="D237" s="63" t="s">
        <v>78</v>
      </c>
      <c r="E237" s="63" t="s">
        <v>11</v>
      </c>
      <c r="F237" s="63" t="s">
        <v>33</v>
      </c>
      <c r="G237" s="63" t="n">
        <v>59</v>
      </c>
      <c r="H237" s="64" t="n">
        <v>4219.41</v>
      </c>
      <c r="I237" s="65" t="n">
        <v>-61.2955928809737</v>
      </c>
      <c r="J237" s="65"/>
      <c r="K237" s="64" t="n">
        <v>709</v>
      </c>
      <c r="L237" s="64" t="n">
        <v>-61.5292423148245</v>
      </c>
      <c r="M237" s="64" t="n">
        <v>217.8757</v>
      </c>
      <c r="N237" s="65" t="n">
        <v>-61.5292423148245</v>
      </c>
      <c r="O237" s="66" t="n">
        <v>5.95121297602257</v>
      </c>
      <c r="P237" s="66" t="n">
        <v>0.03592607783132</v>
      </c>
      <c r="Q237" s="65" t="n">
        <v>2.39074279206412</v>
      </c>
      <c r="R237" s="65" t="n">
        <v>-59.7285805490848</v>
      </c>
      <c r="S237" s="65" t="n">
        <v>35.6532625569902</v>
      </c>
      <c r="T237" s="65" t="n">
        <v>-6.74589162645183</v>
      </c>
      <c r="U237" s="65" t="n">
        <v>0.340741122006961</v>
      </c>
      <c r="V237" s="65" t="n">
        <v>-4.51338056093512</v>
      </c>
      <c r="W237" s="65"/>
      <c r="X237" s="65"/>
      <c r="Y237" s="65"/>
      <c r="Z237" s="65" t="n">
        <v>-3.67879268194749</v>
      </c>
      <c r="AA237" s="65" t="n">
        <v>2.21757656226853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482</v>
      </c>
      <c r="C238" s="62" t="n">
        <v>4127102792</v>
      </c>
      <c r="D238" s="63" t="s">
        <v>32</v>
      </c>
      <c r="E238" s="63" t="s">
        <v>11</v>
      </c>
      <c r="F238" s="63" t="s">
        <v>51</v>
      </c>
      <c r="G238" s="63" t="n">
        <v>13.7</v>
      </c>
      <c r="H238" s="64" t="n">
        <v>4169.74</v>
      </c>
      <c r="I238" s="65"/>
      <c r="J238" s="65"/>
      <c r="K238" s="64" t="n">
        <v>1580</v>
      </c>
      <c r="L238" s="64"/>
      <c r="M238" s="64" t="n">
        <v>112.812</v>
      </c>
      <c r="N238" s="65"/>
      <c r="O238" s="66" t="n">
        <v>2.63907594936709</v>
      </c>
      <c r="P238" s="66" t="n">
        <v>2.63907594936709</v>
      </c>
      <c r="Q238" s="65" t="n">
        <v>2.2632171711278</v>
      </c>
      <c r="R238" s="65"/>
      <c r="S238" s="65" t="n">
        <v>43.9303441147735</v>
      </c>
      <c r="T238" s="65" t="n">
        <v>43.9303441147735</v>
      </c>
      <c r="U238" s="65" t="n">
        <v>14.3649772706571</v>
      </c>
      <c r="V238" s="65" t="n">
        <v>14.3649772706571</v>
      </c>
      <c r="W238" s="65"/>
      <c r="X238" s="65"/>
      <c r="Y238" s="65"/>
      <c r="Z238" s="65"/>
      <c r="AA238" s="65" t="n">
        <v>1.9567941960541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483</v>
      </c>
      <c r="C239" s="62" t="n">
        <v>5292100514</v>
      </c>
      <c r="D239" s="63" t="s">
        <v>99</v>
      </c>
      <c r="E239" s="63" t="s">
        <v>11</v>
      </c>
      <c r="F239" s="63" t="s">
        <v>67</v>
      </c>
      <c r="G239" s="63" t="n">
        <v>33.8</v>
      </c>
      <c r="H239" s="64" t="n">
        <v>3992.31</v>
      </c>
      <c r="I239" s="65" t="n">
        <v>250.350147430497</v>
      </c>
      <c r="J239" s="65"/>
      <c r="K239" s="64" t="n">
        <v>571</v>
      </c>
      <c r="L239" s="64" t="n">
        <v>304.964539007092</v>
      </c>
      <c r="M239" s="64" t="n">
        <v>100.496</v>
      </c>
      <c r="N239" s="65" t="n">
        <v>304.964539007092</v>
      </c>
      <c r="O239" s="66" t="n">
        <v>6.99178633975482</v>
      </c>
      <c r="P239" s="66" t="n">
        <v>-1.08991578790476</v>
      </c>
      <c r="Q239" s="65" t="n">
        <v>4.51504880556149</v>
      </c>
      <c r="R239" s="65" t="n">
        <v>244.824692859049</v>
      </c>
      <c r="S239" s="65" t="n">
        <v>17.9271266778874</v>
      </c>
      <c r="T239" s="65" t="n">
        <v>0.460217012686911</v>
      </c>
      <c r="U239" s="65" t="n">
        <v>8.33614417548163</v>
      </c>
      <c r="V239" s="65" t="n">
        <v>7.23595844454185</v>
      </c>
      <c r="W239" s="65"/>
      <c r="X239" s="65"/>
      <c r="Y239" s="65" t="n">
        <v>0.121449960136492</v>
      </c>
      <c r="Z239" s="65" t="n">
        <v>0.121449960136492</v>
      </c>
      <c r="AA239" s="65" t="n">
        <v>1.96774540818658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484</v>
      </c>
      <c r="C240" s="62" t="n">
        <v>4900006333</v>
      </c>
      <c r="D240" s="63" t="s">
        <v>64</v>
      </c>
      <c r="E240" s="63" t="s">
        <v>11</v>
      </c>
      <c r="F240" s="63" t="s">
        <v>114</v>
      </c>
      <c r="G240" s="63" t="n">
        <v>59</v>
      </c>
      <c r="H240" s="64" t="n">
        <v>3981.14</v>
      </c>
      <c r="I240" s="65" t="n">
        <v>-74.0774400552011</v>
      </c>
      <c r="J240" s="65"/>
      <c r="K240" s="64" t="n">
        <v>1637</v>
      </c>
      <c r="L240" s="64" t="n">
        <v>-71.7383734484994</v>
      </c>
      <c r="M240" s="64" t="n">
        <v>503.0501</v>
      </c>
      <c r="N240" s="65" t="n">
        <v>-71.7383734484994</v>
      </c>
      <c r="O240" s="66" t="n">
        <v>2.43197312156384</v>
      </c>
      <c r="P240" s="66" t="n">
        <v>-0.219443879352954</v>
      </c>
      <c r="Q240" s="65" t="n">
        <v>2.32154311585498</v>
      </c>
      <c r="R240" s="65" t="n">
        <v>-73.555068411832</v>
      </c>
      <c r="S240" s="65" t="n">
        <v>56.7967451978519</v>
      </c>
      <c r="T240" s="65" t="n">
        <v>-27.9420140464467</v>
      </c>
      <c r="U240" s="65" t="n">
        <v>20.1436326965966</v>
      </c>
      <c r="V240" s="65" t="n">
        <v>-1.54132677574589</v>
      </c>
      <c r="W240" s="65" t="n">
        <v>7.97710875324849</v>
      </c>
      <c r="X240" s="65" t="n">
        <v>-9.7404222959819</v>
      </c>
      <c r="Y240" s="65"/>
      <c r="Z240" s="65"/>
      <c r="AA240" s="65" t="n">
        <v>3.2152448016762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485</v>
      </c>
      <c r="C241" s="62" t="n">
        <v>2243020006</v>
      </c>
      <c r="D241" s="63" t="s">
        <v>40</v>
      </c>
      <c r="E241" s="63" t="s">
        <v>23</v>
      </c>
      <c r="F241" s="63" t="s">
        <v>35</v>
      </c>
      <c r="G241" s="63" t="n">
        <v>16</v>
      </c>
      <c r="H241" s="64" t="n">
        <v>3946.04</v>
      </c>
      <c r="I241" s="65"/>
      <c r="J241" s="65"/>
      <c r="K241" s="64" t="n">
        <v>196</v>
      </c>
      <c r="L241" s="64"/>
      <c r="M241" s="64" t="n">
        <v>98</v>
      </c>
      <c r="N241" s="65"/>
      <c r="O241" s="66" t="n">
        <v>20.1328571428571</v>
      </c>
      <c r="P241" s="66" t="n">
        <v>20.1328571428571</v>
      </c>
      <c r="Q241" s="65" t="n">
        <v>5.22061712731377</v>
      </c>
      <c r="R241" s="65"/>
      <c r="S241" s="65" t="n">
        <v>13.1689277001262</v>
      </c>
      <c r="T241" s="65" t="n">
        <v>13.1689277001262</v>
      </c>
      <c r="U241" s="65" t="n">
        <v>0.681087406477319</v>
      </c>
      <c r="V241" s="65" t="n">
        <v>0.681087406477319</v>
      </c>
      <c r="W241" s="65"/>
      <c r="X241" s="65"/>
      <c r="Y241" s="65"/>
      <c r="Z241" s="65"/>
      <c r="AA241" s="65" t="n">
        <v>1.4018262987013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486</v>
      </c>
      <c r="C242" s="62" t="n">
        <v>2219800406</v>
      </c>
      <c r="D242" s="63" t="s">
        <v>78</v>
      </c>
      <c r="E242" s="63" t="s">
        <v>11</v>
      </c>
      <c r="F242" s="63" t="s">
        <v>33</v>
      </c>
      <c r="G242" s="63" t="n">
        <v>59</v>
      </c>
      <c r="H242" s="64" t="n">
        <v>3925.27</v>
      </c>
      <c r="I242" s="65" t="n">
        <v>-20.7734117995725</v>
      </c>
      <c r="J242" s="65"/>
      <c r="K242" s="64" t="n">
        <v>1126</v>
      </c>
      <c r="L242" s="64" t="n">
        <v>-24.6608658114749</v>
      </c>
      <c r="M242" s="64" t="n">
        <v>346.0198</v>
      </c>
      <c r="N242" s="65" t="n">
        <v>-24.6608658114749</v>
      </c>
      <c r="O242" s="66" t="n">
        <v>3.48603019538188</v>
      </c>
      <c r="P242" s="66" t="n">
        <v>0.171050936011115</v>
      </c>
      <c r="Q242" s="65" t="n">
        <v>2.15340161935635</v>
      </c>
      <c r="R242" s="65" t="n">
        <v>-19.3352982455727</v>
      </c>
      <c r="S242" s="65" t="n">
        <v>34.6637992310455</v>
      </c>
      <c r="T242" s="65" t="n">
        <v>1.08284379638103</v>
      </c>
      <c r="U242" s="65" t="n">
        <v>0.267476575556727</v>
      </c>
      <c r="V242" s="65" t="n">
        <v>-1.59506654395461</v>
      </c>
      <c r="W242" s="65"/>
      <c r="X242" s="65"/>
      <c r="Y242" s="65" t="n">
        <v>0.112343075435014</v>
      </c>
      <c r="Z242" s="65" t="n">
        <v>-0.693874348770325</v>
      </c>
      <c r="AA242" s="65" t="n">
        <v>2.48805174164426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487</v>
      </c>
      <c r="C243" s="62" t="n">
        <v>5420800508</v>
      </c>
      <c r="D243" s="63" t="s">
        <v>91</v>
      </c>
      <c r="E243" s="63" t="s">
        <v>11</v>
      </c>
      <c r="F243" s="63" t="s">
        <v>37</v>
      </c>
      <c r="G243" s="63" t="n">
        <v>12</v>
      </c>
      <c r="H243" s="64" t="n">
        <v>3823.21</v>
      </c>
      <c r="I243" s="65" t="n">
        <v>171.321667779787</v>
      </c>
      <c r="J243" s="65"/>
      <c r="K243" s="64" t="n">
        <v>1057</v>
      </c>
      <c r="L243" s="64" t="n">
        <v>199.298270653327</v>
      </c>
      <c r="M243" s="64" t="n">
        <v>66.0625</v>
      </c>
      <c r="N243" s="65" t="n">
        <v>199.298270653327</v>
      </c>
      <c r="O243" s="66" t="n">
        <v>3.61703878902554</v>
      </c>
      <c r="P243" s="66" t="n">
        <v>-0.372961210974456</v>
      </c>
      <c r="Q243" s="65" t="n">
        <v>2.92168361654455</v>
      </c>
      <c r="R243" s="65" t="n">
        <v>202.277779729874</v>
      </c>
      <c r="S243" s="65" t="n">
        <v>25.9511892590007</v>
      </c>
      <c r="T243" s="65" t="n">
        <v>12.8488807007303</v>
      </c>
      <c r="U243" s="65" t="n">
        <v>5.92206566882051</v>
      </c>
      <c r="V243" s="65" t="n">
        <v>5.79296373400003</v>
      </c>
      <c r="W243" s="65"/>
      <c r="X243" s="65"/>
      <c r="Y243" s="65" t="n">
        <v>2.58529784807213</v>
      </c>
      <c r="Z243" s="65" t="n">
        <v>2.52080437624745</v>
      </c>
      <c r="AA243" s="65" t="n">
        <v>2.26442254640784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488</v>
      </c>
      <c r="C244" s="62" t="n">
        <v>5651600203</v>
      </c>
      <c r="D244" s="63" t="s">
        <v>101</v>
      </c>
      <c r="E244" s="63" t="s">
        <v>23</v>
      </c>
      <c r="F244" s="63" t="s">
        <v>192</v>
      </c>
      <c r="G244" s="63" t="n">
        <v>10</v>
      </c>
      <c r="H244" s="64" t="n">
        <v>3806.48</v>
      </c>
      <c r="I244" s="65" t="n">
        <v>33.029431417381</v>
      </c>
      <c r="J244" s="65"/>
      <c r="K244" s="64" t="n">
        <v>1217</v>
      </c>
      <c r="L244" s="64" t="n">
        <v>46.7794405139443</v>
      </c>
      <c r="M244" s="64" t="n">
        <v>63.4057</v>
      </c>
      <c r="N244" s="65" t="n">
        <v>46.7794405139443</v>
      </c>
      <c r="O244" s="66" t="n">
        <v>3.12775677896467</v>
      </c>
      <c r="P244" s="66" t="n">
        <v>-0.323286987731818</v>
      </c>
      <c r="Q244" s="65" t="n">
        <v>4.42199006281315</v>
      </c>
      <c r="R244" s="65" t="n">
        <v>10.6335510376304</v>
      </c>
      <c r="S244" s="65" t="n">
        <v>27.7921065874179</v>
      </c>
      <c r="T244" s="65" t="n">
        <v>5.29837219265283</v>
      </c>
      <c r="U244" s="65" t="n">
        <v>14.0322393584382</v>
      </c>
      <c r="V244" s="65" t="n">
        <v>2.90439018822018</v>
      </c>
      <c r="W244" s="65"/>
      <c r="X244" s="65"/>
      <c r="Y244" s="65"/>
      <c r="Z244" s="65"/>
      <c r="AA244" s="65" t="n">
        <v>2.63212904430126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489</v>
      </c>
      <c r="C245" s="62" t="n">
        <v>7146401746</v>
      </c>
      <c r="D245" s="63" t="s">
        <v>58</v>
      </c>
      <c r="E245" s="63" t="s">
        <v>11</v>
      </c>
      <c r="F245" s="63" t="s">
        <v>154</v>
      </c>
      <c r="G245" s="63" t="n">
        <v>32</v>
      </c>
      <c r="H245" s="64" t="n">
        <v>3780.25</v>
      </c>
      <c r="I245" s="65" t="n">
        <v>-1.63095789256514</v>
      </c>
      <c r="J245" s="65"/>
      <c r="K245" s="64" t="n">
        <v>886</v>
      </c>
      <c r="L245" s="64" t="n">
        <v>1.71709648526745</v>
      </c>
      <c r="M245" s="64" t="n">
        <v>147.6962</v>
      </c>
      <c r="N245" s="65" t="n">
        <v>1.71709648526744</v>
      </c>
      <c r="O245" s="66" t="n">
        <v>4.26664785553047</v>
      </c>
      <c r="P245" s="66" t="n">
        <v>-0.145218136980305</v>
      </c>
      <c r="Q245" s="65" t="n">
        <v>2.86781245140024</v>
      </c>
      <c r="R245" s="65" t="n">
        <v>2.58052433749958</v>
      </c>
      <c r="S245" s="65" t="n">
        <v>31.5897782575172</v>
      </c>
      <c r="T245" s="65" t="n">
        <v>-1.55575340999846</v>
      </c>
      <c r="U245" s="65" t="n">
        <v>4.3017303291995</v>
      </c>
      <c r="V245" s="65" t="n">
        <v>2.6831679828536</v>
      </c>
      <c r="W245" s="65" t="n">
        <v>1.81055204517569</v>
      </c>
      <c r="X245" s="65" t="n">
        <v>1.81055204517569</v>
      </c>
      <c r="Y245" s="65" t="n">
        <v>1.03757945695732</v>
      </c>
      <c r="Z245" s="65" t="n">
        <v>-0.276347479478507</v>
      </c>
      <c r="AA245" s="65" t="n">
        <v>1.66742880728778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490</v>
      </c>
      <c r="C246" s="62" t="n">
        <v>4127102791</v>
      </c>
      <c r="D246" s="63" t="s">
        <v>32</v>
      </c>
      <c r="E246" s="63" t="s">
        <v>11</v>
      </c>
      <c r="F246" s="63" t="s">
        <v>75</v>
      </c>
      <c r="G246" s="63" t="n">
        <v>13.7</v>
      </c>
      <c r="H246" s="64" t="n">
        <v>3752.25</v>
      </c>
      <c r="I246" s="65"/>
      <c r="J246" s="65"/>
      <c r="K246" s="64" t="n">
        <v>1408</v>
      </c>
      <c r="L246" s="64"/>
      <c r="M246" s="64" t="n">
        <v>100.5312</v>
      </c>
      <c r="N246" s="65"/>
      <c r="O246" s="66" t="n">
        <v>2.66495028409091</v>
      </c>
      <c r="P246" s="66" t="n">
        <v>2.66495028409091</v>
      </c>
      <c r="Q246" s="65" t="n">
        <v>2.05600373913506</v>
      </c>
      <c r="R246" s="65"/>
      <c r="S246" s="65" t="n">
        <v>42.5029103667577</v>
      </c>
      <c r="T246" s="65" t="n">
        <v>42.5029103667577</v>
      </c>
      <c r="U246" s="65" t="n">
        <v>14.0196293071864</v>
      </c>
      <c r="V246" s="65" t="n">
        <v>14.0196293071864</v>
      </c>
      <c r="W246" s="65"/>
      <c r="X246" s="65"/>
      <c r="Y246" s="65"/>
      <c r="Z246" s="65"/>
      <c r="AA246" s="65" t="n">
        <v>1.85683179794031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491</v>
      </c>
      <c r="C247" s="62" t="n">
        <v>9177000216</v>
      </c>
      <c r="D247" s="63" t="s">
        <v>86</v>
      </c>
      <c r="E247" s="63" t="s">
        <v>16</v>
      </c>
      <c r="F247" s="63" t="s">
        <v>188</v>
      </c>
      <c r="G247" s="63" t="n">
        <v>32</v>
      </c>
      <c r="H247" s="64" t="n">
        <v>3697.44</v>
      </c>
      <c r="I247" s="65" t="n">
        <v>-24.7004100252355</v>
      </c>
      <c r="J247" s="65"/>
      <c r="K247" s="64" t="n">
        <v>933</v>
      </c>
      <c r="L247" s="64" t="n">
        <v>-19.8499438300331</v>
      </c>
      <c r="M247" s="64" t="n">
        <v>155.5311</v>
      </c>
      <c r="N247" s="65" t="n">
        <v>-19.8499438300331</v>
      </c>
      <c r="O247" s="66" t="n">
        <v>3.96295819935691</v>
      </c>
      <c r="P247" s="66" t="n">
        <v>-0.255276221097926</v>
      </c>
      <c r="Q247" s="65" t="n">
        <v>6.46100616841701</v>
      </c>
      <c r="R247" s="65" t="n">
        <v>-22.570290834946</v>
      </c>
      <c r="S247" s="65" t="n">
        <v>21.8041432303184</v>
      </c>
      <c r="T247" s="65" t="n">
        <v>0.62110493588969</v>
      </c>
      <c r="U247" s="65" t="n">
        <v>6.97517114409252</v>
      </c>
      <c r="V247" s="65" t="n">
        <v>-0.707938178427679</v>
      </c>
      <c r="W247" s="65"/>
      <c r="X247" s="65" t="n">
        <v>-0.964342136468898</v>
      </c>
      <c r="Y247" s="65"/>
      <c r="Z247" s="65" t="n">
        <v>-0.0829326789146393</v>
      </c>
      <c r="AA247" s="65" t="n">
        <v>2.33844651947772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492</v>
      </c>
      <c r="C248" s="62" t="n">
        <v>5907800215</v>
      </c>
      <c r="D248" s="63" t="s">
        <v>95</v>
      </c>
      <c r="E248" s="63" t="s">
        <v>11</v>
      </c>
      <c r="F248" s="63" t="s">
        <v>180</v>
      </c>
      <c r="G248" s="63" t="n">
        <v>16</v>
      </c>
      <c r="H248" s="64" t="n">
        <v>3608.26</v>
      </c>
      <c r="I248" s="65" t="n">
        <v>-10.9931931927883</v>
      </c>
      <c r="J248" s="65"/>
      <c r="K248" s="64" t="n">
        <v>614</v>
      </c>
      <c r="L248" s="64" t="n">
        <v>-2.51028944999665</v>
      </c>
      <c r="M248" s="64" t="n">
        <v>51.1462</v>
      </c>
      <c r="N248" s="65" t="n">
        <v>-2.51028944999665</v>
      </c>
      <c r="O248" s="66" t="n">
        <v>5.87664495114007</v>
      </c>
      <c r="P248" s="66" t="n">
        <v>-0.560080911104483</v>
      </c>
      <c r="Q248" s="65" t="n">
        <v>10.9071508028632</v>
      </c>
      <c r="R248" s="65" t="n">
        <v>-13.9396626932275</v>
      </c>
      <c r="S248" s="65" t="n">
        <v>10.0775530802563</v>
      </c>
      <c r="T248" s="65" t="n">
        <v>1.0351337713849</v>
      </c>
      <c r="U248" s="65" t="n">
        <v>0.685458335338597</v>
      </c>
      <c r="V248" s="65" t="n">
        <v>0.0370095405878724</v>
      </c>
      <c r="W248" s="65"/>
      <c r="X248" s="65"/>
      <c r="Y248" s="65" t="n">
        <v>0.537315790795215</v>
      </c>
      <c r="Z248" s="65" t="n">
        <v>0.453974254292784</v>
      </c>
      <c r="AA248" s="65" t="n">
        <v>3.27162698412698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493</v>
      </c>
      <c r="C249" s="62" t="n">
        <v>5651600200</v>
      </c>
      <c r="D249" s="63" t="s">
        <v>101</v>
      </c>
      <c r="E249" s="63" t="s">
        <v>23</v>
      </c>
      <c r="F249" s="63" t="s">
        <v>55</v>
      </c>
      <c r="G249" s="63" t="n">
        <v>10</v>
      </c>
      <c r="H249" s="64" t="n">
        <v>3378.97</v>
      </c>
      <c r="I249" s="65" t="n">
        <v>7.78918194515221</v>
      </c>
      <c r="J249" s="65"/>
      <c r="K249" s="64" t="n">
        <v>1089</v>
      </c>
      <c r="L249" s="64" t="n">
        <v>19.7802545792044</v>
      </c>
      <c r="M249" s="64" t="n">
        <v>56.7369</v>
      </c>
      <c r="N249" s="65" t="n">
        <v>19.7802545792044</v>
      </c>
      <c r="O249" s="66" t="n">
        <v>3.10281910009183</v>
      </c>
      <c r="P249" s="66" t="n">
        <v>-0.345174984428935</v>
      </c>
      <c r="Q249" s="65" t="n">
        <v>3.71836364136565</v>
      </c>
      <c r="R249" s="65" t="n">
        <v>-9.81356204091456</v>
      </c>
      <c r="S249" s="65" t="n">
        <v>28.5512776737983</v>
      </c>
      <c r="T249" s="65" t="n">
        <v>3.40657461905751</v>
      </c>
      <c r="U249" s="65" t="n">
        <v>14.6649937476256</v>
      </c>
      <c r="V249" s="65" t="n">
        <v>2.21664079426247</v>
      </c>
      <c r="W249" s="65"/>
      <c r="X249" s="65"/>
      <c r="Y249" s="65"/>
      <c r="Z249" s="65"/>
      <c r="AA249" s="65" t="n">
        <v>2.23415652049255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494</v>
      </c>
      <c r="C250" s="62" t="n">
        <v>2243040016</v>
      </c>
      <c r="D250" s="63" t="s">
        <v>40</v>
      </c>
      <c r="E250" s="63" t="s">
        <v>11</v>
      </c>
      <c r="F250" s="63" t="s">
        <v>194</v>
      </c>
      <c r="G250" s="63" t="n">
        <v>16</v>
      </c>
      <c r="H250" s="64" t="n">
        <v>3288.91</v>
      </c>
      <c r="I250" s="65"/>
      <c r="J250" s="65"/>
      <c r="K250" s="64" t="n">
        <v>988</v>
      </c>
      <c r="L250" s="64"/>
      <c r="M250" s="64" t="n">
        <v>82.3004</v>
      </c>
      <c r="N250" s="65"/>
      <c r="O250" s="66" t="n">
        <v>3.32885627530364</v>
      </c>
      <c r="P250" s="66" t="n">
        <v>3.32885627530364</v>
      </c>
      <c r="Q250" s="65" t="n">
        <v>12.2677493714891</v>
      </c>
      <c r="R250" s="65"/>
      <c r="S250" s="65" t="n">
        <v>10.0121613426113</v>
      </c>
      <c r="T250" s="65" t="n">
        <v>10.0121613426113</v>
      </c>
      <c r="U250" s="65" t="n">
        <v>3.56028399137026</v>
      </c>
      <c r="V250" s="65" t="n">
        <v>3.56028399137026</v>
      </c>
      <c r="W250" s="65" t="n">
        <v>0.863848236283395</v>
      </c>
      <c r="X250" s="65" t="n">
        <v>0.863848236283395</v>
      </c>
      <c r="Y250" s="65"/>
      <c r="Z250" s="65"/>
      <c r="AA250" s="65" t="n">
        <v>5.73916361416362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495</v>
      </c>
      <c r="C251" s="62" t="n">
        <v>2243050016</v>
      </c>
      <c r="D251" s="63" t="s">
        <v>40</v>
      </c>
      <c r="E251" s="63" t="s">
        <v>23</v>
      </c>
      <c r="F251" s="63" t="s">
        <v>81</v>
      </c>
      <c r="G251" s="63" t="n">
        <v>16</v>
      </c>
      <c r="H251" s="64" t="n">
        <v>3267</v>
      </c>
      <c r="I251" s="65"/>
      <c r="J251" s="65"/>
      <c r="K251" s="64" t="n">
        <v>960</v>
      </c>
      <c r="L251" s="64"/>
      <c r="M251" s="64" t="n">
        <v>79.968</v>
      </c>
      <c r="N251" s="65"/>
      <c r="O251" s="66" t="n">
        <v>3.403125</v>
      </c>
      <c r="P251" s="66" t="n">
        <v>3.403125</v>
      </c>
      <c r="Q251" s="65" t="n">
        <v>12.7634138909074</v>
      </c>
      <c r="R251" s="65"/>
      <c r="S251" s="65" t="n">
        <v>10.0010687048536</v>
      </c>
      <c r="T251" s="65" t="n">
        <v>10.0010687048536</v>
      </c>
      <c r="U251" s="65" t="n">
        <v>3.32085333449464</v>
      </c>
      <c r="V251" s="65" t="n">
        <v>3.32085333449464</v>
      </c>
      <c r="W251" s="65"/>
      <c r="X251" s="65"/>
      <c r="Y251" s="65"/>
      <c r="Z251" s="65"/>
      <c r="AA251" s="65" t="n">
        <v>5.59130036630037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496</v>
      </c>
      <c r="C252" s="62" t="n">
        <v>2243014016</v>
      </c>
      <c r="D252" s="63" t="s">
        <v>40</v>
      </c>
      <c r="E252" s="63" t="s">
        <v>23</v>
      </c>
      <c r="F252" s="63" t="s">
        <v>37</v>
      </c>
      <c r="G252" s="63" t="n">
        <v>16</v>
      </c>
      <c r="H252" s="64" t="n">
        <v>3224.28</v>
      </c>
      <c r="I252" s="65" t="n">
        <v>2154.43988154146</v>
      </c>
      <c r="J252" s="65"/>
      <c r="K252" s="64" t="n">
        <v>956</v>
      </c>
      <c r="L252" s="64" t="n">
        <v>2166.86873975925</v>
      </c>
      <c r="M252" s="64" t="n">
        <v>79.6348</v>
      </c>
      <c r="N252" s="65" t="n">
        <v>2166.86873975925</v>
      </c>
      <c r="O252" s="66" t="n">
        <v>3.37267782426778</v>
      </c>
      <c r="P252" s="66" t="n">
        <v>-0.0185937690489433</v>
      </c>
      <c r="Q252" s="65" t="n">
        <v>13.7260060535625</v>
      </c>
      <c r="R252" s="65" t="n">
        <v>244.505493705113</v>
      </c>
      <c r="S252" s="65" t="n">
        <v>9.70302592384913</v>
      </c>
      <c r="T252" s="65" t="n">
        <v>8.75413204897811</v>
      </c>
      <c r="U252" s="65" t="n">
        <v>3.83099696584431</v>
      </c>
      <c r="V252" s="65" t="n">
        <v>3.2483690271332</v>
      </c>
      <c r="W252" s="65" t="n">
        <v>0.728420275683077</v>
      </c>
      <c r="X252" s="65" t="n">
        <v>0.728420275683077</v>
      </c>
      <c r="Y252" s="65" t="n">
        <v>0.165499086229541</v>
      </c>
      <c r="Z252" s="65" t="n">
        <v>0.165499086229541</v>
      </c>
      <c r="AA252" s="65" t="n">
        <v>5.49798534798535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497</v>
      </c>
      <c r="C253" s="62" t="n">
        <v>9177000212</v>
      </c>
      <c r="D253" s="63" t="s">
        <v>86</v>
      </c>
      <c r="E253" s="63" t="s">
        <v>16</v>
      </c>
      <c r="F253" s="63" t="s">
        <v>186</v>
      </c>
      <c r="G253" s="63" t="n">
        <v>32</v>
      </c>
      <c r="H253" s="64" t="n">
        <v>3197.76</v>
      </c>
      <c r="I253" s="65" t="n">
        <v>-23.9681856125631</v>
      </c>
      <c r="J253" s="65"/>
      <c r="K253" s="64" t="n">
        <v>804</v>
      </c>
      <c r="L253" s="64" t="n">
        <v>-19.4360233157379</v>
      </c>
      <c r="M253" s="64" t="n">
        <v>134.0268</v>
      </c>
      <c r="N253" s="65" t="n">
        <v>-19.4360233157378</v>
      </c>
      <c r="O253" s="66" t="n">
        <v>3.97731343283582</v>
      </c>
      <c r="P253" s="66" t="n">
        <v>-0.237082728173503</v>
      </c>
      <c r="Q253" s="65" t="n">
        <v>6.46172685333932</v>
      </c>
      <c r="R253" s="65" t="n">
        <v>-8.22941995350262</v>
      </c>
      <c r="S253" s="65" t="n">
        <v>20.6616397213047</v>
      </c>
      <c r="T253" s="65" t="n">
        <v>-1.77488253731158</v>
      </c>
      <c r="U253" s="65" t="n">
        <v>6.89840168847598</v>
      </c>
      <c r="V253" s="65" t="n">
        <v>-1.60553678077911</v>
      </c>
      <c r="W253" s="65"/>
      <c r="X253" s="65" t="n">
        <v>-1.00221879089598</v>
      </c>
      <c r="Y253" s="65"/>
      <c r="Z253" s="65" t="n">
        <v>-0.172612263378248</v>
      </c>
      <c r="AA253" s="65" t="n">
        <v>2.13684488588335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498</v>
      </c>
      <c r="C254" s="62" t="n">
        <v>2243010016</v>
      </c>
      <c r="D254" s="63" t="s">
        <v>40</v>
      </c>
      <c r="E254" s="63" t="s">
        <v>23</v>
      </c>
      <c r="F254" s="63" t="s">
        <v>196</v>
      </c>
      <c r="G254" s="63" t="n">
        <v>16</v>
      </c>
      <c r="H254" s="64" t="n">
        <v>3145.08</v>
      </c>
      <c r="I254" s="65"/>
      <c r="J254" s="65"/>
      <c r="K254" s="64" t="n">
        <v>983</v>
      </c>
      <c r="L254" s="64"/>
      <c r="M254" s="64" t="n">
        <v>81.8839</v>
      </c>
      <c r="N254" s="65"/>
      <c r="O254" s="66" t="n">
        <v>3.19947100712106</v>
      </c>
      <c r="P254" s="66" t="n">
        <v>3.19947100712106</v>
      </c>
      <c r="Q254" s="65" t="n">
        <v>13.4087672774713</v>
      </c>
      <c r="R254" s="65"/>
      <c r="S254" s="65" t="n">
        <v>9.01052641129335</v>
      </c>
      <c r="T254" s="65" t="n">
        <v>9.01052641129335</v>
      </c>
      <c r="U254" s="65" t="n">
        <v>3.28179771359888</v>
      </c>
      <c r="V254" s="65" t="n">
        <v>3.28179771359888</v>
      </c>
      <c r="W254" s="65" t="n">
        <v>0.649027583162216</v>
      </c>
      <c r="X254" s="65" t="n">
        <v>0.649027583162216</v>
      </c>
      <c r="Y254" s="65" t="n">
        <v>0.126492538219464</v>
      </c>
      <c r="Z254" s="65" t="n">
        <v>0.126492538219464</v>
      </c>
      <c r="AA254" s="65" t="n">
        <v>6.14391025641026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499</v>
      </c>
      <c r="C255" s="62" t="n">
        <v>2243016016</v>
      </c>
      <c r="D255" s="63" t="s">
        <v>40</v>
      </c>
      <c r="E255" s="63" t="s">
        <v>23</v>
      </c>
      <c r="F255" s="63" t="s">
        <v>37</v>
      </c>
      <c r="G255" s="63" t="n">
        <v>16</v>
      </c>
      <c r="H255" s="64" t="n">
        <v>3133.56</v>
      </c>
      <c r="I255" s="65"/>
      <c r="J255" s="65"/>
      <c r="K255" s="64" t="n">
        <v>915</v>
      </c>
      <c r="L255" s="64"/>
      <c r="M255" s="64" t="n">
        <v>76.2195</v>
      </c>
      <c r="N255" s="65"/>
      <c r="O255" s="66" t="n">
        <v>3.42465573770492</v>
      </c>
      <c r="P255" s="66" t="n">
        <v>3.42465573770492</v>
      </c>
      <c r="Q255" s="65" t="n">
        <v>10.2625270190607</v>
      </c>
      <c r="R255" s="65"/>
      <c r="S255" s="65" t="n">
        <v>9.66604279693477</v>
      </c>
      <c r="T255" s="65" t="n">
        <v>9.66604279693477</v>
      </c>
      <c r="U255" s="65" t="n">
        <v>2.85417130939718</v>
      </c>
      <c r="V255" s="65" t="n">
        <v>2.85417130939718</v>
      </c>
      <c r="W255" s="65" t="n">
        <v>1.0844299648542</v>
      </c>
      <c r="X255" s="65" t="n">
        <v>1.0844299648542</v>
      </c>
      <c r="Y255" s="65"/>
      <c r="Z255" s="65"/>
      <c r="AA255" s="65" t="n">
        <v>5.55482295482296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500</v>
      </c>
      <c r="C256" s="62" t="n">
        <v>4900006780</v>
      </c>
      <c r="D256" s="63" t="s">
        <v>64</v>
      </c>
      <c r="E256" s="63" t="s">
        <v>11</v>
      </c>
      <c r="F256" s="63" t="s">
        <v>138</v>
      </c>
      <c r="G256" s="63" t="n">
        <v>59</v>
      </c>
      <c r="H256" s="64" t="n">
        <v>3078</v>
      </c>
      <c r="I256" s="65" t="n">
        <v>-71.8050529317419</v>
      </c>
      <c r="J256" s="65"/>
      <c r="K256" s="64" t="n">
        <v>1283</v>
      </c>
      <c r="L256" s="64" t="n">
        <v>-68.5679702351437</v>
      </c>
      <c r="M256" s="64" t="n">
        <v>394.2659</v>
      </c>
      <c r="N256" s="65" t="n">
        <v>-68.5679702351437</v>
      </c>
      <c r="O256" s="66" t="n">
        <v>2.39906469212783</v>
      </c>
      <c r="P256" s="66" t="n">
        <v>-0.275438389159088</v>
      </c>
      <c r="Q256" s="65" t="n">
        <v>1.78820101052529</v>
      </c>
      <c r="R256" s="65" t="n">
        <v>-71.274994631059</v>
      </c>
      <c r="S256" s="65" t="n">
        <v>53.6736884167832</v>
      </c>
      <c r="T256" s="65" t="n">
        <v>-22.770028961144</v>
      </c>
      <c r="U256" s="65" t="n">
        <v>18.3001059422426</v>
      </c>
      <c r="V256" s="65" t="n">
        <v>-1.48539249176342</v>
      </c>
      <c r="W256" s="65" t="n">
        <v>7.88576391113389</v>
      </c>
      <c r="X256" s="65" t="n">
        <v>-8.37465527379512</v>
      </c>
      <c r="Y256" s="65"/>
      <c r="Z256" s="65"/>
      <c r="AA256" s="65" t="n">
        <v>2.73895473299682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501</v>
      </c>
      <c r="C257" s="62" t="n">
        <v>5292100500</v>
      </c>
      <c r="D257" s="63" t="s">
        <v>103</v>
      </c>
      <c r="E257" s="63" t="s">
        <v>11</v>
      </c>
      <c r="F257" s="63" t="s">
        <v>67</v>
      </c>
      <c r="G257" s="63" t="n">
        <v>12</v>
      </c>
      <c r="H257" s="64" t="n">
        <v>3053.73</v>
      </c>
      <c r="I257" s="65" t="n">
        <v>380.599622285175</v>
      </c>
      <c r="J257" s="65"/>
      <c r="K257" s="64" t="n">
        <v>986</v>
      </c>
      <c r="L257" s="64" t="n">
        <v>447.777777777778</v>
      </c>
      <c r="M257" s="64" t="n">
        <v>61.625</v>
      </c>
      <c r="N257" s="65" t="n">
        <v>447.777777777778</v>
      </c>
      <c r="O257" s="66" t="n">
        <v>3.0970892494929</v>
      </c>
      <c r="P257" s="66" t="n">
        <v>-0.432910750507099</v>
      </c>
      <c r="Q257" s="65" t="n">
        <v>3.3991631575608</v>
      </c>
      <c r="R257" s="65" t="n">
        <v>241.431180107368</v>
      </c>
      <c r="S257" s="65" t="n">
        <v>26.0238578179424</v>
      </c>
      <c r="T257" s="65" t="n">
        <v>10.1667320740251</v>
      </c>
      <c r="U257" s="65" t="n">
        <v>14.0469177429238</v>
      </c>
      <c r="V257" s="65" t="n">
        <v>13.1368307386811</v>
      </c>
      <c r="W257" s="65"/>
      <c r="X257" s="65"/>
      <c r="Y257" s="65" t="n">
        <v>0.859512919902407</v>
      </c>
      <c r="Z257" s="65" t="n">
        <v>0.71784763507824</v>
      </c>
      <c r="AA257" s="65" t="n">
        <v>2.62668274886027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502</v>
      </c>
      <c r="C258" s="62" t="n">
        <v>5020056100</v>
      </c>
      <c r="D258" s="63" t="s">
        <v>68</v>
      </c>
      <c r="E258" s="63" t="s">
        <v>11</v>
      </c>
      <c r="F258" s="63" t="s">
        <v>198</v>
      </c>
      <c r="G258" s="63" t="n">
        <v>16</v>
      </c>
      <c r="H258" s="64" t="n">
        <v>3017.34</v>
      </c>
      <c r="I258" s="65" t="n">
        <v>39.5421545977857</v>
      </c>
      <c r="J258" s="65"/>
      <c r="K258" s="64" t="n">
        <v>2555</v>
      </c>
      <c r="L258" s="64" t="n">
        <v>22.62109576316</v>
      </c>
      <c r="M258" s="64" t="n">
        <v>212.8315</v>
      </c>
      <c r="N258" s="65" t="n">
        <v>22.62109576316</v>
      </c>
      <c r="O258" s="66" t="n">
        <v>1.18095499021526</v>
      </c>
      <c r="P258" s="66" t="n">
        <v>0.143204101499479</v>
      </c>
      <c r="Q258" s="65" t="n">
        <v>1.77713043150485</v>
      </c>
      <c r="R258" s="65" t="n">
        <v>36.3914292483021</v>
      </c>
      <c r="S258" s="65" t="n">
        <v>42.3962637768789</v>
      </c>
      <c r="T258" s="65" t="n">
        <v>9.4825797332222</v>
      </c>
      <c r="U258" s="65" t="n">
        <v>0.0542967701823563</v>
      </c>
      <c r="V258" s="65" t="n">
        <v>-8.69186262667314</v>
      </c>
      <c r="W258" s="65"/>
      <c r="X258" s="65" t="n">
        <v>-1.96460253031997</v>
      </c>
      <c r="Y258" s="65"/>
      <c r="Z258" s="65"/>
      <c r="AA258" s="65" t="n">
        <v>3.29423981507425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503</v>
      </c>
      <c r="C259" s="62" t="n">
        <v>2243018016</v>
      </c>
      <c r="D259" s="63" t="s">
        <v>40</v>
      </c>
      <c r="E259" s="63" t="s">
        <v>23</v>
      </c>
      <c r="F259" s="63" t="s">
        <v>59</v>
      </c>
      <c r="G259" s="63" t="n">
        <v>16</v>
      </c>
      <c r="H259" s="64" t="n">
        <v>2964.41</v>
      </c>
      <c r="I259" s="65" t="n">
        <v>10879.2962962963</v>
      </c>
      <c r="J259" s="65"/>
      <c r="K259" s="64" t="n">
        <v>905</v>
      </c>
      <c r="L259" s="64" t="n">
        <v>9955.55555555556</v>
      </c>
      <c r="M259" s="64" t="n">
        <v>75.3865</v>
      </c>
      <c r="N259" s="65" t="n">
        <v>9955.55555555556</v>
      </c>
      <c r="O259" s="66" t="n">
        <v>3.27559116022099</v>
      </c>
      <c r="P259" s="66" t="n">
        <v>0.275591160220994</v>
      </c>
      <c r="Q259" s="65" t="n">
        <v>12.0097798916676</v>
      </c>
      <c r="R259" s="65" t="n">
        <v>206.338348570056</v>
      </c>
      <c r="S259" s="65" t="n">
        <v>9.79431705028645</v>
      </c>
      <c r="T259" s="65" t="n">
        <v>9.42020809124842</v>
      </c>
      <c r="U259" s="65" t="n">
        <v>3.0468824511112</v>
      </c>
      <c r="V259" s="65" t="n">
        <v>3.0468824511112</v>
      </c>
      <c r="W259" s="65" t="n">
        <v>0.806887908199171</v>
      </c>
      <c r="X259" s="65" t="n">
        <v>0.806887908199171</v>
      </c>
      <c r="Y259" s="65" t="n">
        <v>0.139798304024997</v>
      </c>
      <c r="Z259" s="65" t="n">
        <v>0.139798304024997</v>
      </c>
      <c r="AA259" s="65" t="n">
        <v>4.78672161172161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504</v>
      </c>
      <c r="C260" s="62" t="n">
        <v>4127102790</v>
      </c>
      <c r="D260" s="63" t="s">
        <v>32</v>
      </c>
      <c r="E260" s="63" t="s">
        <v>11</v>
      </c>
      <c r="F260" s="63" t="s">
        <v>200</v>
      </c>
      <c r="G260" s="63" t="n">
        <v>13.7</v>
      </c>
      <c r="H260" s="64" t="n">
        <v>2949.19</v>
      </c>
      <c r="I260" s="65"/>
      <c r="J260" s="65"/>
      <c r="K260" s="64" t="n">
        <v>1103</v>
      </c>
      <c r="L260" s="64"/>
      <c r="M260" s="64" t="n">
        <v>78.7542</v>
      </c>
      <c r="N260" s="65"/>
      <c r="O260" s="66" t="n">
        <v>2.67378966455122</v>
      </c>
      <c r="P260" s="66" t="n">
        <v>2.67378966455122</v>
      </c>
      <c r="Q260" s="65" t="n">
        <v>1.60073708406721</v>
      </c>
      <c r="R260" s="65"/>
      <c r="S260" s="65" t="n">
        <v>32.9705702489471</v>
      </c>
      <c r="T260" s="65" t="n">
        <v>32.9705702489471</v>
      </c>
      <c r="U260" s="65" t="n">
        <v>11.3326441631463</v>
      </c>
      <c r="V260" s="65" t="n">
        <v>11.3326441631463</v>
      </c>
      <c r="W260" s="65"/>
      <c r="X260" s="65"/>
      <c r="Y260" s="65"/>
      <c r="Z260" s="65"/>
      <c r="AA260" s="65" t="n">
        <v>1.87176540639721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505</v>
      </c>
      <c r="C261" s="62" t="n">
        <v>5644700585</v>
      </c>
      <c r="D261" s="63" t="s">
        <v>97</v>
      </c>
      <c r="E261" s="63" t="s">
        <v>19</v>
      </c>
      <c r="F261" s="63" t="s">
        <v>33</v>
      </c>
      <c r="G261" s="63" t="n">
        <v>128</v>
      </c>
      <c r="H261" s="64" t="n">
        <v>2935.04</v>
      </c>
      <c r="I261" s="65" t="n">
        <v>-40.2470453060147</v>
      </c>
      <c r="J261" s="65"/>
      <c r="K261" s="64" t="n">
        <v>496</v>
      </c>
      <c r="L261" s="64" t="n">
        <v>-40.4965857136123</v>
      </c>
      <c r="M261" s="64" t="n">
        <v>330.6832</v>
      </c>
      <c r="N261" s="65" t="n">
        <v>-40.4965857136123</v>
      </c>
      <c r="O261" s="66" t="n">
        <v>5.91741935483871</v>
      </c>
      <c r="P261" s="66" t="n">
        <v>0.0247123384156485</v>
      </c>
      <c r="Q261" s="65" t="n">
        <v>19.2000837334659</v>
      </c>
      <c r="R261" s="65" t="n">
        <v>-59.2651412703309</v>
      </c>
      <c r="S261" s="65" t="n">
        <v>4.7392589435913</v>
      </c>
      <c r="T261" s="65" t="n">
        <v>0.719013313397874</v>
      </c>
      <c r="U261" s="65" t="n">
        <v>1.12781706088538</v>
      </c>
      <c r="V261" s="65" t="n">
        <v>0.722361374192427</v>
      </c>
      <c r="W261" s="65"/>
      <c r="X261" s="65"/>
      <c r="Y261" s="65"/>
      <c r="Z261" s="65"/>
      <c r="AA261" s="65" t="n">
        <v>8.19607843137255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506</v>
      </c>
      <c r="C262" s="62" t="n">
        <v>2243000016</v>
      </c>
      <c r="D262" s="63" t="s">
        <v>40</v>
      </c>
      <c r="E262" s="63" t="s">
        <v>23</v>
      </c>
      <c r="F262" s="63" t="s">
        <v>202</v>
      </c>
      <c r="G262" s="63" t="n">
        <v>16</v>
      </c>
      <c r="H262" s="64" t="n">
        <v>2776.52</v>
      </c>
      <c r="I262" s="65"/>
      <c r="J262" s="65"/>
      <c r="K262" s="64" t="n">
        <v>828</v>
      </c>
      <c r="L262" s="64"/>
      <c r="M262" s="64" t="n">
        <v>68.9724</v>
      </c>
      <c r="N262" s="65"/>
      <c r="O262" s="66" t="n">
        <v>3.35328502415459</v>
      </c>
      <c r="P262" s="66" t="n">
        <v>3.35328502415459</v>
      </c>
      <c r="Q262" s="65" t="n">
        <v>10.582056559189</v>
      </c>
      <c r="R262" s="65"/>
      <c r="S262" s="65" t="n">
        <v>9.63103081005444</v>
      </c>
      <c r="T262" s="65" t="n">
        <v>9.63103081005444</v>
      </c>
      <c r="U262" s="65" t="n">
        <v>3.08985037153321</v>
      </c>
      <c r="V262" s="65" t="n">
        <v>3.08985037153321</v>
      </c>
      <c r="W262" s="65" t="n">
        <v>0.81345772983606</v>
      </c>
      <c r="X262" s="65" t="n">
        <v>0.81345772983606</v>
      </c>
      <c r="Y262" s="65"/>
      <c r="Z262" s="65"/>
      <c r="AA262" s="65" t="n">
        <v>4.8157967032967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507</v>
      </c>
      <c r="C263" s="62" t="n">
        <v>2243022016</v>
      </c>
      <c r="D263" s="63" t="s">
        <v>40</v>
      </c>
      <c r="E263" s="63" t="s">
        <v>23</v>
      </c>
      <c r="F263" s="63" t="s">
        <v>55</v>
      </c>
      <c r="G263" s="63" t="n">
        <v>16</v>
      </c>
      <c r="H263" s="64" t="n">
        <v>2594.74</v>
      </c>
      <c r="I263" s="65" t="n">
        <v>437.210927516873</v>
      </c>
      <c r="J263" s="65"/>
      <c r="K263" s="64" t="n">
        <v>789</v>
      </c>
      <c r="L263" s="64" t="n">
        <v>479.106079661788</v>
      </c>
      <c r="M263" s="64" t="n">
        <v>65.7237</v>
      </c>
      <c r="N263" s="65" t="n">
        <v>479.106079661788</v>
      </c>
      <c r="O263" s="66" t="n">
        <v>3.28864385297845</v>
      </c>
      <c r="P263" s="66" t="n">
        <v>-0.256469530893236</v>
      </c>
      <c r="Q263" s="65" t="n">
        <v>11.0765618663422</v>
      </c>
      <c r="R263" s="65" t="n">
        <v>98.2076816515477</v>
      </c>
      <c r="S263" s="65" t="n">
        <v>8.21957815051687</v>
      </c>
      <c r="T263" s="65" t="n">
        <v>7.27318269914085</v>
      </c>
      <c r="U263" s="65" t="n">
        <v>2.58571052857989</v>
      </c>
      <c r="V263" s="65" t="n">
        <v>2.50560878392055</v>
      </c>
      <c r="W263" s="65" t="n">
        <v>0.581588129216032</v>
      </c>
      <c r="X263" s="65" t="n">
        <v>0.581588129216032</v>
      </c>
      <c r="Y263" s="65"/>
      <c r="Z263" s="65"/>
      <c r="AA263" s="65" t="n">
        <v>5.2081043956044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508</v>
      </c>
      <c r="C264" s="62" t="n">
        <v>5027300515</v>
      </c>
      <c r="D264" s="63" t="s">
        <v>89</v>
      </c>
      <c r="E264" s="63" t="s">
        <v>23</v>
      </c>
      <c r="F264" s="63" t="s">
        <v>37</v>
      </c>
      <c r="G264" s="63" t="n">
        <v>16</v>
      </c>
      <c r="H264" s="64" t="n">
        <v>2471.08</v>
      </c>
      <c r="I264" s="65" t="n">
        <v>-0.647599912271978</v>
      </c>
      <c r="J264" s="65"/>
      <c r="K264" s="64" t="n">
        <v>394</v>
      </c>
      <c r="L264" s="64" t="n">
        <v>1.78105466400645</v>
      </c>
      <c r="M264" s="64" t="n">
        <v>32.8202</v>
      </c>
      <c r="N264" s="65" t="n">
        <v>1.78105466400647</v>
      </c>
      <c r="O264" s="66" t="n">
        <v>6.27177664974619</v>
      </c>
      <c r="P264" s="66" t="n">
        <v>-0.153312643160633</v>
      </c>
      <c r="Q264" s="65" t="n">
        <v>2.53002451105864</v>
      </c>
      <c r="R264" s="65" t="n">
        <v>-19.8777265795704</v>
      </c>
      <c r="S264" s="65" t="n">
        <v>16.692448304378</v>
      </c>
      <c r="T264" s="65" t="n">
        <v>1.79411307291694</v>
      </c>
      <c r="U264" s="65" t="n">
        <v>5.72815613472254</v>
      </c>
      <c r="V264" s="65" t="n">
        <v>2.01156807389341</v>
      </c>
      <c r="W264" s="65"/>
      <c r="X264" s="65"/>
      <c r="Y264" s="65"/>
      <c r="Z264" s="65"/>
      <c r="AA264" s="65" t="n">
        <v>1.44216670082055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509</v>
      </c>
      <c r="C265" s="62" t="n">
        <v>5654300221</v>
      </c>
      <c r="D265" s="63" t="s">
        <v>83</v>
      </c>
      <c r="E265" s="63" t="s">
        <v>11</v>
      </c>
      <c r="F265" s="63" t="s">
        <v>57</v>
      </c>
      <c r="G265" s="63" t="n">
        <v>12.2</v>
      </c>
      <c r="H265" s="64" t="n">
        <v>2430.22</v>
      </c>
      <c r="I265" s="65" t="n">
        <v>434.278679154025</v>
      </c>
      <c r="J265" s="65"/>
      <c r="K265" s="64" t="n">
        <v>704</v>
      </c>
      <c r="L265" s="64" t="n">
        <v>517.543859649123</v>
      </c>
      <c r="M265" s="64" t="n">
        <v>44.704</v>
      </c>
      <c r="N265" s="65" t="n">
        <v>517.543859649123</v>
      </c>
      <c r="O265" s="66" t="n">
        <v>3.45201704545455</v>
      </c>
      <c r="P265" s="66" t="n">
        <v>-0.537982954545455</v>
      </c>
      <c r="Q265" s="65" t="n">
        <v>1.39455187005101</v>
      </c>
      <c r="R265" s="65" t="n">
        <v>262.400452430028</v>
      </c>
      <c r="S265" s="65" t="n">
        <v>20.5091707990432</v>
      </c>
      <c r="T265" s="65" t="n">
        <v>4.26466715425283</v>
      </c>
      <c r="U265" s="65" t="n">
        <v>3.56892946297929</v>
      </c>
      <c r="V265" s="65" t="n">
        <v>3.56892946297929</v>
      </c>
      <c r="W265" s="65"/>
      <c r="X265" s="65"/>
      <c r="Y265" s="65" t="n">
        <v>0.412759429157069</v>
      </c>
      <c r="Z265" s="65" t="n">
        <v>0.412759429157069</v>
      </c>
      <c r="AA265" s="65" t="n">
        <v>1.91144341628906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510</v>
      </c>
      <c r="C266" s="62" t="n">
        <v>5921300569</v>
      </c>
      <c r="D266" s="63" t="s">
        <v>91</v>
      </c>
      <c r="E266" s="63" t="s">
        <v>11</v>
      </c>
      <c r="F266" s="63" t="s">
        <v>204</v>
      </c>
      <c r="G266" s="63" t="n">
        <v>12</v>
      </c>
      <c r="H266" s="64" t="n">
        <v>2421.53</v>
      </c>
      <c r="I266" s="65" t="n">
        <v>134.533022111594</v>
      </c>
      <c r="J266" s="65"/>
      <c r="K266" s="64" t="n">
        <v>702</v>
      </c>
      <c r="L266" s="64" t="n">
        <v>159.040590405904</v>
      </c>
      <c r="M266" s="64" t="n">
        <v>43.875</v>
      </c>
      <c r="N266" s="65" t="n">
        <v>159.040590405904</v>
      </c>
      <c r="O266" s="66" t="n">
        <v>3.44947293447293</v>
      </c>
      <c r="P266" s="66" t="n">
        <v>-0.360453264789058</v>
      </c>
      <c r="Q266" s="65" t="n">
        <v>1.81989739858979</v>
      </c>
      <c r="R266" s="65" t="n">
        <v>181.104288218158</v>
      </c>
      <c r="S266" s="65" t="n">
        <v>21.3303820699574</v>
      </c>
      <c r="T266" s="65" t="n">
        <v>-16.0709474906343</v>
      </c>
      <c r="U266" s="65" t="n">
        <v>4.37631661218521</v>
      </c>
      <c r="V266" s="65" t="n">
        <v>3.68568624862792</v>
      </c>
      <c r="W266" s="65"/>
      <c r="X266" s="65"/>
      <c r="Y266" s="65" t="n">
        <v>1.45385398126376</v>
      </c>
      <c r="Z266" s="65" t="n">
        <v>1.45385398126376</v>
      </c>
      <c r="AA266" s="65" t="n">
        <v>1.88059470695217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511</v>
      </c>
      <c r="C267" s="62" t="n">
        <v>4023236314</v>
      </c>
      <c r="D267" s="63" t="s">
        <v>105</v>
      </c>
      <c r="E267" s="63" t="s">
        <v>11</v>
      </c>
      <c r="F267" s="63" t="s">
        <v>206</v>
      </c>
      <c r="G267" s="63" t="n">
        <v>16</v>
      </c>
      <c r="H267" s="64" t="n">
        <v>2401.32</v>
      </c>
      <c r="I267" s="65" t="n">
        <v>340.427938771428</v>
      </c>
      <c r="J267" s="65"/>
      <c r="K267" s="64" t="n">
        <v>1179</v>
      </c>
      <c r="L267" s="64" t="n">
        <v>330.320171499388</v>
      </c>
      <c r="M267" s="64" t="n">
        <v>98.2107</v>
      </c>
      <c r="N267" s="65" t="n">
        <v>330.320171499388</v>
      </c>
      <c r="O267" s="66" t="n">
        <v>2.03674300254453</v>
      </c>
      <c r="P267" s="66" t="n">
        <v>0.0467430025445295</v>
      </c>
      <c r="Q267" s="65" t="n">
        <v>1.63510826637614</v>
      </c>
      <c r="R267" s="65" t="n">
        <v>-97.9346130911625</v>
      </c>
      <c r="S267" s="65" t="n">
        <v>28.3042771067757</v>
      </c>
      <c r="T267" s="65" t="n">
        <v>27.9488396187979</v>
      </c>
      <c r="U267" s="65" t="n">
        <v>8.71746624144742</v>
      </c>
      <c r="V267" s="65" t="n">
        <v>8.71746624144742</v>
      </c>
      <c r="W267" s="65"/>
      <c r="X267" s="65"/>
      <c r="Y267" s="65"/>
      <c r="Z267" s="65"/>
      <c r="AA267" s="65" t="n">
        <v>2.34356174889497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512</v>
      </c>
      <c r="C268" s="62" t="n">
        <v>2500003756</v>
      </c>
      <c r="D268" s="63" t="s">
        <v>44</v>
      </c>
      <c r="E268" s="63" t="s">
        <v>11</v>
      </c>
      <c r="F268" s="63" t="s">
        <v>92</v>
      </c>
      <c r="G268" s="63" t="n">
        <v>59</v>
      </c>
      <c r="H268" s="64" t="n">
        <v>2297.53</v>
      </c>
      <c r="I268" s="65" t="n">
        <v>-15.055735280525</v>
      </c>
      <c r="J268" s="65"/>
      <c r="K268" s="64" t="n">
        <v>997</v>
      </c>
      <c r="L268" s="64" t="n">
        <v>28.6451612903226</v>
      </c>
      <c r="M268" s="64" t="n">
        <v>306.3781</v>
      </c>
      <c r="N268" s="65" t="n">
        <v>28.6451612903226</v>
      </c>
      <c r="O268" s="66" t="n">
        <v>2.30444332998997</v>
      </c>
      <c r="P268" s="66" t="n">
        <v>-1.18555667001003</v>
      </c>
      <c r="Q268" s="65" t="n">
        <v>1.26684439935266</v>
      </c>
      <c r="R268" s="65" t="n">
        <v>-14.1753862147953</v>
      </c>
      <c r="S268" s="65" t="n">
        <v>49.3496236379786</v>
      </c>
      <c r="T268" s="65" t="n">
        <v>-14.4960559654317</v>
      </c>
      <c r="U268" s="65" t="n">
        <v>33.6417255605724</v>
      </c>
      <c r="V268" s="65" t="n">
        <v>33.6417255605724</v>
      </c>
      <c r="W268" s="65"/>
      <c r="X268" s="65"/>
      <c r="Y268" s="65"/>
      <c r="Z268" s="65"/>
      <c r="AA268" s="65" t="n">
        <v>2.16964473396689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513</v>
      </c>
      <c r="C269" s="62" t="n">
        <v>2066210183</v>
      </c>
      <c r="D269" s="63" t="s">
        <v>28</v>
      </c>
      <c r="E269" s="63" t="s">
        <v>16</v>
      </c>
      <c r="F269" s="63" t="s">
        <v>164</v>
      </c>
      <c r="G269" s="63" t="n">
        <v>59</v>
      </c>
      <c r="H269" s="64" t="n">
        <v>2276.03</v>
      </c>
      <c r="I269" s="65" t="n">
        <v>-17.1175333010494</v>
      </c>
      <c r="J269" s="65"/>
      <c r="K269" s="64" t="n">
        <v>957</v>
      </c>
      <c r="L269" s="64" t="n">
        <v>-30.6494835061565</v>
      </c>
      <c r="M269" s="64" t="n">
        <v>294.0861</v>
      </c>
      <c r="N269" s="65" t="n">
        <v>-30.6494835061566</v>
      </c>
      <c r="O269" s="66" t="n">
        <v>2.37829676071055</v>
      </c>
      <c r="P269" s="66" t="n">
        <v>0.388296760710554</v>
      </c>
      <c r="Q269" s="65" t="n">
        <v>12.5218965251645</v>
      </c>
      <c r="R269" s="65" t="n">
        <v>-11.5138789290978</v>
      </c>
      <c r="S269" s="65" t="n">
        <v>9.66264035154967</v>
      </c>
      <c r="T269" s="65" t="n">
        <v>0.159695493882625</v>
      </c>
      <c r="U269" s="65"/>
      <c r="V269" s="65"/>
      <c r="W269" s="65"/>
      <c r="X269" s="65"/>
      <c r="Y269" s="65"/>
      <c r="Z269" s="65"/>
      <c r="AA269" s="65" t="n">
        <v>4.68246336996337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514</v>
      </c>
      <c r="C270" s="62" t="n">
        <v>2500004893</v>
      </c>
      <c r="D270" s="63" t="s">
        <v>20</v>
      </c>
      <c r="E270" s="63" t="s">
        <v>11</v>
      </c>
      <c r="F270" s="63" t="s">
        <v>208</v>
      </c>
      <c r="G270" s="63" t="n">
        <v>59</v>
      </c>
      <c r="H270" s="64" t="n">
        <v>2240.24</v>
      </c>
      <c r="I270" s="65" t="n">
        <v>4.49636561048412</v>
      </c>
      <c r="J270" s="65"/>
      <c r="K270" s="64" t="n">
        <v>818</v>
      </c>
      <c r="L270" s="64" t="n">
        <v>-2.45995959865446</v>
      </c>
      <c r="M270" s="64" t="n">
        <v>251.3714</v>
      </c>
      <c r="N270" s="65" t="n">
        <v>-2.45995959865446</v>
      </c>
      <c r="O270" s="66" t="n">
        <v>2.73867970660147</v>
      </c>
      <c r="P270" s="66" t="n">
        <v>0.18231396442822</v>
      </c>
      <c r="Q270" s="65" t="n">
        <v>12.3249928478687</v>
      </c>
      <c r="R270" s="65" t="n">
        <v>11.5613280727277</v>
      </c>
      <c r="S270" s="65" t="n">
        <v>8.62226054332578</v>
      </c>
      <c r="T270" s="65" t="n">
        <v>-0.526617109392015</v>
      </c>
      <c r="U270" s="65" t="n">
        <v>2.07611887794876</v>
      </c>
      <c r="V270" s="65" t="n">
        <v>0.677378821312265</v>
      </c>
      <c r="W270" s="65" t="n">
        <v>0.757526334383942</v>
      </c>
      <c r="X270" s="65" t="n">
        <v>-0.576562553391242</v>
      </c>
      <c r="Y270" s="65"/>
      <c r="Z270" s="65"/>
      <c r="AA270" s="65" t="n">
        <v>4.28502747252747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515</v>
      </c>
      <c r="C271" s="62" t="n">
        <v>2243070016</v>
      </c>
      <c r="D271" s="63" t="s">
        <v>40</v>
      </c>
      <c r="E271" s="63" t="s">
        <v>23</v>
      </c>
      <c r="F271" s="63" t="s">
        <v>209</v>
      </c>
      <c r="G271" s="63" t="n">
        <v>16</v>
      </c>
      <c r="H271" s="64" t="n">
        <v>2182.35</v>
      </c>
      <c r="I271" s="65"/>
      <c r="J271" s="65"/>
      <c r="K271" s="64" t="n">
        <v>652</v>
      </c>
      <c r="L271" s="64"/>
      <c r="M271" s="64" t="n">
        <v>54.3116</v>
      </c>
      <c r="N271" s="65"/>
      <c r="O271" s="66" t="n">
        <v>3.34716257668712</v>
      </c>
      <c r="P271" s="66" t="n">
        <v>3.34716257668712</v>
      </c>
      <c r="Q271" s="65" t="n">
        <v>7.65385033545984</v>
      </c>
      <c r="R271" s="65"/>
      <c r="S271" s="65" t="n">
        <v>8.88621541902927</v>
      </c>
      <c r="T271" s="65" t="n">
        <v>8.88621541902927</v>
      </c>
      <c r="U271" s="65" t="n">
        <v>2.98081820511094</v>
      </c>
      <c r="V271" s="65" t="n">
        <v>2.98081820511094</v>
      </c>
      <c r="W271" s="65" t="n">
        <v>0.931697828330148</v>
      </c>
      <c r="X271" s="65" t="n">
        <v>0.931697828330148</v>
      </c>
      <c r="Y271" s="65"/>
      <c r="Z271" s="65"/>
      <c r="AA271" s="65" t="n">
        <v>4.43194444444444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516</v>
      </c>
      <c r="C272" s="62" t="n">
        <v>9177000205</v>
      </c>
      <c r="D272" s="63" t="s">
        <v>86</v>
      </c>
      <c r="E272" s="63" t="s">
        <v>16</v>
      </c>
      <c r="F272" s="63" t="s">
        <v>140</v>
      </c>
      <c r="G272" s="63" t="n">
        <v>32</v>
      </c>
      <c r="H272" s="64" t="n">
        <v>2149.91</v>
      </c>
      <c r="I272" s="65" t="n">
        <v>-9.47431304050885</v>
      </c>
      <c r="J272" s="65"/>
      <c r="K272" s="64" t="n">
        <v>539</v>
      </c>
      <c r="L272" s="64" t="n">
        <v>-4.25748058776706</v>
      </c>
      <c r="M272" s="64" t="n">
        <v>89.8513</v>
      </c>
      <c r="N272" s="65" t="n">
        <v>-4.25748058776706</v>
      </c>
      <c r="O272" s="66" t="n">
        <v>3.9887012987013</v>
      </c>
      <c r="P272" s="66" t="n">
        <v>-0.229861678803605</v>
      </c>
      <c r="Q272" s="65" t="n">
        <v>4.66193081405056</v>
      </c>
      <c r="R272" s="65" t="n">
        <v>-20.7972700576452</v>
      </c>
      <c r="S272" s="65" t="n">
        <v>14.2743040700278</v>
      </c>
      <c r="T272" s="65" t="n">
        <v>-0.705463093790668</v>
      </c>
      <c r="U272" s="65" t="n">
        <v>4.35014037422242</v>
      </c>
      <c r="V272" s="65" t="n">
        <v>-1.88088127869616</v>
      </c>
      <c r="W272" s="65"/>
      <c r="X272" s="65" t="n">
        <v>-0.600368271138563</v>
      </c>
      <c r="Y272" s="65"/>
      <c r="Z272" s="65" t="n">
        <v>-0.121833286797394</v>
      </c>
      <c r="AA272" s="65" t="n">
        <v>2.2361013986014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517</v>
      </c>
      <c r="C273" s="62" t="n">
        <v>2500001922</v>
      </c>
      <c r="D273" s="63" t="s">
        <v>20</v>
      </c>
      <c r="E273" s="63" t="s">
        <v>11</v>
      </c>
      <c r="F273" s="63" t="s">
        <v>210</v>
      </c>
      <c r="G273" s="63" t="n">
        <v>59</v>
      </c>
      <c r="H273" s="64" t="n">
        <v>2139.84</v>
      </c>
      <c r="I273" s="65" t="n">
        <v>42.0345122987428</v>
      </c>
      <c r="J273" s="65"/>
      <c r="K273" s="64" t="n">
        <v>777</v>
      </c>
      <c r="L273" s="64" t="n">
        <v>32.7430529851971</v>
      </c>
      <c r="M273" s="64" t="n">
        <v>238.7721</v>
      </c>
      <c r="N273" s="65" t="n">
        <v>32.7430529851971</v>
      </c>
      <c r="O273" s="66" t="n">
        <v>2.75397683397683</v>
      </c>
      <c r="P273" s="66" t="n">
        <v>0.180156662554821</v>
      </c>
      <c r="Q273" s="65" t="n">
        <v>11.7726282432165</v>
      </c>
      <c r="R273" s="65" t="n">
        <v>51.6374156329523</v>
      </c>
      <c r="S273" s="65" t="n">
        <v>8.45321009813488</v>
      </c>
      <c r="T273" s="65" t="n">
        <v>-0.348373368410176</v>
      </c>
      <c r="U273" s="65" t="n">
        <v>2.08725602723363</v>
      </c>
      <c r="V273" s="65" t="n">
        <v>1.68886010546401</v>
      </c>
      <c r="W273" s="65"/>
      <c r="X273" s="65" t="n">
        <v>-0.398395921769624</v>
      </c>
      <c r="Y273" s="65"/>
      <c r="Z273" s="65"/>
      <c r="AA273" s="65" t="n">
        <v>4.17857142857143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518</v>
      </c>
      <c r="C274" s="62" t="n">
        <v>8390000538</v>
      </c>
      <c r="D274" s="63" t="s">
        <v>64</v>
      </c>
      <c r="E274" s="63" t="s">
        <v>11</v>
      </c>
      <c r="F274" s="63" t="s">
        <v>110</v>
      </c>
      <c r="G274" s="63" t="n">
        <v>59</v>
      </c>
      <c r="H274" s="64" t="n">
        <v>2078.39</v>
      </c>
      <c r="I274" s="65" t="n">
        <v>29.7722014477246</v>
      </c>
      <c r="J274" s="65"/>
      <c r="K274" s="64" t="n">
        <v>779</v>
      </c>
      <c r="L274" s="64" t="n">
        <v>28.3098485706545</v>
      </c>
      <c r="M274" s="64" t="n">
        <v>239.3867</v>
      </c>
      <c r="N274" s="65" t="n">
        <v>28.3098485706545</v>
      </c>
      <c r="O274" s="66" t="n">
        <v>2.66802310654685</v>
      </c>
      <c r="P274" s="66" t="n">
        <v>0.0300649231686179</v>
      </c>
      <c r="Q274" s="65" t="n">
        <v>2.27936128444995</v>
      </c>
      <c r="R274" s="65" t="n">
        <v>-7.08798251392613</v>
      </c>
      <c r="S274" s="65" t="n">
        <v>16.0524524973726</v>
      </c>
      <c r="T274" s="65" t="n">
        <v>2.66459730421977</v>
      </c>
      <c r="U274" s="65" t="n">
        <v>4.47863673321155</v>
      </c>
      <c r="V274" s="65" t="n">
        <v>0.903701288427581</v>
      </c>
      <c r="W274" s="65" t="n">
        <v>1.70975133022352</v>
      </c>
      <c r="X274" s="65" t="n">
        <v>-1.13619451111524</v>
      </c>
      <c r="Y274" s="65"/>
      <c r="Z274" s="65"/>
      <c r="AA274" s="65" t="n">
        <v>2.98779116182962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519</v>
      </c>
      <c r="C275" s="62" t="n">
        <v>2243060048</v>
      </c>
      <c r="D275" s="63" t="s">
        <v>48</v>
      </c>
      <c r="E275" s="63" t="s">
        <v>23</v>
      </c>
      <c r="F275" s="63" t="s">
        <v>59</v>
      </c>
      <c r="G275" s="63" t="n">
        <v>48</v>
      </c>
      <c r="H275" s="64" t="n">
        <v>2064.19</v>
      </c>
      <c r="I275" s="65"/>
      <c r="J275" s="65"/>
      <c r="K275" s="64" t="n">
        <v>235</v>
      </c>
      <c r="L275" s="64"/>
      <c r="M275" s="64" t="n">
        <v>58.75</v>
      </c>
      <c r="N275" s="65"/>
      <c r="O275" s="66" t="n">
        <v>8.78378723404255</v>
      </c>
      <c r="P275" s="66" t="n">
        <v>8.78378723404255</v>
      </c>
      <c r="Q275" s="65" t="n">
        <v>2.50900374735783</v>
      </c>
      <c r="R275" s="65"/>
      <c r="S275" s="65" t="n">
        <v>17.7875484646514</v>
      </c>
      <c r="T275" s="65" t="n">
        <v>17.7875484646514</v>
      </c>
      <c r="U275" s="65" t="n">
        <v>0.200141404253005</v>
      </c>
      <c r="V275" s="65" t="n">
        <v>0.200141404253005</v>
      </c>
      <c r="W275" s="65"/>
      <c r="X275" s="65"/>
      <c r="Y275" s="65"/>
      <c r="Z275" s="65"/>
      <c r="AA275" s="65" t="n">
        <v>2.50102476888191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520</v>
      </c>
      <c r="C276" s="62" t="n">
        <v>5654300245</v>
      </c>
      <c r="D276" s="63" t="s">
        <v>83</v>
      </c>
      <c r="E276" s="63" t="s">
        <v>11</v>
      </c>
      <c r="F276" s="63" t="s">
        <v>57</v>
      </c>
      <c r="G276" s="63" t="n">
        <v>12</v>
      </c>
      <c r="H276" s="64" t="n">
        <v>2059.87</v>
      </c>
      <c r="I276" s="65" t="n">
        <v>432.224892127225</v>
      </c>
      <c r="J276" s="65"/>
      <c r="K276" s="64" t="n">
        <v>586</v>
      </c>
      <c r="L276" s="64" t="n">
        <v>504.123711340206</v>
      </c>
      <c r="M276" s="64" t="n">
        <v>36.625</v>
      </c>
      <c r="N276" s="65" t="n">
        <v>504.123711340206</v>
      </c>
      <c r="O276" s="66" t="n">
        <v>3.51513651877133</v>
      </c>
      <c r="P276" s="66" t="n">
        <v>-0.474863481228669</v>
      </c>
      <c r="Q276" s="65" t="n">
        <v>1.24075772917368</v>
      </c>
      <c r="R276" s="65" t="n">
        <v>228.409204409827</v>
      </c>
      <c r="S276" s="65" t="n">
        <v>17.4819499743383</v>
      </c>
      <c r="T276" s="65" t="n">
        <v>2.38858556967543</v>
      </c>
      <c r="U276" s="65" t="n">
        <v>3.37918338845253</v>
      </c>
      <c r="V276" s="65" t="n">
        <v>3.37918338845253</v>
      </c>
      <c r="W276" s="65"/>
      <c r="X276" s="65"/>
      <c r="Y276" s="65" t="n">
        <v>0.617606682217548</v>
      </c>
      <c r="Z276" s="65" t="n">
        <v>0.617606682217548</v>
      </c>
      <c r="AA276" s="65" t="n">
        <v>1.80269260653876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521</v>
      </c>
      <c r="C277" s="62" t="n">
        <v>5027300517</v>
      </c>
      <c r="D277" s="63" t="s">
        <v>89</v>
      </c>
      <c r="E277" s="63" t="s">
        <v>23</v>
      </c>
      <c r="F277" s="63" t="s">
        <v>211</v>
      </c>
      <c r="G277" s="63" t="n">
        <v>16</v>
      </c>
      <c r="H277" s="64" t="n">
        <v>2047.58</v>
      </c>
      <c r="I277" s="65" t="n">
        <v>-18.1852453526781</v>
      </c>
      <c r="J277" s="65"/>
      <c r="K277" s="64" t="n">
        <v>357</v>
      </c>
      <c r="L277" s="64" t="n">
        <v>-7.94463923211468</v>
      </c>
      <c r="M277" s="64" t="n">
        <v>29.7381</v>
      </c>
      <c r="N277" s="65" t="n">
        <v>-7.94463923211467</v>
      </c>
      <c r="O277" s="66" t="n">
        <v>5.73551820728291</v>
      </c>
      <c r="P277" s="66" t="n">
        <v>-0.71790452848381</v>
      </c>
      <c r="Q277" s="65" t="n">
        <v>2.26093044004434</v>
      </c>
      <c r="R277" s="65" t="n">
        <v>-31.3904754520602</v>
      </c>
      <c r="S277" s="65" t="n">
        <v>15.23445479573</v>
      </c>
      <c r="T277" s="65" t="n">
        <v>0.164553080545184</v>
      </c>
      <c r="U277" s="65" t="n">
        <v>7.4921831214184</v>
      </c>
      <c r="V277" s="65" t="n">
        <v>3.06485654145562</v>
      </c>
      <c r="W277" s="65"/>
      <c r="X277" s="65"/>
      <c r="Y277" s="65"/>
      <c r="Z277" s="65"/>
      <c r="AA277" s="65" t="n">
        <v>1.38200047815432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522</v>
      </c>
      <c r="C278" s="62" t="n">
        <v>4023236313</v>
      </c>
      <c r="D278" s="63" t="s">
        <v>105</v>
      </c>
      <c r="E278" s="63" t="s">
        <v>11</v>
      </c>
      <c r="F278" s="63" t="s">
        <v>212</v>
      </c>
      <c r="G278" s="63" t="n">
        <v>64</v>
      </c>
      <c r="H278" s="64" t="n">
        <v>2039.43</v>
      </c>
      <c r="I278" s="65" t="n">
        <v>252.435320845677</v>
      </c>
      <c r="J278" s="65"/>
      <c r="K278" s="64" t="n">
        <v>1049</v>
      </c>
      <c r="L278" s="64" t="n">
        <v>260.744059182497</v>
      </c>
      <c r="M278" s="64" t="n">
        <v>349.6317</v>
      </c>
      <c r="N278" s="65" t="n">
        <v>260.744059182497</v>
      </c>
      <c r="O278" s="66" t="n">
        <v>1.94416587225929</v>
      </c>
      <c r="P278" s="66" t="n">
        <v>-0.0458341277407055</v>
      </c>
      <c r="Q278" s="65" t="n">
        <v>1.35547856116944</v>
      </c>
      <c r="R278" s="65" t="n">
        <v>-98.3867808856911</v>
      </c>
      <c r="S278" s="65" t="n">
        <v>25.8773344023962</v>
      </c>
      <c r="T278" s="65" t="n">
        <v>25.5248629069178</v>
      </c>
      <c r="U278" s="65" t="n">
        <v>9.55678935151651</v>
      </c>
      <c r="V278" s="65" t="n">
        <v>9.55678935151651</v>
      </c>
      <c r="W278" s="65"/>
      <c r="X278" s="65"/>
      <c r="Y278" s="65"/>
      <c r="Z278" s="65"/>
      <c r="AA278" s="65" t="n">
        <v>2.231341243355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523</v>
      </c>
      <c r="C279" s="62" t="n">
        <v>2830001517</v>
      </c>
      <c r="D279" s="63" t="s">
        <v>107</v>
      </c>
      <c r="E279" s="63" t="s">
        <v>11</v>
      </c>
      <c r="F279" s="63" t="s">
        <v>213</v>
      </c>
      <c r="G279" s="63" t="n">
        <v>12</v>
      </c>
      <c r="H279" s="64" t="n">
        <v>1965.26</v>
      </c>
      <c r="I279" s="65"/>
      <c r="J279" s="65"/>
      <c r="K279" s="64" t="n">
        <v>867</v>
      </c>
      <c r="L279" s="64"/>
      <c r="M279" s="64" t="n">
        <v>54.1875</v>
      </c>
      <c r="N279" s="65"/>
      <c r="O279" s="66" t="n">
        <v>2.26673587081892</v>
      </c>
      <c r="P279" s="66" t="n">
        <v>2.26673587081892</v>
      </c>
      <c r="Q279" s="65" t="n">
        <v>1.45750471123346</v>
      </c>
      <c r="R279" s="65"/>
      <c r="S279" s="65" t="n">
        <v>27.6521518391472</v>
      </c>
      <c r="T279" s="65" t="n">
        <v>27.6521518391472</v>
      </c>
      <c r="U279" s="65" t="n">
        <v>12.1609590622636</v>
      </c>
      <c r="V279" s="65" t="n">
        <v>12.1609590622636</v>
      </c>
      <c r="W279" s="65"/>
      <c r="X279" s="65"/>
      <c r="Y279" s="65" t="n">
        <v>0.732922422908562</v>
      </c>
      <c r="Z279" s="65" t="n">
        <v>0.732922422908562</v>
      </c>
      <c r="AA279" s="65" t="n">
        <v>1.87140781817795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524</v>
      </c>
      <c r="C280" s="62" t="n">
        <v>5290900350</v>
      </c>
      <c r="D280" s="63" t="s">
        <v>54</v>
      </c>
      <c r="E280" s="63" t="s">
        <v>11</v>
      </c>
      <c r="F280" s="63" t="s">
        <v>214</v>
      </c>
      <c r="G280" s="63" t="n">
        <v>48</v>
      </c>
      <c r="H280" s="64" t="n">
        <v>1899.62</v>
      </c>
      <c r="I280" s="65" t="n">
        <v>4.30063798074905</v>
      </c>
      <c r="J280" s="65"/>
      <c r="K280" s="64" t="n">
        <v>388</v>
      </c>
      <c r="L280" s="64" t="n">
        <v>0.642877386275894</v>
      </c>
      <c r="M280" s="64" t="n">
        <v>97</v>
      </c>
      <c r="N280" s="65" t="n">
        <v>0.642877386275894</v>
      </c>
      <c r="O280" s="66" t="n">
        <v>4.89592783505155</v>
      </c>
      <c r="P280" s="66" t="n">
        <v>0.171697242271339</v>
      </c>
      <c r="Q280" s="65" t="n">
        <v>14.5856463885626</v>
      </c>
      <c r="R280" s="65" t="n">
        <v>11.4785694622673</v>
      </c>
      <c r="S280" s="65" t="n">
        <v>5.20060693098878</v>
      </c>
      <c r="T280" s="65" t="n">
        <v>-0.692137947588068</v>
      </c>
      <c r="U280" s="65" t="n">
        <v>0.887475694262857</v>
      </c>
      <c r="V280" s="65" t="n">
        <v>-0.691745696435082</v>
      </c>
      <c r="W280" s="65" t="n">
        <v>0.190422222066459</v>
      </c>
      <c r="X280" s="65" t="n">
        <v>0.190422222066459</v>
      </c>
      <c r="Y280" s="65"/>
      <c r="Z280" s="65"/>
      <c r="AA280" s="65" t="n">
        <v>3.85576923076923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525</v>
      </c>
      <c r="C281" s="62" t="n">
        <v>5654300222</v>
      </c>
      <c r="D281" s="63" t="s">
        <v>83</v>
      </c>
      <c r="E281" s="63" t="s">
        <v>11</v>
      </c>
      <c r="F281" s="63" t="s">
        <v>170</v>
      </c>
      <c r="G281" s="63" t="n">
        <v>12</v>
      </c>
      <c r="H281" s="64" t="n">
        <v>1873.8</v>
      </c>
      <c r="I281" s="65" t="n">
        <v>261.249277038751</v>
      </c>
      <c r="J281" s="65"/>
      <c r="K281" s="64" t="n">
        <v>530</v>
      </c>
      <c r="L281" s="64" t="n">
        <v>307.692307692308</v>
      </c>
      <c r="M281" s="64" t="n">
        <v>33.125</v>
      </c>
      <c r="N281" s="65" t="n">
        <v>307.692307692308</v>
      </c>
      <c r="O281" s="66" t="n">
        <v>3.53547169811321</v>
      </c>
      <c r="P281" s="66" t="n">
        <v>-0.454528301886793</v>
      </c>
      <c r="Q281" s="65" t="n">
        <v>1.11351917341198</v>
      </c>
      <c r="R281" s="65" t="n">
        <v>176.514635022584</v>
      </c>
      <c r="S281" s="65" t="n">
        <v>17.1749250020156</v>
      </c>
      <c r="T281" s="65" t="n">
        <v>-2.88535402811402</v>
      </c>
      <c r="U281" s="65" t="n">
        <v>4.0106320740209</v>
      </c>
      <c r="V281" s="65" t="n">
        <v>4.0106320740209</v>
      </c>
      <c r="W281" s="65"/>
      <c r="X281" s="65"/>
      <c r="Y281" s="65" t="n">
        <v>0.799682193118498</v>
      </c>
      <c r="Z281" s="65" t="n">
        <v>0.799682193118498</v>
      </c>
      <c r="AA281" s="65" t="n">
        <v>1.57107092389558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526</v>
      </c>
      <c r="C282" s="62" t="n">
        <v>8259263195</v>
      </c>
      <c r="D282" s="63" t="s">
        <v>56</v>
      </c>
      <c r="E282" s="63" t="s">
        <v>11</v>
      </c>
      <c r="F282" s="63" t="s">
        <v>59</v>
      </c>
      <c r="G282" s="63" t="n">
        <v>15.2</v>
      </c>
      <c r="H282" s="64" t="n">
        <v>1849.31</v>
      </c>
      <c r="I282" s="65" t="n">
        <v>26.1852883707409</v>
      </c>
      <c r="J282" s="65"/>
      <c r="K282" s="64" t="n">
        <v>638</v>
      </c>
      <c r="L282" s="64" t="n">
        <v>24.5824225841599</v>
      </c>
      <c r="M282" s="64" t="n">
        <v>50.5296</v>
      </c>
      <c r="N282" s="65" t="n">
        <v>24.5824225841599</v>
      </c>
      <c r="O282" s="66" t="n">
        <v>2.89860501567398</v>
      </c>
      <c r="P282" s="66" t="n">
        <v>0.0368194649980551</v>
      </c>
      <c r="Q282" s="65" t="n">
        <v>11.1630840924045</v>
      </c>
      <c r="R282" s="65" t="n">
        <v>47.8099138866698</v>
      </c>
      <c r="S282" s="65" t="n">
        <v>7.30266186334502</v>
      </c>
      <c r="T282" s="65" t="n">
        <v>0.283308808356445</v>
      </c>
      <c r="U282" s="65" t="n">
        <v>1.05797464513214</v>
      </c>
      <c r="V282" s="65" t="n">
        <v>-0.19352602157054</v>
      </c>
      <c r="W282" s="65"/>
      <c r="X282" s="65"/>
      <c r="Y282" s="65"/>
      <c r="Z282" s="65"/>
      <c r="AA282" s="65" t="n">
        <v>4.47847985347985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527</v>
      </c>
      <c r="C283" s="62" t="n">
        <v>5020000880</v>
      </c>
      <c r="D283" s="63" t="s">
        <v>68</v>
      </c>
      <c r="E283" s="63" t="s">
        <v>19</v>
      </c>
      <c r="F283" s="63" t="s">
        <v>37</v>
      </c>
      <c r="G283" s="63" t="n">
        <v>128</v>
      </c>
      <c r="H283" s="64" t="n">
        <v>1762.35</v>
      </c>
      <c r="I283" s="65" t="n">
        <v>-39.6763193179686</v>
      </c>
      <c r="J283" s="65"/>
      <c r="K283" s="64" t="n">
        <v>465</v>
      </c>
      <c r="L283" s="64" t="n">
        <v>-39.6763193179686</v>
      </c>
      <c r="M283" s="64" t="n">
        <v>310.0155</v>
      </c>
      <c r="N283" s="65" t="n">
        <v>-39.6763193179686</v>
      </c>
      <c r="O283" s="66" t="n">
        <v>3.79</v>
      </c>
      <c r="P283" s="66" t="n">
        <v>-4.44089209850063E-016</v>
      </c>
      <c r="Q283" s="65" t="n">
        <v>9.6958143526771</v>
      </c>
      <c r="R283" s="65" t="n">
        <v>-35.5978565205968</v>
      </c>
      <c r="S283" s="65" t="n">
        <v>5.61778712722967</v>
      </c>
      <c r="T283" s="65" t="n">
        <v>-3.6727015822094</v>
      </c>
      <c r="U283" s="65"/>
      <c r="V283" s="65"/>
      <c r="W283" s="65"/>
      <c r="X283" s="65"/>
      <c r="Y283" s="65"/>
      <c r="Z283" s="65"/>
      <c r="AA283" s="65" t="n">
        <v>4.18923992673993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528</v>
      </c>
      <c r="C284" s="62" t="n">
        <v>2830001519</v>
      </c>
      <c r="D284" s="63" t="s">
        <v>107</v>
      </c>
      <c r="E284" s="63" t="s">
        <v>11</v>
      </c>
      <c r="F284" s="63" t="s">
        <v>51</v>
      </c>
      <c r="G284" s="63" t="n">
        <v>12</v>
      </c>
      <c r="H284" s="64" t="n">
        <v>1647.54</v>
      </c>
      <c r="I284" s="65"/>
      <c r="J284" s="65"/>
      <c r="K284" s="64" t="n">
        <v>730</v>
      </c>
      <c r="L284" s="64"/>
      <c r="M284" s="64" t="n">
        <v>45.625</v>
      </c>
      <c r="N284" s="65"/>
      <c r="O284" s="66" t="n">
        <v>2.25690410958904</v>
      </c>
      <c r="P284" s="66" t="n">
        <v>2.25690410958904</v>
      </c>
      <c r="Q284" s="65" t="n">
        <v>1.14059391134945</v>
      </c>
      <c r="R284" s="65"/>
      <c r="S284" s="65" t="n">
        <v>25.3747248429186</v>
      </c>
      <c r="T284" s="65" t="n">
        <v>25.3747248429186</v>
      </c>
      <c r="U284" s="65" t="n">
        <v>11.3778073923206</v>
      </c>
      <c r="V284" s="65" t="n">
        <v>11.3778073923206</v>
      </c>
      <c r="W284" s="65"/>
      <c r="X284" s="65"/>
      <c r="Y284" s="65" t="n">
        <v>1.58922351439656</v>
      </c>
      <c r="Z284" s="65" t="n">
        <v>1.58922351439656</v>
      </c>
      <c r="AA284" s="65" t="n">
        <v>1.61451810633005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529</v>
      </c>
      <c r="C285" s="62" t="n">
        <v>8259272032</v>
      </c>
      <c r="D285" s="63" t="s">
        <v>56</v>
      </c>
      <c r="E285" s="63" t="s">
        <v>11</v>
      </c>
      <c r="F285" s="63" t="s">
        <v>37</v>
      </c>
      <c r="G285" s="63" t="n">
        <v>32</v>
      </c>
      <c r="H285" s="64" t="n">
        <v>1546.9</v>
      </c>
      <c r="I285" s="65" t="n">
        <v>-89.5225647954877</v>
      </c>
      <c r="J285" s="65"/>
      <c r="K285" s="64" t="n">
        <v>310</v>
      </c>
      <c r="L285" s="64" t="n">
        <v>-90.3999099859252</v>
      </c>
      <c r="M285" s="64" t="n">
        <v>51.677</v>
      </c>
      <c r="N285" s="65" t="n">
        <v>-90.3999099859252</v>
      </c>
      <c r="O285" s="66" t="n">
        <v>4.99</v>
      </c>
      <c r="P285" s="66" t="n">
        <v>0.41784581959501</v>
      </c>
      <c r="Q285" s="65" t="n">
        <v>1.22980371954211</v>
      </c>
      <c r="R285" s="65" t="n">
        <v>-86.4703209501156</v>
      </c>
      <c r="S285" s="65" t="n">
        <v>33.4080386807653</v>
      </c>
      <c r="T285" s="65" t="n">
        <v>-28.1634334953123</v>
      </c>
      <c r="U285" s="65"/>
      <c r="V285" s="65" t="n">
        <v>-16.9569825409784</v>
      </c>
      <c r="W285" s="65"/>
      <c r="X285" s="65"/>
      <c r="Y285" s="65"/>
      <c r="Z285" s="65" t="n">
        <v>-1.17284549269629</v>
      </c>
      <c r="AA285" s="65" t="n">
        <v>1.71997081971615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530</v>
      </c>
      <c r="C286" s="62" t="n">
        <v>2830001518</v>
      </c>
      <c r="D286" s="63" t="s">
        <v>107</v>
      </c>
      <c r="E286" s="63" t="s">
        <v>11</v>
      </c>
      <c r="F286" s="63" t="s">
        <v>75</v>
      </c>
      <c r="G286" s="63" t="n">
        <v>12</v>
      </c>
      <c r="H286" s="64" t="n">
        <v>1475.47</v>
      </c>
      <c r="I286" s="65"/>
      <c r="J286" s="65"/>
      <c r="K286" s="64" t="n">
        <v>666</v>
      </c>
      <c r="L286" s="64"/>
      <c r="M286" s="64" t="n">
        <v>41.625</v>
      </c>
      <c r="N286" s="65"/>
      <c r="O286" s="66" t="n">
        <v>2.21542042042042</v>
      </c>
      <c r="P286" s="66" t="n">
        <v>2.21542042042042</v>
      </c>
      <c r="Q286" s="65" t="n">
        <v>1.06832108353347</v>
      </c>
      <c r="R286" s="65"/>
      <c r="S286" s="65" t="n">
        <v>23.8852911193951</v>
      </c>
      <c r="T286" s="65" t="n">
        <v>23.8852911193951</v>
      </c>
      <c r="U286" s="65" t="n">
        <v>11.0430616963015</v>
      </c>
      <c r="V286" s="65" t="n">
        <v>11.0430616963015</v>
      </c>
      <c r="W286" s="65"/>
      <c r="X286" s="65"/>
      <c r="Y286" s="65" t="n">
        <v>0.532835984018572</v>
      </c>
      <c r="Z286" s="65" t="n">
        <v>0.532835984018572</v>
      </c>
      <c r="AA286" s="65" t="n">
        <v>1.57614363407547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531</v>
      </c>
      <c r="C287" s="62" t="n">
        <v>2243017016</v>
      </c>
      <c r="D287" s="63" t="s">
        <v>40</v>
      </c>
      <c r="E287" s="63" t="s">
        <v>23</v>
      </c>
      <c r="F287" s="63" t="s">
        <v>215</v>
      </c>
      <c r="G287" s="63" t="n">
        <v>16</v>
      </c>
      <c r="H287" s="64" t="n">
        <v>1452.35</v>
      </c>
      <c r="I287" s="65"/>
      <c r="J287" s="65"/>
      <c r="K287" s="64" t="n">
        <v>427</v>
      </c>
      <c r="L287" s="64"/>
      <c r="M287" s="64" t="n">
        <v>35.5691</v>
      </c>
      <c r="N287" s="65"/>
      <c r="O287" s="66" t="n">
        <v>3.40128805620609</v>
      </c>
      <c r="P287" s="66" t="n">
        <v>3.40128805620609</v>
      </c>
      <c r="Q287" s="65" t="n">
        <v>12.782070689291</v>
      </c>
      <c r="R287" s="65"/>
      <c r="S287" s="65" t="n">
        <v>4.76042985803363</v>
      </c>
      <c r="T287" s="65" t="n">
        <v>4.76042985803363</v>
      </c>
      <c r="U287" s="65" t="n">
        <v>1.75268611718598</v>
      </c>
      <c r="V287" s="65" t="n">
        <v>1.75268611718598</v>
      </c>
      <c r="W287" s="65" t="n">
        <v>0.470789835339612</v>
      </c>
      <c r="X287" s="65" t="n">
        <v>0.470789835339612</v>
      </c>
      <c r="Y287" s="65"/>
      <c r="Z287" s="65"/>
      <c r="AA287" s="65" t="n">
        <v>5.48717948717949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532</v>
      </c>
      <c r="C288" s="62" t="n">
        <v>8259272615</v>
      </c>
      <c r="D288" s="63" t="s">
        <v>56</v>
      </c>
      <c r="E288" s="63" t="s">
        <v>11</v>
      </c>
      <c r="F288" s="63" t="s">
        <v>37</v>
      </c>
      <c r="G288" s="63" t="n">
        <v>15.2</v>
      </c>
      <c r="H288" s="64" t="n">
        <v>1353.9</v>
      </c>
      <c r="I288" s="65" t="n">
        <v>7.22620911767793</v>
      </c>
      <c r="J288" s="65"/>
      <c r="K288" s="64" t="n">
        <v>471</v>
      </c>
      <c r="L288" s="64" t="n">
        <v>6.33437267070272</v>
      </c>
      <c r="M288" s="64" t="n">
        <v>37.3032</v>
      </c>
      <c r="N288" s="65" t="n">
        <v>6.33437267070268</v>
      </c>
      <c r="O288" s="66" t="n">
        <v>2.87452229299363</v>
      </c>
      <c r="P288" s="66" t="n">
        <v>0.0239083687619788</v>
      </c>
      <c r="Q288" s="65" t="n">
        <v>8.29910873003224</v>
      </c>
      <c r="R288" s="65" t="n">
        <v>13.664198539564</v>
      </c>
      <c r="S288" s="65" t="n">
        <v>6.15211258228778</v>
      </c>
      <c r="T288" s="65" t="n">
        <v>-0.189520249773599</v>
      </c>
      <c r="U288" s="65" t="n">
        <v>1.08112460748796</v>
      </c>
      <c r="V288" s="65" t="n">
        <v>-0.180154944036081</v>
      </c>
      <c r="W288" s="65" t="n">
        <v>0.6131882536722</v>
      </c>
      <c r="X288" s="65" t="n">
        <v>-0.0173024242710785</v>
      </c>
      <c r="Y288" s="65"/>
      <c r="Z288" s="65"/>
      <c r="AA288" s="65" t="n">
        <v>3.81282051282051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533</v>
      </c>
      <c r="C289" s="62" t="n">
        <v>4023236315</v>
      </c>
      <c r="D289" s="63" t="s">
        <v>105</v>
      </c>
      <c r="E289" s="63" t="s">
        <v>11</v>
      </c>
      <c r="F289" s="63" t="s">
        <v>170</v>
      </c>
      <c r="G289" s="63" t="n">
        <v>16</v>
      </c>
      <c r="H289" s="64" t="n">
        <v>1347.27</v>
      </c>
      <c r="I289" s="65" t="n">
        <v>195.461022959682</v>
      </c>
      <c r="J289" s="65"/>
      <c r="K289" s="64" t="n">
        <v>682</v>
      </c>
      <c r="L289" s="64" t="n">
        <v>197.634320619045</v>
      </c>
      <c r="M289" s="64" t="n">
        <v>56.8106</v>
      </c>
      <c r="N289" s="65" t="n">
        <v>197.634320619045</v>
      </c>
      <c r="O289" s="66" t="n">
        <v>1.97546920821114</v>
      </c>
      <c r="P289" s="66" t="n">
        <v>-0.0145307917888564</v>
      </c>
      <c r="Q289" s="65" t="n">
        <v>0.966311395455589</v>
      </c>
      <c r="R289" s="65" t="n">
        <v>-98.5405381676588</v>
      </c>
      <c r="S289" s="65" t="n">
        <v>19.3053702439836</v>
      </c>
      <c r="T289" s="65" t="n">
        <v>18.9502499179121</v>
      </c>
      <c r="U289" s="65" t="n">
        <v>5.04615393909019</v>
      </c>
      <c r="V289" s="65" t="n">
        <v>5.04615393909019</v>
      </c>
      <c r="W289" s="65"/>
      <c r="X289" s="65"/>
      <c r="Y289" s="65"/>
      <c r="Z289" s="65"/>
      <c r="AA289" s="65" t="n">
        <v>1.97438216998529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534</v>
      </c>
      <c r="C290" s="62" t="n">
        <v>7940310028</v>
      </c>
      <c r="D290" s="63" t="s">
        <v>109</v>
      </c>
      <c r="E290" s="63" t="s">
        <v>19</v>
      </c>
      <c r="F290" s="63" t="s">
        <v>49</v>
      </c>
      <c r="G290" s="63" t="n">
        <v>128</v>
      </c>
      <c r="H290" s="64" t="n">
        <v>1302.44</v>
      </c>
      <c r="I290" s="65" t="n">
        <v>-30.2240696808313</v>
      </c>
      <c r="J290" s="65"/>
      <c r="K290" s="64" t="n">
        <v>656</v>
      </c>
      <c r="L290" s="64" t="n">
        <v>-30.0633499617214</v>
      </c>
      <c r="M290" s="64" t="n">
        <v>437.3552</v>
      </c>
      <c r="N290" s="65" t="n">
        <v>-30.0633499617214</v>
      </c>
      <c r="O290" s="66" t="n">
        <v>1.98542682926829</v>
      </c>
      <c r="P290" s="66" t="n">
        <v>-0.00457317073170716</v>
      </c>
      <c r="Q290" s="65" t="n">
        <v>2.6804802654055</v>
      </c>
      <c r="R290" s="65" t="n">
        <v>-51.1570785398007</v>
      </c>
      <c r="S290" s="65" t="n">
        <v>8.14326972797603</v>
      </c>
      <c r="T290" s="65" t="n">
        <v>-2.91685862409203</v>
      </c>
      <c r="U290" s="65" t="n">
        <v>0.498185231943986</v>
      </c>
      <c r="V290" s="65" t="n">
        <v>-0.841373450284302</v>
      </c>
      <c r="W290" s="65"/>
      <c r="X290" s="65"/>
      <c r="Y290" s="65" t="n">
        <v>0.455399630416374</v>
      </c>
      <c r="Z290" s="65" t="n">
        <v>-0.884159051811914</v>
      </c>
      <c r="AA290" s="65" t="n">
        <v>3.72335026085026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535</v>
      </c>
      <c r="C291" s="62" t="n">
        <v>8259272732</v>
      </c>
      <c r="D291" s="63" t="s">
        <v>56</v>
      </c>
      <c r="E291" s="63" t="s">
        <v>11</v>
      </c>
      <c r="F291" s="63" t="s">
        <v>37</v>
      </c>
      <c r="G291" s="63" t="n">
        <v>32</v>
      </c>
      <c r="H291" s="64" t="n">
        <v>1292.41</v>
      </c>
      <c r="I291" s="65" t="n">
        <v>-91.0411855151484</v>
      </c>
      <c r="J291" s="65"/>
      <c r="K291" s="64" t="n">
        <v>259</v>
      </c>
      <c r="L291" s="64" t="n">
        <v>-91.8845098161372</v>
      </c>
      <c r="M291" s="64" t="n">
        <v>43.1753</v>
      </c>
      <c r="N291" s="65" t="n">
        <v>-91.8845098161372</v>
      </c>
      <c r="O291" s="66" t="n">
        <v>4.99</v>
      </c>
      <c r="P291" s="66" t="n">
        <v>0.469726018888935</v>
      </c>
      <c r="Q291" s="65" t="n">
        <v>1.10986496060456</v>
      </c>
      <c r="R291" s="65" t="n">
        <v>-87.3626633896647</v>
      </c>
      <c r="S291" s="65" t="n">
        <v>23.9939644405748</v>
      </c>
      <c r="T291" s="65" t="n">
        <v>-36.5606434462659</v>
      </c>
      <c r="U291" s="65"/>
      <c r="V291" s="65" t="n">
        <v>-17.0393583534114</v>
      </c>
      <c r="W291" s="65"/>
      <c r="X291" s="65"/>
      <c r="Y291" s="65"/>
      <c r="Z291" s="65" t="n">
        <v>-1.24889927558826</v>
      </c>
      <c r="AA291" s="65" t="n">
        <v>1.6379401508078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536</v>
      </c>
      <c r="C292" s="62" t="n">
        <v>5186100612</v>
      </c>
      <c r="D292" s="63" t="s">
        <v>111</v>
      </c>
      <c r="E292" s="63" t="s">
        <v>23</v>
      </c>
      <c r="F292" s="63" t="s">
        <v>87</v>
      </c>
      <c r="G292" s="63" t="n">
        <v>16</v>
      </c>
      <c r="H292" s="64" t="n">
        <v>1134.65</v>
      </c>
      <c r="I292" s="65"/>
      <c r="J292" s="65"/>
      <c r="K292" s="64" t="n">
        <v>275</v>
      </c>
      <c r="L292" s="64"/>
      <c r="M292" s="64" t="n">
        <v>22.9075</v>
      </c>
      <c r="N292" s="65"/>
      <c r="O292" s="66" t="n">
        <v>4.126</v>
      </c>
      <c r="P292" s="66" t="n">
        <v>4.126</v>
      </c>
      <c r="Q292" s="65" t="n">
        <v>7.90994520586144</v>
      </c>
      <c r="R292" s="65"/>
      <c r="S292" s="65" t="n">
        <v>4.98828131027797</v>
      </c>
      <c r="T292" s="65" t="n">
        <v>4.98828131027797</v>
      </c>
      <c r="U292" s="65" t="n">
        <v>1.35178403264398</v>
      </c>
      <c r="V292" s="65" t="n">
        <v>1.35178403264398</v>
      </c>
      <c r="W292" s="65"/>
      <c r="X292" s="65"/>
      <c r="Y292" s="65"/>
      <c r="Z292" s="65"/>
      <c r="AA292" s="65" t="n">
        <v>3.24679487179487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537</v>
      </c>
      <c r="C293" s="62" t="n">
        <v>7940310030</v>
      </c>
      <c r="D293" s="63" t="s">
        <v>109</v>
      </c>
      <c r="E293" s="63" t="s">
        <v>19</v>
      </c>
      <c r="F293" s="63" t="s">
        <v>102</v>
      </c>
      <c r="G293" s="63" t="n">
        <v>128</v>
      </c>
      <c r="H293" s="64" t="n">
        <v>1126.32</v>
      </c>
      <c r="I293" s="65" t="n">
        <v>-3.50787581808983</v>
      </c>
      <c r="J293" s="65"/>
      <c r="K293" s="64" t="n">
        <v>568</v>
      </c>
      <c r="L293" s="64" t="n">
        <v>-3.16519478896165</v>
      </c>
      <c r="M293" s="64" t="n">
        <v>378.6856</v>
      </c>
      <c r="N293" s="65" t="n">
        <v>-3.16519478896165</v>
      </c>
      <c r="O293" s="66" t="n">
        <v>1.98295774647887</v>
      </c>
      <c r="P293" s="66" t="n">
        <v>-0.0070422535211272</v>
      </c>
      <c r="Q293" s="65" t="n">
        <v>2.25350985480395</v>
      </c>
      <c r="R293" s="65" t="n">
        <v>-34.335500059782</v>
      </c>
      <c r="S293" s="65" t="n">
        <v>6.74256665597978</v>
      </c>
      <c r="T293" s="65" t="n">
        <v>-2.30053072988022</v>
      </c>
      <c r="U293" s="65" t="n">
        <v>0.0969529219568696</v>
      </c>
      <c r="V293" s="65" t="n">
        <v>-0.862201348209278</v>
      </c>
      <c r="W293" s="65"/>
      <c r="X293" s="65"/>
      <c r="Y293" s="65" t="n">
        <v>0.0969529219568696</v>
      </c>
      <c r="Z293" s="65" t="n">
        <v>-0.862201348209278</v>
      </c>
      <c r="AA293" s="65" t="n">
        <v>3.99986263736264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538</v>
      </c>
      <c r="C294" s="62" t="n">
        <v>5290900358</v>
      </c>
      <c r="D294" s="63" t="s">
        <v>54</v>
      </c>
      <c r="E294" s="63" t="s">
        <v>11</v>
      </c>
      <c r="F294" s="63" t="s">
        <v>17</v>
      </c>
      <c r="G294" s="63" t="n">
        <v>10.5</v>
      </c>
      <c r="H294" s="64" t="n">
        <v>1091.68</v>
      </c>
      <c r="I294" s="65"/>
      <c r="J294" s="65"/>
      <c r="K294" s="64" t="n">
        <v>548</v>
      </c>
      <c r="L294" s="64"/>
      <c r="M294" s="64" t="n">
        <v>29.9756</v>
      </c>
      <c r="N294" s="65"/>
      <c r="O294" s="66" t="n">
        <v>1.99211678832117</v>
      </c>
      <c r="P294" s="66" t="n">
        <v>1.99211678832117</v>
      </c>
      <c r="Q294" s="65" t="n">
        <v>1.59747840503851</v>
      </c>
      <c r="R294" s="65"/>
      <c r="S294" s="65" t="n">
        <v>18.8095574440327</v>
      </c>
      <c r="T294" s="65" t="n">
        <v>18.8095574440327</v>
      </c>
      <c r="U294" s="65" t="n">
        <v>1.2730458951201</v>
      </c>
      <c r="V294" s="65" t="n">
        <v>1.2730458951201</v>
      </c>
      <c r="W294" s="65"/>
      <c r="X294" s="65"/>
      <c r="Y294" s="65" t="n">
        <v>1.0610441592901</v>
      </c>
      <c r="Z294" s="65" t="n">
        <v>1.0610441592901</v>
      </c>
      <c r="AA294" s="65" t="n">
        <v>2.88008895866039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539</v>
      </c>
      <c r="C295" s="62" t="n">
        <v>5290900362</v>
      </c>
      <c r="D295" s="63" t="s">
        <v>54</v>
      </c>
      <c r="E295" s="63" t="s">
        <v>11</v>
      </c>
      <c r="F295" s="63" t="s">
        <v>216</v>
      </c>
      <c r="G295" s="63" t="n">
        <v>10.5</v>
      </c>
      <c r="H295" s="64" t="n">
        <v>1090</v>
      </c>
      <c r="I295" s="65"/>
      <c r="J295" s="65"/>
      <c r="K295" s="64" t="n">
        <v>545</v>
      </c>
      <c r="L295" s="64"/>
      <c r="M295" s="64" t="n">
        <v>29.8115</v>
      </c>
      <c r="N295" s="65"/>
      <c r="O295" s="66" t="n">
        <v>2</v>
      </c>
      <c r="P295" s="66" t="n">
        <v>2</v>
      </c>
      <c r="Q295" s="65" t="n">
        <v>1.59502002554959</v>
      </c>
      <c r="R295" s="65"/>
      <c r="S295" s="65" t="n">
        <v>21.3858212238317</v>
      </c>
      <c r="T295" s="65" t="n">
        <v>21.3858212238317</v>
      </c>
      <c r="U295" s="65" t="n">
        <v>2.08479955438587</v>
      </c>
      <c r="V295" s="65" t="n">
        <v>2.08479955438587</v>
      </c>
      <c r="W295" s="65"/>
      <c r="X295" s="65"/>
      <c r="Y295" s="65" t="n">
        <v>1.94172926218891</v>
      </c>
      <c r="Z295" s="65" t="n">
        <v>1.94172926218891</v>
      </c>
      <c r="AA295" s="65" t="n">
        <v>3.00219468690326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540</v>
      </c>
      <c r="C296" s="62" t="n">
        <v>2534118113</v>
      </c>
      <c r="D296" s="63" t="s">
        <v>113</v>
      </c>
      <c r="E296" s="63" t="s">
        <v>11</v>
      </c>
      <c r="F296" s="63" t="s">
        <v>12</v>
      </c>
      <c r="G296" s="63" t="n">
        <v>32</v>
      </c>
      <c r="H296" s="64" t="n">
        <v>1053.98</v>
      </c>
      <c r="I296" s="65" t="n">
        <v>57.5055332596165</v>
      </c>
      <c r="J296" s="65"/>
      <c r="K296" s="64" t="n">
        <v>302</v>
      </c>
      <c r="L296" s="64" t="n">
        <v>56.8912573547417</v>
      </c>
      <c r="M296" s="64" t="n">
        <v>50.3434</v>
      </c>
      <c r="N296" s="65" t="n">
        <v>56.8912573547417</v>
      </c>
      <c r="O296" s="66" t="n">
        <v>3.49</v>
      </c>
      <c r="P296" s="66" t="n">
        <v>0.0136110958367359</v>
      </c>
      <c r="Q296" s="65" t="n">
        <v>22.5522627581042</v>
      </c>
      <c r="R296" s="65" t="n">
        <v>176.553900797066</v>
      </c>
      <c r="S296" s="65" t="n">
        <v>2.19551426212588</v>
      </c>
      <c r="T296" s="65" t="n">
        <v>-1.4059199491678</v>
      </c>
      <c r="U296" s="65"/>
      <c r="V296" s="65" t="n">
        <v>-0.0534287262754759</v>
      </c>
      <c r="W296" s="65"/>
      <c r="X296" s="65"/>
      <c r="Y296" s="65"/>
      <c r="Z296" s="65"/>
      <c r="AA296" s="65" t="n">
        <v>6.07692307692308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541</v>
      </c>
      <c r="C297" s="62" t="n">
        <v>2073509242</v>
      </c>
      <c r="D297" s="63" t="s">
        <v>52</v>
      </c>
      <c r="E297" s="63" t="s">
        <v>19</v>
      </c>
      <c r="F297" s="63" t="s">
        <v>102</v>
      </c>
      <c r="G297" s="63" t="n">
        <v>64</v>
      </c>
      <c r="H297" s="64" t="n">
        <v>1009.87</v>
      </c>
      <c r="I297" s="65" t="n">
        <v>71.5473370566818</v>
      </c>
      <c r="J297" s="65"/>
      <c r="K297" s="64" t="n">
        <v>583</v>
      </c>
      <c r="L297" s="64" t="n">
        <v>82.5041456335206</v>
      </c>
      <c r="M297" s="64" t="n">
        <v>194.3139</v>
      </c>
      <c r="N297" s="65" t="n">
        <v>82.5041456335206</v>
      </c>
      <c r="O297" s="66" t="n">
        <v>1.73219554030875</v>
      </c>
      <c r="P297" s="66" t="n">
        <v>-0.110636138563583</v>
      </c>
      <c r="Q297" s="65" t="n">
        <v>10.9289741675054</v>
      </c>
      <c r="R297" s="65" t="n">
        <v>103.709561953817</v>
      </c>
      <c r="S297" s="65" t="n">
        <v>3.83253442969606</v>
      </c>
      <c r="T297" s="65" t="n">
        <v>0.122637910361388</v>
      </c>
      <c r="U297" s="65" t="n">
        <v>0.470246536383468</v>
      </c>
      <c r="V297" s="65" t="n">
        <v>-1.18483105501336</v>
      </c>
      <c r="W297" s="65" t="n">
        <v>0.192950013063946</v>
      </c>
      <c r="X297" s="65" t="n">
        <v>-0.521426376202253</v>
      </c>
      <c r="Y297" s="65"/>
      <c r="Z297" s="65" t="n">
        <v>-0.114462121024152</v>
      </c>
      <c r="AA297" s="65" t="n">
        <v>10.724358974359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542</v>
      </c>
      <c r="C298" s="62" t="n">
        <v>2073509320</v>
      </c>
      <c r="D298" s="63" t="s">
        <v>52</v>
      </c>
      <c r="E298" s="63" t="s">
        <v>19</v>
      </c>
      <c r="F298" s="63" t="s">
        <v>71</v>
      </c>
      <c r="G298" s="63" t="n">
        <v>128</v>
      </c>
      <c r="H298" s="64" t="n">
        <v>984.62</v>
      </c>
      <c r="I298" s="65" t="n">
        <v>2.20197968196424</v>
      </c>
      <c r="J298" s="65"/>
      <c r="K298" s="64" t="n">
        <v>328</v>
      </c>
      <c r="L298" s="64" t="n">
        <v>12.0109283930869</v>
      </c>
      <c r="M298" s="64" t="n">
        <v>218.6776</v>
      </c>
      <c r="N298" s="65" t="n">
        <v>12.0109283930869</v>
      </c>
      <c r="O298" s="66" t="n">
        <v>3.00189024390244</v>
      </c>
      <c r="P298" s="66" t="n">
        <v>-0.288109756097561</v>
      </c>
      <c r="Q298" s="65" t="n">
        <v>4.37791788569447</v>
      </c>
      <c r="R298" s="65" t="n">
        <v>88.7809699307167</v>
      </c>
      <c r="S298" s="65" t="n">
        <v>4.72198336659058</v>
      </c>
      <c r="T298" s="65" t="n">
        <v>-1.88307273049448</v>
      </c>
      <c r="U298" s="65" t="n">
        <v>0.0953274407770964</v>
      </c>
      <c r="V298" s="65" t="n">
        <v>-0.325508971629239</v>
      </c>
      <c r="W298" s="65"/>
      <c r="X298" s="65"/>
      <c r="Y298" s="65" t="n">
        <v>0.0953274407770964</v>
      </c>
      <c r="Z298" s="65" t="n">
        <v>-0.325508971629239</v>
      </c>
      <c r="AA298" s="65" t="n">
        <v>3.50320512820513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543</v>
      </c>
      <c r="C299" s="62" t="n">
        <v>7146401716</v>
      </c>
      <c r="D299" s="63" t="s">
        <v>58</v>
      </c>
      <c r="E299" s="63" t="s">
        <v>11</v>
      </c>
      <c r="F299" s="63" t="s">
        <v>37</v>
      </c>
      <c r="G299" s="63" t="n">
        <v>32</v>
      </c>
      <c r="H299" s="64" t="n">
        <v>869.02</v>
      </c>
      <c r="I299" s="65" t="n">
        <v>24.5866032917248</v>
      </c>
      <c r="J299" s="65"/>
      <c r="K299" s="64" t="n">
        <v>198</v>
      </c>
      <c r="L299" s="64" t="n">
        <v>27.4538929580553</v>
      </c>
      <c r="M299" s="64" t="n">
        <v>33.0066</v>
      </c>
      <c r="N299" s="65" t="n">
        <v>27.4538929580553</v>
      </c>
      <c r="O299" s="66" t="n">
        <v>4.3889898989899</v>
      </c>
      <c r="P299" s="66" t="n">
        <v>-0.101010101010101</v>
      </c>
      <c r="Q299" s="65" t="n">
        <v>5.91021307562042</v>
      </c>
      <c r="R299" s="65" t="n">
        <v>10.7279249764745</v>
      </c>
      <c r="S299" s="65" t="n">
        <v>4.48843245770629</v>
      </c>
      <c r="T299" s="65" t="n">
        <v>-0.368663211147312</v>
      </c>
      <c r="U299" s="65" t="n">
        <v>0.471581115581591</v>
      </c>
      <c r="V299" s="65" t="n">
        <v>0.471581115581591</v>
      </c>
      <c r="W299" s="65" t="n">
        <v>0.262106513412524</v>
      </c>
      <c r="X299" s="65" t="n">
        <v>0.262106513412524</v>
      </c>
      <c r="Y299" s="65"/>
      <c r="Z299" s="65"/>
      <c r="AA299" s="65" t="n">
        <v>2.34871794871795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544</v>
      </c>
      <c r="C300" s="62" t="n">
        <v>5186100609</v>
      </c>
      <c r="D300" s="63" t="s">
        <v>111</v>
      </c>
      <c r="E300" s="63" t="s">
        <v>23</v>
      </c>
      <c r="F300" s="63" t="s">
        <v>144</v>
      </c>
      <c r="G300" s="63" t="n">
        <v>16</v>
      </c>
      <c r="H300" s="64" t="n">
        <v>864.18</v>
      </c>
      <c r="I300" s="65"/>
      <c r="J300" s="65"/>
      <c r="K300" s="64" t="n">
        <v>212</v>
      </c>
      <c r="L300" s="64"/>
      <c r="M300" s="64" t="n">
        <v>17.6596</v>
      </c>
      <c r="N300" s="65"/>
      <c r="O300" s="66" t="n">
        <v>4.07632075471698</v>
      </c>
      <c r="P300" s="66" t="n">
        <v>4.07632075471698</v>
      </c>
      <c r="Q300" s="65" t="n">
        <v>7.35484859316754</v>
      </c>
      <c r="R300" s="65"/>
      <c r="S300" s="65" t="n">
        <v>4.11111858829382</v>
      </c>
      <c r="T300" s="65" t="n">
        <v>4.11111858829382</v>
      </c>
      <c r="U300" s="65" t="n">
        <v>1.10903543603007</v>
      </c>
      <c r="V300" s="65" t="n">
        <v>1.10903543603007</v>
      </c>
      <c r="W300" s="65"/>
      <c r="X300" s="65"/>
      <c r="Y300" s="65"/>
      <c r="Z300" s="65"/>
      <c r="AA300" s="65" t="n">
        <v>3.05128205128205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545</v>
      </c>
      <c r="C301" s="62" t="n">
        <v>8259263247</v>
      </c>
      <c r="D301" s="63" t="s">
        <v>56</v>
      </c>
      <c r="E301" s="63" t="s">
        <v>11</v>
      </c>
      <c r="F301" s="63" t="s">
        <v>217</v>
      </c>
      <c r="G301" s="63" t="n">
        <v>15.2</v>
      </c>
      <c r="H301" s="64" t="n">
        <v>760.26</v>
      </c>
      <c r="I301" s="65" t="n">
        <v>-19.9707179154881</v>
      </c>
      <c r="J301" s="65"/>
      <c r="K301" s="64" t="n">
        <v>266</v>
      </c>
      <c r="L301" s="64" t="n">
        <v>-21.2345369577349</v>
      </c>
      <c r="M301" s="64" t="n">
        <v>21.0672</v>
      </c>
      <c r="N301" s="65" t="n">
        <v>-21.2345369577349</v>
      </c>
      <c r="O301" s="66" t="n">
        <v>2.85812030075188</v>
      </c>
      <c r="P301" s="66" t="n">
        <v>0.0451353150626543</v>
      </c>
      <c r="Q301" s="65" t="n">
        <v>4.58919613914996</v>
      </c>
      <c r="R301" s="65" t="n">
        <v>-6.25593961025827</v>
      </c>
      <c r="S301" s="65" t="n">
        <v>5.78068918350424</v>
      </c>
      <c r="T301" s="65" t="n">
        <v>-1.29007992552916</v>
      </c>
      <c r="U301" s="65" t="n">
        <v>1.2769586666321</v>
      </c>
      <c r="V301" s="65" t="n">
        <v>-0.363482040928435</v>
      </c>
      <c r="W301" s="65" t="n">
        <v>0.641736561428502</v>
      </c>
      <c r="X301" s="65" t="n">
        <v>-0.211406942765822</v>
      </c>
      <c r="Y301" s="65"/>
      <c r="Z301" s="65"/>
      <c r="AA301" s="65" t="n">
        <v>2.17710622710623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546</v>
      </c>
      <c r="C302" s="62" t="n">
        <v>2066210180</v>
      </c>
      <c r="D302" s="63" t="s">
        <v>28</v>
      </c>
      <c r="E302" s="63" t="s">
        <v>16</v>
      </c>
      <c r="F302" s="63" t="s">
        <v>17</v>
      </c>
      <c r="G302" s="63" t="n">
        <v>59</v>
      </c>
      <c r="H302" s="64" t="n">
        <v>760.06</v>
      </c>
      <c r="I302" s="65" t="n">
        <v>13.5063743982797</v>
      </c>
      <c r="J302" s="65"/>
      <c r="K302" s="64" t="n">
        <v>304</v>
      </c>
      <c r="L302" s="64" t="n">
        <v>5.4040384157497</v>
      </c>
      <c r="M302" s="64" t="n">
        <v>93.4192</v>
      </c>
      <c r="N302" s="65" t="n">
        <v>5.4040384157497</v>
      </c>
      <c r="O302" s="66" t="n">
        <v>2.50019736842105</v>
      </c>
      <c r="P302" s="66" t="n">
        <v>0.178469616433205</v>
      </c>
      <c r="Q302" s="65" t="n">
        <v>8.36085229960289</v>
      </c>
      <c r="R302" s="65" t="n">
        <v>-23.3922184077524</v>
      </c>
      <c r="S302" s="65" t="n">
        <v>4.37630495205256</v>
      </c>
      <c r="T302" s="65" t="n">
        <v>1.02596103456673</v>
      </c>
      <c r="U302" s="65"/>
      <c r="V302" s="65" t="n">
        <v>-0.113517367960086</v>
      </c>
      <c r="W302" s="65"/>
      <c r="X302" s="65"/>
      <c r="Y302" s="65"/>
      <c r="Z302" s="65"/>
      <c r="AA302" s="65" t="n">
        <v>4.42948717948718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547</v>
      </c>
      <c r="C303" s="62" t="n">
        <v>5110700304</v>
      </c>
      <c r="D303" s="63" t="s">
        <v>115</v>
      </c>
      <c r="E303" s="63" t="s">
        <v>23</v>
      </c>
      <c r="F303" s="63" t="s">
        <v>144</v>
      </c>
      <c r="G303" s="63" t="n">
        <v>14</v>
      </c>
      <c r="H303" s="64" t="n">
        <v>667.04</v>
      </c>
      <c r="I303" s="65"/>
      <c r="J303" s="65"/>
      <c r="K303" s="64" t="n">
        <v>176</v>
      </c>
      <c r="L303" s="64"/>
      <c r="M303" s="64" t="n">
        <v>12.8304</v>
      </c>
      <c r="N303" s="65"/>
      <c r="O303" s="66" t="n">
        <v>3.79</v>
      </c>
      <c r="P303" s="66" t="n">
        <v>3.79</v>
      </c>
      <c r="Q303" s="65" t="n">
        <v>0.74800143087345</v>
      </c>
      <c r="R303" s="65"/>
      <c r="S303" s="65" t="n">
        <v>28.6101174395992</v>
      </c>
      <c r="T303" s="65" t="n">
        <v>28.6101174395992</v>
      </c>
      <c r="U303" s="65"/>
      <c r="V303" s="65"/>
      <c r="W303" s="65"/>
      <c r="X303" s="65"/>
      <c r="Y303" s="65"/>
      <c r="Z303" s="65"/>
      <c r="AA303" s="65" t="n">
        <v>2.19606782106782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548</v>
      </c>
      <c r="C304" s="62" t="n">
        <v>5110700303</v>
      </c>
      <c r="D304" s="63" t="s">
        <v>115</v>
      </c>
      <c r="E304" s="63" t="s">
        <v>23</v>
      </c>
      <c r="F304" s="63" t="s">
        <v>59</v>
      </c>
      <c r="G304" s="63" t="n">
        <v>14</v>
      </c>
      <c r="H304" s="64" t="n">
        <v>655.67</v>
      </c>
      <c r="I304" s="65"/>
      <c r="J304" s="65"/>
      <c r="K304" s="64" t="n">
        <v>173</v>
      </c>
      <c r="L304" s="64"/>
      <c r="M304" s="64" t="n">
        <v>12.6117</v>
      </c>
      <c r="N304" s="65"/>
      <c r="O304" s="66" t="n">
        <v>3.79</v>
      </c>
      <c r="P304" s="66" t="n">
        <v>3.79</v>
      </c>
      <c r="Q304" s="65" t="n">
        <v>0.73266503596447</v>
      </c>
      <c r="R304" s="65"/>
      <c r="S304" s="65" t="n">
        <v>28.7668251127218</v>
      </c>
      <c r="T304" s="65" t="n">
        <v>28.7668251127218</v>
      </c>
      <c r="U304" s="65"/>
      <c r="V304" s="65"/>
      <c r="W304" s="65"/>
      <c r="X304" s="65"/>
      <c r="Y304" s="65"/>
      <c r="Z304" s="65"/>
      <c r="AA304" s="65" t="n">
        <v>2.26106366459627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549</v>
      </c>
      <c r="C305" s="62" t="n">
        <v>1630016901</v>
      </c>
      <c r="D305" s="63" t="s">
        <v>15</v>
      </c>
      <c r="E305" s="63" t="s">
        <v>16</v>
      </c>
      <c r="F305" s="63" t="s">
        <v>17</v>
      </c>
      <c r="G305" s="63" t="n">
        <v>59</v>
      </c>
      <c r="H305" s="64" t="n">
        <v>616.71</v>
      </c>
      <c r="I305" s="65" t="n">
        <v>34.8502189762724</v>
      </c>
      <c r="J305" s="65"/>
      <c r="K305" s="64" t="n">
        <v>234</v>
      </c>
      <c r="L305" s="64" t="n">
        <v>68.3380998866129</v>
      </c>
      <c r="M305" s="64" t="n">
        <v>71.9082</v>
      </c>
      <c r="N305" s="65" t="n">
        <v>68.3380998866129</v>
      </c>
      <c r="O305" s="66" t="n">
        <v>2.63551282051282</v>
      </c>
      <c r="P305" s="66" t="n">
        <v>-0.654487179487179</v>
      </c>
      <c r="Q305" s="65" t="n">
        <v>3.1705009896409</v>
      </c>
      <c r="R305" s="65" t="n">
        <v>84.9794351496024</v>
      </c>
      <c r="S305" s="65" t="n">
        <v>3.29002294695354</v>
      </c>
      <c r="T305" s="65" t="n">
        <v>-3.5757745273398</v>
      </c>
      <c r="U305" s="65" t="n">
        <v>0.653454647411012</v>
      </c>
      <c r="V305" s="65" t="n">
        <v>0.653454647411012</v>
      </c>
      <c r="W305" s="65"/>
      <c r="X305" s="65"/>
      <c r="Y305" s="65"/>
      <c r="Z305" s="65"/>
      <c r="AA305" s="65" t="n">
        <v>3.4948717948718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550</v>
      </c>
      <c r="C306" s="62" t="n">
        <v>5110700307</v>
      </c>
      <c r="D306" s="63" t="s">
        <v>115</v>
      </c>
      <c r="E306" s="63" t="s">
        <v>23</v>
      </c>
      <c r="F306" s="63" t="s">
        <v>37</v>
      </c>
      <c r="G306" s="63" t="n">
        <v>14</v>
      </c>
      <c r="H306" s="64" t="n">
        <v>606.4</v>
      </c>
      <c r="I306" s="65"/>
      <c r="J306" s="65"/>
      <c r="K306" s="64" t="n">
        <v>160</v>
      </c>
      <c r="L306" s="64"/>
      <c r="M306" s="64" t="n">
        <v>11.664</v>
      </c>
      <c r="N306" s="65"/>
      <c r="O306" s="66" t="n">
        <v>3.79</v>
      </c>
      <c r="P306" s="66" t="n">
        <v>3.79</v>
      </c>
      <c r="Q306" s="65" t="n">
        <v>0.717167189601076</v>
      </c>
      <c r="R306" s="65"/>
      <c r="S306" s="65" t="n">
        <v>26.1495197867369</v>
      </c>
      <c r="T306" s="65" t="n">
        <v>26.1495197867369</v>
      </c>
      <c r="U306" s="65"/>
      <c r="V306" s="65"/>
      <c r="W306" s="65"/>
      <c r="X306" s="65"/>
      <c r="Y306" s="65"/>
      <c r="Z306" s="65"/>
      <c r="AA306" s="65" t="n">
        <v>2.23035714285714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551</v>
      </c>
      <c r="C307" s="62" t="n">
        <v>7146430152</v>
      </c>
      <c r="D307" s="63" t="s">
        <v>58</v>
      </c>
      <c r="E307" s="63" t="s">
        <v>11</v>
      </c>
      <c r="F307" s="63" t="s">
        <v>37</v>
      </c>
      <c r="G307" s="63" t="n">
        <v>52</v>
      </c>
      <c r="H307" s="64" t="n">
        <v>559.98</v>
      </c>
      <c r="I307" s="65" t="n">
        <v>-58.9648283334569</v>
      </c>
      <c r="J307" s="65"/>
      <c r="K307" s="64" t="n">
        <v>102</v>
      </c>
      <c r="L307" s="64" t="n">
        <v>-58.9648283334569</v>
      </c>
      <c r="M307" s="64" t="n">
        <v>27.6216</v>
      </c>
      <c r="N307" s="65" t="n">
        <v>-58.9648283334569</v>
      </c>
      <c r="O307" s="66" t="n">
        <v>5.49</v>
      </c>
      <c r="P307" s="66" t="n">
        <v>0</v>
      </c>
      <c r="Q307" s="65" t="n">
        <v>11.9820263186049</v>
      </c>
      <c r="R307" s="65" t="n">
        <v>-15.1655886149982</v>
      </c>
      <c r="S307" s="65" t="n">
        <v>1.74742822177946</v>
      </c>
      <c r="T307" s="65" t="n">
        <v>-3.06078469645817</v>
      </c>
      <c r="U307" s="65"/>
      <c r="V307" s="65"/>
      <c r="W307" s="65"/>
      <c r="X307" s="65"/>
      <c r="Y307" s="65"/>
      <c r="Z307" s="65"/>
      <c r="AA307" s="65" t="n">
        <v>3.22916666666667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552</v>
      </c>
      <c r="C308" s="62" t="n">
        <v>7940314529</v>
      </c>
      <c r="D308" s="63" t="s">
        <v>109</v>
      </c>
      <c r="E308" s="63" t="s">
        <v>19</v>
      </c>
      <c r="F308" s="63" t="s">
        <v>218</v>
      </c>
      <c r="G308" s="63" t="n">
        <v>128</v>
      </c>
      <c r="H308" s="64" t="n">
        <v>524.35</v>
      </c>
      <c r="I308" s="65" t="n">
        <v>-24.4932436266536</v>
      </c>
      <c r="J308" s="65"/>
      <c r="K308" s="64" t="n">
        <v>265</v>
      </c>
      <c r="L308" s="64" t="n">
        <v>-24.0612415877101</v>
      </c>
      <c r="M308" s="64" t="n">
        <v>176.6755</v>
      </c>
      <c r="N308" s="65" t="n">
        <v>-24.0612415877101</v>
      </c>
      <c r="O308" s="66" t="n">
        <v>1.97867924528302</v>
      </c>
      <c r="P308" s="66" t="n">
        <v>-0.0113207547169811</v>
      </c>
      <c r="Q308" s="65" t="n">
        <v>1.21606170872498</v>
      </c>
      <c r="R308" s="65" t="n">
        <v>-40.4390982914671</v>
      </c>
      <c r="S308" s="65" t="n">
        <v>5.94220392671463</v>
      </c>
      <c r="T308" s="65" t="n">
        <v>-2.05438620823536</v>
      </c>
      <c r="U308" s="65" t="n">
        <v>0.327865680513413</v>
      </c>
      <c r="V308" s="65" t="n">
        <v>-0.989496737078952</v>
      </c>
      <c r="W308" s="65"/>
      <c r="X308" s="65"/>
      <c r="Y308" s="65" t="n">
        <v>0.285080078985802</v>
      </c>
      <c r="Z308" s="65" t="n">
        <v>-1.03228233860656</v>
      </c>
      <c r="AA308" s="65" t="n">
        <v>2.14007936507937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553</v>
      </c>
      <c r="C309" s="62" t="n">
        <v>2073509287</v>
      </c>
      <c r="D309" s="63" t="s">
        <v>52</v>
      </c>
      <c r="E309" s="63" t="s">
        <v>19</v>
      </c>
      <c r="F309" s="63" t="s">
        <v>84</v>
      </c>
      <c r="G309" s="63" t="n">
        <v>64</v>
      </c>
      <c r="H309" s="64" t="n">
        <v>465.51</v>
      </c>
      <c r="I309" s="65" t="n">
        <v>-8.15878795618911</v>
      </c>
      <c r="J309" s="65"/>
      <c r="K309" s="64" t="n">
        <v>270</v>
      </c>
      <c r="L309" s="64" t="n">
        <v>-1.27541243224367</v>
      </c>
      <c r="M309" s="64" t="n">
        <v>89.991</v>
      </c>
      <c r="N309" s="65" t="n">
        <v>-1.27541243224364</v>
      </c>
      <c r="O309" s="66" t="n">
        <v>1.72411111111111</v>
      </c>
      <c r="P309" s="66" t="n">
        <v>-0.129219812747281</v>
      </c>
      <c r="Q309" s="65" t="n">
        <v>3.9385914444294</v>
      </c>
      <c r="R309" s="65" t="n">
        <v>35.4842815784718</v>
      </c>
      <c r="S309" s="65" t="n">
        <v>3.07885138436975</v>
      </c>
      <c r="T309" s="65" t="n">
        <v>-0.929187184645773</v>
      </c>
      <c r="U309" s="65" t="n">
        <v>0.317985966020776</v>
      </c>
      <c r="V309" s="65" t="n">
        <v>-1.1830769811208</v>
      </c>
      <c r="W309" s="65" t="n">
        <v>0.162719244074878</v>
      </c>
      <c r="X309" s="65" t="n">
        <v>-0.698680098722285</v>
      </c>
      <c r="Y309" s="65"/>
      <c r="Z309" s="65"/>
      <c r="AA309" s="65" t="n">
        <v>5.00641025641026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554</v>
      </c>
      <c r="C310" s="62" t="n">
        <v>1630016902</v>
      </c>
      <c r="D310" s="63" t="s">
        <v>15</v>
      </c>
      <c r="E310" s="63" t="s">
        <v>16</v>
      </c>
      <c r="F310" s="63" t="s">
        <v>47</v>
      </c>
      <c r="G310" s="63" t="n">
        <v>59</v>
      </c>
      <c r="H310" s="64" t="n">
        <v>440.19</v>
      </c>
      <c r="I310" s="65" t="n">
        <v>144.301308660156</v>
      </c>
      <c r="J310" s="65"/>
      <c r="K310" s="64" t="n">
        <v>170</v>
      </c>
      <c r="L310" s="64" t="n">
        <v>210.406238064529</v>
      </c>
      <c r="M310" s="64" t="n">
        <v>52.241</v>
      </c>
      <c r="N310" s="65" t="n">
        <v>210.406238064529</v>
      </c>
      <c r="O310" s="66" t="n">
        <v>2.58935294117647</v>
      </c>
      <c r="P310" s="66" t="n">
        <v>-0.700647058823529</v>
      </c>
      <c r="Q310" s="65" t="n">
        <v>2.53039474364944</v>
      </c>
      <c r="R310" s="65" t="n">
        <v>257.828580819358</v>
      </c>
      <c r="S310" s="65" t="n">
        <v>3.06470837797588</v>
      </c>
      <c r="T310" s="65" t="n">
        <v>-4.17156604381669</v>
      </c>
      <c r="U310" s="65" t="n">
        <v>0.660632825042494</v>
      </c>
      <c r="V310" s="65" t="n">
        <v>0.660632825042494</v>
      </c>
      <c r="W310" s="65"/>
      <c r="X310" s="65"/>
      <c r="Y310" s="65"/>
      <c r="Z310" s="65"/>
      <c r="AA310" s="65" t="n">
        <v>2.86597222222222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555</v>
      </c>
      <c r="C311" s="62" t="n">
        <v>5186100610</v>
      </c>
      <c r="D311" s="63" t="s">
        <v>111</v>
      </c>
      <c r="E311" s="63" t="s">
        <v>23</v>
      </c>
      <c r="F311" s="63" t="s">
        <v>37</v>
      </c>
      <c r="G311" s="63" t="n">
        <v>16</v>
      </c>
      <c r="H311" s="64" t="n">
        <v>404</v>
      </c>
      <c r="I311" s="65"/>
      <c r="J311" s="65"/>
      <c r="K311" s="64" t="n">
        <v>100</v>
      </c>
      <c r="L311" s="64"/>
      <c r="M311" s="64" t="n">
        <v>8.33</v>
      </c>
      <c r="N311" s="65"/>
      <c r="O311" s="66" t="n">
        <v>4.04</v>
      </c>
      <c r="P311" s="66" t="n">
        <v>4.04</v>
      </c>
      <c r="Q311" s="65" t="n">
        <v>4.0860911076948</v>
      </c>
      <c r="R311" s="65"/>
      <c r="S311" s="65" t="n">
        <v>3.16355225392855</v>
      </c>
      <c r="T311" s="65" t="n">
        <v>3.16355225392855</v>
      </c>
      <c r="U311" s="65" t="n">
        <v>0.968535745868516</v>
      </c>
      <c r="V311" s="65" t="n">
        <v>0.968535745868516</v>
      </c>
      <c r="W311" s="65"/>
      <c r="X311" s="65"/>
      <c r="Y311" s="65"/>
      <c r="Z311" s="65"/>
      <c r="AA311" s="65" t="n">
        <v>2.57971014492754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556</v>
      </c>
      <c r="C312" s="62" t="n">
        <v>4410015108</v>
      </c>
      <c r="D312" s="63" t="s">
        <v>117</v>
      </c>
      <c r="E312" s="63" t="s">
        <v>19</v>
      </c>
      <c r="F312" s="63" t="s">
        <v>12</v>
      </c>
      <c r="G312" s="63" t="n">
        <v>64</v>
      </c>
      <c r="H312" s="64" t="n">
        <v>392.43</v>
      </c>
      <c r="I312" s="65" t="n">
        <v>-11.887582720291</v>
      </c>
      <c r="J312" s="65"/>
      <c r="K312" s="64" t="n">
        <v>127</v>
      </c>
      <c r="L312" s="64" t="n">
        <v>-11.887582720291</v>
      </c>
      <c r="M312" s="64" t="n">
        <v>42.3291</v>
      </c>
      <c r="N312" s="65" t="n">
        <v>-11.887582720291</v>
      </c>
      <c r="O312" s="66" t="n">
        <v>3.09</v>
      </c>
      <c r="P312" s="66" t="n">
        <v>0</v>
      </c>
      <c r="Q312" s="65" t="n">
        <v>57.9917245455889</v>
      </c>
      <c r="R312" s="65" t="n">
        <v>-10.3250749511813</v>
      </c>
      <c r="S312" s="65" t="n">
        <v>0.358549224218914</v>
      </c>
      <c r="T312" s="65" t="n">
        <v>0.00667132002969262</v>
      </c>
      <c r="U312" s="65"/>
      <c r="V312" s="65"/>
      <c r="W312" s="65"/>
      <c r="X312" s="65"/>
      <c r="Y312" s="65"/>
      <c r="Z312" s="65"/>
      <c r="AA312" s="65" t="n">
        <v>4.88461538461539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557</v>
      </c>
      <c r="C313" s="62" t="n">
        <v>5099600446</v>
      </c>
      <c r="D313" s="63" t="s">
        <v>119</v>
      </c>
      <c r="E313" s="63" t="s">
        <v>23</v>
      </c>
      <c r="F313" s="63" t="s">
        <v>37</v>
      </c>
      <c r="G313" s="63" t="n">
        <v>14</v>
      </c>
      <c r="H313" s="64" t="n">
        <v>360.36</v>
      </c>
      <c r="I313" s="65" t="n">
        <v>-24.6319367680194</v>
      </c>
      <c r="J313" s="65"/>
      <c r="K313" s="64" t="n">
        <v>84</v>
      </c>
      <c r="L313" s="64" t="n">
        <v>-24.6319367680194</v>
      </c>
      <c r="M313" s="64" t="n">
        <v>6.1236</v>
      </c>
      <c r="N313" s="65" t="n">
        <v>-24.6319367680194</v>
      </c>
      <c r="O313" s="66" t="n">
        <v>4.29</v>
      </c>
      <c r="P313" s="66" t="n">
        <v>0</v>
      </c>
      <c r="Q313" s="65" t="n">
        <v>3.67684270671782</v>
      </c>
      <c r="R313" s="65" t="n">
        <v>1.03648399987997</v>
      </c>
      <c r="S313" s="65" t="n">
        <v>2.67482558664946</v>
      </c>
      <c r="T313" s="65" t="n">
        <v>-1.13671788622482</v>
      </c>
      <c r="U313" s="65"/>
      <c r="V313" s="65" t="n">
        <v>-0.126063277154924</v>
      </c>
      <c r="W313" s="65"/>
      <c r="X313" s="65"/>
      <c r="Y313" s="65"/>
      <c r="Z313" s="65" t="n">
        <v>-0.126063277154924</v>
      </c>
      <c r="AA313" s="65" t="n">
        <v>1.98484848484848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558</v>
      </c>
      <c r="C314" s="62" t="n">
        <v>5122000360</v>
      </c>
      <c r="D314" s="63" t="s">
        <v>121</v>
      </c>
      <c r="E314" s="63" t="s">
        <v>23</v>
      </c>
      <c r="F314" s="63" t="s">
        <v>200</v>
      </c>
      <c r="G314" s="63" t="n">
        <v>10</v>
      </c>
      <c r="H314" s="64" t="n">
        <v>307.65</v>
      </c>
      <c r="I314" s="65"/>
      <c r="J314" s="65"/>
      <c r="K314" s="64" t="n">
        <v>85</v>
      </c>
      <c r="L314" s="64"/>
      <c r="M314" s="64" t="n">
        <v>4.4285</v>
      </c>
      <c r="N314" s="65"/>
      <c r="O314" s="66" t="n">
        <v>3.61941176470588</v>
      </c>
      <c r="P314" s="66" t="n">
        <v>3.61941176470588</v>
      </c>
      <c r="Q314" s="65" t="n">
        <v>0.382520795255325</v>
      </c>
      <c r="R314" s="65"/>
      <c r="S314" s="65" t="n">
        <v>18.0834741218976</v>
      </c>
      <c r="T314" s="65" t="n">
        <v>18.0834741218976</v>
      </c>
      <c r="U314" s="65" t="n">
        <v>1.46332055958652</v>
      </c>
      <c r="V314" s="65" t="n">
        <v>1.46332055958652</v>
      </c>
      <c r="W314" s="65"/>
      <c r="X314" s="65"/>
      <c r="Y314" s="65"/>
      <c r="Z314" s="65"/>
      <c r="AA314" s="65" t="n">
        <v>1.66887351778656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559</v>
      </c>
      <c r="C315" s="62" t="n">
        <v>5122000305</v>
      </c>
      <c r="D315" s="63" t="s">
        <v>121</v>
      </c>
      <c r="E315" s="63" t="s">
        <v>23</v>
      </c>
      <c r="F315" s="63" t="s">
        <v>219</v>
      </c>
      <c r="G315" s="63" t="n">
        <v>10</v>
      </c>
      <c r="H315" s="64" t="n">
        <v>302.15</v>
      </c>
      <c r="I315" s="65"/>
      <c r="J315" s="65"/>
      <c r="K315" s="64" t="n">
        <v>85</v>
      </c>
      <c r="L315" s="64"/>
      <c r="M315" s="64" t="n">
        <v>4.4285</v>
      </c>
      <c r="N315" s="65"/>
      <c r="O315" s="66" t="n">
        <v>3.55470588235294</v>
      </c>
      <c r="P315" s="66" t="n">
        <v>3.55470588235294</v>
      </c>
      <c r="Q315" s="65" t="n">
        <v>0.339688271507782</v>
      </c>
      <c r="R315" s="65"/>
      <c r="S315" s="65" t="n">
        <v>19.9913717748213</v>
      </c>
      <c r="T315" s="65" t="n">
        <v>19.9913717748213</v>
      </c>
      <c r="U315" s="65" t="n">
        <v>4.17719976615439</v>
      </c>
      <c r="V315" s="65" t="n">
        <v>4.17719976615439</v>
      </c>
      <c r="W315" s="65"/>
      <c r="X315" s="65"/>
      <c r="Y315" s="65"/>
      <c r="Z315" s="65"/>
      <c r="AA315" s="65" t="n">
        <v>1.47135854341737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560</v>
      </c>
      <c r="C316" s="62" t="n">
        <v>5122000301</v>
      </c>
      <c r="D316" s="63" t="s">
        <v>121</v>
      </c>
      <c r="E316" s="63" t="s">
        <v>23</v>
      </c>
      <c r="F316" s="63" t="s">
        <v>220</v>
      </c>
      <c r="G316" s="63" t="n">
        <v>10</v>
      </c>
      <c r="H316" s="64" t="n">
        <v>300.16</v>
      </c>
      <c r="I316" s="65"/>
      <c r="J316" s="65"/>
      <c r="K316" s="64" t="n">
        <v>84</v>
      </c>
      <c r="L316" s="64"/>
      <c r="M316" s="64" t="n">
        <v>4.3764</v>
      </c>
      <c r="N316" s="65"/>
      <c r="O316" s="66" t="n">
        <v>3.57333333333333</v>
      </c>
      <c r="P316" s="66" t="n">
        <v>3.57333333333333</v>
      </c>
      <c r="Q316" s="65" t="n">
        <v>0.414814241550247</v>
      </c>
      <c r="R316" s="65"/>
      <c r="S316" s="65" t="n">
        <v>18.4056092027483</v>
      </c>
      <c r="T316" s="65" t="n">
        <v>18.4056092027483</v>
      </c>
      <c r="U316" s="65" t="n">
        <v>0.897385946866833</v>
      </c>
      <c r="V316" s="65" t="n">
        <v>0.897385946866833</v>
      </c>
      <c r="W316" s="65"/>
      <c r="X316" s="65"/>
      <c r="Y316" s="65"/>
      <c r="Z316" s="65"/>
      <c r="AA316" s="65" t="n">
        <v>1.54936974789916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561</v>
      </c>
      <c r="C317" s="62" t="n">
        <v>7146401838</v>
      </c>
      <c r="D317" s="63" t="s">
        <v>58</v>
      </c>
      <c r="E317" s="63" t="s">
        <v>11</v>
      </c>
      <c r="F317" s="63" t="s">
        <v>221</v>
      </c>
      <c r="G317" s="63" t="n">
        <v>15.2</v>
      </c>
      <c r="H317" s="64" t="n">
        <v>275.08</v>
      </c>
      <c r="I317" s="65" t="n">
        <v>12.5083647773075</v>
      </c>
      <c r="J317" s="65"/>
      <c r="K317" s="64" t="n">
        <v>92</v>
      </c>
      <c r="L317" s="64" t="n">
        <v>3.63663456016482</v>
      </c>
      <c r="M317" s="64" t="n">
        <v>7.2864</v>
      </c>
      <c r="N317" s="65" t="n">
        <v>3.6366345601648</v>
      </c>
      <c r="O317" s="66" t="n">
        <v>2.99</v>
      </c>
      <c r="P317" s="66" t="n">
        <v>0.235773343624375</v>
      </c>
      <c r="Q317" s="65" t="n">
        <v>9.26881865354808</v>
      </c>
      <c r="R317" s="65" t="n">
        <v>122.969606534878</v>
      </c>
      <c r="S317" s="65" t="n">
        <v>1.66508316086608</v>
      </c>
      <c r="T317" s="65" t="n">
        <v>-0.626540029995738</v>
      </c>
      <c r="U317" s="65"/>
      <c r="V317" s="65" t="n">
        <v>-0.139616858889648</v>
      </c>
      <c r="W317" s="65"/>
      <c r="X317" s="65"/>
      <c r="Y317" s="65"/>
      <c r="Z317" s="65"/>
      <c r="AA317" s="65" t="n">
        <v>3.68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562</v>
      </c>
      <c r="C318" s="62" t="n">
        <v>2219800837</v>
      </c>
      <c r="D318" s="63" t="s">
        <v>78</v>
      </c>
      <c r="E318" s="63" t="s">
        <v>11</v>
      </c>
      <c r="F318" s="63" t="s">
        <v>92</v>
      </c>
      <c r="G318" s="63" t="n">
        <v>59</v>
      </c>
      <c r="H318" s="64" t="n">
        <v>252.15</v>
      </c>
      <c r="I318" s="65"/>
      <c r="J318" s="65"/>
      <c r="K318" s="64" t="n">
        <v>85</v>
      </c>
      <c r="L318" s="64"/>
      <c r="M318" s="64" t="n">
        <v>26.1205</v>
      </c>
      <c r="N318" s="65"/>
      <c r="O318" s="66" t="n">
        <v>2.96647058823529</v>
      </c>
      <c r="P318" s="66" t="n">
        <v>2.96647058823529</v>
      </c>
      <c r="Q318" s="65" t="n">
        <v>0.387618945135355</v>
      </c>
      <c r="R318" s="65"/>
      <c r="S318" s="65" t="n">
        <v>14.7241003003066</v>
      </c>
      <c r="T318" s="65" t="n">
        <v>14.7241003003066</v>
      </c>
      <c r="U318" s="65" t="n">
        <v>0.153214831784196</v>
      </c>
      <c r="V318" s="65" t="n">
        <v>0.153214831784196</v>
      </c>
      <c r="W318" s="65"/>
      <c r="X318" s="65"/>
      <c r="Y318" s="65"/>
      <c r="Z318" s="65"/>
      <c r="AA318" s="65" t="n">
        <v>1.71780303030303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563</v>
      </c>
      <c r="C319" s="62" t="n">
        <v>8259272764</v>
      </c>
      <c r="D319" s="63" t="s">
        <v>56</v>
      </c>
      <c r="E319" s="63" t="s">
        <v>11</v>
      </c>
      <c r="F319" s="63" t="s">
        <v>37</v>
      </c>
      <c r="G319" s="63" t="n">
        <v>64</v>
      </c>
      <c r="H319" s="64" t="n">
        <v>239.7</v>
      </c>
      <c r="I319" s="65"/>
      <c r="J319" s="65"/>
      <c r="K319" s="64" t="n">
        <v>30</v>
      </c>
      <c r="L319" s="64"/>
      <c r="M319" s="64" t="n">
        <v>9.999</v>
      </c>
      <c r="N319" s="65"/>
      <c r="O319" s="66" t="n">
        <v>7.99</v>
      </c>
      <c r="P319" s="66" t="n">
        <v>7.99</v>
      </c>
      <c r="Q319" s="65" t="n">
        <v>3.34636325561915</v>
      </c>
      <c r="R319" s="65"/>
      <c r="S319" s="65" t="n">
        <v>1.60456095155493</v>
      </c>
      <c r="T319" s="65" t="n">
        <v>1.60456095155493</v>
      </c>
      <c r="U319" s="65"/>
      <c r="V319" s="65"/>
      <c r="W319" s="65"/>
      <c r="X319" s="65"/>
      <c r="Y319" s="65"/>
      <c r="Z319" s="65"/>
      <c r="AA319" s="65" t="n">
        <v>1.84615384615385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564</v>
      </c>
      <c r="C320" s="62" t="n">
        <v>7146401887</v>
      </c>
      <c r="D320" s="63" t="s">
        <v>58</v>
      </c>
      <c r="E320" s="63" t="s">
        <v>11</v>
      </c>
      <c r="F320" s="63" t="s">
        <v>55</v>
      </c>
      <c r="G320" s="63" t="n">
        <v>32</v>
      </c>
      <c r="H320" s="64" t="n">
        <v>237.46</v>
      </c>
      <c r="I320" s="65" t="n">
        <v>14.6449296528628</v>
      </c>
      <c r="J320" s="65"/>
      <c r="K320" s="64" t="n">
        <v>54</v>
      </c>
      <c r="L320" s="64" t="n">
        <v>17.0589136849706</v>
      </c>
      <c r="M320" s="64" t="n">
        <v>9.0018</v>
      </c>
      <c r="N320" s="65" t="n">
        <v>17.0589136849706</v>
      </c>
      <c r="O320" s="66" t="n">
        <v>4.39740740740741</v>
      </c>
      <c r="P320" s="66" t="n">
        <v>-0.0925925925925926</v>
      </c>
      <c r="Q320" s="65" t="n">
        <v>2.66470660846341</v>
      </c>
      <c r="R320" s="65" t="n">
        <v>35.5250168260694</v>
      </c>
      <c r="S320" s="65" t="n">
        <v>2.14227717546589</v>
      </c>
      <c r="T320" s="65" t="n">
        <v>-0.0183303884534696</v>
      </c>
      <c r="U320" s="65" t="n">
        <v>0.167701579379697</v>
      </c>
      <c r="V320" s="65" t="n">
        <v>0.167701579379697</v>
      </c>
      <c r="W320" s="65" t="n">
        <v>0.113176977924305</v>
      </c>
      <c r="X320" s="65" t="n">
        <v>0.113176977924305</v>
      </c>
      <c r="Y320" s="65"/>
      <c r="Z320" s="65"/>
      <c r="AA320" s="65" t="n">
        <v>1.43650793650794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565</v>
      </c>
      <c r="C321" s="62" t="n">
        <v>8259272064</v>
      </c>
      <c r="D321" s="63" t="s">
        <v>56</v>
      </c>
      <c r="E321" s="63" t="s">
        <v>19</v>
      </c>
      <c r="F321" s="63" t="s">
        <v>37</v>
      </c>
      <c r="G321" s="63" t="n">
        <v>64</v>
      </c>
      <c r="H321" s="64" t="n">
        <v>223.72</v>
      </c>
      <c r="I321" s="65" t="n">
        <v>-31.9719840140999</v>
      </c>
      <c r="J321" s="65"/>
      <c r="K321" s="64" t="n">
        <v>28</v>
      </c>
      <c r="L321" s="64" t="n">
        <v>-31.9719840141</v>
      </c>
      <c r="M321" s="64" t="n">
        <v>9.3324</v>
      </c>
      <c r="N321" s="65" t="n">
        <v>-31.9719840141</v>
      </c>
      <c r="O321" s="66" t="n">
        <v>7.99</v>
      </c>
      <c r="P321" s="66" t="n">
        <v>0</v>
      </c>
      <c r="Q321" s="65" t="n">
        <v>3.12327237191121</v>
      </c>
      <c r="R321" s="65" t="n">
        <v>-74.1601806653027</v>
      </c>
      <c r="S321" s="65" t="n">
        <v>1.56043502691979</v>
      </c>
      <c r="T321" s="65" t="n">
        <v>0.0843541862617996</v>
      </c>
      <c r="U321" s="65"/>
      <c r="V321" s="65"/>
      <c r="W321" s="65"/>
      <c r="X321" s="65"/>
      <c r="Y321" s="65"/>
      <c r="Z321" s="65"/>
      <c r="AA321" s="65" t="n">
        <v>1.76923076923077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566</v>
      </c>
      <c r="C322" s="62" t="n">
        <v>4850025675</v>
      </c>
      <c r="D322" s="63" t="s">
        <v>123</v>
      </c>
      <c r="E322" s="63" t="s">
        <v>16</v>
      </c>
      <c r="F322" s="63" t="s">
        <v>41</v>
      </c>
      <c r="G322" s="63" t="n">
        <v>59</v>
      </c>
      <c r="H322" s="64" t="n">
        <v>210.33</v>
      </c>
      <c r="I322" s="65"/>
      <c r="J322" s="65"/>
      <c r="K322" s="64" t="n">
        <v>57</v>
      </c>
      <c r="L322" s="64"/>
      <c r="M322" s="64" t="n">
        <v>17.5161</v>
      </c>
      <c r="N322" s="65"/>
      <c r="O322" s="66" t="n">
        <v>3.69</v>
      </c>
      <c r="P322" s="66" t="n">
        <v>3.69</v>
      </c>
      <c r="Q322" s="65" t="n">
        <v>3.87148431747902</v>
      </c>
      <c r="R322" s="65"/>
      <c r="S322" s="65" t="n">
        <v>1.78092626168047</v>
      </c>
      <c r="T322" s="65" t="n">
        <v>1.78092626168047</v>
      </c>
      <c r="U322" s="65"/>
      <c r="V322" s="65"/>
      <c r="W322" s="65"/>
      <c r="X322" s="65"/>
      <c r="Y322" s="65"/>
      <c r="Z322" s="65"/>
      <c r="AA322" s="65" t="n">
        <v>3.13333333333333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567</v>
      </c>
      <c r="C323" s="62" t="n">
        <v>5331100303</v>
      </c>
      <c r="D323" s="63" t="s">
        <v>42</v>
      </c>
      <c r="E323" s="63" t="s">
        <v>23</v>
      </c>
      <c r="F323" s="63" t="s">
        <v>222</v>
      </c>
      <c r="G323" s="63" t="n">
        <v>15.2</v>
      </c>
      <c r="H323" s="64" t="n">
        <v>203.05</v>
      </c>
      <c r="I323" s="65"/>
      <c r="J323" s="65"/>
      <c r="K323" s="64" t="n">
        <v>75</v>
      </c>
      <c r="L323" s="64"/>
      <c r="M323" s="64" t="n">
        <v>5.94</v>
      </c>
      <c r="N323" s="65"/>
      <c r="O323" s="66" t="n">
        <v>2.70733333333333</v>
      </c>
      <c r="P323" s="66" t="n">
        <v>2.70733333333333</v>
      </c>
      <c r="Q323" s="65" t="n">
        <v>4.53115236990092</v>
      </c>
      <c r="R323" s="65"/>
      <c r="S323" s="65" t="n">
        <v>1.56778286180423</v>
      </c>
      <c r="T323" s="65" t="n">
        <v>1.56778286180423</v>
      </c>
      <c r="U323" s="65" t="n">
        <v>0.472474079703465</v>
      </c>
      <c r="V323" s="65" t="n">
        <v>0.472474079703465</v>
      </c>
      <c r="W323" s="65"/>
      <c r="X323" s="65"/>
      <c r="Y323" s="65"/>
      <c r="Z323" s="65"/>
      <c r="AA323" s="65" t="n">
        <v>2.97222222222222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568</v>
      </c>
      <c r="C324" s="62" t="n">
        <v>5331100354</v>
      </c>
      <c r="D324" s="63" t="s">
        <v>42</v>
      </c>
      <c r="E324" s="63" t="s">
        <v>23</v>
      </c>
      <c r="F324" s="63" t="s">
        <v>223</v>
      </c>
      <c r="G324" s="63" t="n">
        <v>15.2</v>
      </c>
      <c r="H324" s="64" t="n">
        <v>196.77</v>
      </c>
      <c r="I324" s="65"/>
      <c r="J324" s="65"/>
      <c r="K324" s="64" t="n">
        <v>67</v>
      </c>
      <c r="L324" s="64"/>
      <c r="M324" s="64" t="n">
        <v>5.3064</v>
      </c>
      <c r="N324" s="65"/>
      <c r="O324" s="66" t="n">
        <v>2.93686567164179</v>
      </c>
      <c r="P324" s="66" t="n">
        <v>2.93686567164179</v>
      </c>
      <c r="Q324" s="65" t="n">
        <v>7.68242689259361</v>
      </c>
      <c r="R324" s="65"/>
      <c r="S324" s="65" t="n">
        <v>1.36218825156319</v>
      </c>
      <c r="T324" s="65" t="n">
        <v>1.36218825156319</v>
      </c>
      <c r="U324" s="65" t="n">
        <v>0.558224861720328</v>
      </c>
      <c r="V324" s="65" t="n">
        <v>0.558224861720328</v>
      </c>
      <c r="W324" s="65"/>
      <c r="X324" s="65"/>
      <c r="Y324" s="65"/>
      <c r="Z324" s="65"/>
      <c r="AA324" s="65" t="n">
        <v>3.04545454545455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569</v>
      </c>
      <c r="C325" s="62" t="n">
        <v>2219800397</v>
      </c>
      <c r="D325" s="63" t="s">
        <v>78</v>
      </c>
      <c r="E325" s="63" t="s">
        <v>11</v>
      </c>
      <c r="F325" s="63" t="s">
        <v>17</v>
      </c>
      <c r="G325" s="63" t="n">
        <v>59.17</v>
      </c>
      <c r="H325" s="64" t="n">
        <v>195.34</v>
      </c>
      <c r="I325" s="65" t="n">
        <v>-41.6145638109869</v>
      </c>
      <c r="J325" s="65"/>
      <c r="K325" s="64" t="n">
        <v>66</v>
      </c>
      <c r="L325" s="64" t="n">
        <v>-45.4600123944942</v>
      </c>
      <c r="M325" s="64" t="n">
        <v>20.3412</v>
      </c>
      <c r="N325" s="65" t="n">
        <v>-45.4600123944942</v>
      </c>
      <c r="O325" s="66" t="n">
        <v>2.95969696969697</v>
      </c>
      <c r="P325" s="66" t="n">
        <v>0.19493495745903</v>
      </c>
      <c r="Q325" s="65" t="n">
        <v>0.366358211082645</v>
      </c>
      <c r="R325" s="65" t="n">
        <v>-17.8601499166139</v>
      </c>
      <c r="S325" s="65" t="n">
        <v>11.4288592707055</v>
      </c>
      <c r="T325" s="65" t="n">
        <v>-2.44951760668482</v>
      </c>
      <c r="U325" s="65" t="n">
        <v>0.153214831784196</v>
      </c>
      <c r="V325" s="65" t="n">
        <v>-0.797425566860491</v>
      </c>
      <c r="W325" s="65"/>
      <c r="X325" s="65"/>
      <c r="Y325" s="65"/>
      <c r="Z325" s="65"/>
      <c r="AA325" s="65" t="n">
        <v>1.53070175438597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570</v>
      </c>
      <c r="C326" s="62" t="n">
        <v>5331100357</v>
      </c>
      <c r="D326" s="63" t="s">
        <v>42</v>
      </c>
      <c r="E326" s="63" t="s">
        <v>23</v>
      </c>
      <c r="F326" s="63" t="s">
        <v>224</v>
      </c>
      <c r="G326" s="63" t="n">
        <v>15.2</v>
      </c>
      <c r="H326" s="64" t="n">
        <v>166.08</v>
      </c>
      <c r="I326" s="65"/>
      <c r="J326" s="65"/>
      <c r="K326" s="64" t="n">
        <v>52</v>
      </c>
      <c r="L326" s="64"/>
      <c r="M326" s="64" t="n">
        <v>4.1184</v>
      </c>
      <c r="N326" s="65"/>
      <c r="O326" s="66" t="n">
        <v>3.19384615384615</v>
      </c>
      <c r="P326" s="66" t="n">
        <v>3.19384615384615</v>
      </c>
      <c r="Q326" s="65" t="n">
        <v>6.48420723851169</v>
      </c>
      <c r="R326" s="65"/>
      <c r="S326" s="65" t="n">
        <v>1.36278767430695</v>
      </c>
      <c r="T326" s="65" t="n">
        <v>1.36278767430695</v>
      </c>
      <c r="U326" s="65" t="n">
        <v>0.380184990790953</v>
      </c>
      <c r="V326" s="65" t="n">
        <v>0.380184990790953</v>
      </c>
      <c r="W326" s="65"/>
      <c r="X326" s="65"/>
      <c r="Y326" s="65"/>
      <c r="Z326" s="65"/>
      <c r="AA326" s="65" t="n">
        <v>2.88888888888889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571</v>
      </c>
      <c r="C327" s="62" t="n">
        <v>2219800398</v>
      </c>
      <c r="D327" s="63" t="s">
        <v>78</v>
      </c>
      <c r="E327" s="63" t="s">
        <v>11</v>
      </c>
      <c r="F327" s="63" t="s">
        <v>43</v>
      </c>
      <c r="G327" s="63" t="n">
        <v>59</v>
      </c>
      <c r="H327" s="64" t="n">
        <v>153.23</v>
      </c>
      <c r="I327" s="65" t="n">
        <v>-74.7025070475731</v>
      </c>
      <c r="J327" s="65"/>
      <c r="K327" s="64" t="n">
        <v>52</v>
      </c>
      <c r="L327" s="64" t="n">
        <v>-80.6565824332848</v>
      </c>
      <c r="M327" s="64" t="n">
        <v>15.9796</v>
      </c>
      <c r="N327" s="65" t="n">
        <v>-80.6565824332848</v>
      </c>
      <c r="O327" s="66" t="n">
        <v>2.94673076923077</v>
      </c>
      <c r="P327" s="66" t="n">
        <v>0.693549245152091</v>
      </c>
      <c r="Q327" s="65" t="n">
        <v>0.405262086056371</v>
      </c>
      <c r="R327" s="65" t="n">
        <v>-26.996103747242</v>
      </c>
      <c r="S327" s="65" t="n">
        <v>9.23751212461895</v>
      </c>
      <c r="T327" s="65" t="n">
        <v>-13.7913614471786</v>
      </c>
      <c r="U327" s="65" t="n">
        <v>0.272631117573416</v>
      </c>
      <c r="V327" s="65" t="n">
        <v>-1.79265600224267</v>
      </c>
      <c r="W327" s="65"/>
      <c r="X327" s="65"/>
      <c r="Y327" s="65"/>
      <c r="Z327" s="65" t="n">
        <v>-0.271515742537593</v>
      </c>
      <c r="AA327" s="65" t="n">
        <v>1.41727272727273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572</v>
      </c>
      <c r="C328" s="62" t="n">
        <v>5331100305</v>
      </c>
      <c r="D328" s="63" t="s">
        <v>42</v>
      </c>
      <c r="E328" s="63" t="s">
        <v>23</v>
      </c>
      <c r="F328" s="63" t="s">
        <v>225</v>
      </c>
      <c r="G328" s="63" t="n">
        <v>15.2</v>
      </c>
      <c r="H328" s="64" t="n">
        <v>145.86</v>
      </c>
      <c r="I328" s="65"/>
      <c r="J328" s="65"/>
      <c r="K328" s="64" t="n">
        <v>44</v>
      </c>
      <c r="L328" s="64"/>
      <c r="M328" s="64" t="n">
        <v>3.4848</v>
      </c>
      <c r="N328" s="65"/>
      <c r="O328" s="66" t="n">
        <v>3.315</v>
      </c>
      <c r="P328" s="66" t="n">
        <v>3.315</v>
      </c>
      <c r="Q328" s="65" t="n">
        <v>5.69476437746457</v>
      </c>
      <c r="R328" s="65"/>
      <c r="S328" s="65" t="n">
        <v>1.36270575556087</v>
      </c>
      <c r="T328" s="65" t="n">
        <v>1.36270575556087</v>
      </c>
      <c r="U328" s="65" t="n">
        <v>0.256382275097703</v>
      </c>
      <c r="V328" s="65" t="n">
        <v>0.256382275097703</v>
      </c>
      <c r="W328" s="65"/>
      <c r="X328" s="65"/>
      <c r="Y328" s="65"/>
      <c r="Z328" s="65"/>
      <c r="AA328" s="65" t="n">
        <v>2.75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573</v>
      </c>
      <c r="C329" s="62" t="n">
        <v>5331100306</v>
      </c>
      <c r="D329" s="63" t="s">
        <v>42</v>
      </c>
      <c r="E329" s="63" t="s">
        <v>23</v>
      </c>
      <c r="F329" s="63" t="s">
        <v>29</v>
      </c>
      <c r="G329" s="63" t="n">
        <v>15.2</v>
      </c>
      <c r="H329" s="64" t="n">
        <v>134.7</v>
      </c>
      <c r="I329" s="65"/>
      <c r="J329" s="65"/>
      <c r="K329" s="64" t="n">
        <v>40</v>
      </c>
      <c r="L329" s="64"/>
      <c r="M329" s="64" t="n">
        <v>3.168</v>
      </c>
      <c r="N329" s="65"/>
      <c r="O329" s="66" t="n">
        <v>3.3675</v>
      </c>
      <c r="P329" s="66" t="n">
        <v>3.3675</v>
      </c>
      <c r="Q329" s="65" t="n">
        <v>5.2590481396166</v>
      </c>
      <c r="R329" s="65"/>
      <c r="S329" s="65" t="n">
        <v>1.36292857866183</v>
      </c>
      <c r="T329" s="65" t="n">
        <v>1.36292857866183</v>
      </c>
      <c r="U329" s="65" t="n">
        <v>0.152171675034811</v>
      </c>
      <c r="V329" s="65" t="n">
        <v>0.152171675034811</v>
      </c>
      <c r="W329" s="65"/>
      <c r="X329" s="65"/>
      <c r="Y329" s="65"/>
      <c r="Z329" s="65"/>
      <c r="AA329" s="65" t="n">
        <v>2.22222222222222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574</v>
      </c>
      <c r="C330" s="62" t="n">
        <v>1630016917</v>
      </c>
      <c r="D330" s="63" t="s">
        <v>15</v>
      </c>
      <c r="E330" s="63" t="s">
        <v>11</v>
      </c>
      <c r="F330" s="63" t="s">
        <v>206</v>
      </c>
      <c r="G330" s="63" t="n">
        <v>59</v>
      </c>
      <c r="H330" s="64" t="n">
        <v>125.58</v>
      </c>
      <c r="I330" s="65"/>
      <c r="J330" s="65"/>
      <c r="K330" s="64" t="n">
        <v>42</v>
      </c>
      <c r="L330" s="64"/>
      <c r="M330" s="64" t="n">
        <v>12.9066</v>
      </c>
      <c r="N330" s="65"/>
      <c r="O330" s="66" t="n">
        <v>2.99</v>
      </c>
      <c r="P330" s="66" t="n">
        <v>2.99</v>
      </c>
      <c r="Q330" s="65" t="n">
        <v>1.24879426417796</v>
      </c>
      <c r="R330" s="65"/>
      <c r="S330" s="65" t="n">
        <v>2.87887466191789</v>
      </c>
      <c r="T330" s="65" t="n">
        <v>2.87887466191789</v>
      </c>
      <c r="U330" s="65"/>
      <c r="V330" s="65"/>
      <c r="W330" s="65"/>
      <c r="X330" s="65"/>
      <c r="Y330" s="65"/>
      <c r="Z330" s="65"/>
      <c r="AA330" s="65" t="n">
        <v>2.18518518518519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575</v>
      </c>
      <c r="C331" s="62" t="n">
        <v>5362400711</v>
      </c>
      <c r="D331" s="63" t="s">
        <v>80</v>
      </c>
      <c r="E331" s="63" t="s">
        <v>23</v>
      </c>
      <c r="F331" s="63" t="s">
        <v>226</v>
      </c>
      <c r="G331" s="63" t="n">
        <v>16</v>
      </c>
      <c r="H331" s="64" t="n">
        <v>122.41</v>
      </c>
      <c r="I331" s="65"/>
      <c r="J331" s="65"/>
      <c r="K331" s="64" t="n">
        <v>30</v>
      </c>
      <c r="L331" s="64"/>
      <c r="M331" s="64" t="n">
        <v>2.499</v>
      </c>
      <c r="N331" s="65"/>
      <c r="O331" s="66" t="n">
        <v>4.08033333333333</v>
      </c>
      <c r="P331" s="66" t="n">
        <v>4.08033333333333</v>
      </c>
      <c r="Q331" s="65" t="n">
        <v>1.77534445250181</v>
      </c>
      <c r="R331" s="65"/>
      <c r="S331" s="65" t="n">
        <v>1.27109248105787</v>
      </c>
      <c r="T331" s="65" t="n">
        <v>1.27109248105787</v>
      </c>
      <c r="U331" s="65" t="n">
        <v>0.0639186234472703</v>
      </c>
      <c r="V331" s="65" t="n">
        <v>0.0639186234472703</v>
      </c>
      <c r="W331" s="65"/>
      <c r="X331" s="65"/>
      <c r="Y331" s="65"/>
      <c r="Z331" s="65"/>
      <c r="AA331" s="65" t="n">
        <v>1.65625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576</v>
      </c>
      <c r="C332" s="62" t="n">
        <v>5362400708</v>
      </c>
      <c r="D332" s="63" t="s">
        <v>80</v>
      </c>
      <c r="E332" s="63" t="s">
        <v>23</v>
      </c>
      <c r="F332" s="63" t="s">
        <v>57</v>
      </c>
      <c r="G332" s="63" t="n">
        <v>16</v>
      </c>
      <c r="H332" s="64" t="n">
        <v>121.12</v>
      </c>
      <c r="I332" s="65"/>
      <c r="J332" s="65"/>
      <c r="K332" s="64" t="n">
        <v>28</v>
      </c>
      <c r="L332" s="64"/>
      <c r="M332" s="64" t="n">
        <v>2.3324</v>
      </c>
      <c r="N332" s="65"/>
      <c r="O332" s="66" t="n">
        <v>4.32571428571429</v>
      </c>
      <c r="P332" s="66" t="n">
        <v>4.32571428571429</v>
      </c>
      <c r="Q332" s="65" t="n">
        <v>2.70284745157547</v>
      </c>
      <c r="R332" s="65"/>
      <c r="S332" s="65" t="n">
        <v>1.32475221406473</v>
      </c>
      <c r="T332" s="65" t="n">
        <v>1.32475221406473</v>
      </c>
      <c r="U332" s="65" t="n">
        <v>0.161659908531992</v>
      </c>
      <c r="V332" s="65" t="n">
        <v>0.161659908531992</v>
      </c>
      <c r="W332" s="65"/>
      <c r="X332" s="65"/>
      <c r="Y332" s="65"/>
      <c r="Z332" s="65"/>
      <c r="AA332" s="65" t="n">
        <v>1.26315789473684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577</v>
      </c>
      <c r="C333" s="62" t="n">
        <v>9706816014</v>
      </c>
      <c r="D333" s="63" t="s">
        <v>125</v>
      </c>
      <c r="E333" s="63" t="s">
        <v>11</v>
      </c>
      <c r="F333" s="63" t="s">
        <v>45</v>
      </c>
      <c r="G333" s="63" t="n">
        <v>16.9</v>
      </c>
      <c r="H333" s="64" t="n">
        <v>117.49</v>
      </c>
      <c r="I333" s="65"/>
      <c r="J333" s="65"/>
      <c r="K333" s="64" t="n">
        <v>31</v>
      </c>
      <c r="L333" s="64"/>
      <c r="M333" s="64" t="n">
        <v>2.728</v>
      </c>
      <c r="N333" s="65"/>
      <c r="O333" s="66" t="n">
        <v>3.79</v>
      </c>
      <c r="P333" s="66" t="n">
        <v>3.79</v>
      </c>
      <c r="Q333" s="65" t="n">
        <v>1.69797959360638</v>
      </c>
      <c r="R333" s="65"/>
      <c r="S333" s="65" t="n">
        <v>2.23167274604447</v>
      </c>
      <c r="T333" s="65" t="n">
        <v>2.23167274604447</v>
      </c>
      <c r="U333" s="65"/>
      <c r="V333" s="65"/>
      <c r="W333" s="65"/>
      <c r="X333" s="65"/>
      <c r="Y333" s="65"/>
      <c r="Z333" s="65"/>
      <c r="AA333" s="65" t="n">
        <v>2.11538461538462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578</v>
      </c>
      <c r="C334" s="62" t="n">
        <v>5331100335</v>
      </c>
      <c r="D334" s="63" t="s">
        <v>42</v>
      </c>
      <c r="E334" s="63" t="s">
        <v>23</v>
      </c>
      <c r="F334" s="63" t="s">
        <v>221</v>
      </c>
      <c r="G334" s="63" t="n">
        <v>15.2</v>
      </c>
      <c r="H334" s="64" t="n">
        <v>84.06</v>
      </c>
      <c r="I334" s="65"/>
      <c r="J334" s="65"/>
      <c r="K334" s="64" t="n">
        <v>36</v>
      </c>
      <c r="L334" s="64"/>
      <c r="M334" s="64" t="n">
        <v>2.8512</v>
      </c>
      <c r="N334" s="65"/>
      <c r="O334" s="66" t="n">
        <v>2.335</v>
      </c>
      <c r="P334" s="66" t="n">
        <v>2.335</v>
      </c>
      <c r="Q334" s="65" t="n">
        <v>3.28192714637098</v>
      </c>
      <c r="R334" s="65"/>
      <c r="S334" s="65" t="n">
        <v>1.36110221353846</v>
      </c>
      <c r="T334" s="65" t="n">
        <v>1.36110221353846</v>
      </c>
      <c r="U334" s="65" t="n">
        <v>0.37926497903375</v>
      </c>
      <c r="V334" s="65" t="n">
        <v>0.37926497903375</v>
      </c>
      <c r="W334" s="65"/>
      <c r="X334" s="65"/>
      <c r="Y334" s="65"/>
      <c r="Z334" s="65"/>
      <c r="AA334" s="65" t="n">
        <v>2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579</v>
      </c>
      <c r="C335" s="62" t="n">
        <v>2219800838</v>
      </c>
      <c r="D335" s="63" t="s">
        <v>78</v>
      </c>
      <c r="E335" s="63" t="s">
        <v>11</v>
      </c>
      <c r="F335" s="63" t="s">
        <v>227</v>
      </c>
      <c r="G335" s="63" t="n">
        <v>59</v>
      </c>
      <c r="H335" s="64" t="n">
        <v>79.96</v>
      </c>
      <c r="I335" s="65"/>
      <c r="J335" s="65"/>
      <c r="K335" s="64" t="n">
        <v>29</v>
      </c>
      <c r="L335" s="64"/>
      <c r="M335" s="64" t="n">
        <v>8.9117</v>
      </c>
      <c r="N335" s="65"/>
      <c r="O335" s="66" t="n">
        <v>2.75724137931034</v>
      </c>
      <c r="P335" s="66" t="n">
        <v>2.75724137931034</v>
      </c>
      <c r="Q335" s="65" t="n">
        <v>0.302255957421072</v>
      </c>
      <c r="R335" s="65"/>
      <c r="S335" s="65" t="n">
        <v>9.42327758516275</v>
      </c>
      <c r="T335" s="65" t="n">
        <v>9.42327758516275</v>
      </c>
      <c r="U335" s="65" t="n">
        <v>0.913504263215744</v>
      </c>
      <c r="V335" s="65" t="n">
        <v>0.913504263215744</v>
      </c>
      <c r="W335" s="65"/>
      <c r="X335" s="65"/>
      <c r="Y335" s="65"/>
      <c r="Z335" s="65"/>
      <c r="AA335" s="65" t="n">
        <v>1.47222222222222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580</v>
      </c>
      <c r="C336" s="62" t="n">
        <v>1630016916</v>
      </c>
      <c r="D336" s="63" t="s">
        <v>15</v>
      </c>
      <c r="E336" s="63" t="s">
        <v>11</v>
      </c>
      <c r="F336" s="63" t="s">
        <v>17</v>
      </c>
      <c r="G336" s="63" t="n">
        <v>59</v>
      </c>
      <c r="H336" s="64" t="n">
        <v>71.27</v>
      </c>
      <c r="I336" s="65"/>
      <c r="J336" s="65"/>
      <c r="K336" s="64" t="n">
        <v>24</v>
      </c>
      <c r="L336" s="64"/>
      <c r="M336" s="64" t="n">
        <v>7.3752</v>
      </c>
      <c r="N336" s="65"/>
      <c r="O336" s="66" t="n">
        <v>2.96958333333333</v>
      </c>
      <c r="P336" s="66" t="n">
        <v>2.96958333333333</v>
      </c>
      <c r="Q336" s="65" t="n">
        <v>0.818508607719959</v>
      </c>
      <c r="R336" s="65"/>
      <c r="S336" s="65" t="n">
        <v>2.28306837064847</v>
      </c>
      <c r="T336" s="65" t="n">
        <v>2.28306837064847</v>
      </c>
      <c r="U336" s="65"/>
      <c r="V336" s="65"/>
      <c r="W336" s="65"/>
      <c r="X336" s="65"/>
      <c r="Y336" s="65"/>
      <c r="Z336" s="65"/>
      <c r="AA336" s="65" t="n">
        <v>1.45833333333333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581</v>
      </c>
      <c r="C337" s="62" t="n">
        <v>5122000362</v>
      </c>
      <c r="D337" s="63" t="s">
        <v>121</v>
      </c>
      <c r="E337" s="63" t="s">
        <v>23</v>
      </c>
      <c r="F337" s="63" t="s">
        <v>75</v>
      </c>
      <c r="G337" s="63" t="n">
        <v>10</v>
      </c>
      <c r="H337" s="64" t="n">
        <v>67.32</v>
      </c>
      <c r="I337" s="65"/>
      <c r="J337" s="65"/>
      <c r="K337" s="64" t="n">
        <v>18</v>
      </c>
      <c r="L337" s="64"/>
      <c r="M337" s="64" t="n">
        <v>0.9378</v>
      </c>
      <c r="N337" s="65"/>
      <c r="O337" s="66" t="n">
        <v>3.74</v>
      </c>
      <c r="P337" s="66" t="n">
        <v>3.74</v>
      </c>
      <c r="Q337" s="65" t="n">
        <v>0.465225563909774</v>
      </c>
      <c r="R337" s="65"/>
      <c r="S337" s="65" t="n">
        <v>3.51858865132719</v>
      </c>
      <c r="T337" s="65" t="n">
        <v>3.51858865132719</v>
      </c>
      <c r="U337" s="65"/>
      <c r="V337" s="65"/>
      <c r="W337" s="65"/>
      <c r="X337" s="65"/>
      <c r="Y337" s="65"/>
      <c r="Z337" s="65"/>
      <c r="AA337" s="65" t="n">
        <v>2.35416666666667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582</v>
      </c>
      <c r="C338" s="62" t="n">
        <v>5331100333</v>
      </c>
      <c r="D338" s="63" t="s">
        <v>42</v>
      </c>
      <c r="E338" s="63" t="s">
        <v>23</v>
      </c>
      <c r="F338" s="63" t="s">
        <v>228</v>
      </c>
      <c r="G338" s="63" t="n">
        <v>15.2</v>
      </c>
      <c r="H338" s="64" t="n">
        <v>59.48</v>
      </c>
      <c r="I338" s="65"/>
      <c r="J338" s="65"/>
      <c r="K338" s="64" t="n">
        <v>22</v>
      </c>
      <c r="L338" s="64"/>
      <c r="M338" s="64" t="n">
        <v>1.7424</v>
      </c>
      <c r="N338" s="65"/>
      <c r="O338" s="66" t="n">
        <v>2.70363636363636</v>
      </c>
      <c r="P338" s="66" t="n">
        <v>2.70363636363636</v>
      </c>
      <c r="Q338" s="65" t="n">
        <v>2.32225822824347</v>
      </c>
      <c r="R338" s="65"/>
      <c r="S338" s="65" t="n">
        <v>1.36347310272057</v>
      </c>
      <c r="T338" s="65" t="n">
        <v>1.36347310272057</v>
      </c>
      <c r="U338" s="65" t="n">
        <v>0.497313223737975</v>
      </c>
      <c r="V338" s="65" t="n">
        <v>0.497313223737975</v>
      </c>
      <c r="W338" s="65"/>
      <c r="X338" s="65"/>
      <c r="Y338" s="65"/>
      <c r="Z338" s="65"/>
      <c r="AA338" s="65" t="n">
        <v>2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583</v>
      </c>
      <c r="C339" s="62" t="n">
        <v>2534128223</v>
      </c>
      <c r="D339" s="63" t="s">
        <v>113</v>
      </c>
      <c r="E339" s="63" t="s">
        <v>11</v>
      </c>
      <c r="F339" s="63" t="s">
        <v>45</v>
      </c>
      <c r="G339" s="63" t="n">
        <v>32</v>
      </c>
      <c r="H339" s="64" t="n">
        <v>59.33</v>
      </c>
      <c r="I339" s="65" t="n">
        <v>-75.42002941978</v>
      </c>
      <c r="J339" s="65"/>
      <c r="K339" s="64" t="n">
        <v>17</v>
      </c>
      <c r="L339" s="64" t="n">
        <v>-75.42002941978</v>
      </c>
      <c r="M339" s="64" t="n">
        <v>2.8339</v>
      </c>
      <c r="N339" s="65" t="n">
        <v>-75.42002941978</v>
      </c>
      <c r="O339" s="66" t="n">
        <v>3.49</v>
      </c>
      <c r="P339" s="66" t="n">
        <v>-4.44089209850063E-016</v>
      </c>
      <c r="Q339" s="65" t="n">
        <v>1.26949823472772</v>
      </c>
      <c r="R339" s="65" t="n">
        <v>-82.1594697324993</v>
      </c>
      <c r="S339" s="65" t="n">
        <v>1.68856965642825</v>
      </c>
      <c r="T339" s="65" t="n">
        <v>-0.13989853394255</v>
      </c>
      <c r="U339" s="65"/>
      <c r="V339" s="65"/>
      <c r="W339" s="65"/>
      <c r="X339" s="65"/>
      <c r="Y339" s="65"/>
      <c r="Z339" s="65"/>
      <c r="AA339" s="65" t="n">
        <v>2.41666666666667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584</v>
      </c>
      <c r="C340" s="62" t="n">
        <v>5644700586</v>
      </c>
      <c r="D340" s="63" t="s">
        <v>97</v>
      </c>
      <c r="E340" s="63" t="s">
        <v>11</v>
      </c>
      <c r="F340" s="63" t="s">
        <v>33</v>
      </c>
      <c r="G340" s="63" t="n">
        <v>16</v>
      </c>
      <c r="H340" s="64" t="n">
        <v>59.07</v>
      </c>
      <c r="I340" s="65"/>
      <c r="J340" s="65"/>
      <c r="K340" s="64" t="n">
        <v>33</v>
      </c>
      <c r="L340" s="64"/>
      <c r="M340" s="64" t="n">
        <v>2.7489</v>
      </c>
      <c r="N340" s="65"/>
      <c r="O340" s="66" t="n">
        <v>1.79</v>
      </c>
      <c r="P340" s="66" t="n">
        <v>1.79</v>
      </c>
      <c r="Q340" s="65" t="n">
        <v>0.7701534570203</v>
      </c>
      <c r="R340" s="65"/>
      <c r="S340" s="65" t="n">
        <v>2.23056450767257</v>
      </c>
      <c r="T340" s="65" t="n">
        <v>2.23056450767257</v>
      </c>
      <c r="U340" s="65"/>
      <c r="V340" s="65"/>
      <c r="W340" s="65"/>
      <c r="X340" s="65"/>
      <c r="Y340" s="65"/>
      <c r="Z340" s="65"/>
      <c r="AA340" s="65" t="n">
        <v>2.5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585</v>
      </c>
      <c r="C341" s="62" t="n">
        <v>2073509296</v>
      </c>
      <c r="D341" s="63" t="s">
        <v>52</v>
      </c>
      <c r="E341" s="63" t="s">
        <v>19</v>
      </c>
      <c r="F341" s="63" t="s">
        <v>17</v>
      </c>
      <c r="G341" s="63" t="n">
        <v>128</v>
      </c>
      <c r="H341" s="64" t="n">
        <v>55.93</v>
      </c>
      <c r="I341" s="65" t="n">
        <v>30.7692307692308</v>
      </c>
      <c r="J341" s="65"/>
      <c r="K341" s="64" t="n">
        <v>17</v>
      </c>
      <c r="L341" s="64" t="n">
        <v>30.7692307692308</v>
      </c>
      <c r="M341" s="64" t="n">
        <v>11.3339</v>
      </c>
      <c r="N341" s="65" t="n">
        <v>30.7692307692308</v>
      </c>
      <c r="O341" s="66" t="n">
        <v>3.29</v>
      </c>
      <c r="P341" s="66" t="n">
        <v>0</v>
      </c>
      <c r="Q341" s="65" t="n">
        <v>0.350607749352758</v>
      </c>
      <c r="R341" s="65" t="n">
        <v>-6.18762956294223</v>
      </c>
      <c r="S341" s="65" t="n">
        <v>1.77402216754461</v>
      </c>
      <c r="T341" s="65" t="n">
        <v>-0.201687046464948</v>
      </c>
      <c r="U341" s="65"/>
      <c r="V341" s="65"/>
      <c r="W341" s="65"/>
      <c r="X341" s="65"/>
      <c r="Y341" s="65"/>
      <c r="Z341" s="65"/>
      <c r="AA341" s="65" t="n">
        <v>1.5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586</v>
      </c>
      <c r="C342" s="62" t="n">
        <v>9450473005</v>
      </c>
      <c r="D342" s="63" t="s">
        <v>127</v>
      </c>
      <c r="E342" s="63" t="s">
        <v>11</v>
      </c>
      <c r="F342" s="63" t="s">
        <v>37</v>
      </c>
      <c r="G342" s="63" t="n">
        <v>12</v>
      </c>
      <c r="H342" s="64" t="n">
        <v>40.43</v>
      </c>
      <c r="I342" s="65"/>
      <c r="J342" s="65"/>
      <c r="K342" s="64" t="n">
        <v>12</v>
      </c>
      <c r="L342" s="64"/>
      <c r="M342" s="64" t="n">
        <v>0.75</v>
      </c>
      <c r="N342" s="65"/>
      <c r="O342" s="66" t="n">
        <v>3.36916666666667</v>
      </c>
      <c r="P342" s="66" t="n">
        <v>3.36916666666667</v>
      </c>
      <c r="Q342" s="65" t="n">
        <v>0.584299216695089</v>
      </c>
      <c r="R342" s="65"/>
      <c r="S342" s="65" t="n">
        <v>1.84908135830881</v>
      </c>
      <c r="T342" s="65" t="n">
        <v>1.84908135830881</v>
      </c>
      <c r="U342" s="65"/>
      <c r="V342" s="65"/>
      <c r="W342" s="65"/>
      <c r="X342" s="65"/>
      <c r="Y342" s="65"/>
      <c r="Z342" s="65"/>
      <c r="AA342" s="65" t="n">
        <v>2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587</v>
      </c>
      <c r="C343" s="62" t="n">
        <v>5362400700</v>
      </c>
      <c r="D343" s="63" t="s">
        <v>80</v>
      </c>
      <c r="E343" s="63" t="s">
        <v>23</v>
      </c>
      <c r="F343" s="63" t="s">
        <v>213</v>
      </c>
      <c r="G343" s="63" t="n">
        <v>16</v>
      </c>
      <c r="H343" s="64" t="n">
        <v>33.97</v>
      </c>
      <c r="I343" s="65"/>
      <c r="J343" s="65"/>
      <c r="K343" s="64" t="n">
        <v>13</v>
      </c>
      <c r="L343" s="64"/>
      <c r="M343" s="64" t="n">
        <v>1.0829</v>
      </c>
      <c r="N343" s="65"/>
      <c r="O343" s="66" t="n">
        <v>2.61307692307692</v>
      </c>
      <c r="P343" s="66" t="n">
        <v>2.61307692307692</v>
      </c>
      <c r="Q343" s="65" t="n">
        <v>0.758055877889851</v>
      </c>
      <c r="R343" s="65"/>
      <c r="S343" s="65" t="n">
        <v>1.06598132150287</v>
      </c>
      <c r="T343" s="65" t="n">
        <v>1.06598132150287</v>
      </c>
      <c r="U343" s="65"/>
      <c r="V343" s="65"/>
      <c r="W343" s="65"/>
      <c r="X343" s="65"/>
      <c r="Y343" s="65"/>
      <c r="Z343" s="65"/>
      <c r="AA343" s="65" t="n">
        <v>1.85714285714286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588</v>
      </c>
      <c r="C344" s="62" t="n">
        <v>2073509304</v>
      </c>
      <c r="D344" s="63" t="s">
        <v>52</v>
      </c>
      <c r="E344" s="63" t="s">
        <v>19</v>
      </c>
      <c r="F344" s="63" t="s">
        <v>71</v>
      </c>
      <c r="G344" s="63" t="n">
        <v>128</v>
      </c>
      <c r="H344" s="64" t="n">
        <v>32.9</v>
      </c>
      <c r="I344" s="65" t="n">
        <v>66.6666666666667</v>
      </c>
      <c r="J344" s="65"/>
      <c r="K344" s="64" t="n">
        <v>10</v>
      </c>
      <c r="L344" s="64" t="n">
        <v>66.6666666666667</v>
      </c>
      <c r="M344" s="64" t="n">
        <v>6.667</v>
      </c>
      <c r="N344" s="65" t="n">
        <v>66.6666666666667</v>
      </c>
      <c r="O344" s="66" t="n">
        <v>3.29</v>
      </c>
      <c r="P344" s="66" t="n">
        <v>4.44089209850063E-016</v>
      </c>
      <c r="Q344" s="65" t="n">
        <v>0.553918680023571</v>
      </c>
      <c r="R344" s="65" t="n">
        <v>37.1692342228583</v>
      </c>
      <c r="S344" s="65" t="n">
        <v>1.56192728121591</v>
      </c>
      <c r="T344" s="65" t="n">
        <v>0.290118899740957</v>
      </c>
      <c r="U344" s="65"/>
      <c r="V344" s="65"/>
      <c r="W344" s="65"/>
      <c r="X344" s="65"/>
      <c r="Y344" s="65"/>
      <c r="Z344" s="65"/>
      <c r="AA344" s="65" t="n">
        <v>2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589</v>
      </c>
      <c r="C345" s="62" t="n">
        <v>5651600204</v>
      </c>
      <c r="D345" s="63" t="s">
        <v>101</v>
      </c>
      <c r="E345" s="63" t="s">
        <v>23</v>
      </c>
      <c r="F345" s="63" t="s">
        <v>148</v>
      </c>
      <c r="G345" s="63" t="n">
        <v>10</v>
      </c>
      <c r="H345" s="64" t="n">
        <v>31.19</v>
      </c>
      <c r="I345" s="65"/>
      <c r="J345" s="65"/>
      <c r="K345" s="64" t="n">
        <v>21</v>
      </c>
      <c r="L345" s="64"/>
      <c r="M345" s="64" t="n">
        <v>1.0941</v>
      </c>
      <c r="N345" s="65"/>
      <c r="O345" s="66" t="n">
        <v>1.4852380952381</v>
      </c>
      <c r="P345" s="66" t="n">
        <v>1.4852380952381</v>
      </c>
      <c r="Q345" s="65" t="n">
        <v>1.21774099090306</v>
      </c>
      <c r="R345" s="65"/>
      <c r="S345" s="65" t="n">
        <v>1.363112497398</v>
      </c>
      <c r="T345" s="65" t="n">
        <v>1.363112497398</v>
      </c>
      <c r="U345" s="65" t="n">
        <v>0.546746624168475</v>
      </c>
      <c r="V345" s="65" t="n">
        <v>0.546746624168475</v>
      </c>
      <c r="W345" s="65"/>
      <c r="X345" s="65"/>
      <c r="Y345" s="65"/>
      <c r="Z345" s="65"/>
      <c r="AA345" s="65" t="n">
        <v>2.1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590</v>
      </c>
      <c r="C346" s="62" t="n">
        <v>5331100334</v>
      </c>
      <c r="D346" s="63" t="s">
        <v>42</v>
      </c>
      <c r="E346" s="63" t="s">
        <v>23</v>
      </c>
      <c r="F346" s="63" t="s">
        <v>216</v>
      </c>
      <c r="G346" s="63" t="n">
        <v>15.2</v>
      </c>
      <c r="H346" s="64" t="n">
        <v>31.05</v>
      </c>
      <c r="I346" s="65"/>
      <c r="J346" s="65"/>
      <c r="K346" s="64" t="n">
        <v>11</v>
      </c>
      <c r="L346" s="64"/>
      <c r="M346" s="64" t="n">
        <v>0.8712</v>
      </c>
      <c r="N346" s="65"/>
      <c r="O346" s="66" t="n">
        <v>2.82272727272727</v>
      </c>
      <c r="P346" s="66" t="n">
        <v>2.82272727272727</v>
      </c>
      <c r="Q346" s="65" t="n">
        <v>1.21227501659314</v>
      </c>
      <c r="R346" s="65"/>
      <c r="S346" s="65" t="n">
        <v>1.36361657037594</v>
      </c>
      <c r="T346" s="65" t="n">
        <v>1.36361657037594</v>
      </c>
      <c r="U346" s="65" t="n">
        <v>0.684255386979729</v>
      </c>
      <c r="V346" s="65" t="n">
        <v>0.684255386979729</v>
      </c>
      <c r="W346" s="65"/>
      <c r="X346" s="65"/>
      <c r="Y346" s="65"/>
      <c r="Z346" s="65"/>
      <c r="AA346" s="65" t="n">
        <v>1.375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591</v>
      </c>
      <c r="C347" s="62" t="n">
        <v>3680042287</v>
      </c>
      <c r="D347" s="63" t="s">
        <v>22</v>
      </c>
      <c r="E347" s="63" t="s">
        <v>11</v>
      </c>
      <c r="F347" s="63" t="s">
        <v>221</v>
      </c>
      <c r="G347" s="63" t="n">
        <v>11</v>
      </c>
      <c r="H347" s="64" t="n">
        <v>29.9</v>
      </c>
      <c r="I347" s="65" t="n">
        <v>-97.1469465648855</v>
      </c>
      <c r="J347" s="65"/>
      <c r="K347" s="64" t="n">
        <v>10</v>
      </c>
      <c r="L347" s="64" t="n">
        <v>-97.1671388101983</v>
      </c>
      <c r="M347" s="64" t="n">
        <v>0.573</v>
      </c>
      <c r="N347" s="65" t="n">
        <v>-97.1671388101983</v>
      </c>
      <c r="O347" s="66" t="n">
        <v>2.99</v>
      </c>
      <c r="P347" s="66" t="n">
        <v>0.0211614730878185</v>
      </c>
      <c r="Q347" s="65" t="n">
        <v>0.286121663907522</v>
      </c>
      <c r="R347" s="65" t="n">
        <v>-54.3360277915106</v>
      </c>
      <c r="S347" s="65" t="n">
        <v>3.77112144530349</v>
      </c>
      <c r="T347" s="65" t="n">
        <v>-38.5376388895116</v>
      </c>
      <c r="U347" s="65"/>
      <c r="V347" s="65" t="n">
        <v>-0.376523367284232</v>
      </c>
      <c r="W347" s="65"/>
      <c r="X347" s="65"/>
      <c r="Y347" s="65"/>
      <c r="Z347" s="65"/>
      <c r="AA347" s="65" t="n">
        <v>2.375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592</v>
      </c>
      <c r="C348" s="62" t="n">
        <v>9706812014</v>
      </c>
      <c r="D348" s="63" t="s">
        <v>125</v>
      </c>
      <c r="E348" s="63" t="s">
        <v>11</v>
      </c>
      <c r="F348" s="63" t="s">
        <v>45</v>
      </c>
      <c r="G348" s="63" t="n">
        <v>12</v>
      </c>
      <c r="H348" s="64" t="n">
        <v>28.49</v>
      </c>
      <c r="I348" s="65"/>
      <c r="J348" s="65"/>
      <c r="K348" s="64" t="n">
        <v>11</v>
      </c>
      <c r="L348" s="64"/>
      <c r="M348" s="64" t="n">
        <v>0.6875</v>
      </c>
      <c r="N348" s="65"/>
      <c r="O348" s="66" t="n">
        <v>2.59</v>
      </c>
      <c r="P348" s="66" t="n">
        <v>2.59</v>
      </c>
      <c r="Q348" s="65" t="n">
        <v>4.21013743165361</v>
      </c>
      <c r="R348" s="65"/>
      <c r="S348" s="65" t="n">
        <v>0.358767355820603</v>
      </c>
      <c r="T348" s="65" t="n">
        <v>0.358767355820603</v>
      </c>
      <c r="U348" s="65"/>
      <c r="V348" s="65"/>
      <c r="W348" s="65"/>
      <c r="X348" s="65"/>
      <c r="Y348" s="65"/>
      <c r="Z348" s="65"/>
      <c r="AA348" s="65" t="n">
        <v>1.83333333333333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593</v>
      </c>
      <c r="C349" s="62" t="n">
        <v>4850025012</v>
      </c>
      <c r="D349" s="63" t="s">
        <v>123</v>
      </c>
      <c r="E349" s="63" t="s">
        <v>16</v>
      </c>
      <c r="F349" s="63" t="s">
        <v>41</v>
      </c>
      <c r="G349" s="63" t="n">
        <v>59</v>
      </c>
      <c r="H349" s="64" t="n">
        <v>27.92</v>
      </c>
      <c r="I349" s="65" t="n">
        <v>-5.420054200542</v>
      </c>
      <c r="J349" s="65"/>
      <c r="K349" s="64" t="n">
        <v>8</v>
      </c>
      <c r="L349" s="64" t="n">
        <v>0</v>
      </c>
      <c r="M349" s="64" t="n">
        <v>2.4584</v>
      </c>
      <c r="N349" s="65" t="n">
        <v>0</v>
      </c>
      <c r="O349" s="66" t="n">
        <v>3.49</v>
      </c>
      <c r="P349" s="66" t="n">
        <v>-0.2</v>
      </c>
      <c r="Q349" s="65" t="n">
        <v>1.52476653377751</v>
      </c>
      <c r="R349" s="65" t="n">
        <v>45.7412348139101</v>
      </c>
      <c r="S349" s="65" t="n">
        <v>0.973355795977103</v>
      </c>
      <c r="T349" s="65" t="n">
        <v>-0.547504264163399</v>
      </c>
      <c r="U349" s="65"/>
      <c r="V349" s="65"/>
      <c r="W349" s="65"/>
      <c r="X349" s="65"/>
      <c r="Y349" s="65"/>
      <c r="Z349" s="65"/>
      <c r="AA349" s="65" t="n">
        <v>2.66666666666667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594</v>
      </c>
      <c r="C350" s="62" t="n">
        <v>5362400713</v>
      </c>
      <c r="D350" s="63" t="s">
        <v>80</v>
      </c>
      <c r="E350" s="63" t="s">
        <v>23</v>
      </c>
      <c r="F350" s="63" t="s">
        <v>229</v>
      </c>
      <c r="G350" s="63" t="n">
        <v>16</v>
      </c>
      <c r="H350" s="64" t="n">
        <v>26.34</v>
      </c>
      <c r="I350" s="65"/>
      <c r="J350" s="65"/>
      <c r="K350" s="64" t="n">
        <v>6</v>
      </c>
      <c r="L350" s="64"/>
      <c r="M350" s="64" t="n">
        <v>0.4998</v>
      </c>
      <c r="N350" s="65"/>
      <c r="O350" s="66" t="n">
        <v>4.39</v>
      </c>
      <c r="P350" s="66" t="n">
        <v>4.39</v>
      </c>
      <c r="Q350" s="65" t="n">
        <v>1.02838402373795</v>
      </c>
      <c r="R350" s="65"/>
      <c r="S350" s="65" t="n">
        <v>1.36734463957484</v>
      </c>
      <c r="T350" s="65" t="n">
        <v>1.36734463957484</v>
      </c>
      <c r="U350" s="65"/>
      <c r="V350" s="65"/>
      <c r="W350" s="65"/>
      <c r="X350" s="65"/>
      <c r="Y350" s="65"/>
      <c r="Z350" s="65"/>
      <c r="AA350" s="65" t="n">
        <v>1.2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595</v>
      </c>
      <c r="C351" s="62" t="n">
        <v>9706812011</v>
      </c>
      <c r="D351" s="63" t="s">
        <v>125</v>
      </c>
      <c r="E351" s="63" t="s">
        <v>11</v>
      </c>
      <c r="F351" s="63" t="s">
        <v>12</v>
      </c>
      <c r="G351" s="63" t="n">
        <v>12</v>
      </c>
      <c r="H351" s="64" t="n">
        <v>25.9</v>
      </c>
      <c r="I351" s="65" t="n">
        <v>44.3701226309922</v>
      </c>
      <c r="J351" s="65"/>
      <c r="K351" s="64" t="n">
        <v>10</v>
      </c>
      <c r="L351" s="64" t="n">
        <v>66.6666666666667</v>
      </c>
      <c r="M351" s="64" t="n">
        <v>0.625</v>
      </c>
      <c r="N351" s="65" t="n">
        <v>66.6666666666667</v>
      </c>
      <c r="O351" s="66" t="n">
        <v>2.59</v>
      </c>
      <c r="P351" s="66" t="n">
        <v>-0.4</v>
      </c>
      <c r="Q351" s="65" t="n">
        <v>3.82739766513965</v>
      </c>
      <c r="R351" s="65" t="n">
        <v>46.9302548484769</v>
      </c>
      <c r="S351" s="65" t="n">
        <v>0.356262966060008</v>
      </c>
      <c r="T351" s="65" t="n">
        <v>-0.015304090923185</v>
      </c>
      <c r="U351" s="65"/>
      <c r="V351" s="65"/>
      <c r="W351" s="65"/>
      <c r="X351" s="65"/>
      <c r="Y351" s="65"/>
      <c r="Z351" s="65"/>
      <c r="AA351" s="65" t="n">
        <v>2.5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596</v>
      </c>
      <c r="C352" s="62" t="n">
        <v>4850002107</v>
      </c>
      <c r="D352" s="63" t="s">
        <v>50</v>
      </c>
      <c r="E352" s="63" t="s">
        <v>16</v>
      </c>
      <c r="F352" s="63" t="s">
        <v>59</v>
      </c>
      <c r="G352" s="63" t="n">
        <v>59</v>
      </c>
      <c r="H352" s="64" t="n">
        <v>16.33</v>
      </c>
      <c r="I352" s="65" t="n">
        <v>-10.9992327939278</v>
      </c>
      <c r="J352" s="65"/>
      <c r="K352" s="64" t="n">
        <v>8</v>
      </c>
      <c r="L352" s="64" t="n">
        <v>-12.4624280581203</v>
      </c>
      <c r="M352" s="64" t="n">
        <v>2.4584</v>
      </c>
      <c r="N352" s="65" t="n">
        <v>-12.4624280581203</v>
      </c>
      <c r="O352" s="66" t="n">
        <v>2.04125</v>
      </c>
      <c r="P352" s="66" t="n">
        <v>0.0335586695125616</v>
      </c>
      <c r="Q352" s="65" t="n">
        <v>0.77724892908139</v>
      </c>
      <c r="R352" s="65" t="n">
        <v>106.684266194739</v>
      </c>
      <c r="S352" s="65" t="n">
        <v>1.19054293548993</v>
      </c>
      <c r="T352" s="65" t="n">
        <v>-0.204202859309125</v>
      </c>
      <c r="U352" s="65"/>
      <c r="V352" s="65"/>
      <c r="W352" s="65"/>
      <c r="X352" s="65"/>
      <c r="Y352" s="65"/>
      <c r="Z352" s="65"/>
      <c r="AA352" s="65" t="n">
        <v>2.66666666666667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37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3988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600</xdr:colOff>
                    <xdr:row>10</xdr:row>
                    <xdr:rowOff>0</xdr:rowOff>
                  </from>
                  <to>
                    <xdr:col>8</xdr:col>
                    <xdr:colOff>-30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89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456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960</xdr:colOff>
                    <xdr:row>10</xdr:row>
                    <xdr:rowOff>0</xdr:rowOff>
                  </from>
                  <to>
                    <xdr:col>10</xdr:col>
                    <xdr:colOff>-414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696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3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37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2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283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228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22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320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4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5120</xdr:colOff>
                    <xdr:row>10</xdr:row>
                    <xdr:rowOff>0</xdr:rowOff>
                  </from>
                  <to>
                    <xdr:col>20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0000</xdr:colOff>
                    <xdr:row>10</xdr:row>
                    <xdr:rowOff>0</xdr:rowOff>
                  </from>
                  <to>
                    <xdr:col>22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228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37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58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304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09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4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000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0000</xdr:colOff>
                    <xdr:row>10</xdr:row>
                    <xdr:rowOff>0</xdr:rowOff>
                  </from>
                  <to>
                    <xdr:col>27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7560</xdr:colOff>
                    <xdr:row>10</xdr:row>
                    <xdr:rowOff>0</xdr:rowOff>
                  </from>
                  <to>
                    <xdr:col>27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Picture!A10</f>
        <v>TROPICANA PURE PREMIUM ORANGE JUICE VTM CENRWNPLPCLCVTMD PASTEURIZED PURE PLASTIC BOTTLE PREMIUM 1 CT 59 OZ - 0048500305691</v>
      </c>
      <c r="B1" s="0" t="n">
        <f aca="false">Picture!B10</f>
        <v>4850030569</v>
      </c>
      <c r="C1" s="0" t="str">
        <f aca="false">Picture!C10</f>
        <v>TROPICANA PURE PREMIUM</v>
      </c>
      <c r="D1" s="0" t="str">
        <f aca="false">Picture!D10</f>
        <v>PLASTIC BOTTLE</v>
      </c>
      <c r="E1" s="0" t="str">
        <f aca="false">Picture!E10</f>
        <v>REGULAR OJ</v>
      </c>
      <c r="F1" s="0" t="n">
        <f aca="false">Picture!F10</f>
        <v>59</v>
      </c>
      <c r="G1" s="0" t="n">
        <f aca="false">Picture!G10</f>
        <v>298042.8</v>
      </c>
      <c r="H1" s="0" t="n">
        <f aca="false">Picture!H10</f>
        <v>-7.70531004177267</v>
      </c>
      <c r="I1" s="0" t="n">
        <f aca="false">Picture!I10</f>
        <v>0</v>
      </c>
      <c r="J1" s="0" t="n">
        <f aca="false">Picture!J10</f>
        <v>89144</v>
      </c>
      <c r="K1" s="0" t="n">
        <f aca="false">Picture!K10</f>
        <v>-7.7258593210367</v>
      </c>
      <c r="L1" s="0" t="n">
        <f aca="false">Picture!L10</f>
        <v>27393.9512</v>
      </c>
      <c r="M1" s="0" t="n">
        <f aca="false">Picture!M10</f>
        <v>-7.72585932103676</v>
      </c>
      <c r="N1" s="0" t="n">
        <f aca="false">Picture!N10</f>
        <v>3.343385982231</v>
      </c>
      <c r="O1" s="0" t="n">
        <f aca="false">Picture!O10</f>
        <v>0.000744400054514482</v>
      </c>
      <c r="P1" s="0" t="n">
        <f aca="false">Picture!P10</f>
        <v>161.769218870003</v>
      </c>
      <c r="Q1" s="0" t="n">
        <f aca="false">Picture!Q10</f>
        <v>-7.02824113595329</v>
      </c>
      <c r="R1" s="0" t="n">
        <f aca="false">Picture!R10</f>
        <v>100</v>
      </c>
      <c r="S1" s="0" t="n">
        <f aca="false">Picture!S10</f>
        <v>0.0425416527226759</v>
      </c>
      <c r="T1" s="0" t="n">
        <f aca="false">Picture!T10</f>
        <v>99.3649691933362</v>
      </c>
      <c r="U1" s="0" t="n">
        <f aca="false">Picture!U10</f>
        <v>59.9833865836217</v>
      </c>
      <c r="V1" s="0" t="n">
        <f aca="false">Picture!V10</f>
        <v>38.3239757070245</v>
      </c>
      <c r="W1" s="0" t="n">
        <f aca="false">Picture!W10</f>
        <v>-0.00297499625767017</v>
      </c>
      <c r="X1" s="0" t="n">
        <f aca="false">Picture!X10</f>
        <v>19.7539758826167</v>
      </c>
      <c r="Y1" s="0" t="n">
        <f aca="false">Picture!Y10</f>
        <v>5.6073543114845</v>
      </c>
      <c r="Z1" s="0" t="n">
        <f aca="false">Picture!Z10</f>
        <v>48.2903575297942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3.2" hidden="false" customHeight="false" outlineLevel="0" collapsed="false">
      <c r="A2" s="0" t="str">
        <f aca="false">Picture!A11</f>
        <v>FLORIDAS NATURAL ORANGE JUICE VTMN C ENRC W/N PLP PASTRZD PR FRSH SQZD CARTON PREMIUM 1 CT 59 OZ - 0016300165642</v>
      </c>
      <c r="B2" s="0" t="n">
        <f aca="false">Picture!B11</f>
        <v>1630016564</v>
      </c>
      <c r="C2" s="0" t="str">
        <f aca="false">Picture!C11</f>
        <v>FLORIDAS NATURAL</v>
      </c>
      <c r="D2" s="0" t="str">
        <f aca="false">Picture!D11</f>
        <v>CARTON</v>
      </c>
      <c r="E2" s="0" t="str">
        <f aca="false">Picture!E11</f>
        <v>REGULAR OJ</v>
      </c>
      <c r="F2" s="0" t="n">
        <f aca="false">Picture!F11</f>
        <v>59</v>
      </c>
      <c r="G2" s="0" t="n">
        <f aca="false">Picture!G11</f>
        <v>291130.42</v>
      </c>
      <c r="H2" s="0" t="n">
        <f aca="false">Picture!H11</f>
        <v>47.5276950349629</v>
      </c>
      <c r="I2" s="0" t="n">
        <f aca="false">Picture!I11</f>
        <v>0</v>
      </c>
      <c r="J2" s="0" t="n">
        <f aca="false">Picture!J11</f>
        <v>95870</v>
      </c>
      <c r="K2" s="0" t="n">
        <f aca="false">Picture!K11</f>
        <v>55.7215842038701</v>
      </c>
      <c r="L2" s="0" t="n">
        <f aca="false">Picture!L11</f>
        <v>29460.851</v>
      </c>
      <c r="M2" s="0" t="n">
        <f aca="false">Picture!M11</f>
        <v>55.7215842038701</v>
      </c>
      <c r="N2" s="0" t="n">
        <f aca="false">Picture!N11</f>
        <v>3.03672076770627</v>
      </c>
      <c r="O2" s="0" t="n">
        <f aca="false">Picture!O11</f>
        <v>-0.168663608562493</v>
      </c>
      <c r="P2" s="0" t="n">
        <f aca="false">Picture!P11</f>
        <v>158.017374124441</v>
      </c>
      <c r="Q2" s="0" t="n">
        <f aca="false">Picture!Q11</f>
        <v>48.6099503098936</v>
      </c>
      <c r="R2" s="0" t="n">
        <f aca="false">Picture!R11</f>
        <v>100</v>
      </c>
      <c r="S2" s="0" t="n">
        <f aca="false">Picture!S11</f>
        <v>0.0437841509963306</v>
      </c>
      <c r="T2" s="0" t="n">
        <f aca="false">Picture!T11</f>
        <v>86.7735388877496</v>
      </c>
      <c r="U2" s="0" t="n">
        <f aca="false">Picture!U11</f>
        <v>59.4534632296939</v>
      </c>
      <c r="V2" s="0" t="n">
        <f aca="false">Picture!V11</f>
        <v>38.3235325114149</v>
      </c>
      <c r="W2" s="0" t="n">
        <f aca="false">Picture!W11</f>
        <v>11.4943462671752</v>
      </c>
      <c r="X2" s="0" t="n">
        <f aca="false">Picture!X11</f>
        <v>19.8854068871829</v>
      </c>
      <c r="Y2" s="0" t="n">
        <f aca="false">Picture!Y11</f>
        <v>12.7492576222841</v>
      </c>
      <c r="Z2" s="0" t="n">
        <f aca="false">Picture!Z11</f>
        <v>51.9339111592633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3.2" hidden="false" customHeight="false" outlineLevel="0" collapsed="false">
      <c r="A3" s="0" t="str">
        <f aca="false">Picture!A12</f>
        <v>TROPICANA PURE PREMIUM ORANGE JUICE VTMN C ENRC W/N PLP PASTEURIZED PURE PLASTIC JUG PREMIUM ORIGINAL 1 CT 89 OZ - 0048500018331</v>
      </c>
      <c r="B3" s="0" t="n">
        <f aca="false">Picture!B12</f>
        <v>4850001833</v>
      </c>
      <c r="C3" s="0" t="str">
        <f aca="false">Picture!C12</f>
        <v>TROPICANA PURE PREMIUM</v>
      </c>
      <c r="D3" s="0" t="str">
        <f aca="false">Picture!D12</f>
        <v>JUG</v>
      </c>
      <c r="E3" s="0" t="str">
        <f aca="false">Picture!E12</f>
        <v>REGULAR OJ</v>
      </c>
      <c r="F3" s="0" t="n">
        <f aca="false">Picture!F12</f>
        <v>89</v>
      </c>
      <c r="G3" s="0" t="n">
        <f aca="false">Picture!G12</f>
        <v>221195.37</v>
      </c>
      <c r="H3" s="0" t="n">
        <f aca="false">Picture!H12</f>
        <v>8.48254202298588</v>
      </c>
      <c r="I3" s="0" t="n">
        <f aca="false">Picture!I12</f>
        <v>0</v>
      </c>
      <c r="J3" s="0" t="n">
        <f aca="false">Picture!J12</f>
        <v>39557</v>
      </c>
      <c r="K3" s="0" t="n">
        <f aca="false">Picture!K12</f>
        <v>13.2667242129739</v>
      </c>
      <c r="L3" s="0" t="n">
        <f aca="false">Picture!L12</f>
        <v>18334.6695</v>
      </c>
      <c r="M3" s="0" t="n">
        <f aca="false">Picture!M12</f>
        <v>13.266724212974</v>
      </c>
      <c r="N3" s="0" t="n">
        <f aca="false">Picture!N12</f>
        <v>5.59181358545896</v>
      </c>
      <c r="O3" s="0" t="n">
        <f aca="false">Picture!O12</f>
        <v>-0.246604241257709</v>
      </c>
      <c r="P3" s="0" t="n">
        <f aca="false">Picture!P12</f>
        <v>120.058603068289</v>
      </c>
      <c r="Q3" s="0" t="n">
        <f aca="false">Picture!Q12</f>
        <v>9.27836414516053</v>
      </c>
      <c r="R3" s="0" t="n">
        <f aca="false">Picture!R12</f>
        <v>100</v>
      </c>
      <c r="S3" s="0" t="n">
        <f aca="false">Picture!S12</f>
        <v>0.208346084484873</v>
      </c>
      <c r="T3" s="0" t="n">
        <f aca="false">Picture!T12</f>
        <v>26.8812486013863</v>
      </c>
      <c r="U3" s="0" t="n">
        <f aca="false">Picture!U12</f>
        <v>7.35311588127504</v>
      </c>
      <c r="V3" s="0" t="n">
        <f aca="false">Picture!V12</f>
        <v>26.8264978931037</v>
      </c>
      <c r="W3" s="0" t="n">
        <f aca="false">Picture!W12</f>
        <v>7.66249127823144</v>
      </c>
      <c r="X3" s="0" t="n">
        <f aca="false">Picture!X12</f>
        <v>7.06976627461518</v>
      </c>
      <c r="Y3" s="0" t="n">
        <f aca="false">Picture!Y12</f>
        <v>7.06976627461518</v>
      </c>
      <c r="Z3" s="0" t="n">
        <f aca="false">Picture!Z12</f>
        <v>21.4284940411701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3.2" hidden="false" customHeight="false" outlineLevel="0" collapsed="false">
      <c r="A4" s="0" t="str">
        <f aca="false">Picture!A13</f>
        <v>FLORIDAS NATURAL ORANGE JUICE VTM CENRWNPLPCLCVTMD PASTRZD PR FRSH SQZD CARTON PREMIUM 1 CT 59 OZ - 0016300165672</v>
      </c>
      <c r="B4" s="0" t="n">
        <f aca="false">Picture!B13</f>
        <v>1630016567</v>
      </c>
      <c r="C4" s="0" t="str">
        <f aca="false">Picture!C13</f>
        <v>FLORIDAS NATURAL</v>
      </c>
      <c r="D4" s="0" t="str">
        <f aca="false">Picture!D13</f>
        <v>CARTON</v>
      </c>
      <c r="E4" s="0" t="str">
        <f aca="false">Picture!E13</f>
        <v>REGULAR OJ</v>
      </c>
      <c r="F4" s="0" t="n">
        <f aca="false">Picture!F13</f>
        <v>59</v>
      </c>
      <c r="G4" s="0" t="n">
        <f aca="false">Picture!G13</f>
        <v>218565.47</v>
      </c>
      <c r="H4" s="0" t="n">
        <f aca="false">Picture!H13</f>
        <v>23.4366078308976</v>
      </c>
      <c r="I4" s="0" t="n">
        <f aca="false">Picture!I13</f>
        <v>0</v>
      </c>
      <c r="J4" s="0" t="n">
        <f aca="false">Picture!J13</f>
        <v>72093</v>
      </c>
      <c r="K4" s="0" t="n">
        <f aca="false">Picture!K13</f>
        <v>29.9859583076888</v>
      </c>
      <c r="L4" s="0" t="n">
        <f aca="false">Picture!L13</f>
        <v>22154.1789</v>
      </c>
      <c r="M4" s="0" t="n">
        <f aca="false">Picture!M13</f>
        <v>29.9859583076887</v>
      </c>
      <c r="N4" s="0" t="n">
        <f aca="false">Picture!N13</f>
        <v>3.03171556184373</v>
      </c>
      <c r="O4" s="0" t="n">
        <f aca="false">Picture!O13</f>
        <v>-0.160858015376265</v>
      </c>
      <c r="P4" s="0" t="n">
        <f aca="false">Picture!P13</f>
        <v>118.631167583499</v>
      </c>
      <c r="Q4" s="0" t="n">
        <f aca="false">Picture!Q13</f>
        <v>24.3421321794809</v>
      </c>
      <c r="R4" s="0" t="n">
        <f aca="false">Picture!R13</f>
        <v>99.970467651573</v>
      </c>
      <c r="S4" s="0" t="n">
        <f aca="false">Picture!S13</f>
        <v>0.00779750893420328</v>
      </c>
      <c r="T4" s="0" t="n">
        <f aca="false">Picture!T13</f>
        <v>86.3792666638485</v>
      </c>
      <c r="U4" s="0" t="n">
        <f aca="false">Picture!U13</f>
        <v>58.7486391032637</v>
      </c>
      <c r="V4" s="0" t="n">
        <f aca="false">Picture!V13</f>
        <v>38.3235325114149</v>
      </c>
      <c r="W4" s="0" t="n">
        <f aca="false">Picture!W13</f>
        <v>11.4943462671752</v>
      </c>
      <c r="X4" s="0" t="n">
        <f aca="false">Picture!X13</f>
        <v>14.8375427535529</v>
      </c>
      <c r="Y4" s="0" t="n">
        <f aca="false">Picture!Y13</f>
        <v>7.12627064047087</v>
      </c>
      <c r="Z4" s="0" t="n">
        <f aca="false">Picture!Z13</f>
        <v>39.063310633028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3.2" hidden="false" customHeight="false" outlineLevel="0" collapsed="false">
      <c r="A5" s="0" t="str">
        <f aca="false">Picture!A14</f>
        <v>TROPICANA PURE PREMIUM ORANGE JUICE VTM CENRWNPLPCLCVTMD PASTEURIZED PUR SQZD PLASTIC JUG PURE PREMIUM 1 CT 89 OZ - 0048500018301</v>
      </c>
      <c r="B5" s="0" t="n">
        <f aca="false">Picture!B14</f>
        <v>4850001830</v>
      </c>
      <c r="C5" s="0" t="str">
        <f aca="false">Picture!C14</f>
        <v>TROPICANA PURE PREMIUM</v>
      </c>
      <c r="D5" s="0" t="str">
        <f aca="false">Picture!D14</f>
        <v>JUG</v>
      </c>
      <c r="E5" s="0" t="str">
        <f aca="false">Picture!E14</f>
        <v>REGULAR OJ</v>
      </c>
      <c r="F5" s="0" t="n">
        <f aca="false">Picture!F14</f>
        <v>89</v>
      </c>
      <c r="G5" s="0" t="n">
        <f aca="false">Picture!G14</f>
        <v>159193.68</v>
      </c>
      <c r="H5" s="0" t="n">
        <f aca="false">Picture!H14</f>
        <v>3.61744452825015</v>
      </c>
      <c r="I5" s="0" t="n">
        <f aca="false">Picture!I14</f>
        <v>0</v>
      </c>
      <c r="J5" s="0" t="n">
        <f aca="false">Picture!J14</f>
        <v>28475</v>
      </c>
      <c r="K5" s="0" t="n">
        <f aca="false">Picture!K14</f>
        <v>7.3979338116037</v>
      </c>
      <c r="L5" s="0" t="n">
        <f aca="false">Picture!L14</f>
        <v>13198.1625</v>
      </c>
      <c r="M5" s="0" t="n">
        <f aca="false">Picture!M14</f>
        <v>7.39793381160372</v>
      </c>
      <c r="N5" s="0" t="n">
        <f aca="false">Picture!N14</f>
        <v>5.59064723441616</v>
      </c>
      <c r="O5" s="0" t="n">
        <f aca="false">Picture!O14</f>
        <v>-0.203975132304658</v>
      </c>
      <c r="P5" s="0" t="n">
        <f aca="false">Picture!P14</f>
        <v>86.4058358820991</v>
      </c>
      <c r="Q5" s="0" t="n">
        <f aca="false">Picture!Q14</f>
        <v>4.37757655558883</v>
      </c>
      <c r="R5" s="0" t="n">
        <f aca="false">Picture!R14</f>
        <v>99.449665253572</v>
      </c>
      <c r="S5" s="0" t="n">
        <f aca="false">Picture!S14</f>
        <v>-0.0940646161930943</v>
      </c>
      <c r="T5" s="0" t="n">
        <f aca="false">Picture!T14</f>
        <v>26.8812486013863</v>
      </c>
      <c r="U5" s="0" t="n">
        <f aca="false">Picture!U14</f>
        <v>7.35114435667042</v>
      </c>
      <c r="V5" s="0" t="n">
        <f aca="false">Picture!V14</f>
        <v>26.8264978931037</v>
      </c>
      <c r="W5" s="0" t="n">
        <f aca="false">Picture!W14</f>
        <v>7.66249127823144</v>
      </c>
      <c r="X5" s="0" t="n">
        <f aca="false">Picture!X14</f>
        <v>6.26483817374017</v>
      </c>
      <c r="Y5" s="0" t="n">
        <f aca="false">Picture!Y14</f>
        <v>6.26483817374017</v>
      </c>
      <c r="Z5" s="0" t="n">
        <f aca="false">Picture!Z14</f>
        <v>15.486590696385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3.2" hidden="false" customHeight="false" outlineLevel="0" collapsed="false">
      <c r="A6" s="0" t="str">
        <f aca="false">Picture!A15</f>
        <v>FLORIDAS NATURAL ORANGE JUICE VITMN C ENRCHD W/PLP PASTRZD PR FRSH SQZD CARTON PREMIUM 1 CT 59 OZ - 0016300165652</v>
      </c>
      <c r="B6" s="0" t="n">
        <f aca="false">Picture!B15</f>
        <v>1630016565</v>
      </c>
      <c r="C6" s="0" t="str">
        <f aca="false">Picture!C15</f>
        <v>FLORIDAS NATURAL</v>
      </c>
      <c r="D6" s="0" t="str">
        <f aca="false">Picture!D15</f>
        <v>CARTON</v>
      </c>
      <c r="E6" s="0" t="str">
        <f aca="false">Picture!E15</f>
        <v>REGULAR OJ</v>
      </c>
      <c r="F6" s="0" t="n">
        <f aca="false">Picture!F15</f>
        <v>59</v>
      </c>
      <c r="G6" s="0" t="n">
        <f aca="false">Picture!G15</f>
        <v>137406.59</v>
      </c>
      <c r="H6" s="0" t="n">
        <f aca="false">Picture!H15</f>
        <v>21.5542885932671</v>
      </c>
      <c r="I6" s="0" t="n">
        <f aca="false">Picture!I15</f>
        <v>0</v>
      </c>
      <c r="J6" s="0" t="n">
        <f aca="false">Picture!J15</f>
        <v>44444</v>
      </c>
      <c r="K6" s="0" t="n">
        <f aca="false">Picture!K15</f>
        <v>29.3940785534033</v>
      </c>
      <c r="L6" s="0" t="n">
        <f aca="false">Picture!L15</f>
        <v>13657.6412</v>
      </c>
      <c r="M6" s="0" t="n">
        <f aca="false">Picture!M15</f>
        <v>29.3940785534033</v>
      </c>
      <c r="N6" s="0" t="n">
        <f aca="false">Picture!N15</f>
        <v>3.09167919179192</v>
      </c>
      <c r="O6" s="0" t="n">
        <f aca="false">Picture!O15</f>
        <v>-0.199401565903409</v>
      </c>
      <c r="P6" s="0" t="n">
        <f aca="false">Picture!P15</f>
        <v>74.8553574035698</v>
      </c>
      <c r="Q6" s="0" t="n">
        <f aca="false">Picture!Q15</f>
        <v>22.4413453033079</v>
      </c>
      <c r="R6" s="0" t="n">
        <f aca="false">Picture!R15</f>
        <v>99.6414507757811</v>
      </c>
      <c r="S6" s="0" t="n">
        <f aca="false">Picture!S15</f>
        <v>0.089573888404928</v>
      </c>
      <c r="T6" s="0" t="n">
        <f aca="false">Picture!T15</f>
        <v>86.7789063014234</v>
      </c>
      <c r="U6" s="0" t="n">
        <f aca="false">Picture!U15</f>
        <v>59.1696943509097</v>
      </c>
      <c r="V6" s="0" t="n">
        <f aca="false">Picture!V15</f>
        <v>38.3235325114149</v>
      </c>
      <c r="W6" s="0" t="n">
        <f aca="false">Picture!W15</f>
        <v>11.4943462671752</v>
      </c>
      <c r="X6" s="0" t="n">
        <f aca="false">Picture!X15</f>
        <v>0.0560686737042362</v>
      </c>
      <c r="Y6" s="0" t="n">
        <f aca="false">Picture!Y15</f>
        <v>-0.450761855359804</v>
      </c>
      <c r="Z6" s="0" t="n">
        <f aca="false">Picture!Z15</f>
        <v>24.4197802197802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3.2" hidden="false" customHeight="false" outlineLevel="0" collapsed="false">
      <c r="A7" s="0" t="str">
        <f aca="false">Picture!A16</f>
        <v>FLORIDAS NATURAL ORANGE JUICE VTMN C ENRC W/MS PLP PASTRZD PR FRSH SQZD CARTON PREMIUM 1 CT 59 OZ - 0016300165682</v>
      </c>
      <c r="B7" s="0" t="n">
        <f aca="false">Picture!B16</f>
        <v>1630016568</v>
      </c>
      <c r="C7" s="0" t="str">
        <f aca="false">Picture!C16</f>
        <v>FLORIDAS NATURAL</v>
      </c>
      <c r="D7" s="0" t="str">
        <f aca="false">Picture!D16</f>
        <v>CARTON</v>
      </c>
      <c r="E7" s="0" t="str">
        <f aca="false">Picture!E16</f>
        <v>REGULAR OJ</v>
      </c>
      <c r="F7" s="0" t="n">
        <f aca="false">Picture!F16</f>
        <v>59</v>
      </c>
      <c r="G7" s="0" t="n">
        <f aca="false">Picture!G16</f>
        <v>124481.77</v>
      </c>
      <c r="H7" s="0" t="n">
        <f aca="false">Picture!H16</f>
        <v>20.4022471812529</v>
      </c>
      <c r="I7" s="0" t="n">
        <f aca="false">Picture!I16</f>
        <v>0</v>
      </c>
      <c r="J7" s="0" t="n">
        <f aca="false">Picture!J16</f>
        <v>40213</v>
      </c>
      <c r="K7" s="0" t="n">
        <f aca="false">Picture!K16</f>
        <v>28.5483473938022</v>
      </c>
      <c r="L7" s="0" t="n">
        <f aca="false">Picture!L16</f>
        <v>12357.4549</v>
      </c>
      <c r="M7" s="0" t="n">
        <f aca="false">Picture!M16</f>
        <v>28.5483473938022</v>
      </c>
      <c r="N7" s="0" t="n">
        <f aca="false">Picture!N16</f>
        <v>3.09556039091836</v>
      </c>
      <c r="O7" s="0" t="n">
        <f aca="false">Picture!O16</f>
        <v>-0.209437495966814</v>
      </c>
      <c r="P7" s="0" t="n">
        <f aca="false">Picture!P16</f>
        <v>67.5651909606789</v>
      </c>
      <c r="Q7" s="0" t="n">
        <f aca="false">Picture!Q16</f>
        <v>21.2855116225128</v>
      </c>
      <c r="R7" s="0" t="n">
        <f aca="false">Picture!R16</f>
        <v>99.9179377560953</v>
      </c>
      <c r="S7" s="0" t="n">
        <f aca="false">Picture!S16</f>
        <v>0.073974567433936</v>
      </c>
      <c r="T7" s="0" t="n">
        <f aca="false">Picture!T16</f>
        <v>86.8546805697435</v>
      </c>
      <c r="U7" s="0" t="n">
        <f aca="false">Picture!U16</f>
        <v>59.1761535284404</v>
      </c>
      <c r="V7" s="0" t="n">
        <f aca="false">Picture!V16</f>
        <v>38.3235325114149</v>
      </c>
      <c r="W7" s="0" t="n">
        <f aca="false">Picture!W16</f>
        <v>11.4943462671752</v>
      </c>
      <c r="X7" s="0" t="n">
        <f aca="false">Picture!X16</f>
        <v>0.059170762137036</v>
      </c>
      <c r="Y7" s="0" t="n">
        <f aca="false">Picture!Y16</f>
        <v>-0.886955063728935</v>
      </c>
      <c r="Z7" s="0" t="n">
        <f aca="false">Picture!Z16</f>
        <v>21.792965485219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3.2" hidden="false" customHeight="false" outlineLevel="0" collapsed="false">
      <c r="A8" s="0" t="str">
        <f aca="false">Picture!A17</f>
        <v>SIMPLY ORANGE ORANGE JUICE VTMN C ENRC W/PL FR PASTEURIZED PUR SQZD PLASTIC BOTTLE 1 CT 59 OZ - 0025000055421</v>
      </c>
      <c r="B8" s="0" t="n">
        <f aca="false">Picture!B17</f>
        <v>2500005542</v>
      </c>
      <c r="C8" s="0" t="str">
        <f aca="false">Picture!C17</f>
        <v>SIMPLY</v>
      </c>
      <c r="D8" s="0" t="str">
        <f aca="false">Picture!D17</f>
        <v>PLASTIC BOTTLE</v>
      </c>
      <c r="E8" s="0" t="str">
        <f aca="false">Picture!E17</f>
        <v>REGULAR OJ</v>
      </c>
      <c r="F8" s="0" t="n">
        <f aca="false">Picture!F17</f>
        <v>59</v>
      </c>
      <c r="G8" s="0" t="n">
        <f aca="false">Picture!G17</f>
        <v>124387.41</v>
      </c>
      <c r="H8" s="0" t="n">
        <f aca="false">Picture!H17</f>
        <v>-43.3621687942502</v>
      </c>
      <c r="I8" s="0" t="n">
        <f aca="false">Picture!I17</f>
        <v>0</v>
      </c>
      <c r="J8" s="0" t="n">
        <f aca="false">Picture!J17</f>
        <v>33467</v>
      </c>
      <c r="K8" s="0" t="n">
        <f aca="false">Picture!K17</f>
        <v>-47.2877512294983</v>
      </c>
      <c r="L8" s="0" t="n">
        <f aca="false">Picture!L17</f>
        <v>10284.4091</v>
      </c>
      <c r="M8" s="0" t="n">
        <f aca="false">Picture!M17</f>
        <v>-47.2877512294983</v>
      </c>
      <c r="N8" s="0" t="n">
        <f aca="false">Picture!N17</f>
        <v>3.71671825977829</v>
      </c>
      <c r="O8" s="0" t="n">
        <f aca="false">Picture!O17</f>
        <v>0.25760668455593</v>
      </c>
      <c r="P8" s="0" t="n">
        <f aca="false">Picture!P17</f>
        <v>67.5139750162153</v>
      </c>
      <c r="Q8" s="0" t="n">
        <f aca="false">Picture!Q17</f>
        <v>-42.9466766958444</v>
      </c>
      <c r="R8" s="0" t="n">
        <f aca="false">Picture!R17</f>
        <v>91.0283124804807</v>
      </c>
      <c r="S8" s="0" t="n">
        <f aca="false">Picture!S17</f>
        <v>-8.94766843684413</v>
      </c>
      <c r="T8" s="0" t="n">
        <f aca="false">Picture!T17</f>
        <v>15.9783803028134</v>
      </c>
      <c r="U8" s="0" t="n">
        <f aca="false">Picture!U17</f>
        <v>-11.7367472918827</v>
      </c>
      <c r="V8" s="0" t="n">
        <f aca="false">Picture!V17</f>
        <v>15.8348828696261</v>
      </c>
      <c r="W8" s="0" t="n">
        <f aca="false">Picture!W17</f>
        <v>-10.9911108963605</v>
      </c>
      <c r="X8" s="0" t="n">
        <f aca="false">Picture!X17</f>
        <v>2.27612463858996</v>
      </c>
      <c r="Y8" s="0" t="n">
        <f aca="false">Picture!Y17</f>
        <v>-8.27607944410549</v>
      </c>
      <c r="Z8" s="0" t="n">
        <f aca="false">Picture!Z17</f>
        <v>18.5060248923183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3.2" hidden="false" customHeight="false" outlineLevel="0" collapsed="false">
      <c r="A9" s="0" t="str">
        <f aca="false">Picture!A18</f>
        <v>TROPICANA PURE PREMIUM ORANGE JUICE SM PLP W/VTMN C ENRC PASTEURIZED PURE PLASTIC BOTTLE PREMIUM HOMESTYLE 1 CT 59 OZ - 0048500301391</v>
      </c>
      <c r="B9" s="0" t="n">
        <f aca="false">Picture!B18</f>
        <v>4850030139</v>
      </c>
      <c r="C9" s="0" t="str">
        <f aca="false">Picture!C18</f>
        <v>TROPICANA PURE PREMIUM</v>
      </c>
      <c r="D9" s="0" t="str">
        <f aca="false">Picture!D18</f>
        <v>PLASTIC BOTTLE</v>
      </c>
      <c r="E9" s="0" t="str">
        <f aca="false">Picture!E18</f>
        <v>REGULAR OJ</v>
      </c>
      <c r="F9" s="0" t="n">
        <f aca="false">Picture!F18</f>
        <v>59</v>
      </c>
      <c r="G9" s="0" t="n">
        <f aca="false">Picture!G18</f>
        <v>113537.73</v>
      </c>
      <c r="H9" s="0" t="n">
        <f aca="false">Picture!H18</f>
        <v>-20.5347076414481</v>
      </c>
      <c r="I9" s="0" t="n">
        <f aca="false">Picture!I18</f>
        <v>0</v>
      </c>
      <c r="J9" s="0" t="n">
        <f aca="false">Picture!J18</f>
        <v>33474</v>
      </c>
      <c r="K9" s="0" t="n">
        <f aca="false">Picture!K18</f>
        <v>-20.402384788791</v>
      </c>
      <c r="L9" s="0" t="n">
        <f aca="false">Picture!L18</f>
        <v>10286.5602</v>
      </c>
      <c r="M9" s="0" t="n">
        <f aca="false">Picture!M18</f>
        <v>-20.4023847887909</v>
      </c>
      <c r="N9" s="0" t="n">
        <f aca="false">Picture!N18</f>
        <v>3.39181842624126</v>
      </c>
      <c r="O9" s="0" t="n">
        <f aca="false">Picture!O18</f>
        <v>-0.00564793857210333</v>
      </c>
      <c r="P9" s="0" t="n">
        <f aca="false">Picture!P18</f>
        <v>61.6250749703511</v>
      </c>
      <c r="Q9" s="0" t="n">
        <f aca="false">Picture!Q18</f>
        <v>-19.9517545097764</v>
      </c>
      <c r="R9" s="0" t="n">
        <f aca="false">Picture!R18</f>
        <v>99.815529373293</v>
      </c>
      <c r="S9" s="0" t="n">
        <f aca="false">Picture!S18</f>
        <v>-0.155343111094965</v>
      </c>
      <c r="T9" s="0" t="n">
        <f aca="false">Picture!T18</f>
        <v>99.4071123142063</v>
      </c>
      <c r="U9" s="0" t="n">
        <f aca="false">Picture!U18</f>
        <v>60.0257108983564</v>
      </c>
      <c r="V9" s="0" t="n">
        <f aca="false">Picture!V18</f>
        <v>38.3239757070245</v>
      </c>
      <c r="W9" s="0" t="n">
        <f aca="false">Picture!W18</f>
        <v>-0.00297499625767017</v>
      </c>
      <c r="X9" s="0" t="n">
        <f aca="false">Picture!X18</f>
        <v>0.115736972417808</v>
      </c>
      <c r="Y9" s="0" t="n">
        <f aca="false">Picture!Y18</f>
        <v>-0.311435659275206</v>
      </c>
      <c r="Z9" s="0" t="n">
        <f aca="false">Picture!Z18</f>
        <v>18.1628555053846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3.2" hidden="false" customHeight="false" outlineLevel="0" collapsed="false">
      <c r="A10" s="0" t="str">
        <f aca="false">Picture!A19</f>
        <v>TROPICANA PURE PREMIUM ORANGE JUICE LADNPLPCLCVTMAWVCENR PASTEURIZED PURE PLASTIC BOTTLE PURE PREMIUM 1 CT 59 OZ - 0048500309221</v>
      </c>
      <c r="B10" s="0" t="n">
        <f aca="false">Picture!B19</f>
        <v>4850030922</v>
      </c>
      <c r="C10" s="0" t="str">
        <f aca="false">Picture!C19</f>
        <v>TROPICANA PURE PREMIUM</v>
      </c>
      <c r="D10" s="0" t="str">
        <f aca="false">Picture!D19</f>
        <v>PLASTIC BOTTLE</v>
      </c>
      <c r="E10" s="0" t="str">
        <f aca="false">Picture!E19</f>
        <v>REGULAR OJ</v>
      </c>
      <c r="F10" s="0" t="n">
        <f aca="false">Picture!F19</f>
        <v>59</v>
      </c>
      <c r="G10" s="0" t="n">
        <f aca="false">Picture!G19</f>
        <v>107284.2</v>
      </c>
      <c r="H10" s="0" t="n">
        <f aca="false">Picture!H19</f>
        <v>-14.3469145735241</v>
      </c>
      <c r="I10" s="0" t="n">
        <f aca="false">Picture!I19</f>
        <v>0</v>
      </c>
      <c r="J10" s="0" t="n">
        <f aca="false">Picture!J19</f>
        <v>30858</v>
      </c>
      <c r="K10" s="0" t="n">
        <f aca="false">Picture!K19</f>
        <v>-14.4615432478292</v>
      </c>
      <c r="L10" s="0" t="n">
        <f aca="false">Picture!L19</f>
        <v>9482.6634</v>
      </c>
      <c r="M10" s="0" t="n">
        <f aca="false">Picture!M19</f>
        <v>-14.4615432478292</v>
      </c>
      <c r="N10" s="0" t="n">
        <f aca="false">Picture!N19</f>
        <v>3.47670620260548</v>
      </c>
      <c r="O10" s="0" t="n">
        <f aca="false">Picture!O19</f>
        <v>0.00465284141217559</v>
      </c>
      <c r="P10" s="0" t="n">
        <f aca="false">Picture!P19</f>
        <v>58.2308354071738</v>
      </c>
      <c r="Q10" s="0" t="n">
        <f aca="false">Picture!Q19</f>
        <v>-13.7185681230837</v>
      </c>
      <c r="R10" s="0" t="n">
        <f aca="false">Picture!R19</f>
        <v>99.8188593268999</v>
      </c>
      <c r="S10" s="0" t="n">
        <f aca="false">Picture!S19</f>
        <v>-0.166534143002096</v>
      </c>
      <c r="T10" s="0" t="n">
        <f aca="false">Picture!T19</f>
        <v>99.4281505307275</v>
      </c>
      <c r="U10" s="0" t="n">
        <f aca="false">Picture!U19</f>
        <v>60.0826420617575</v>
      </c>
      <c r="V10" s="0" t="n">
        <f aca="false">Picture!V19</f>
        <v>38.3239757070245</v>
      </c>
      <c r="W10" s="0" t="n">
        <f aca="false">Picture!W19</f>
        <v>-0.00297499625767017</v>
      </c>
      <c r="X10" s="0" t="n">
        <f aca="false">Picture!X19</f>
        <v>0.059170762137036</v>
      </c>
      <c r="Y10" s="0" t="n">
        <f aca="false">Picture!Y19</f>
        <v>-0.421402188069674</v>
      </c>
      <c r="Z10" s="0" t="n">
        <f aca="false">Picture!Z19</f>
        <v>16.745973051239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3.2" hidden="false" customHeight="false" outlineLevel="0" collapsed="false">
      <c r="A11" s="0" t="str">
        <f aca="false">Picture!A20</f>
        <v>SIMPLY ORANGE ORANGE JUICE PLP FR VTMCENRWCVTMD PASTEURIZED PUR SQZD PLASTIC BOTTLE PURE 1 CT 59 OZ - 0025000055431</v>
      </c>
      <c r="B11" s="0" t="n">
        <f aca="false">Picture!B20</f>
        <v>2500005543</v>
      </c>
      <c r="C11" s="0" t="str">
        <f aca="false">Picture!C20</f>
        <v>SIMPLY</v>
      </c>
      <c r="D11" s="0" t="str">
        <f aca="false">Picture!D20</f>
        <v>PLASTIC BOTTLE</v>
      </c>
      <c r="E11" s="0" t="str">
        <f aca="false">Picture!E20</f>
        <v>REGULAR OJ</v>
      </c>
      <c r="F11" s="0" t="n">
        <f aca="false">Picture!F20</f>
        <v>59</v>
      </c>
      <c r="G11" s="0" t="n">
        <f aca="false">Picture!G20</f>
        <v>102551.82</v>
      </c>
      <c r="H11" s="0" t="n">
        <f aca="false">Picture!H20</f>
        <v>-43.6616472280812</v>
      </c>
      <c r="I11" s="0" t="n">
        <f aca="false">Picture!I20</f>
        <v>0</v>
      </c>
      <c r="J11" s="0" t="n">
        <f aca="false">Picture!J20</f>
        <v>27484</v>
      </c>
      <c r="K11" s="0" t="n">
        <f aca="false">Picture!K20</f>
        <v>-48.0409729750962</v>
      </c>
      <c r="L11" s="0" t="n">
        <f aca="false">Picture!L20</f>
        <v>8445.8332</v>
      </c>
      <c r="M11" s="0" t="n">
        <f aca="false">Picture!M20</f>
        <v>-48.0409729750962</v>
      </c>
      <c r="N11" s="0" t="n">
        <f aca="false">Picture!N20</f>
        <v>3.73132804540824</v>
      </c>
      <c r="O11" s="0" t="n">
        <f aca="false">Picture!O20</f>
        <v>0.290045771234556</v>
      </c>
      <c r="P11" s="0" t="n">
        <f aca="false">Picture!P20</f>
        <v>55.6622331259041</v>
      </c>
      <c r="Q11" s="0" t="n">
        <f aca="false">Picture!Q20</f>
        <v>-43.2483520874375</v>
      </c>
      <c r="R11" s="0" t="n">
        <f aca="false">Picture!R20</f>
        <v>93.7769016355258</v>
      </c>
      <c r="S11" s="0" t="n">
        <f aca="false">Picture!S20</f>
        <v>-6.15307513667416</v>
      </c>
      <c r="T11" s="0" t="n">
        <f aca="false">Picture!T20</f>
        <v>16.9588357140455</v>
      </c>
      <c r="U11" s="0" t="n">
        <f aca="false">Picture!U20</f>
        <v>-10.7417735060102</v>
      </c>
      <c r="V11" s="0" t="n">
        <f aca="false">Picture!V20</f>
        <v>16.922872599894</v>
      </c>
      <c r="W11" s="0" t="n">
        <f aca="false">Picture!W20</f>
        <v>-9.90312116609259</v>
      </c>
      <c r="X11" s="0" t="n">
        <f aca="false">Picture!X20</f>
        <v>2.27612463858996</v>
      </c>
      <c r="Y11" s="0" t="n">
        <f aca="false">Picture!Y20</f>
        <v>-3.33361787501693</v>
      </c>
      <c r="Z11" s="0" t="n">
        <f aca="false">Picture!Z20</f>
        <v>15.1378999330431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3.2" hidden="false" customHeight="false" outlineLevel="0" collapsed="false">
      <c r="A12" s="0" t="str">
        <f aca="false">Picture!A21</f>
        <v>SIMPLY LEMONADE LEMONADE JUICE DRINK NT FRM CNCNTRT PSTRZ PLASTIC BOTTLE 1 CT 59 OZ - 0025000054261</v>
      </c>
      <c r="B12" s="0" t="n">
        <f aca="false">Picture!B21</f>
        <v>2500005426</v>
      </c>
      <c r="C12" s="0" t="str">
        <f aca="false">Picture!C21</f>
        <v>SIMPLY</v>
      </c>
      <c r="D12" s="0" t="str">
        <f aca="false">Picture!D21</f>
        <v>PLASTIC BOTTLE</v>
      </c>
      <c r="E12" s="0" t="str">
        <f aca="false">Picture!E21</f>
        <v>LEMONADE</v>
      </c>
      <c r="F12" s="0" t="n">
        <f aca="false">Picture!F21</f>
        <v>59</v>
      </c>
      <c r="G12" s="0" t="n">
        <f aca="false">Picture!G21</f>
        <v>93221.8</v>
      </c>
      <c r="H12" s="0" t="n">
        <f aca="false">Picture!H21</f>
        <v>-2.07541201523621</v>
      </c>
      <c r="I12" s="0" t="n">
        <f aca="false">Picture!I21</f>
        <v>0</v>
      </c>
      <c r="J12" s="0" t="n">
        <f aca="false">Picture!J21</f>
        <v>32389</v>
      </c>
      <c r="K12" s="0" t="n">
        <f aca="false">Picture!K21</f>
        <v>1.21773181126016</v>
      </c>
      <c r="L12" s="0" t="n">
        <f aca="false">Picture!L21</f>
        <v>9953.1397</v>
      </c>
      <c r="M12" s="0" t="n">
        <f aca="false">Picture!M21</f>
        <v>1.21773181126013</v>
      </c>
      <c r="N12" s="0" t="n">
        <f aca="false">Picture!N21</f>
        <v>2.87819321374541</v>
      </c>
      <c r="O12" s="0" t="n">
        <f aca="false">Picture!O21</f>
        <v>-0.0967918722801691</v>
      </c>
      <c r="P12" s="0" t="n">
        <f aca="false">Picture!P21</f>
        <v>50.5981616320062</v>
      </c>
      <c r="Q12" s="0" t="n">
        <f aca="false">Picture!Q21</f>
        <v>-1.35704247881254</v>
      </c>
      <c r="R12" s="0" t="n">
        <f aca="false">Picture!R21</f>
        <v>90.952638033232</v>
      </c>
      <c r="S12" s="0" t="n">
        <f aca="false">Picture!S21</f>
        <v>-8.9876759983768</v>
      </c>
      <c r="T12" s="0" t="n">
        <f aca="false">Picture!T21</f>
        <v>31.4166305287043</v>
      </c>
      <c r="U12" s="0" t="n">
        <f aca="false">Picture!U21</f>
        <v>16.5571742775967</v>
      </c>
      <c r="V12" s="0" t="n">
        <f aca="false">Picture!V21</f>
        <v>7.66464507785134</v>
      </c>
      <c r="W12" s="0" t="n">
        <f aca="false">Picture!W21</f>
        <v>-3.81022000028406</v>
      </c>
      <c r="X12" s="0" t="n">
        <f aca="false">Picture!X21</f>
        <v>2.70487060129006</v>
      </c>
      <c r="Y12" s="0" t="n">
        <f aca="false">Picture!Y21</f>
        <v>0.542796630385354</v>
      </c>
      <c r="Z12" s="0" t="n">
        <f aca="false">Picture!Z21</f>
        <v>17.9604279523294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3.2" hidden="false" customHeight="false" outlineLevel="0" collapsed="false">
      <c r="A13" s="0" t="str">
        <f aca="false">Picture!A22</f>
        <v>PRIVATE LABEL ORANGE JUICE VITAMIN C ENRICHED PASTEURIZED PLASTIC JUG ORIGINAL 1 CT 128 OZ - 4588062</v>
      </c>
      <c r="B13" s="0" t="n">
        <f aca="false">Picture!B22</f>
        <v>1889430373</v>
      </c>
      <c r="C13" s="0" t="str">
        <f aca="false">Picture!C22</f>
        <v>PRIVATE LABEL</v>
      </c>
      <c r="D13" s="0" t="str">
        <f aca="false">Picture!D22</f>
        <v>JUG</v>
      </c>
      <c r="E13" s="0" t="str">
        <f aca="false">Picture!E22</f>
        <v>REGULAR OJ</v>
      </c>
      <c r="F13" s="0" t="n">
        <f aca="false">Picture!F22</f>
        <v>128</v>
      </c>
      <c r="G13" s="0" t="n">
        <f aca="false">Picture!G22</f>
        <v>90785.03</v>
      </c>
      <c r="H13" s="0" t="n">
        <f aca="false">Picture!H22</f>
        <v>-20.4929013582656</v>
      </c>
      <c r="I13" s="0" t="n">
        <f aca="false">Picture!I22</f>
        <v>0</v>
      </c>
      <c r="J13" s="0" t="n">
        <f aca="false">Picture!J22</f>
        <v>18309</v>
      </c>
      <c r="K13" s="0" t="n">
        <f aca="false">Picture!K22</f>
        <v>-29.0034502930471</v>
      </c>
      <c r="L13" s="0" t="n">
        <f aca="false">Picture!L22</f>
        <v>12206.6103</v>
      </c>
      <c r="M13" s="0" t="n">
        <f aca="false">Picture!M22</f>
        <v>-29.0034502930471</v>
      </c>
      <c r="N13" s="0" t="n">
        <f aca="false">Picture!N22</f>
        <v>4.9584919984707</v>
      </c>
      <c r="O13" s="0" t="n">
        <f aca="false">Picture!O22</f>
        <v>0.530763787342586</v>
      </c>
      <c r="P13" s="0" t="n">
        <f aca="false">Picture!P22</f>
        <v>49.4572048367098</v>
      </c>
      <c r="Q13" s="0" t="n">
        <f aca="false">Picture!Q22</f>
        <v>-19.9126889596557</v>
      </c>
      <c r="R13" s="0" t="n">
        <f aca="false">Picture!R22</f>
        <v>98.9176134378301</v>
      </c>
      <c r="S13" s="0" t="n">
        <f aca="false">Picture!S22</f>
        <v>-0.282515815639115</v>
      </c>
      <c r="T13" s="0" t="n">
        <f aca="false">Picture!T22</f>
        <v>3.94007864472945</v>
      </c>
      <c r="U13" s="0" t="n">
        <f aca="false">Picture!U22</f>
        <v>-31.5047778465123</v>
      </c>
      <c r="V13" s="0" t="n">
        <f aca="false">Picture!V22</f>
        <v>3.83238863320124</v>
      </c>
      <c r="W13" s="0" t="n">
        <f aca="false">Picture!W22</f>
        <v>-11.5001120021932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10.1406179523674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3.2" hidden="false" customHeight="false" outlineLevel="0" collapsed="false">
      <c r="A14" s="0" t="str">
        <f aca="false">Picture!A23</f>
        <v>FLORIDAS NATURAL ORANGE JUICE VTM C ENR WP CLCVTMD PASTRZD PR FRSH SQZD CARTON PREMIUM 1 CT 59 OZ - 0016300165661</v>
      </c>
      <c r="B14" s="0" t="n">
        <f aca="false">Picture!B23</f>
        <v>1630016566</v>
      </c>
      <c r="C14" s="0" t="str">
        <f aca="false">Picture!C23</f>
        <v>FLORIDAS NATURAL</v>
      </c>
      <c r="D14" s="0" t="str">
        <f aca="false">Picture!D23</f>
        <v>CARTON</v>
      </c>
      <c r="E14" s="0" t="str">
        <f aca="false">Picture!E23</f>
        <v>REGULAR OJ</v>
      </c>
      <c r="F14" s="0" t="n">
        <f aca="false">Picture!F23</f>
        <v>59</v>
      </c>
      <c r="G14" s="0" t="n">
        <f aca="false">Picture!G23</f>
        <v>90383.62</v>
      </c>
      <c r="H14" s="0" t="n">
        <f aca="false">Picture!H23</f>
        <v>36.1249353573087</v>
      </c>
      <c r="I14" s="0" t="n">
        <f aca="false">Picture!I23</f>
        <v>0</v>
      </c>
      <c r="J14" s="0" t="n">
        <f aca="false">Picture!J23</f>
        <v>29358</v>
      </c>
      <c r="K14" s="0" t="n">
        <f aca="false">Picture!K23</f>
        <v>44.4582219199681</v>
      </c>
      <c r="L14" s="0" t="n">
        <f aca="false">Picture!L23</f>
        <v>9021.7134</v>
      </c>
      <c r="M14" s="0" t="n">
        <f aca="false">Picture!M23</f>
        <v>44.4582219199681</v>
      </c>
      <c r="N14" s="0" t="n">
        <f aca="false">Picture!N23</f>
        <v>3.07867089038763</v>
      </c>
      <c r="O14" s="0" t="n">
        <f aca="false">Picture!O23</f>
        <v>-0.18846985450811</v>
      </c>
      <c r="P14" s="0" t="n">
        <f aca="false">Picture!P23</f>
        <v>49.2385276319603</v>
      </c>
      <c r="Q14" s="0" t="n">
        <f aca="false">Picture!Q23</f>
        <v>37.1183230749285</v>
      </c>
      <c r="R14" s="0" t="n">
        <f aca="false">Picture!R23</f>
        <v>99.3776745399846</v>
      </c>
      <c r="S14" s="0" t="n">
        <f aca="false">Picture!S23</f>
        <v>1.46443121899111</v>
      </c>
      <c r="T14" s="0" t="n">
        <f aca="false">Picture!T23</f>
        <v>86.5952278970823</v>
      </c>
      <c r="U14" s="0" t="n">
        <f aca="false">Picture!U23</f>
        <v>58.8436533631906</v>
      </c>
      <c r="V14" s="0" t="n">
        <f aca="false">Picture!V23</f>
        <v>38.2956537025154</v>
      </c>
      <c r="W14" s="0" t="n">
        <f aca="false">Picture!W23</f>
        <v>11.4664674582756</v>
      </c>
      <c r="X14" s="0" t="n">
        <f aca="false">Picture!X23</f>
        <v>0.059170762137036</v>
      </c>
      <c r="Y14" s="0" t="n">
        <f aca="false">Picture!Y23</f>
        <v>-1.06043660349939</v>
      </c>
      <c r="Z14" s="0" t="n">
        <f aca="false">Picture!Z23</f>
        <v>16.1689042841217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3.2" hidden="false" customHeight="false" outlineLevel="0" collapsed="false">
      <c r="A15" s="0" t="str">
        <f aca="false">Picture!A24</f>
        <v>TROPICANA TROP50 ORANGE JUICE DRINK VTM CENRWNPLPCLCVTMD NT FRM CNCNTRT PSTRZ PLASTIC BOTTLE 1 CT 59 OZ - 0048500020151</v>
      </c>
      <c r="B15" s="0" t="n">
        <f aca="false">Picture!B24</f>
        <v>4850002015</v>
      </c>
      <c r="C15" s="0" t="str">
        <f aca="false">Picture!C24</f>
        <v>TROP 50</v>
      </c>
      <c r="D15" s="0" t="str">
        <f aca="false">Picture!D24</f>
        <v>PLASTIC BOTTLE</v>
      </c>
      <c r="E15" s="0" t="str">
        <f aca="false">Picture!E24</f>
        <v>REGULAR OJ</v>
      </c>
      <c r="F15" s="0" t="n">
        <f aca="false">Picture!F24</f>
        <v>59</v>
      </c>
      <c r="G15" s="0" t="n">
        <f aca="false">Picture!G24</f>
        <v>89044.16</v>
      </c>
      <c r="H15" s="0" t="n">
        <f aca="false">Picture!H24</f>
        <v>-24.0338623740998</v>
      </c>
      <c r="I15" s="0" t="n">
        <f aca="false">Picture!I24</f>
        <v>0</v>
      </c>
      <c r="J15" s="0" t="n">
        <f aca="false">Picture!J24</f>
        <v>25495</v>
      </c>
      <c r="K15" s="0" t="n">
        <f aca="false">Picture!K24</f>
        <v>-24.6072795803901</v>
      </c>
      <c r="L15" s="0" t="n">
        <f aca="false">Picture!L24</f>
        <v>7834.6135</v>
      </c>
      <c r="M15" s="0" t="n">
        <f aca="false">Picture!M24</f>
        <v>-24.6072795803901</v>
      </c>
      <c r="N15" s="0" t="n">
        <f aca="false">Picture!N24</f>
        <v>3.49261266915081</v>
      </c>
      <c r="O15" s="0" t="n">
        <f aca="false">Picture!O24</f>
        <v>0.0263633806059898</v>
      </c>
      <c r="P15" s="0" t="n">
        <f aca="false">Picture!P24</f>
        <v>48.3306565638747</v>
      </c>
      <c r="Q15" s="0" t="n">
        <f aca="false">Picture!Q24</f>
        <v>-23.4765788542681</v>
      </c>
      <c r="R15" s="0" t="n">
        <f aca="false">Picture!R24</f>
        <v>99.790680775141</v>
      </c>
      <c r="S15" s="0" t="n">
        <f aca="false">Picture!S24</f>
        <v>0.0290003508474399</v>
      </c>
      <c r="T15" s="0" t="n">
        <f aca="false">Picture!T24</f>
        <v>97.907204616164</v>
      </c>
      <c r="U15" s="0" t="n">
        <f aca="false">Picture!U24</f>
        <v>58.3329946143663</v>
      </c>
      <c r="V15" s="0" t="n">
        <f aca="false">Picture!V24</f>
        <v>15.3296553152749</v>
      </c>
      <c r="W15" s="0" t="n">
        <f aca="false">Picture!W24</f>
        <v>-11.4992463339067</v>
      </c>
      <c r="X15" s="0" t="n">
        <f aca="false">Picture!X24</f>
        <v>0.103296405612537</v>
      </c>
      <c r="Y15" s="0" t="n">
        <f aca="false">Picture!Y24</f>
        <v>0.0332415980874369</v>
      </c>
      <c r="Z15" s="0" t="n">
        <f aca="false">Picture!Z24</f>
        <v>13.8381055564154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3.2" hidden="false" customHeight="false" outlineLevel="0" collapsed="false">
      <c r="A16" s="0" t="str">
        <f aca="false">Picture!A25</f>
        <v>NEWMANS OWN VIRGIN LEMONADE JUICE DRINK NATURAL CARTON 1 CT 59 OZ - 0020662101262</v>
      </c>
      <c r="B16" s="0" t="n">
        <f aca="false">Picture!B25</f>
        <v>2066210126</v>
      </c>
      <c r="C16" s="0" t="str">
        <f aca="false">Picture!C25</f>
        <v>NEWMANS OWN</v>
      </c>
      <c r="D16" s="0" t="str">
        <f aca="false">Picture!D25</f>
        <v>CARTON</v>
      </c>
      <c r="E16" s="0" t="str">
        <f aca="false">Picture!E25</f>
        <v>LEMONADE</v>
      </c>
      <c r="F16" s="0" t="n">
        <f aca="false">Picture!F25</f>
        <v>59</v>
      </c>
      <c r="G16" s="0" t="n">
        <f aca="false">Picture!G25</f>
        <v>80087.88</v>
      </c>
      <c r="H16" s="0" t="n">
        <f aca="false">Picture!H25</f>
        <v>-2.02937754533848</v>
      </c>
      <c r="I16" s="0" t="n">
        <f aca="false">Picture!I25</f>
        <v>0</v>
      </c>
      <c r="J16" s="0" t="n">
        <f aca="false">Picture!J25</f>
        <v>32072</v>
      </c>
      <c r="K16" s="0" t="n">
        <f aca="false">Picture!K25</f>
        <v>-11.2834386067735</v>
      </c>
      <c r="L16" s="0" t="n">
        <f aca="false">Picture!L25</f>
        <v>9855.7256</v>
      </c>
      <c r="M16" s="0" t="n">
        <f aca="false">Picture!M25</f>
        <v>-11.2834386067735</v>
      </c>
      <c r="N16" s="0" t="n">
        <f aca="false">Picture!N25</f>
        <v>2.49712771264655</v>
      </c>
      <c r="O16" s="0" t="n">
        <f aca="false">Picture!O25</f>
        <v>0.235872466174509</v>
      </c>
      <c r="P16" s="0" t="n">
        <f aca="false">Picture!P25</f>
        <v>43.4694405922726</v>
      </c>
      <c r="Q16" s="0" t="n">
        <f aca="false">Picture!Q25</f>
        <v>-1.31067030250746</v>
      </c>
      <c r="R16" s="0" t="n">
        <f aca="false">Picture!R25</f>
        <v>99.9266482036132</v>
      </c>
      <c r="S16" s="0" t="n">
        <f aca="false">Picture!S25</f>
        <v>-0.0402094506198267</v>
      </c>
      <c r="T16" s="0" t="n">
        <f aca="false">Picture!T25</f>
        <v>0.14125717091991</v>
      </c>
      <c r="U16" s="0" t="n">
        <f aca="false">Picture!U25</f>
        <v>-14.6433635041015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.14125717091991</v>
      </c>
      <c r="Y16" s="0" t="n">
        <f aca="false">Picture!Y25</f>
        <v>0.105932270688521</v>
      </c>
      <c r="Z16" s="0" t="n">
        <f aca="false">Picture!Z25</f>
        <v>17.3919517102616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3.2" hidden="false" customHeight="false" outlineLevel="0" collapsed="false">
      <c r="A17" s="0" t="str">
        <f aca="false">Picture!A26</f>
        <v>MINUTE MAID ORANGE JUICE NO PULP PASTEURIZED PUR SQZD PLASTIC BOTTLE PURE 1 CT 59 OZ - 0025000046701</v>
      </c>
      <c r="B17" s="0" t="n">
        <f aca="false">Picture!B26</f>
        <v>2500004670</v>
      </c>
      <c r="C17" s="0" t="str">
        <f aca="false">Picture!C26</f>
        <v>MINUTE MAID PURE SQUEEZED</v>
      </c>
      <c r="D17" s="0" t="str">
        <f aca="false">Picture!D26</f>
        <v>PLASTIC BOTTLE</v>
      </c>
      <c r="E17" s="0" t="str">
        <f aca="false">Picture!E26</f>
        <v>REGULAR OJ</v>
      </c>
      <c r="F17" s="0" t="n">
        <f aca="false">Picture!F26</f>
        <v>59</v>
      </c>
      <c r="G17" s="0" t="n">
        <f aca="false">Picture!G26</f>
        <v>76785.19</v>
      </c>
      <c r="H17" s="0" t="n">
        <f aca="false">Picture!H26</f>
        <v>-31.4842384271593</v>
      </c>
      <c r="I17" s="0" t="n">
        <f aca="false">Picture!I26</f>
        <v>0</v>
      </c>
      <c r="J17" s="0" t="n">
        <f aca="false">Picture!J26</f>
        <v>25782</v>
      </c>
      <c r="K17" s="0" t="n">
        <f aca="false">Picture!K26</f>
        <v>-33.856289202114</v>
      </c>
      <c r="L17" s="0" t="n">
        <f aca="false">Picture!L26</f>
        <v>7922.8086</v>
      </c>
      <c r="M17" s="0" t="n">
        <f aca="false">Picture!M26</f>
        <v>-33.856289202114</v>
      </c>
      <c r="N17" s="0" t="n">
        <f aca="false">Picture!N26</f>
        <v>2.97824800248235</v>
      </c>
      <c r="O17" s="0" t="n">
        <f aca="false">Picture!O26</f>
        <v>0.103108471979623</v>
      </c>
      <c r="P17" s="0" t="n">
        <f aca="false">Picture!P26</f>
        <v>41.8304743662659</v>
      </c>
      <c r="Q17" s="0" t="n">
        <f aca="false">Picture!Q26</f>
        <v>-30.9842366028706</v>
      </c>
      <c r="R17" s="0" t="n">
        <f aca="false">Picture!R26</f>
        <v>92.9808789864236</v>
      </c>
      <c r="S17" s="0" t="n">
        <f aca="false">Picture!S26</f>
        <v>-5.88809687542101</v>
      </c>
      <c r="T17" s="0" t="n">
        <f aca="false">Picture!T26</f>
        <v>19.3302890232149</v>
      </c>
      <c r="U17" s="0" t="n">
        <f aca="false">Picture!U26</f>
        <v>-12.0591571341582</v>
      </c>
      <c r="V17" s="0" t="n">
        <f aca="false">Picture!V26</f>
        <v>19.1620470290714</v>
      </c>
      <c r="W17" s="0" t="n">
        <f aca="false">Picture!W26</f>
        <v>-3.39535984682607</v>
      </c>
      <c r="X17" s="0" t="n">
        <f aca="false">Picture!X26</f>
        <v>1.8374429254422</v>
      </c>
      <c r="Y17" s="0" t="n">
        <f aca="false">Picture!Y26</f>
        <v>-4.87349018400135</v>
      </c>
      <c r="Z17" s="0" t="n">
        <f aca="false">Picture!Z26</f>
        <v>14.3549238777662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3.2" hidden="false" customHeight="false" outlineLevel="0" collapsed="false">
      <c r="A18" s="0" t="str">
        <f aca="false">Picture!A27</f>
        <v>TROPICANA PURE PREMIUM ORANGE JUICE VTM C ENR W/L OF PLP PASTEURIZED PURE PLASTIC BOTTLE GROVESTAND PREMIUM 1 CT 59 OZ - 0048500304141</v>
      </c>
      <c r="B18" s="0" t="n">
        <f aca="false">Picture!B27</f>
        <v>4850030414</v>
      </c>
      <c r="C18" s="0" t="str">
        <f aca="false">Picture!C27</f>
        <v>TROPICANA PURE PREMIUM</v>
      </c>
      <c r="D18" s="0" t="str">
        <f aca="false">Picture!D27</f>
        <v>PLASTIC BOTTLE</v>
      </c>
      <c r="E18" s="0" t="str">
        <f aca="false">Picture!E27</f>
        <v>REGULAR OJ</v>
      </c>
      <c r="F18" s="0" t="n">
        <f aca="false">Picture!F27</f>
        <v>59</v>
      </c>
      <c r="G18" s="0" t="n">
        <f aca="false">Picture!G27</f>
        <v>75389.5</v>
      </c>
      <c r="H18" s="0" t="n">
        <f aca="false">Picture!H27</f>
        <v>-15.4272954581558</v>
      </c>
      <c r="I18" s="0" t="n">
        <f aca="false">Picture!I27</f>
        <v>0</v>
      </c>
      <c r="J18" s="0" t="n">
        <f aca="false">Picture!J27</f>
        <v>22719</v>
      </c>
      <c r="K18" s="0" t="n">
        <f aca="false">Picture!K27</f>
        <v>-15.4110432049309</v>
      </c>
      <c r="L18" s="0" t="n">
        <f aca="false">Picture!L27</f>
        <v>6981.5487</v>
      </c>
      <c r="M18" s="0" t="n">
        <f aca="false">Picture!M27</f>
        <v>-15.4110432049309</v>
      </c>
      <c r="N18" s="0" t="n">
        <f aca="false">Picture!N27</f>
        <v>3.31834587789956</v>
      </c>
      <c r="O18" s="0" t="n">
        <f aca="false">Picture!O27</f>
        <v>-0.000637683254752552</v>
      </c>
      <c r="P18" s="0" t="n">
        <f aca="false">Picture!P27</f>
        <v>41.0701405731445</v>
      </c>
      <c r="Q18" s="0" t="n">
        <f aca="false">Picture!Q27</f>
        <v>-14.8101162050143</v>
      </c>
      <c r="R18" s="0" t="n">
        <f aca="false">Picture!R27</f>
        <v>98.5308620789624</v>
      </c>
      <c r="S18" s="0" t="n">
        <f aca="false">Picture!S27</f>
        <v>0.129849340869598</v>
      </c>
      <c r="T18" s="0" t="n">
        <f aca="false">Picture!T27</f>
        <v>94.2275027405662</v>
      </c>
      <c r="U18" s="0" t="n">
        <f aca="false">Picture!U27</f>
        <v>54.720193644553</v>
      </c>
      <c r="V18" s="0" t="n">
        <f aca="false">Picture!V27</f>
        <v>38.3239757070245</v>
      </c>
      <c r="W18" s="0" t="n">
        <f aca="false">Picture!W27</f>
        <v>-0.00297499625767017</v>
      </c>
      <c r="X18" s="0" t="n">
        <f aca="false">Picture!X27</f>
        <v>0.874572348925433</v>
      </c>
      <c r="Y18" s="0" t="n">
        <f aca="false">Picture!Y27</f>
        <v>0.194846248466702</v>
      </c>
      <c r="Z18" s="0" t="n">
        <f aca="false">Picture!Z27</f>
        <v>12.5505630641324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3.2" hidden="false" customHeight="false" outlineLevel="0" collapsed="false">
      <c r="A19" s="0" t="str">
        <f aca="false">Picture!A28</f>
        <v>TROPICANA TROP50 ORANGE JUICE DRINK VTMN C ENRC W/N PLP NT FRM CNCNTRT PSTRZ PLASTIC BOTTLE 1 CT 59 OZ - 0048500020131</v>
      </c>
      <c r="B19" s="0" t="n">
        <f aca="false">Picture!B28</f>
        <v>4850002013</v>
      </c>
      <c r="C19" s="0" t="str">
        <f aca="false">Picture!C28</f>
        <v>TROP 50</v>
      </c>
      <c r="D19" s="0" t="str">
        <f aca="false">Picture!D28</f>
        <v>PLASTIC BOTTLE</v>
      </c>
      <c r="E19" s="0" t="str">
        <f aca="false">Picture!E28</f>
        <v>REGULAR OJ</v>
      </c>
      <c r="F19" s="0" t="n">
        <f aca="false">Picture!F28</f>
        <v>59</v>
      </c>
      <c r="G19" s="0" t="n">
        <f aca="false">Picture!G28</f>
        <v>75215.32</v>
      </c>
      <c r="H19" s="0" t="n">
        <f aca="false">Picture!H28</f>
        <v>-24.2747796516748</v>
      </c>
      <c r="I19" s="0" t="n">
        <f aca="false">Picture!I28</f>
        <v>0</v>
      </c>
      <c r="J19" s="0" t="n">
        <f aca="false">Picture!J28</f>
        <v>21509</v>
      </c>
      <c r="K19" s="0" t="n">
        <f aca="false">Picture!K28</f>
        <v>-24.6447968250402</v>
      </c>
      <c r="L19" s="0" t="n">
        <f aca="false">Picture!L28</f>
        <v>6609.7157</v>
      </c>
      <c r="M19" s="0" t="n">
        <f aca="false">Picture!M28</f>
        <v>-24.6447968250402</v>
      </c>
      <c r="N19" s="0" t="n">
        <f aca="false">Picture!N28</f>
        <v>3.49692314844949</v>
      </c>
      <c r="O19" s="0" t="n">
        <f aca="false">Picture!O28</f>
        <v>0.0170870631067626</v>
      </c>
      <c r="P19" s="0" t="n">
        <f aca="false">Picture!P28</f>
        <v>40.8247525639182</v>
      </c>
      <c r="Q19" s="0" t="n">
        <f aca="false">Picture!Q28</f>
        <v>-23.7192634880973</v>
      </c>
      <c r="R19" s="0" t="n">
        <f aca="false">Picture!R28</f>
        <v>99.2116049065493</v>
      </c>
      <c r="S19" s="0" t="n">
        <f aca="false">Picture!S28</f>
        <v>-0.660110713538131</v>
      </c>
      <c r="T19" s="0" t="n">
        <f aca="false">Picture!T28</f>
        <v>96.9217578078086</v>
      </c>
      <c r="U19" s="0" t="n">
        <f aca="false">Picture!U28</f>
        <v>57.5229666705797</v>
      </c>
      <c r="V19" s="0" t="n">
        <f aca="false">Picture!V28</f>
        <v>15.3296553152749</v>
      </c>
      <c r="W19" s="0" t="n">
        <f aca="false">Picture!W28</f>
        <v>-11.4992463339067</v>
      </c>
      <c r="X19" s="0" t="n">
        <f aca="false">Picture!X28</f>
        <v>0.103296405612537</v>
      </c>
      <c r="Y19" s="0" t="n">
        <f aca="false">Picture!Y28</f>
        <v>0.103296405612537</v>
      </c>
      <c r="Z19" s="0" t="n">
        <f aca="false">Picture!Z28</f>
        <v>11.7330818275777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3.2" hidden="false" customHeight="false" outlineLevel="0" collapsed="false">
      <c r="A20" s="0" t="str">
        <f aca="false">Picture!A29</f>
        <v>FLORIDAS NATURAL FIT &amp; DELICIOUS VALENCIA ORANGE JUICE DRINK VTMN C ENRC W/N PLP CARTON 1 CT 59 OZ - 0016300167001</v>
      </c>
      <c r="B20" s="0" t="n">
        <f aca="false">Picture!B29</f>
        <v>1630016700</v>
      </c>
      <c r="C20" s="0" t="str">
        <f aca="false">Picture!C29</f>
        <v>FLORIDAS NATURAL</v>
      </c>
      <c r="D20" s="0" t="str">
        <f aca="false">Picture!D29</f>
        <v>CARTON</v>
      </c>
      <c r="E20" s="0" t="str">
        <f aca="false">Picture!E29</f>
        <v>REGULAR OJ</v>
      </c>
      <c r="F20" s="0" t="n">
        <f aca="false">Picture!F29</f>
        <v>59</v>
      </c>
      <c r="G20" s="0" t="n">
        <f aca="false">Picture!G29</f>
        <v>74861.42</v>
      </c>
      <c r="H20" s="0" t="n">
        <f aca="false">Picture!H29</f>
        <v>20.0461426296776</v>
      </c>
      <c r="I20" s="0" t="n">
        <f aca="false">Picture!I29</f>
        <v>0</v>
      </c>
      <c r="J20" s="0" t="n">
        <f aca="false">Picture!J29</f>
        <v>25546</v>
      </c>
      <c r="K20" s="0" t="n">
        <f aca="false">Picture!K29</f>
        <v>5.49239584579004</v>
      </c>
      <c r="L20" s="0" t="n">
        <f aca="false">Picture!L29</f>
        <v>7850.2858</v>
      </c>
      <c r="M20" s="0" t="n">
        <f aca="false">Picture!M29</f>
        <v>5.49239584579007</v>
      </c>
      <c r="N20" s="0" t="n">
        <f aca="false">Picture!N29</f>
        <v>2.93045564863384</v>
      </c>
      <c r="O20" s="0" t="n">
        <f aca="false">Picture!O29</f>
        <v>0.355272635483135</v>
      </c>
      <c r="P20" s="0" t="n">
        <f aca="false">Picture!P29</f>
        <v>41.1168116016853</v>
      </c>
      <c r="Q20" s="0" t="n">
        <f aca="false">Picture!Q29</f>
        <v>20.8324527471701</v>
      </c>
      <c r="R20" s="0" t="n">
        <f aca="false">Picture!R29</f>
        <v>98.8207512189973</v>
      </c>
      <c r="S20" s="0" t="n">
        <f aca="false">Picture!S29</f>
        <v>2.19775009758689</v>
      </c>
      <c r="T20" s="0" t="n">
        <f aca="false">Picture!T29</f>
        <v>7.68262181174537</v>
      </c>
      <c r="U20" s="0" t="n">
        <f aca="false">Picture!U29</f>
        <v>-47.6082303794292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.103296405612537</v>
      </c>
      <c r="Y20" s="0" t="n">
        <f aca="false">Picture!Y29</f>
        <v>0.103296405612537</v>
      </c>
      <c r="Z20" s="0" t="n">
        <f aca="false">Picture!Z29</f>
        <v>14.0507087115783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3.2" hidden="false" customHeight="false" outlineLevel="0" collapsed="false">
      <c r="A21" s="0" t="str">
        <f aca="false">Picture!A30</f>
        <v>STOK ICED COFFEE UNSWEET BLACK REGULAR 1 CT 48 OZ - 0041271027731</v>
      </c>
      <c r="B21" s="0" t="n">
        <f aca="false">Picture!B30</f>
        <v>4127102773</v>
      </c>
      <c r="C21" s="0" t="str">
        <f aca="false">Picture!C30</f>
        <v>STOK</v>
      </c>
      <c r="D21" s="0" t="str">
        <f aca="false">Picture!D30</f>
        <v>PLASTIC BOTTLE</v>
      </c>
      <c r="E21" s="0" t="str">
        <f aca="false">Picture!E30</f>
        <v>UNSWEET BLACK</v>
      </c>
      <c r="F21" s="0" t="n">
        <f aca="false">Picture!F30</f>
        <v>48</v>
      </c>
      <c r="G21" s="0" t="n">
        <f aca="false">Picture!G30</f>
        <v>74353.96</v>
      </c>
      <c r="H21" s="0" t="n">
        <f aca="false">Picture!H30</f>
        <v>328.484676018766</v>
      </c>
      <c r="I21" s="0" t="n">
        <f aca="false">Picture!I30</f>
        <v>0</v>
      </c>
      <c r="J21" s="0" t="n">
        <f aca="false">Picture!J30</f>
        <v>16039</v>
      </c>
      <c r="K21" s="0" t="n">
        <f aca="false">Picture!K30</f>
        <v>349.123839767054</v>
      </c>
      <c r="L21" s="0" t="n">
        <f aca="false">Picture!L30</f>
        <v>4009.75</v>
      </c>
      <c r="M21" s="0" t="n">
        <f aca="false">Picture!M30</f>
        <v>349.123839767054</v>
      </c>
      <c r="N21" s="0" t="n">
        <f aca="false">Picture!N30</f>
        <v>4.63582268221211</v>
      </c>
      <c r="O21" s="0" t="n">
        <f aca="false">Picture!O30</f>
        <v>-0.223297375148166</v>
      </c>
      <c r="P21" s="0" t="n">
        <f aca="false">Picture!P30</f>
        <v>40.3572306698618</v>
      </c>
      <c r="Q21" s="0" t="n">
        <f aca="false">Picture!Q30</f>
        <v>327.421534163874</v>
      </c>
      <c r="R21" s="0" t="n">
        <f aca="false">Picture!R30</f>
        <v>97.8121285971551</v>
      </c>
      <c r="S21" s="0" t="n">
        <f aca="false">Picture!S30</f>
        <v>53.4794124714393</v>
      </c>
      <c r="T21" s="0" t="n">
        <f aca="false">Picture!T30</f>
        <v>28.7561994133523</v>
      </c>
      <c r="U21" s="0" t="n">
        <f aca="false">Picture!U30</f>
        <v>18.057692679964</v>
      </c>
      <c r="V21" s="0" t="n">
        <f aca="false">Picture!V30</f>
        <v>15.1565435238748</v>
      </c>
      <c r="W21" s="0" t="n">
        <f aca="false">Picture!W30</f>
        <v>15.1565435238748</v>
      </c>
      <c r="X21" s="0" t="n">
        <f aca="false">Picture!X30</f>
        <v>0.264158492520947</v>
      </c>
      <c r="Y21" s="0" t="n">
        <f aca="false">Picture!Y30</f>
        <v>0.264158492520947</v>
      </c>
      <c r="Z21" s="0" t="n">
        <f aca="false">Picture!Z30</f>
        <v>8.90571694191269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3.2" hidden="false" customHeight="false" outlineLevel="0" collapsed="false">
      <c r="A22" s="0" t="str">
        <f aca="false">Picture!A31</f>
        <v>FLORIDAS NATURAL ORANGE JUICE VTM CENRWNPLPCLCVTMD PASTRZD PR FRSH SQZD PLASTIC JUG PREMIUM 1 CT 89 OZ - 0016300165761</v>
      </c>
      <c r="B22" s="0" t="n">
        <f aca="false">Picture!B31</f>
        <v>1630016576</v>
      </c>
      <c r="C22" s="0" t="str">
        <f aca="false">Picture!C31</f>
        <v>FLORIDAS NATURAL</v>
      </c>
      <c r="D22" s="0" t="str">
        <f aca="false">Picture!D31</f>
        <v>JUG</v>
      </c>
      <c r="E22" s="0" t="str">
        <f aca="false">Picture!E31</f>
        <v>REGULAR OJ</v>
      </c>
      <c r="F22" s="0" t="n">
        <f aca="false">Picture!F31</f>
        <v>89</v>
      </c>
      <c r="G22" s="0" t="n">
        <f aca="false">Picture!G31</f>
        <v>73924.3</v>
      </c>
      <c r="H22" s="0" t="n">
        <f aca="false">Picture!H31</f>
        <v>2.94439939960095</v>
      </c>
      <c r="I22" s="0" t="n">
        <f aca="false">Picture!I31</f>
        <v>0</v>
      </c>
      <c r="J22" s="0" t="n">
        <f aca="false">Picture!J31</f>
        <v>14191</v>
      </c>
      <c r="K22" s="0" t="n">
        <f aca="false">Picture!K31</f>
        <v>5.10549009669015</v>
      </c>
      <c r="L22" s="0" t="n">
        <f aca="false">Picture!L31</f>
        <v>6577.5285</v>
      </c>
      <c r="M22" s="0" t="n">
        <f aca="false">Picture!M31</f>
        <v>5.10549009669012</v>
      </c>
      <c r="N22" s="0" t="n">
        <f aca="false">Picture!N31</f>
        <v>5.20923824959481</v>
      </c>
      <c r="O22" s="0" t="n">
        <f aca="false">Picture!O31</f>
        <v>-0.109356471899181</v>
      </c>
      <c r="P22" s="0" t="n">
        <f aca="false">Picture!P31</f>
        <v>40.2719396304698</v>
      </c>
      <c r="Q22" s="0" t="n">
        <f aca="false">Picture!Q31</f>
        <v>3.69564825560877</v>
      </c>
      <c r="R22" s="0" t="n">
        <f aca="false">Picture!R31</f>
        <v>97.4036089265892</v>
      </c>
      <c r="S22" s="0" t="n">
        <f aca="false">Picture!S31</f>
        <v>-0.201421039770153</v>
      </c>
      <c r="T22" s="0" t="n">
        <f aca="false">Picture!T31</f>
        <v>46.2408409463668</v>
      </c>
      <c r="U22" s="0" t="n">
        <f aca="false">Picture!U31</f>
        <v>13.8209873930437</v>
      </c>
      <c r="V22" s="0" t="n">
        <f aca="false">Picture!V31</f>
        <v>3.6839225907247</v>
      </c>
      <c r="W22" s="0" t="n">
        <f aca="false">Picture!W31</f>
        <v>-7.28012447755208</v>
      </c>
      <c r="X22" s="0" t="n">
        <f aca="false">Picture!X31</f>
        <v>0.059170762137036</v>
      </c>
      <c r="Y22" s="0" t="n">
        <f aca="false">Picture!Y31</f>
        <v>0.059170762137036</v>
      </c>
      <c r="Z22" s="0" t="n">
        <f aca="false">Picture!Z31</f>
        <v>7.93359982703039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3.2" hidden="false" customHeight="false" outlineLevel="0" collapsed="false">
      <c r="A23" s="0" t="str">
        <f aca="false">Picture!A32</f>
        <v>FLORIDAS NATURAL ORANGE JUICE VTMN C ENRC W/N PLP PASTRZD PR FRSH SQZD PLASTIC JUG PURE PREMIUM 1 CT 89 OZ - 0016300165741</v>
      </c>
      <c r="B23" s="0" t="n">
        <f aca="false">Picture!B32</f>
        <v>1630016574</v>
      </c>
      <c r="C23" s="0" t="str">
        <f aca="false">Picture!C32</f>
        <v>FLORIDAS NATURAL</v>
      </c>
      <c r="D23" s="0" t="str">
        <f aca="false">Picture!D32</f>
        <v>JUG</v>
      </c>
      <c r="E23" s="0" t="str">
        <f aca="false">Picture!E32</f>
        <v>REGULAR OJ</v>
      </c>
      <c r="F23" s="0" t="n">
        <f aca="false">Picture!F32</f>
        <v>89</v>
      </c>
      <c r="G23" s="0" t="n">
        <f aca="false">Picture!G32</f>
        <v>73747.19</v>
      </c>
      <c r="H23" s="0" t="n">
        <f aca="false">Picture!H32</f>
        <v>9.40366877607329</v>
      </c>
      <c r="I23" s="0" t="n">
        <f aca="false">Picture!I32</f>
        <v>0</v>
      </c>
      <c r="J23" s="0" t="n">
        <f aca="false">Picture!J32</f>
        <v>14162</v>
      </c>
      <c r="K23" s="0" t="n">
        <f aca="false">Picture!K32</f>
        <v>11.9162447852345</v>
      </c>
      <c r="L23" s="0" t="n">
        <f aca="false">Picture!L32</f>
        <v>6564.087</v>
      </c>
      <c r="M23" s="0" t="n">
        <f aca="false">Picture!M32</f>
        <v>11.9162447852345</v>
      </c>
      <c r="N23" s="0" t="n">
        <f aca="false">Picture!N32</f>
        <v>5.20739937861884</v>
      </c>
      <c r="O23" s="0" t="n">
        <f aca="false">Picture!O32</f>
        <v>-0.119593674464602</v>
      </c>
      <c r="P23" s="0" t="n">
        <f aca="false">Picture!P32</f>
        <v>40.1754549396719</v>
      </c>
      <c r="Q23" s="0" t="n">
        <f aca="false">Picture!Q32</f>
        <v>10.2020549096603</v>
      </c>
      <c r="R23" s="0" t="n">
        <f aca="false">Picture!R32</f>
        <v>97.8032912600103</v>
      </c>
      <c r="S23" s="0" t="n">
        <f aca="false">Picture!S32</f>
        <v>0.178276953888769</v>
      </c>
      <c r="T23" s="0" t="n">
        <f aca="false">Picture!T32</f>
        <v>45.7498031882086</v>
      </c>
      <c r="U23" s="0" t="n">
        <f aca="false">Picture!U32</f>
        <v>13.8528511292391</v>
      </c>
      <c r="V23" s="0" t="n">
        <f aca="false">Picture!V32</f>
        <v>3.69298285509104</v>
      </c>
      <c r="W23" s="0" t="n">
        <f aca="false">Picture!W32</f>
        <v>-7.13856662959115</v>
      </c>
      <c r="X23" s="0" t="n">
        <f aca="false">Picture!X32</f>
        <v>0.059170762137036</v>
      </c>
      <c r="Y23" s="0" t="n">
        <f aca="false">Picture!Y32</f>
        <v>0.059170762137036</v>
      </c>
      <c r="Z23" s="0" t="n">
        <f aca="false">Picture!Z32</f>
        <v>7.8854052312313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3.2" hidden="false" customHeight="false" outlineLevel="0" collapsed="false">
      <c r="A24" s="0" t="str">
        <f aca="false">Picture!A33</f>
        <v>TROPICANA PURE PREMIUM ORANGE JUICE VTM C ENR W/L OF PLP PASTEURIZED PURE PLASTIC JUG PURE PREMIUM 1 CT 89 OZ - 0048500018311</v>
      </c>
      <c r="B24" s="0" t="n">
        <f aca="false">Picture!B33</f>
        <v>4850001831</v>
      </c>
      <c r="C24" s="0" t="str">
        <f aca="false">Picture!C33</f>
        <v>TROPICANA PURE PREMIUM</v>
      </c>
      <c r="D24" s="0" t="str">
        <f aca="false">Picture!D33</f>
        <v>JUG</v>
      </c>
      <c r="E24" s="0" t="str">
        <f aca="false">Picture!E33</f>
        <v>REGULAR OJ</v>
      </c>
      <c r="F24" s="0" t="n">
        <f aca="false">Picture!F33</f>
        <v>89</v>
      </c>
      <c r="G24" s="0" t="n">
        <f aca="false">Picture!G33</f>
        <v>72644.69</v>
      </c>
      <c r="H24" s="0" t="n">
        <f aca="false">Picture!H33</f>
        <v>-15.1242270891611</v>
      </c>
      <c r="I24" s="0" t="n">
        <f aca="false">Picture!I33</f>
        <v>0</v>
      </c>
      <c r="J24" s="0" t="n">
        <f aca="false">Picture!J33</f>
        <v>12751</v>
      </c>
      <c r="K24" s="0" t="n">
        <f aca="false">Picture!K33</f>
        <v>-12.2650828981756</v>
      </c>
      <c r="L24" s="0" t="n">
        <f aca="false">Picture!L33</f>
        <v>5910.0885</v>
      </c>
      <c r="M24" s="0" t="n">
        <f aca="false">Picture!M33</f>
        <v>-12.2650828981756</v>
      </c>
      <c r="N24" s="0" t="n">
        <f aca="false">Picture!N33</f>
        <v>5.69717590777194</v>
      </c>
      <c r="O24" s="0" t="n">
        <f aca="false">Picture!O33</f>
        <v>-0.191916336583352</v>
      </c>
      <c r="P24" s="0" t="n">
        <f aca="false">Picture!P33</f>
        <v>39.4294871620907</v>
      </c>
      <c r="Q24" s="0" t="n">
        <f aca="false">Picture!Q33</f>
        <v>-15.4979914910049</v>
      </c>
      <c r="R24" s="0" t="n">
        <f aca="false">Picture!R33</f>
        <v>97.2644857254004</v>
      </c>
      <c r="S24" s="0" t="n">
        <f aca="false">Picture!S33</f>
        <v>-0.782206287753681</v>
      </c>
      <c r="T24" s="0" t="n">
        <f aca="false">Picture!T33</f>
        <v>26.6917751985993</v>
      </c>
      <c r="U24" s="0" t="n">
        <f aca="false">Picture!U33</f>
        <v>7.41529872353643</v>
      </c>
      <c r="V24" s="0" t="n">
        <f aca="false">Picture!V33</f>
        <v>26.6370244903168</v>
      </c>
      <c r="W24" s="0" t="n">
        <f aca="false">Picture!W33</f>
        <v>7.70662212046888</v>
      </c>
      <c r="X24" s="0" t="n">
        <f aca="false">Picture!X33</f>
        <v>0.0557942061586797</v>
      </c>
      <c r="Y24" s="0" t="n">
        <f aca="false">Picture!Y33</f>
        <v>0.0557942061586797</v>
      </c>
      <c r="Z24" s="0" t="n">
        <f aca="false">Picture!Z33</f>
        <v>7.09163657204507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3.2" hidden="false" customHeight="false" outlineLevel="0" collapsed="false">
      <c r="A25" s="0" t="str">
        <f aca="false">Picture!A34</f>
        <v>SIMPLY ORANGE ORANGE JUICE VTMN C ENRC W/PL FR PASTEURIZED PUR SQZD PLASTIC JUG PURE 1 CT 89 OZ - 0025000054331</v>
      </c>
      <c r="B25" s="0" t="n">
        <f aca="false">Picture!B34</f>
        <v>2500005433</v>
      </c>
      <c r="C25" s="0" t="str">
        <f aca="false">Picture!C34</f>
        <v>SIMPLY</v>
      </c>
      <c r="D25" s="0" t="str">
        <f aca="false">Picture!D34</f>
        <v>PLASTIC BOTTLE</v>
      </c>
      <c r="E25" s="0" t="str">
        <f aca="false">Picture!E34</f>
        <v>REGULAR OJ</v>
      </c>
      <c r="F25" s="0" t="n">
        <f aca="false">Picture!F34</f>
        <v>89</v>
      </c>
      <c r="G25" s="0" t="n">
        <f aca="false">Picture!G34</f>
        <v>68550.85</v>
      </c>
      <c r="H25" s="0" t="n">
        <f aca="false">Picture!H34</f>
        <v>-11.8248072201902</v>
      </c>
      <c r="I25" s="0" t="n">
        <f aca="false">Picture!I34</f>
        <v>0</v>
      </c>
      <c r="J25" s="0" t="n">
        <f aca="false">Picture!J34</f>
        <v>10606</v>
      </c>
      <c r="K25" s="0" t="n">
        <f aca="false">Picture!K34</f>
        <v>-12.0920711149797</v>
      </c>
      <c r="L25" s="0" t="n">
        <f aca="false">Picture!L34</f>
        <v>4915.881</v>
      </c>
      <c r="M25" s="0" t="n">
        <f aca="false">Picture!M34</f>
        <v>-12.0920711149797</v>
      </c>
      <c r="N25" s="0" t="n">
        <f aca="false">Picture!N34</f>
        <v>6.46340279087309</v>
      </c>
      <c r="O25" s="0" t="n">
        <f aca="false">Picture!O34</f>
        <v>0.0195909319733047</v>
      </c>
      <c r="P25" s="0" t="n">
        <f aca="false">Picture!P34</f>
        <v>37.207466368504</v>
      </c>
      <c r="Q25" s="0" t="n">
        <f aca="false">Picture!Q34</f>
        <v>-11.1779587251916</v>
      </c>
      <c r="R25" s="0" t="n">
        <f aca="false">Picture!R34</f>
        <v>98.8918710499709</v>
      </c>
      <c r="S25" s="0" t="n">
        <f aca="false">Picture!S34</f>
        <v>0.166472376765171</v>
      </c>
      <c r="T25" s="0" t="n">
        <f aca="false">Picture!T34</f>
        <v>0.059170762137036</v>
      </c>
      <c r="U25" s="0" t="n">
        <f aca="false">Picture!U34</f>
        <v>-0.296719728158955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.059170762137036</v>
      </c>
      <c r="Y25" s="0" t="n">
        <f aca="false">Picture!Y34</f>
        <v>0.059170762137036</v>
      </c>
      <c r="Z25" s="0" t="n">
        <f aca="false">Picture!Z34</f>
        <v>5.82568756413243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3.2" hidden="false" customHeight="false" outlineLevel="0" collapsed="false">
      <c r="A26" s="0" t="str">
        <f aca="false">Picture!A35</f>
        <v>FLORIDAS NATURAL RUBY RED GRAPEFRUIT JUICE NT FRM CNCNTRT PSTRZ CARTON 1 CT 59 OZ - 0016300165691</v>
      </c>
      <c r="B26" s="0" t="n">
        <f aca="false">Picture!B35</f>
        <v>1630016569</v>
      </c>
      <c r="C26" s="0" t="str">
        <f aca="false">Picture!C35</f>
        <v>FLORIDAS NATURAL</v>
      </c>
      <c r="D26" s="0" t="str">
        <f aca="false">Picture!D35</f>
        <v>CARTON</v>
      </c>
      <c r="E26" s="0" t="str">
        <f aca="false">Picture!E35</f>
        <v>RUBY RED GRAPEFRUIT</v>
      </c>
      <c r="F26" s="0" t="n">
        <f aca="false">Picture!F35</f>
        <v>59</v>
      </c>
      <c r="G26" s="0" t="n">
        <f aca="false">Picture!G35</f>
        <v>67079.83</v>
      </c>
      <c r="H26" s="0" t="n">
        <f aca="false">Picture!H35</f>
        <v>16.7724274668009</v>
      </c>
      <c r="I26" s="0" t="n">
        <f aca="false">Picture!I35</f>
        <v>0</v>
      </c>
      <c r="J26" s="0" t="n">
        <f aca="false">Picture!J35</f>
        <v>21033</v>
      </c>
      <c r="K26" s="0" t="n">
        <f aca="false">Picture!K35</f>
        <v>26.1814194815666</v>
      </c>
      <c r="L26" s="0" t="n">
        <f aca="false">Picture!L35</f>
        <v>6463.4409</v>
      </c>
      <c r="M26" s="0" t="n">
        <f aca="false">Picture!M35</f>
        <v>26.1814194815665</v>
      </c>
      <c r="N26" s="0" t="n">
        <f aca="false">Picture!N35</f>
        <v>3.18926591546617</v>
      </c>
      <c r="O26" s="0" t="n">
        <f aca="false">Picture!O35</f>
        <v>-0.256976567007798</v>
      </c>
      <c r="P26" s="0" t="n">
        <f aca="false">Picture!P35</f>
        <v>36.4090382355575</v>
      </c>
      <c r="Q26" s="0" t="n">
        <f aca="false">Picture!Q35</f>
        <v>17.6290637449075</v>
      </c>
      <c r="R26" s="0" t="n">
        <f aca="false">Picture!R35</f>
        <v>99.6686693547946</v>
      </c>
      <c r="S26" s="0" t="n">
        <f aca="false">Picture!S35</f>
        <v>1.6158088735433</v>
      </c>
      <c r="T26" s="0" t="n">
        <f aca="false">Picture!T35</f>
        <v>89.0781429118794</v>
      </c>
      <c r="U26" s="0" t="n">
        <f aca="false">Picture!U35</f>
        <v>61.3492718468126</v>
      </c>
      <c r="V26" s="0" t="n">
        <f aca="false">Picture!V35</f>
        <v>0</v>
      </c>
      <c r="W26" s="0" t="n">
        <f aca="false">Picture!W35</f>
        <v>-3.78383876575082</v>
      </c>
      <c r="X26" s="0" t="n">
        <f aca="false">Picture!X35</f>
        <v>0.528917793170168</v>
      </c>
      <c r="Y26" s="0" t="n">
        <f aca="false">Picture!Y35</f>
        <v>0.528917793170168</v>
      </c>
      <c r="Z26" s="0" t="n">
        <f aca="false">Picture!Z35</f>
        <v>11.4635674694768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3.2" hidden="false" customHeight="false" outlineLevel="0" collapsed="false">
      <c r="A27" s="0" t="str">
        <f aca="false">Picture!A36</f>
        <v>SIMPLY LEMONADE LEMONADE RASPBERRY JUICE DRINK NT FRM CNCNTRT PSTRZ PLASTIC BOTTLE 1 CT 59 OZ - 0025000054662</v>
      </c>
      <c r="B27" s="0" t="n">
        <f aca="false">Picture!B36</f>
        <v>2500005466</v>
      </c>
      <c r="C27" s="0" t="str">
        <f aca="false">Picture!C36</f>
        <v>SIMPLY</v>
      </c>
      <c r="D27" s="0" t="str">
        <f aca="false">Picture!D36</f>
        <v>PLASTIC BOTTLE</v>
      </c>
      <c r="E27" s="0" t="str">
        <f aca="false">Picture!E36</f>
        <v>LEMONADE RASPBERRY</v>
      </c>
      <c r="F27" s="0" t="n">
        <f aca="false">Picture!F36</f>
        <v>59</v>
      </c>
      <c r="G27" s="0" t="n">
        <f aca="false">Picture!G36</f>
        <v>66864.93</v>
      </c>
      <c r="H27" s="0" t="n">
        <f aca="false">Picture!H36</f>
        <v>-15.9163106095402</v>
      </c>
      <c r="I27" s="0" t="n">
        <f aca="false">Picture!I36</f>
        <v>0</v>
      </c>
      <c r="J27" s="0" t="n">
        <f aca="false">Picture!J36</f>
        <v>23281</v>
      </c>
      <c r="K27" s="0" t="n">
        <f aca="false">Picture!K36</f>
        <v>-12.7193888093185</v>
      </c>
      <c r="L27" s="0" t="n">
        <f aca="false">Picture!L36</f>
        <v>7154.2513</v>
      </c>
      <c r="M27" s="0" t="n">
        <f aca="false">Picture!M36</f>
        <v>-12.7193888093184</v>
      </c>
      <c r="N27" s="0" t="n">
        <f aca="false">Picture!N36</f>
        <v>2.87208152570766</v>
      </c>
      <c r="O27" s="0" t="n">
        <f aca="false">Picture!O36</f>
        <v>-0.109198586647538</v>
      </c>
      <c r="P27" s="0" t="n">
        <f aca="false">Picture!P36</f>
        <v>36.2923965816234</v>
      </c>
      <c r="Q27" s="0" t="n">
        <f aca="false">Picture!Q36</f>
        <v>-15.2994771644241</v>
      </c>
      <c r="R27" s="0" t="n">
        <f aca="false">Picture!R36</f>
        <v>90.5105198417589</v>
      </c>
      <c r="S27" s="0" t="n">
        <f aca="false">Picture!S36</f>
        <v>-9.37731288468294</v>
      </c>
      <c r="T27" s="0" t="n">
        <f aca="false">Picture!T36</f>
        <v>31.5701636120189</v>
      </c>
      <c r="U27" s="0" t="n">
        <f aca="false">Picture!U36</f>
        <v>16.6874625008649</v>
      </c>
      <c r="V27" s="0" t="n">
        <f aca="false">Picture!V36</f>
        <v>7.66464507785134</v>
      </c>
      <c r="W27" s="0" t="n">
        <f aca="false">Picture!W36</f>
        <v>-3.83346486033051</v>
      </c>
      <c r="X27" s="0" t="n">
        <f aca="false">Picture!X36</f>
        <v>2.70487060129006</v>
      </c>
      <c r="Y27" s="0" t="n">
        <f aca="false">Picture!Y36</f>
        <v>1.75047138637411</v>
      </c>
      <c r="Z27" s="0" t="n">
        <f aca="false">Picture!Z36</f>
        <v>12.8259433527722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3.2" hidden="false" customHeight="false" outlineLevel="0" collapsed="false">
      <c r="A28" s="0" t="str">
        <f aca="false">Picture!A37</f>
        <v>POM WONDERFUL POMEGRANATE JUICE NTRL FRM CNC FLS PST PLASTIC BOTTLE 1 CT 48 OZ - 0824150401481</v>
      </c>
      <c r="B28" s="0" t="n">
        <f aca="false">Picture!B37</f>
        <v>2415040148</v>
      </c>
      <c r="C28" s="0" t="str">
        <f aca="false">Picture!C37</f>
        <v>POM</v>
      </c>
      <c r="D28" s="0" t="str">
        <f aca="false">Picture!D37</f>
        <v>PLASTIC BOTTLE</v>
      </c>
      <c r="E28" s="0" t="str">
        <f aca="false">Picture!E37</f>
        <v>POMEGRANATE</v>
      </c>
      <c r="F28" s="0" t="n">
        <f aca="false">Picture!F37</f>
        <v>48</v>
      </c>
      <c r="G28" s="0" t="n">
        <f aca="false">Picture!G37</f>
        <v>65425.55</v>
      </c>
      <c r="H28" s="0" t="n">
        <f aca="false">Picture!H37</f>
        <v>-2.32120516358436</v>
      </c>
      <c r="I28" s="0" t="n">
        <f aca="false">Picture!I37</f>
        <v>0</v>
      </c>
      <c r="J28" s="0" t="n">
        <f aca="false">Picture!J37</f>
        <v>5343</v>
      </c>
      <c r="K28" s="0" t="n">
        <f aca="false">Picture!K37</f>
        <v>-1.24677892559016</v>
      </c>
      <c r="L28" s="0" t="n">
        <f aca="false">Picture!L37</f>
        <v>1335.75</v>
      </c>
      <c r="M28" s="0" t="n">
        <f aca="false">Picture!M37</f>
        <v>-1.24677892559016</v>
      </c>
      <c r="N28" s="0" t="n">
        <f aca="false">Picture!N37</f>
        <v>12.2450963877971</v>
      </c>
      <c r="O28" s="0" t="n">
        <f aca="false">Picture!O37</f>
        <v>-0.134690982498816</v>
      </c>
      <c r="P28" s="0" t="n">
        <f aca="false">Picture!P37</f>
        <v>37.7699656681548</v>
      </c>
      <c r="Q28" s="0" t="n">
        <f aca="false">Picture!Q37</f>
        <v>-7.87611078344061</v>
      </c>
      <c r="R28" s="0" t="n">
        <f aca="false">Picture!R37</f>
        <v>81.0076038687505</v>
      </c>
      <c r="S28" s="0" t="n">
        <f aca="false">Picture!S37</f>
        <v>-0.000712726194521451</v>
      </c>
      <c r="T28" s="0" t="n">
        <f aca="false">Picture!T37</f>
        <v>22.239911102539</v>
      </c>
      <c r="U28" s="0" t="n">
        <f aca="false">Picture!U37</f>
        <v>21.7843788756442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16.959341371701</v>
      </c>
      <c r="Y28" s="0" t="n">
        <f aca="false">Picture!Y37</f>
        <v>16.959341371701</v>
      </c>
      <c r="Z28" s="0" t="n">
        <f aca="false">Picture!Z37</f>
        <v>3.69553321664173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3.2" hidden="false" customHeight="false" outlineLevel="0" collapsed="false">
      <c r="A29" s="0" t="str">
        <f aca="false">Picture!A38</f>
        <v>TROPICANA TROP50 ORANGE JUICE DRINK VTM CENRWNPLPCLCVTMD NT FRM CNCNTRT PSTRZ PLASTIC JUG 1 CT 89 OZ - 0048500020351</v>
      </c>
      <c r="B29" s="0" t="n">
        <f aca="false">Picture!B38</f>
        <v>4850002035</v>
      </c>
      <c r="C29" s="0" t="str">
        <f aca="false">Picture!C38</f>
        <v>TROP 50</v>
      </c>
      <c r="D29" s="0" t="str">
        <f aca="false">Picture!D38</f>
        <v>JUG</v>
      </c>
      <c r="E29" s="0" t="str">
        <f aca="false">Picture!E38</f>
        <v>REGULAR OJ</v>
      </c>
      <c r="F29" s="0" t="n">
        <f aca="false">Picture!F38</f>
        <v>89</v>
      </c>
      <c r="G29" s="0" t="n">
        <f aca="false">Picture!G38</f>
        <v>64816.57</v>
      </c>
      <c r="H29" s="0" t="n">
        <f aca="false">Picture!H38</f>
        <v>8.39808515051696</v>
      </c>
      <c r="I29" s="0" t="n">
        <f aca="false">Picture!I38</f>
        <v>0</v>
      </c>
      <c r="J29" s="0" t="n">
        <f aca="false">Picture!J38</f>
        <v>11424</v>
      </c>
      <c r="K29" s="0" t="n">
        <f aca="false">Picture!K38</f>
        <v>10.9619959764225</v>
      </c>
      <c r="L29" s="0" t="n">
        <f aca="false">Picture!L38</f>
        <v>5295.024</v>
      </c>
      <c r="M29" s="0" t="n">
        <f aca="false">Picture!M38</f>
        <v>10.9619959764225</v>
      </c>
      <c r="N29" s="0" t="n">
        <f aca="false">Picture!N38</f>
        <v>5.6737193627451</v>
      </c>
      <c r="O29" s="0" t="n">
        <f aca="false">Picture!O38</f>
        <v>-0.134198961882886</v>
      </c>
      <c r="P29" s="0" t="n">
        <f aca="false">Picture!P38</f>
        <v>35.3102970754423</v>
      </c>
      <c r="Q29" s="0" t="n">
        <f aca="false">Picture!Q38</f>
        <v>7.91189037148523</v>
      </c>
      <c r="R29" s="0" t="n">
        <f aca="false">Picture!R38</f>
        <v>96.0676366432944</v>
      </c>
      <c r="S29" s="0" t="n">
        <f aca="false">Picture!S38</f>
        <v>1.23492055725187</v>
      </c>
      <c r="T29" s="0" t="n">
        <f aca="false">Picture!T38</f>
        <v>26.5205218765804</v>
      </c>
      <c r="U29" s="0" t="n">
        <f aca="false">Picture!U38</f>
        <v>6.92328095783626</v>
      </c>
      <c r="V29" s="0" t="n">
        <f aca="false">Picture!V38</f>
        <v>0</v>
      </c>
      <c r="W29" s="0" t="n">
        <f aca="false">Picture!W38</f>
        <v>-11.3257334638775</v>
      </c>
      <c r="X29" s="0" t="n">
        <f aca="false">Picture!X38</f>
        <v>0.103296405612537</v>
      </c>
      <c r="Y29" s="0" t="n">
        <f aca="false">Picture!Y38</f>
        <v>0.103296405612537</v>
      </c>
      <c r="Z29" s="0" t="n">
        <f aca="false">Picture!Z38</f>
        <v>6.46800993818392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3.2" hidden="false" customHeight="false" outlineLevel="0" collapsed="false">
      <c r="A30" s="0" t="str">
        <f aca="false">Picture!A39</f>
        <v>TROPICANA PURE PREMIUM ORANGE JUICE CCVTMDLTSOFPLPWVCENR PASTEURIZED PURE PLASTIC BOTTLE PURE PREMIUM 1 CT 59 OZ - 0048500307841</v>
      </c>
      <c r="B30" s="0" t="n">
        <f aca="false">Picture!B39</f>
        <v>4850030784</v>
      </c>
      <c r="C30" s="0" t="str">
        <f aca="false">Picture!C39</f>
        <v>TROPICANA PURE PREMIUM</v>
      </c>
      <c r="D30" s="0" t="str">
        <f aca="false">Picture!D39</f>
        <v>PLASTIC BOTTLE</v>
      </c>
      <c r="E30" s="0" t="str">
        <f aca="false">Picture!E39</f>
        <v>REGULAR OJ</v>
      </c>
      <c r="F30" s="0" t="n">
        <f aca="false">Picture!F39</f>
        <v>59</v>
      </c>
      <c r="G30" s="0" t="n">
        <f aca="false">Picture!G39</f>
        <v>63241.64</v>
      </c>
      <c r="H30" s="0" t="n">
        <f aca="false">Picture!H39</f>
        <v>-21.8561795859294</v>
      </c>
      <c r="I30" s="0" t="n">
        <f aca="false">Picture!I39</f>
        <v>0</v>
      </c>
      <c r="J30" s="0" t="n">
        <f aca="false">Picture!J39</f>
        <v>18828</v>
      </c>
      <c r="K30" s="0" t="n">
        <f aca="false">Picture!K39</f>
        <v>-22.0726543113768</v>
      </c>
      <c r="L30" s="0" t="n">
        <f aca="false">Picture!L39</f>
        <v>5785.8444</v>
      </c>
      <c r="M30" s="0" t="n">
        <f aca="false">Picture!M39</f>
        <v>-22.0726543113768</v>
      </c>
      <c r="N30" s="0" t="n">
        <f aca="false">Picture!N39</f>
        <v>3.35891438283408</v>
      </c>
      <c r="O30" s="0" t="n">
        <f aca="false">Picture!O39</f>
        <v>0.00930489531958578</v>
      </c>
      <c r="P30" s="0" t="n">
        <f aca="false">Picture!P39</f>
        <v>34.4523182256972</v>
      </c>
      <c r="Q30" s="0" t="n">
        <f aca="false">Picture!Q39</f>
        <v>-21.2859158704428</v>
      </c>
      <c r="R30" s="0" t="n">
        <f aca="false">Picture!R39</f>
        <v>97.8519178416563</v>
      </c>
      <c r="S30" s="0" t="n">
        <f aca="false">Picture!S39</f>
        <v>-0.639746451629506</v>
      </c>
      <c r="T30" s="0" t="n">
        <f aca="false">Picture!T39</f>
        <v>93.6226500829554</v>
      </c>
      <c r="U30" s="0" t="n">
        <f aca="false">Picture!U39</f>
        <v>54.1898302153251</v>
      </c>
      <c r="V30" s="0" t="n">
        <f aca="false">Picture!V39</f>
        <v>38.3239757070245</v>
      </c>
      <c r="W30" s="0" t="n">
        <f aca="false">Picture!W39</f>
        <v>-0.00297499625767017</v>
      </c>
      <c r="X30" s="0" t="n">
        <f aca="false">Picture!X39</f>
        <v>0.100760526351082</v>
      </c>
      <c r="Y30" s="0" t="n">
        <f aca="false">Picture!Y39</f>
        <v>-0.316703065134623</v>
      </c>
      <c r="Z30" s="0" t="n">
        <f aca="false">Picture!Z39</f>
        <v>10.4734486504009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3.2" hidden="false" customHeight="false" outlineLevel="0" collapsed="false">
      <c r="A31" s="0" t="str">
        <f aca="false">Picture!A40</f>
        <v>PRIVATE LABEL ORANGE JUICE VTMN C ENRCHD W/CLCM PASTEURIZED PLASTIC JUG 1 CT 128 OZ - 4555998</v>
      </c>
      <c r="B31" s="0" t="n">
        <f aca="false">Picture!B40</f>
        <v>1889430364</v>
      </c>
      <c r="C31" s="0" t="str">
        <f aca="false">Picture!C40</f>
        <v>PRIVATE LABEL</v>
      </c>
      <c r="D31" s="0" t="str">
        <f aca="false">Picture!D40</f>
        <v>JUG</v>
      </c>
      <c r="E31" s="0" t="str">
        <f aca="false">Picture!E40</f>
        <v>REGULAR OJ</v>
      </c>
      <c r="F31" s="0" t="n">
        <f aca="false">Picture!F40</f>
        <v>128</v>
      </c>
      <c r="G31" s="0" t="n">
        <f aca="false">Picture!G40</f>
        <v>62578.91</v>
      </c>
      <c r="H31" s="0" t="n">
        <f aca="false">Picture!H40</f>
        <v>-14.7763859262539</v>
      </c>
      <c r="I31" s="0" t="n">
        <f aca="false">Picture!I40</f>
        <v>0</v>
      </c>
      <c r="J31" s="0" t="n">
        <f aca="false">Picture!J40</f>
        <v>12618</v>
      </c>
      <c r="K31" s="0" t="n">
        <f aca="false">Picture!K40</f>
        <v>-23.9953006705914</v>
      </c>
      <c r="L31" s="0" t="n">
        <f aca="false">Picture!L40</f>
        <v>8412.4206</v>
      </c>
      <c r="M31" s="0" t="n">
        <f aca="false">Picture!M40</f>
        <v>-23.9953006705915</v>
      </c>
      <c r="N31" s="0" t="n">
        <f aca="false">Picture!N40</f>
        <v>4.95949516563639</v>
      </c>
      <c r="O31" s="0" t="n">
        <f aca="false">Picture!O40</f>
        <v>0.536484677443891</v>
      </c>
      <c r="P31" s="0" t="n">
        <f aca="false">Picture!P40</f>
        <v>34.0912810220807</v>
      </c>
      <c r="Q31" s="0" t="n">
        <f aca="false">Picture!Q40</f>
        <v>-14.1544565842872</v>
      </c>
      <c r="R31" s="0" t="n">
        <f aca="false">Picture!R40</f>
        <v>97.8468006864328</v>
      </c>
      <c r="S31" s="0" t="n">
        <f aca="false">Picture!S40</f>
        <v>-0.966055477497321</v>
      </c>
      <c r="T31" s="0" t="n">
        <f aca="false">Picture!T40</f>
        <v>3.86882909229605</v>
      </c>
      <c r="U31" s="0" t="n">
        <f aca="false">Picture!U40</f>
        <v>-32.3178314530748</v>
      </c>
      <c r="V31" s="0" t="n">
        <f aca="false">Picture!V40</f>
        <v>3.83238863320124</v>
      </c>
      <c r="W31" s="0" t="n">
        <f aca="false">Picture!W40</f>
        <v>-11.4627789787172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7.08824734571495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3.2" hidden="false" customHeight="false" outlineLevel="0" collapsed="false">
      <c r="A32" s="0" t="str">
        <f aca="false">Picture!A41</f>
        <v>STARBUCKS UNSWEETENED ICED COFFEE PLASTIC BOTTLE 1 CT 48 OZ - 0048500022381</v>
      </c>
      <c r="B32" s="0" t="n">
        <f aca="false">Picture!B41</f>
        <v>4850002238</v>
      </c>
      <c r="C32" s="0" t="str">
        <f aca="false">Picture!C41</f>
        <v>STARBUCKS</v>
      </c>
      <c r="D32" s="0" t="str">
        <f aca="false">Picture!D41</f>
        <v>PLASTIC BOTTLE</v>
      </c>
      <c r="E32" s="0" t="str">
        <f aca="false">Picture!E41</f>
        <v>UNSWEETENED</v>
      </c>
      <c r="F32" s="0" t="n">
        <f aca="false">Picture!F41</f>
        <v>48</v>
      </c>
      <c r="G32" s="0" t="n">
        <f aca="false">Picture!G41</f>
        <v>61979.67</v>
      </c>
      <c r="H32" s="0" t="n">
        <f aca="false">Picture!H41</f>
        <v>-16.9950244952291</v>
      </c>
      <c r="I32" s="0" t="n">
        <f aca="false">Picture!I41</f>
        <v>0</v>
      </c>
      <c r="J32" s="0" t="n">
        <f aca="false">Picture!J41</f>
        <v>12874</v>
      </c>
      <c r="K32" s="0" t="n">
        <f aca="false">Picture!K41</f>
        <v>-8.30013549509956</v>
      </c>
      <c r="L32" s="0" t="n">
        <f aca="false">Picture!L41</f>
        <v>3218.5</v>
      </c>
      <c r="M32" s="0" t="n">
        <f aca="false">Picture!M41</f>
        <v>-8.30013549509956</v>
      </c>
      <c r="N32" s="0" t="n">
        <f aca="false">Picture!N41</f>
        <v>4.814328879913</v>
      </c>
      <c r="O32" s="0" t="n">
        <f aca="false">Picture!O41</f>
        <v>-0.50430778355637</v>
      </c>
      <c r="P32" s="0" t="n">
        <f aca="false">Picture!P41</f>
        <v>33.7648314364348</v>
      </c>
      <c r="Q32" s="0" t="n">
        <f aca="false">Picture!Q41</f>
        <v>-16.3892859290264</v>
      </c>
      <c r="R32" s="0" t="n">
        <f aca="false">Picture!R41</f>
        <v>96.0434277327525</v>
      </c>
      <c r="S32" s="0" t="n">
        <f aca="false">Picture!S41</f>
        <v>-0.768005350779077</v>
      </c>
      <c r="T32" s="0" t="n">
        <f aca="false">Picture!T41</f>
        <v>48.3849734004178</v>
      </c>
      <c r="U32" s="0" t="n">
        <f aca="false">Picture!U41</f>
        <v>14.6517189858948</v>
      </c>
      <c r="V32" s="0" t="n">
        <f aca="false">Picture!V41</f>
        <v>11.3330887939649</v>
      </c>
      <c r="W32" s="0" t="n">
        <f aca="false">Picture!W41</f>
        <v>7.60223405748286</v>
      </c>
      <c r="X32" s="0" t="n">
        <f aca="false">Picture!X41</f>
        <v>4.29799974558171</v>
      </c>
      <c r="Y32" s="0" t="n">
        <f aca="false">Picture!Y41</f>
        <v>4.29799974558171</v>
      </c>
      <c r="Z32" s="0" t="n">
        <f aca="false">Picture!Z41</f>
        <v>7.36391671874686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3.2" hidden="false" customHeight="false" outlineLevel="0" collapsed="false">
      <c r="A33" s="0" t="str">
        <f aca="false">Picture!A42</f>
        <v>FLORIDAS NATURAL FIT &amp; DELICIOUS VALENCIA ORANGE JUICE DRINK VTM CENRCLCVTMDWNPLP CARTON 1 CT 59 OZ - 0016300167011</v>
      </c>
      <c r="B33" s="0" t="n">
        <f aca="false">Picture!B42</f>
        <v>1630016701</v>
      </c>
      <c r="C33" s="0" t="str">
        <f aca="false">Picture!C42</f>
        <v>FLORIDAS NATURAL</v>
      </c>
      <c r="D33" s="0" t="str">
        <f aca="false">Picture!D42</f>
        <v>CARTON</v>
      </c>
      <c r="E33" s="0" t="str">
        <f aca="false">Picture!E42</f>
        <v>REGULAR OJ</v>
      </c>
      <c r="F33" s="0" t="n">
        <f aca="false">Picture!F42</f>
        <v>59</v>
      </c>
      <c r="G33" s="0" t="n">
        <f aca="false">Picture!G42</f>
        <v>61528.93</v>
      </c>
      <c r="H33" s="0" t="n">
        <f aca="false">Picture!H42</f>
        <v>2.92624014161541</v>
      </c>
      <c r="I33" s="0" t="n">
        <f aca="false">Picture!I42</f>
        <v>0</v>
      </c>
      <c r="J33" s="0" t="n">
        <f aca="false">Picture!J42</f>
        <v>21032</v>
      </c>
      <c r="K33" s="0" t="n">
        <f aca="false">Picture!K42</f>
        <v>-9.54030586913144</v>
      </c>
      <c r="L33" s="0" t="n">
        <f aca="false">Picture!L42</f>
        <v>6463.1336</v>
      </c>
      <c r="M33" s="0" t="n">
        <f aca="false">Picture!M42</f>
        <v>-9.54030586913141</v>
      </c>
      <c r="N33" s="0" t="n">
        <f aca="false">Picture!N42</f>
        <v>2.92549115633321</v>
      </c>
      <c r="O33" s="0" t="n">
        <f aca="false">Picture!O42</f>
        <v>0.354338894088437</v>
      </c>
      <c r="P33" s="0" t="n">
        <f aca="false">Picture!P42</f>
        <v>33.39616640297</v>
      </c>
      <c r="Q33" s="0" t="n">
        <f aca="false">Picture!Q42</f>
        <v>3.68130153056775</v>
      </c>
      <c r="R33" s="0" t="n">
        <f aca="false">Picture!R42</f>
        <v>99.8539986777197</v>
      </c>
      <c r="S33" s="0" t="n">
        <f aca="false">Picture!S42</f>
        <v>0.996817871019701</v>
      </c>
      <c r="T33" s="0" t="n">
        <f aca="false">Picture!T42</f>
        <v>7.64490147485445</v>
      </c>
      <c r="U33" s="0" t="n">
        <f aca="false">Picture!U42</f>
        <v>-47.5638481627128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11.4358193755622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3.2" hidden="false" customHeight="false" outlineLevel="0" collapsed="false">
      <c r="A34" s="0" t="str">
        <f aca="false">Picture!A43</f>
        <v>LYMAN ORCHARDS APPLE CIDER PASTEURIZED PLASTIC JUG 1 CT 64 OZ - 0027894448721</v>
      </c>
      <c r="B34" s="0" t="n">
        <f aca="false">Picture!B43</f>
        <v>2789444872</v>
      </c>
      <c r="C34" s="0" t="str">
        <f aca="false">Picture!C43</f>
        <v>LYMAN</v>
      </c>
      <c r="D34" s="0" t="str">
        <f aca="false">Picture!D43</f>
        <v>JUG</v>
      </c>
      <c r="E34" s="0" t="str">
        <f aca="false">Picture!E43</f>
        <v>APPLE</v>
      </c>
      <c r="F34" s="0" t="n">
        <f aca="false">Picture!F43</f>
        <v>64</v>
      </c>
      <c r="G34" s="0" t="n">
        <f aca="false">Picture!G43</f>
        <v>59514.42</v>
      </c>
      <c r="H34" s="0" t="n">
        <f aca="false">Picture!H43</f>
        <v>59.7315553083688</v>
      </c>
      <c r="I34" s="0" t="n">
        <f aca="false">Picture!I43</f>
        <v>0</v>
      </c>
      <c r="J34" s="0" t="n">
        <f aca="false">Picture!J43</f>
        <v>19617</v>
      </c>
      <c r="K34" s="0" t="n">
        <f aca="false">Picture!K43</f>
        <v>57.4151046306583</v>
      </c>
      <c r="L34" s="0" t="n">
        <f aca="false">Picture!L43</f>
        <v>6538.3461</v>
      </c>
      <c r="M34" s="0" t="n">
        <f aca="false">Picture!M43</f>
        <v>57.4151046306583</v>
      </c>
      <c r="N34" s="0" t="n">
        <f aca="false">Picture!N43</f>
        <v>3.03381862670133</v>
      </c>
      <c r="O34" s="0" t="n">
        <f aca="false">Picture!O43</f>
        <v>0.0439968871542358</v>
      </c>
      <c r="P34" s="0" t="n">
        <f aca="false">Picture!P43</f>
        <v>32.765636019593</v>
      </c>
      <c r="Q34" s="0" t="n">
        <f aca="false">Picture!Q43</f>
        <v>-12.7091291377089</v>
      </c>
      <c r="R34" s="0" t="n">
        <f aca="false">Picture!R43</f>
        <v>38.8209593372166</v>
      </c>
      <c r="S34" s="0" t="n">
        <f aca="false">Picture!S43</f>
        <v>13.5617229838346</v>
      </c>
      <c r="T34" s="0" t="n">
        <f aca="false">Picture!T43</f>
        <v>0.318110376207197</v>
      </c>
      <c r="U34" s="0" t="n">
        <f aca="false">Picture!U43</f>
        <v>-3.88697646086753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.251256736167395</v>
      </c>
      <c r="Y34" s="0" t="n">
        <f aca="false">Picture!Y43</f>
        <v>-3.95383010090733</v>
      </c>
      <c r="Z34" s="0" t="n">
        <f aca="false">Picture!Z43</f>
        <v>25.6107952721504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3.2" hidden="false" customHeight="false" outlineLevel="0" collapsed="false">
      <c r="A35" s="0" t="str">
        <f aca="false">Picture!A44</f>
        <v>MINUTE MAID ORANGE JUICE VTM AENRWNPLPCLCVTMD PASTEURIZED PUR SQZD PLASTIC BOTTLE PURE 1 CT 59 OZ - 0025000046731</v>
      </c>
      <c r="B35" s="0" t="n">
        <f aca="false">Picture!B44</f>
        <v>2500004673</v>
      </c>
      <c r="C35" s="0" t="str">
        <f aca="false">Picture!C44</f>
        <v>MINUTE MAID PURE SQUEEZED</v>
      </c>
      <c r="D35" s="0" t="str">
        <f aca="false">Picture!D44</f>
        <v>PLASTIC BOTTLE</v>
      </c>
      <c r="E35" s="0" t="str">
        <f aca="false">Picture!E44</f>
        <v>REGULAR OJ</v>
      </c>
      <c r="F35" s="0" t="n">
        <f aca="false">Picture!F44</f>
        <v>59</v>
      </c>
      <c r="G35" s="0" t="n">
        <f aca="false">Picture!G44</f>
        <v>59317.12</v>
      </c>
      <c r="H35" s="0" t="n">
        <f aca="false">Picture!H44</f>
        <v>-31.7235839189943</v>
      </c>
      <c r="I35" s="0" t="n">
        <f aca="false">Picture!I44</f>
        <v>0</v>
      </c>
      <c r="J35" s="0" t="n">
        <f aca="false">Picture!J44</f>
        <v>20014</v>
      </c>
      <c r="K35" s="0" t="n">
        <f aca="false">Picture!K44</f>
        <v>-34.4365133572925</v>
      </c>
      <c r="L35" s="0" t="n">
        <f aca="false">Picture!L44</f>
        <v>6150.3022</v>
      </c>
      <c r="M35" s="0" t="n">
        <f aca="false">Picture!M44</f>
        <v>-34.4365133572925</v>
      </c>
      <c r="N35" s="0" t="n">
        <f aca="false">Picture!N44</f>
        <v>2.96378135305286</v>
      </c>
      <c r="O35" s="0" t="n">
        <f aca="false">Picture!O44</f>
        <v>0.117764378139543</v>
      </c>
      <c r="P35" s="0" t="n">
        <f aca="false">Picture!P44</f>
        <v>32.314346915606</v>
      </c>
      <c r="Q35" s="0" t="n">
        <f aca="false">Picture!Q44</f>
        <v>-31.2253287465681</v>
      </c>
      <c r="R35" s="0" t="n">
        <f aca="false">Picture!R44</f>
        <v>93.8671140120569</v>
      </c>
      <c r="S35" s="0" t="n">
        <f aca="false">Picture!S44</f>
        <v>-3.98893834222071</v>
      </c>
      <c r="T35" s="0" t="n">
        <f aca="false">Picture!T44</f>
        <v>19.1620470290714</v>
      </c>
      <c r="U35" s="0" t="n">
        <f aca="false">Picture!U44</f>
        <v>-11.8090589893214</v>
      </c>
      <c r="V35" s="0" t="n">
        <f aca="false">Picture!V44</f>
        <v>19.1620470290714</v>
      </c>
      <c r="W35" s="0" t="n">
        <f aca="false">Picture!W44</f>
        <v>-3.33941699334039</v>
      </c>
      <c r="X35" s="0" t="n">
        <f aca="false">Picture!X44</f>
        <v>1.83398621362525</v>
      </c>
      <c r="Y35" s="0" t="n">
        <f aca="false">Picture!Y44</f>
        <v>-1.59255550433456</v>
      </c>
      <c r="Z35" s="0" t="n">
        <f aca="false">Picture!Z44</f>
        <v>11.1906233325911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3.2" hidden="false" customHeight="false" outlineLevel="0" collapsed="false">
      <c r="A36" s="0" t="str">
        <f aca="false">Picture!A45</f>
        <v>TROPICANA PURE PREMIUM ORANGE JUICE VTMN C ENRC W/N PLP PASTEURIZED PURE PLASTIC JUG PREMIUM ORIGINAL 1 CT 128 OZ - 0048500007171</v>
      </c>
      <c r="B36" s="0" t="n">
        <f aca="false">Picture!B45</f>
        <v>4850000717</v>
      </c>
      <c r="C36" s="0" t="str">
        <f aca="false">Picture!C45</f>
        <v>TROPICANA PURE PREMIUM</v>
      </c>
      <c r="D36" s="0" t="str">
        <f aca="false">Picture!D45</f>
        <v>JUG</v>
      </c>
      <c r="E36" s="0" t="str">
        <f aca="false">Picture!E45</f>
        <v>REGULAR OJ</v>
      </c>
      <c r="F36" s="0" t="n">
        <f aca="false">Picture!F45</f>
        <v>128</v>
      </c>
      <c r="G36" s="0" t="n">
        <f aca="false">Picture!G45</f>
        <v>58701.46</v>
      </c>
      <c r="H36" s="0" t="n">
        <f aca="false">Picture!H45</f>
        <v>-18.7408063944022</v>
      </c>
      <c r="I36" s="0" t="n">
        <f aca="false">Picture!I45</f>
        <v>0</v>
      </c>
      <c r="J36" s="0" t="n">
        <f aca="false">Picture!J45</f>
        <v>7685</v>
      </c>
      <c r="K36" s="0" t="n">
        <f aca="false">Picture!K45</f>
        <v>-19.8142700165633</v>
      </c>
      <c r="L36" s="0" t="n">
        <f aca="false">Picture!L45</f>
        <v>5123.5895</v>
      </c>
      <c r="M36" s="0" t="n">
        <f aca="false">Picture!M45</f>
        <v>-19.8142700165632</v>
      </c>
      <c r="N36" s="0" t="n">
        <f aca="false">Picture!N45</f>
        <v>7.63844632400781</v>
      </c>
      <c r="O36" s="0" t="n">
        <f aca="false">Picture!O45</f>
        <v>0.100906665385454</v>
      </c>
      <c r="P36" s="0" t="n">
        <f aca="false">Picture!P45</f>
        <v>31.9789521624207</v>
      </c>
      <c r="Q36" s="0" t="n">
        <f aca="false">Picture!Q45</f>
        <v>-18.1478078768301</v>
      </c>
      <c r="R36" s="0" t="n">
        <f aca="false">Picture!R45</f>
        <v>95.969211370519</v>
      </c>
      <c r="S36" s="0" t="n">
        <f aca="false">Picture!S45</f>
        <v>-1.42561808161433</v>
      </c>
      <c r="T36" s="0" t="n">
        <f aca="false">Picture!T45</f>
        <v>3.97291453853915</v>
      </c>
      <c r="U36" s="0" t="n">
        <f aca="false">Picture!U45</f>
        <v>-19.6142236856157</v>
      </c>
      <c r="V36" s="0" t="n">
        <f aca="false">Picture!V45</f>
        <v>3.83231103768673</v>
      </c>
      <c r="W36" s="0" t="n">
        <f aca="false">Picture!W45</f>
        <v>3.83231103768673</v>
      </c>
      <c r="X36" s="0" t="n">
        <f aca="false">Picture!X45</f>
        <v>0.059170762137036</v>
      </c>
      <c r="Y36" s="0" t="n">
        <f aca="false">Picture!Y45</f>
        <v>0.059170762137036</v>
      </c>
      <c r="Z36" s="0" t="n">
        <f aca="false">Picture!Z45</f>
        <v>4.42477924255429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3.2" hidden="false" customHeight="false" outlineLevel="0" collapsed="false">
      <c r="A37" s="0" t="str">
        <f aca="false">Picture!A46</f>
        <v>GTS KOMBUCHA SYNERGY GINGERADE PREPARED TEA ENZYMS PRBTCS DTXFRS GLASS BOTTLE 1 CT 16 OZ - 0722430200162</v>
      </c>
      <c r="B37" s="0" t="n">
        <f aca="false">Picture!B46</f>
        <v>2243020016</v>
      </c>
      <c r="C37" s="0" t="str">
        <f aca="false">Picture!C46</f>
        <v>GTS KOMBUCHA SYNERGY</v>
      </c>
      <c r="D37" s="0" t="str">
        <f aca="false">Picture!D46</f>
        <v>GLASS BOTTLE</v>
      </c>
      <c r="E37" s="0" t="str">
        <f aca="false">Picture!E46</f>
        <v>GINGERADE</v>
      </c>
      <c r="F37" s="0" t="n">
        <f aca="false">Picture!F46</f>
        <v>16</v>
      </c>
      <c r="G37" s="0" t="n">
        <f aca="false">Picture!G46</f>
        <v>57379.77</v>
      </c>
      <c r="H37" s="0" t="n">
        <f aca="false">Picture!H46</f>
        <v>61.0362437882188</v>
      </c>
      <c r="I37" s="0" t="n">
        <f aca="false">Picture!I46</f>
        <v>0</v>
      </c>
      <c r="J37" s="0" t="n">
        <f aca="false">Picture!J46</f>
        <v>16322</v>
      </c>
      <c r="K37" s="0" t="n">
        <f aca="false">Picture!K46</f>
        <v>73.770640280281</v>
      </c>
      <c r="L37" s="0" t="n">
        <f aca="false">Picture!L46</f>
        <v>1359.6226</v>
      </c>
      <c r="M37" s="0" t="n">
        <f aca="false">Picture!M46</f>
        <v>73.7706402802809</v>
      </c>
      <c r="N37" s="0" t="n">
        <f aca="false">Picture!N46</f>
        <v>3.51548645999265</v>
      </c>
      <c r="O37" s="0" t="n">
        <f aca="false">Picture!O46</f>
        <v>-0.277997035890239</v>
      </c>
      <c r="P37" s="0" t="n">
        <f aca="false">Picture!P46</f>
        <v>34.3389926869262</v>
      </c>
      <c r="Q37" s="0" t="n">
        <f aca="false">Picture!Q46</f>
        <v>3.8343203313119</v>
      </c>
      <c r="R37" s="0" t="n">
        <f aca="false">Picture!R46</f>
        <v>75.519138438716</v>
      </c>
      <c r="S37" s="0" t="n">
        <f aca="false">Picture!S46</f>
        <v>25.9724815759296</v>
      </c>
      <c r="T37" s="0" t="n">
        <f aca="false">Picture!T46</f>
        <v>22.9936240068654</v>
      </c>
      <c r="U37" s="0" t="n">
        <f aca="false">Picture!U46</f>
        <v>16.3533809938793</v>
      </c>
      <c r="V37" s="0" t="n">
        <f aca="false">Picture!V46</f>
        <v>6.32129377476736</v>
      </c>
      <c r="W37" s="0" t="n">
        <f aca="false">Picture!W46</f>
        <v>6.32129377476736</v>
      </c>
      <c r="X37" s="0" t="n">
        <f aca="false">Picture!X46</f>
        <v>0</v>
      </c>
      <c r="Y37" s="0" t="n">
        <f aca="false">Picture!Y46</f>
        <v>-0.602934451897557</v>
      </c>
      <c r="Z37" s="0" t="n">
        <f aca="false">Picture!Z46</f>
        <v>12.2687836859629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3.2" hidden="false" customHeight="false" outlineLevel="0" collapsed="false">
      <c r="A38" s="0" t="str">
        <f aca="false">Picture!A47</f>
        <v>PRIVATE LABEL ORANGE JUICE PULP FREE W VITAMN C PASTEURIZED ORGANIC PLASTIC BOTTLE 1 CT 59 OZ - 25938981</v>
      </c>
      <c r="B38" s="0" t="n">
        <f aca="false">Picture!B47</f>
        <v>3680017051</v>
      </c>
      <c r="C38" s="0" t="str">
        <f aca="false">Picture!C47</f>
        <v>PRIVATE LABEL</v>
      </c>
      <c r="D38" s="0" t="str">
        <f aca="false">Picture!D47</f>
        <v>PLASTIC BOTTLE</v>
      </c>
      <c r="E38" s="0" t="str">
        <f aca="false">Picture!E47</f>
        <v>REGULAR OJ</v>
      </c>
      <c r="F38" s="0" t="n">
        <f aca="false">Picture!F47</f>
        <v>59</v>
      </c>
      <c r="G38" s="0" t="n">
        <f aca="false">Picture!G47</f>
        <v>57041.83</v>
      </c>
      <c r="H38" s="0" t="n">
        <f aca="false">Picture!H47</f>
        <v>-17.4369887000788</v>
      </c>
      <c r="I38" s="0" t="n">
        <f aca="false">Picture!I47</f>
        <v>0</v>
      </c>
      <c r="J38" s="0" t="n">
        <f aca="false">Picture!J47</f>
        <v>10135</v>
      </c>
      <c r="K38" s="0" t="n">
        <f aca="false">Picture!K47</f>
        <v>-8.05721924845516</v>
      </c>
      <c r="L38" s="0" t="n">
        <f aca="false">Picture!L47</f>
        <v>3114.4855</v>
      </c>
      <c r="M38" s="0" t="n">
        <f aca="false">Picture!M47</f>
        <v>-8.05721924845519</v>
      </c>
      <c r="N38" s="0" t="n">
        <f aca="false">Picture!N47</f>
        <v>5.62820226936359</v>
      </c>
      <c r="O38" s="0" t="n">
        <f aca="false">Picture!O47</f>
        <v>-0.639405453877693</v>
      </c>
      <c r="P38" s="0" t="n">
        <f aca="false">Picture!P47</f>
        <v>30.9606951820864</v>
      </c>
      <c r="Q38" s="0" t="n">
        <f aca="false">Picture!Q47</f>
        <v>-16.8313108680465</v>
      </c>
      <c r="R38" s="0" t="n">
        <f aca="false">Picture!R47</f>
        <v>96.6801073235271</v>
      </c>
      <c r="S38" s="0" t="n">
        <f aca="false">Picture!S47</f>
        <v>-0.324328580571773</v>
      </c>
      <c r="T38" s="0" t="n">
        <f aca="false">Picture!T47</f>
        <v>49.9331121980122</v>
      </c>
      <c r="U38" s="0" t="n">
        <f aca="false">Picture!U47</f>
        <v>37.9626374570289</v>
      </c>
      <c r="V38" s="0" t="n">
        <f aca="false">Picture!V47</f>
        <v>15.0190232914956</v>
      </c>
      <c r="W38" s="0" t="n">
        <f aca="false">Picture!W47</f>
        <v>3.71827245040457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5.71331624121091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3.2" hidden="false" customHeight="false" outlineLevel="0" collapsed="false">
      <c r="A39" s="0" t="str">
        <f aca="false">Picture!A48</f>
        <v>SIMPLY ORANGE ORANGE JUICE MDM PLPVTMCENRWCVTMD PASTEURIZED PUR SQZD PLASTIC BOTTLE PURE 1 CT 59 OZ - 0025000054161</v>
      </c>
      <c r="B39" s="0" t="n">
        <f aca="false">Picture!B48</f>
        <v>2500005416</v>
      </c>
      <c r="C39" s="0" t="str">
        <f aca="false">Picture!C48</f>
        <v>SIMPLY</v>
      </c>
      <c r="D39" s="0" t="str">
        <f aca="false">Picture!D48</f>
        <v>PLASTIC BOTTLE</v>
      </c>
      <c r="E39" s="0" t="str">
        <f aca="false">Picture!E48</f>
        <v>REGULAR OJ</v>
      </c>
      <c r="F39" s="0" t="n">
        <f aca="false">Picture!F48</f>
        <v>59</v>
      </c>
      <c r="G39" s="0" t="n">
        <f aca="false">Picture!G48</f>
        <v>56469.1</v>
      </c>
      <c r="H39" s="0" t="n">
        <f aca="false">Picture!H48</f>
        <v>-36.4287461606743</v>
      </c>
      <c r="I39" s="0" t="n">
        <f aca="false">Picture!I48</f>
        <v>0</v>
      </c>
      <c r="J39" s="0" t="n">
        <f aca="false">Picture!J48</f>
        <v>15018</v>
      </c>
      <c r="K39" s="0" t="n">
        <f aca="false">Picture!K48</f>
        <v>-40.7592546002339</v>
      </c>
      <c r="L39" s="0" t="n">
        <f aca="false">Picture!L48</f>
        <v>4615.0314</v>
      </c>
      <c r="M39" s="0" t="n">
        <f aca="false">Picture!M48</f>
        <v>-40.7592546002339</v>
      </c>
      <c r="N39" s="0" t="n">
        <f aca="false">Picture!N48</f>
        <v>3.76009455320282</v>
      </c>
      <c r="O39" s="0" t="n">
        <f aca="false">Picture!O48</f>
        <v>0.256139689132796</v>
      </c>
      <c r="P39" s="0" t="n">
        <f aca="false">Picture!P48</f>
        <v>30.6498335047588</v>
      </c>
      <c r="Q39" s="0" t="n">
        <f aca="false">Picture!Q48</f>
        <v>-35.962390844913</v>
      </c>
      <c r="R39" s="0" t="n">
        <f aca="false">Picture!R48</f>
        <v>94.5816388240047</v>
      </c>
      <c r="S39" s="0" t="n">
        <f aca="false">Picture!S48</f>
        <v>-5.11883988412677</v>
      </c>
      <c r="T39" s="0" t="n">
        <f aca="false">Picture!T48</f>
        <v>18.5636026323348</v>
      </c>
      <c r="U39" s="0" t="n">
        <f aca="false">Picture!U48</f>
        <v>-9.13700658772097</v>
      </c>
      <c r="V39" s="0" t="n">
        <f aca="false">Picture!V48</f>
        <v>18.5044318701977</v>
      </c>
      <c r="W39" s="0" t="n">
        <f aca="false">Picture!W48</f>
        <v>-8.32156189578886</v>
      </c>
      <c r="X39" s="0" t="n">
        <f aca="false">Picture!X48</f>
        <v>0.059170762137036</v>
      </c>
      <c r="Y39" s="0" t="n">
        <f aca="false">Picture!Y48</f>
        <v>0.059170762137036</v>
      </c>
      <c r="Z39" s="0" t="n">
        <f aca="false">Picture!Z48</f>
        <v>8.31581120537234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3.2" hidden="false" customHeight="false" outlineLevel="0" collapsed="false">
      <c r="A40" s="0" t="str">
        <f aca="false">Picture!A49</f>
        <v>TROPICANA PURE PREMIUM ORANGE JUICE VTM CENRWNPLPCLCVTMD PASTEURIZED PURE PLASTIC JUG PURE PREMIUM 1 CT 128 OZ - 0048500008181</v>
      </c>
      <c r="B40" s="0" t="n">
        <f aca="false">Picture!B49</f>
        <v>4850000818</v>
      </c>
      <c r="C40" s="0" t="str">
        <f aca="false">Picture!C49</f>
        <v>TROPICANA PURE PREMIUM</v>
      </c>
      <c r="D40" s="0" t="str">
        <f aca="false">Picture!D49</f>
        <v>JUG</v>
      </c>
      <c r="E40" s="0" t="str">
        <f aca="false">Picture!E49</f>
        <v>REGULAR OJ</v>
      </c>
      <c r="F40" s="0" t="n">
        <f aca="false">Picture!F49</f>
        <v>128</v>
      </c>
      <c r="G40" s="0" t="n">
        <f aca="false">Picture!G49</f>
        <v>56310.59</v>
      </c>
      <c r="H40" s="0" t="n">
        <f aca="false">Picture!H49</f>
        <v>-18.8740799316909</v>
      </c>
      <c r="I40" s="0" t="n">
        <f aca="false">Picture!I49</f>
        <v>0</v>
      </c>
      <c r="J40" s="0" t="n">
        <f aca="false">Picture!J49</f>
        <v>7371</v>
      </c>
      <c r="K40" s="0" t="n">
        <f aca="false">Picture!K49</f>
        <v>-20.0703184559684</v>
      </c>
      <c r="L40" s="0" t="n">
        <f aca="false">Picture!L49</f>
        <v>4914.2457</v>
      </c>
      <c r="M40" s="0" t="n">
        <f aca="false">Picture!M49</f>
        <v>-20.0703184559684</v>
      </c>
      <c r="N40" s="0" t="n">
        <f aca="false">Picture!N49</f>
        <v>7.63947768281102</v>
      </c>
      <c r="O40" s="0" t="n">
        <f aca="false">Picture!O49</f>
        <v>0.112647566916251</v>
      </c>
      <c r="P40" s="0" t="n">
        <f aca="false">Picture!P49</f>
        <v>30.676471485508</v>
      </c>
      <c r="Q40" s="0" t="n">
        <f aca="false">Picture!Q49</f>
        <v>-18.2820539934237</v>
      </c>
      <c r="R40" s="0" t="n">
        <f aca="false">Picture!R49</f>
        <v>94.7545854422757</v>
      </c>
      <c r="S40" s="0" t="n">
        <f aca="false">Picture!S49</f>
        <v>-2.7640921359787</v>
      </c>
      <c r="T40" s="0" t="n">
        <f aca="false">Picture!T49</f>
        <v>3.83231103768673</v>
      </c>
      <c r="U40" s="0" t="n">
        <f aca="false">Picture!U49</f>
        <v>-19.6105868370471</v>
      </c>
      <c r="V40" s="0" t="n">
        <f aca="false">Picture!V49</f>
        <v>3.83231103768673</v>
      </c>
      <c r="W40" s="0" t="n">
        <f aca="false">Picture!W49</f>
        <v>3.83231103768673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4.31274174965121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3.2" hidden="false" customHeight="false" outlineLevel="0" collapsed="false">
      <c r="A41" s="0" t="str">
        <f aca="false">Picture!A50</f>
        <v>SIMPLY ORANGE ORANGE JUICE HGH PLP W/VT C ENRC PASTEURIZED PUR SQZD PLASTIC BOTTLE PURE 1 CT 59 OZ - 0025000055441</v>
      </c>
      <c r="B41" s="0" t="n">
        <f aca="false">Picture!B50</f>
        <v>2500005544</v>
      </c>
      <c r="C41" s="0" t="str">
        <f aca="false">Picture!C50</f>
        <v>SIMPLY</v>
      </c>
      <c r="D41" s="0" t="str">
        <f aca="false">Picture!D50</f>
        <v>PLASTIC BOTTLE</v>
      </c>
      <c r="E41" s="0" t="str">
        <f aca="false">Picture!E50</f>
        <v>REGULAR OJ</v>
      </c>
      <c r="F41" s="0" t="n">
        <f aca="false">Picture!F50</f>
        <v>59</v>
      </c>
      <c r="G41" s="0" t="n">
        <f aca="false">Picture!G50</f>
        <v>54720.8</v>
      </c>
      <c r="H41" s="0" t="n">
        <f aca="false">Picture!H50</f>
        <v>-41.7283424464406</v>
      </c>
      <c r="I41" s="0" t="n">
        <f aca="false">Picture!I50</f>
        <v>0</v>
      </c>
      <c r="J41" s="0" t="n">
        <f aca="false">Picture!J50</f>
        <v>14703</v>
      </c>
      <c r="K41" s="0" t="n">
        <f aca="false">Picture!K50</f>
        <v>-45.173880194548</v>
      </c>
      <c r="L41" s="0" t="n">
        <f aca="false">Picture!L50</f>
        <v>4518.2319</v>
      </c>
      <c r="M41" s="0" t="n">
        <f aca="false">Picture!M50</f>
        <v>-45.1738801945481</v>
      </c>
      <c r="N41" s="0" t="n">
        <f aca="false">Picture!N50</f>
        <v>3.72174386179691</v>
      </c>
      <c r="O41" s="0" t="n">
        <f aca="false">Picture!O50</f>
        <v>0.220062539886084</v>
      </c>
      <c r="P41" s="0" t="n">
        <f aca="false">Picture!P50</f>
        <v>29.7009056147026</v>
      </c>
      <c r="Q41" s="0" t="n">
        <f aca="false">Picture!Q50</f>
        <v>-41.3008646853914</v>
      </c>
      <c r="R41" s="0" t="n">
        <f aca="false">Picture!R50</f>
        <v>92.7251477498414</v>
      </c>
      <c r="S41" s="0" t="n">
        <f aca="false">Picture!S50</f>
        <v>-6.93952586918468</v>
      </c>
      <c r="T41" s="0" t="n">
        <f aca="false">Picture!T50</f>
        <v>17.8145422823863</v>
      </c>
      <c r="U41" s="0" t="n">
        <f aca="false">Picture!U50</f>
        <v>-9.60336740725121</v>
      </c>
      <c r="V41" s="0" t="n">
        <f aca="false">Picture!V50</f>
        <v>17.5283982208489</v>
      </c>
      <c r="W41" s="0" t="n">
        <f aca="false">Picture!W50</f>
        <v>-9.29759554513773</v>
      </c>
      <c r="X41" s="0" t="n">
        <f aca="false">Picture!X50</f>
        <v>0.059170762137036</v>
      </c>
      <c r="Y41" s="0" t="n">
        <f aca="false">Picture!Y50</f>
        <v>-1.43897933758339</v>
      </c>
      <c r="Z41" s="0" t="n">
        <f aca="false">Picture!Z50</f>
        <v>8.26433937660903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3.2" hidden="false" customHeight="false" outlineLevel="0" collapsed="false">
      <c r="A42" s="0" t="str">
        <f aca="false">Picture!A51</f>
        <v>SIMPLY ORANGE ORANGE JUICE PULP FREE PASTEURIZED PUR SQZD PLASTIC BOTTLE 1 CT 11.5 OZ - 0025000000241</v>
      </c>
      <c r="B42" s="0" t="n">
        <f aca="false">Picture!B51</f>
        <v>2500000024</v>
      </c>
      <c r="C42" s="0" t="str">
        <f aca="false">Picture!C51</f>
        <v>SIMPLY</v>
      </c>
      <c r="D42" s="0" t="str">
        <f aca="false">Picture!D51</f>
        <v>PLASTIC BOTTLE</v>
      </c>
      <c r="E42" s="0" t="str">
        <f aca="false">Picture!E51</f>
        <v>REGULAR OJ</v>
      </c>
      <c r="F42" s="0" t="n">
        <f aca="false">Picture!F51</f>
        <v>11.5</v>
      </c>
      <c r="G42" s="0" t="n">
        <f aca="false">Picture!G51</f>
        <v>54306.72</v>
      </c>
      <c r="H42" s="0" t="n">
        <f aca="false">Picture!H51</f>
        <v>22.2041711427113</v>
      </c>
      <c r="I42" s="0" t="n">
        <f aca="false">Picture!I51</f>
        <v>0</v>
      </c>
      <c r="J42" s="0" t="n">
        <f aca="false">Picture!J51</f>
        <v>32493</v>
      </c>
      <c r="K42" s="0" t="n">
        <f aca="false">Picture!K51</f>
        <v>22.404046185513</v>
      </c>
      <c r="L42" s="0" t="n">
        <f aca="false">Picture!L51</f>
        <v>1946.3307</v>
      </c>
      <c r="M42" s="0" t="n">
        <f aca="false">Picture!M51</f>
        <v>22.4040461855129</v>
      </c>
      <c r="N42" s="0" t="n">
        <f aca="false">Picture!N51</f>
        <v>1.67133598005724</v>
      </c>
      <c r="O42" s="0" t="n">
        <f aca="false">Picture!O51</f>
        <v>-0.00273360841472181</v>
      </c>
      <c r="P42" s="0" t="n">
        <f aca="false">Picture!P51</f>
        <v>29.4761546790998</v>
      </c>
      <c r="Q42" s="0" t="n">
        <f aca="false">Picture!Q51</f>
        <v>23.1006544017115</v>
      </c>
      <c r="R42" s="0" t="n">
        <f aca="false">Picture!R51</f>
        <v>99.6452619947497</v>
      </c>
      <c r="S42" s="0" t="n">
        <f aca="false">Picture!S51</f>
        <v>0.101197737942641</v>
      </c>
      <c r="T42" s="0" t="n">
        <f aca="false">Picture!T51</f>
        <v>4.95059560991219</v>
      </c>
      <c r="U42" s="0" t="n">
        <f aca="false">Picture!U51</f>
        <v>4.95059560991219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4.79292342878369</v>
      </c>
      <c r="Y42" s="0" t="n">
        <f aca="false">Picture!Y51</f>
        <v>4.79292342878369</v>
      </c>
      <c r="Z42" s="0" t="n">
        <f aca="false">Picture!Z51</f>
        <v>17.6726899860703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3.2" hidden="false" customHeight="false" outlineLevel="0" collapsed="false">
      <c r="A43" s="0" t="str">
        <f aca="false">Picture!A52</f>
        <v>GTS KOMBUCHA SYNERGY TRILOGY DRINK ANTIOXIDANT PROBIOTC ORGANIC RAW GLASS BOTTLE 1 CT 16 OZ - 0722430110161</v>
      </c>
      <c r="B43" s="0" t="n">
        <f aca="false">Picture!B52</f>
        <v>2243011016</v>
      </c>
      <c r="C43" s="0" t="str">
        <f aca="false">Picture!C52</f>
        <v>GTS KOMBUCHA SYNERGY</v>
      </c>
      <c r="D43" s="0" t="str">
        <f aca="false">Picture!D52</f>
        <v>GLASS BOTTLE</v>
      </c>
      <c r="E43" s="0" t="str">
        <f aca="false">Picture!E52</f>
        <v>AO FLAVOR</v>
      </c>
      <c r="F43" s="0" t="n">
        <f aca="false">Picture!F52</f>
        <v>16</v>
      </c>
      <c r="G43" s="0" t="n">
        <f aca="false">Picture!G52</f>
        <v>54083.68</v>
      </c>
      <c r="H43" s="0" t="n">
        <f aca="false">Picture!H52</f>
        <v>52.9127659284563</v>
      </c>
      <c r="I43" s="0" t="n">
        <f aca="false">Picture!I52</f>
        <v>0</v>
      </c>
      <c r="J43" s="0" t="n">
        <f aca="false">Picture!J52</f>
        <v>15549</v>
      </c>
      <c r="K43" s="0" t="n">
        <f aca="false">Picture!K52</f>
        <v>65.8691283046916</v>
      </c>
      <c r="L43" s="0" t="n">
        <f aca="false">Picture!L52</f>
        <v>1295.2317</v>
      </c>
      <c r="M43" s="0" t="n">
        <f aca="false">Picture!M52</f>
        <v>65.8691283046917</v>
      </c>
      <c r="N43" s="0" t="n">
        <f aca="false">Picture!N52</f>
        <v>3.47827384397711</v>
      </c>
      <c r="O43" s="0" t="n">
        <f aca="false">Picture!O52</f>
        <v>-0.294715592205255</v>
      </c>
      <c r="P43" s="0" t="n">
        <f aca="false">Picture!P52</f>
        <v>32.9846315980784</v>
      </c>
      <c r="Q43" s="0" t="n">
        <f aca="false">Picture!Q52</f>
        <v>-1.49007040434051</v>
      </c>
      <c r="R43" s="0" t="n">
        <f aca="false">Picture!R52</f>
        <v>76.3173850467107</v>
      </c>
      <c r="S43" s="0" t="n">
        <f aca="false">Picture!S52</f>
        <v>25.7767660052564</v>
      </c>
      <c r="T43" s="0" t="n">
        <f aca="false">Picture!T52</f>
        <v>23.8918595277411</v>
      </c>
      <c r="U43" s="0" t="n">
        <f aca="false">Picture!U52</f>
        <v>17.0374110852481</v>
      </c>
      <c r="V43" s="0" t="n">
        <f aca="false">Picture!V52</f>
        <v>6.42084553971154</v>
      </c>
      <c r="W43" s="0" t="n">
        <f aca="false">Picture!W52</f>
        <v>6.42084553971154</v>
      </c>
      <c r="X43" s="0" t="n">
        <f aca="false">Picture!X52</f>
        <v>0</v>
      </c>
      <c r="Y43" s="0" t="n">
        <f aca="false">Picture!Y52</f>
        <v>-0.330705325745885</v>
      </c>
      <c r="Z43" s="0" t="n">
        <f aca="false">Picture!Z52</f>
        <v>11.514997741694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3.2" hidden="false" customHeight="false" outlineLevel="0" collapsed="false">
      <c r="A44" s="0" t="str">
        <f aca="false">Picture!A53</f>
        <v>SIMPLY ORANGE ORANGE MANGO JUICE VTMN C ENRC W/PL FR NT FRM CNCNTRT PSTRZ PLASTIC BOTTLE 1 CT 59 OZ - 0025000054371</v>
      </c>
      <c r="B44" s="0" t="n">
        <f aca="false">Picture!B53</f>
        <v>2500005437</v>
      </c>
      <c r="C44" s="0" t="str">
        <f aca="false">Picture!C53</f>
        <v>SIMPLY</v>
      </c>
      <c r="D44" s="0" t="str">
        <f aca="false">Picture!D53</f>
        <v>PLASTIC BOTTLE</v>
      </c>
      <c r="E44" s="0" t="str">
        <f aca="false">Picture!E53</f>
        <v>SPECIALTY OJ BLENDS</v>
      </c>
      <c r="F44" s="0" t="n">
        <f aca="false">Picture!F53</f>
        <v>59</v>
      </c>
      <c r="G44" s="0" t="n">
        <f aca="false">Picture!G53</f>
        <v>54003.86</v>
      </c>
      <c r="H44" s="0" t="n">
        <f aca="false">Picture!H53</f>
        <v>-17.626449056584</v>
      </c>
      <c r="I44" s="0" t="n">
        <f aca="false">Picture!I53</f>
        <v>0</v>
      </c>
      <c r="J44" s="0" t="n">
        <f aca="false">Picture!J53</f>
        <v>13776</v>
      </c>
      <c r="K44" s="0" t="n">
        <f aca="false">Picture!K53</f>
        <v>-23.0082344897309</v>
      </c>
      <c r="L44" s="0" t="n">
        <f aca="false">Picture!L53</f>
        <v>4233.3648</v>
      </c>
      <c r="M44" s="0" t="n">
        <f aca="false">Picture!M53</f>
        <v>-23.0082344897309</v>
      </c>
      <c r="N44" s="0" t="n">
        <f aca="false">Picture!N53</f>
        <v>3.92014082462253</v>
      </c>
      <c r="O44" s="0" t="n">
        <f aca="false">Picture!O53</f>
        <v>0.256118093055504</v>
      </c>
      <c r="P44" s="0" t="n">
        <f aca="false">Picture!P53</f>
        <v>29.3117708200467</v>
      </c>
      <c r="Q44" s="0" t="n">
        <f aca="false">Picture!Q53</f>
        <v>-17.0221610955869</v>
      </c>
      <c r="R44" s="0" t="n">
        <f aca="false">Picture!R53</f>
        <v>90.081676125166</v>
      </c>
      <c r="S44" s="0" t="n">
        <f aca="false">Picture!S53</f>
        <v>-9.20495167230332</v>
      </c>
      <c r="T44" s="0" t="n">
        <f aca="false">Picture!T53</f>
        <v>16.0203479598019</v>
      </c>
      <c r="U44" s="0" t="n">
        <f aca="false">Picture!U53</f>
        <v>-11.8338609355213</v>
      </c>
      <c r="V44" s="0" t="n">
        <f aca="false">Picture!V53</f>
        <v>12.0252806811044</v>
      </c>
      <c r="W44" s="0" t="n">
        <f aca="false">Picture!W53</f>
        <v>-7.1362217285588</v>
      </c>
      <c r="X44" s="0" t="n">
        <f aca="false">Picture!X53</f>
        <v>0</v>
      </c>
      <c r="Y44" s="0" t="n">
        <f aca="false">Picture!Y53</f>
        <v>-0.153599675267553</v>
      </c>
      <c r="Z44" s="0" t="n">
        <f aca="false">Picture!Z53</f>
        <v>7.76887183186511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3.2" hidden="false" customHeight="false" outlineLevel="0" collapsed="false">
      <c r="A45" s="0" t="str">
        <f aca="false">Picture!A54</f>
        <v>NEWMANS OWN ORANGE MANGO TANGO JUICE COCKTAIL VITAMIN C ENRICHED CARTON 1 CT 59 OZ - 0020662101351</v>
      </c>
      <c r="B45" s="0" t="n">
        <f aca="false">Picture!B54</f>
        <v>2066210135</v>
      </c>
      <c r="C45" s="0" t="str">
        <f aca="false">Picture!C54</f>
        <v>NEWMANS OWN</v>
      </c>
      <c r="D45" s="0" t="str">
        <f aca="false">Picture!D54</f>
        <v>CARTON</v>
      </c>
      <c r="E45" s="0" t="str">
        <f aca="false">Picture!E54</f>
        <v>ORANGE BLENDS</v>
      </c>
      <c r="F45" s="0" t="n">
        <f aca="false">Picture!F54</f>
        <v>59</v>
      </c>
      <c r="G45" s="0" t="n">
        <f aca="false">Picture!G54</f>
        <v>53562.53</v>
      </c>
      <c r="H45" s="0" t="n">
        <f aca="false">Picture!H54</f>
        <v>3.49277836046334</v>
      </c>
      <c r="I45" s="0" t="n">
        <f aca="false">Picture!I54</f>
        <v>0</v>
      </c>
      <c r="J45" s="0" t="n">
        <f aca="false">Picture!J54</f>
        <v>21397</v>
      </c>
      <c r="K45" s="0" t="n">
        <f aca="false">Picture!K54</f>
        <v>-6.55214328834409</v>
      </c>
      <c r="L45" s="0" t="n">
        <f aca="false">Picture!L54</f>
        <v>6575.2981</v>
      </c>
      <c r="M45" s="0" t="n">
        <f aca="false">Picture!M54</f>
        <v>-6.5521432883441</v>
      </c>
      <c r="N45" s="0" t="n">
        <f aca="false">Picture!N54</f>
        <v>2.50327288872272</v>
      </c>
      <c r="O45" s="0" t="n">
        <f aca="false">Picture!O54</f>
        <v>0.242965552100876</v>
      </c>
      <c r="P45" s="0" t="n">
        <f aca="false">Picture!P54</f>
        <v>29.0722293536402</v>
      </c>
      <c r="Q45" s="0" t="n">
        <f aca="false">Picture!Q54</f>
        <v>4.25199584346741</v>
      </c>
      <c r="R45" s="0" t="n">
        <f aca="false">Picture!R54</f>
        <v>99.2447496529282</v>
      </c>
      <c r="S45" s="0" t="n">
        <f aca="false">Picture!S54</f>
        <v>-0.546116761621377</v>
      </c>
      <c r="T45" s="0" t="n">
        <f aca="false">Picture!T54</f>
        <v>0.103296405612537</v>
      </c>
      <c r="U45" s="0" t="n">
        <f aca="false">Picture!U54</f>
        <v>-14.5520023499476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.103296405612537</v>
      </c>
      <c r="Y45" s="0" t="n">
        <f aca="false">Picture!Y54</f>
        <v>0.103296405612537</v>
      </c>
      <c r="Z45" s="0" t="n">
        <f aca="false">Picture!Z54</f>
        <v>11.6743549532489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3.2" hidden="false" customHeight="false" outlineLevel="0" collapsed="false">
      <c r="A46" s="0" t="str">
        <f aca="false">Picture!A55</f>
        <v>SIMPLY ORANGE ORANGE JUICE PLP FR VTMCENRWCVTMD PASTEURIZED PUR SQZD PLASTIC JUG PURE 1 CT 89 OZ - 0025000054341</v>
      </c>
      <c r="B46" s="0" t="n">
        <f aca="false">Picture!B55</f>
        <v>2500005434</v>
      </c>
      <c r="C46" s="0" t="str">
        <f aca="false">Picture!C55</f>
        <v>SIMPLY</v>
      </c>
      <c r="D46" s="0" t="str">
        <f aca="false">Picture!D55</f>
        <v>JUG</v>
      </c>
      <c r="E46" s="0" t="str">
        <f aca="false">Picture!E55</f>
        <v>REGULAR OJ</v>
      </c>
      <c r="F46" s="0" t="n">
        <f aca="false">Picture!F55</f>
        <v>89</v>
      </c>
      <c r="G46" s="0" t="n">
        <f aca="false">Picture!G55</f>
        <v>53002.65</v>
      </c>
      <c r="H46" s="0" t="n">
        <f aca="false">Picture!H55</f>
        <v>-14.1916892515359</v>
      </c>
      <c r="I46" s="0" t="n">
        <f aca="false">Picture!I55</f>
        <v>0</v>
      </c>
      <c r="J46" s="0" t="n">
        <f aca="false">Picture!J55</f>
        <v>8235</v>
      </c>
      <c r="K46" s="0" t="n">
        <f aca="false">Picture!K55</f>
        <v>-14.2197797070808</v>
      </c>
      <c r="L46" s="0" t="n">
        <f aca="false">Picture!L55</f>
        <v>3816.9225</v>
      </c>
      <c r="M46" s="0" t="n">
        <f aca="false">Picture!M55</f>
        <v>-14.2197797070808</v>
      </c>
      <c r="N46" s="0" t="n">
        <f aca="false">Picture!N55</f>
        <v>6.43626593806922</v>
      </c>
      <c r="O46" s="0" t="n">
        <f aca="false">Picture!O55</f>
        <v>0.00210699453970609</v>
      </c>
      <c r="P46" s="0" t="n">
        <f aca="false">Picture!P55</f>
        <v>28.7683422935907</v>
      </c>
      <c r="Q46" s="0" t="n">
        <f aca="false">Picture!Q55</f>
        <v>-13.5622040764412</v>
      </c>
      <c r="R46" s="0" t="n">
        <f aca="false">Picture!R55</f>
        <v>96.5954090459972</v>
      </c>
      <c r="S46" s="0" t="n">
        <f aca="false">Picture!S55</f>
        <v>-0.404001043503783</v>
      </c>
      <c r="T46" s="0" t="n">
        <f aca="false">Picture!T55</f>
        <v>0.0579279245757125</v>
      </c>
      <c r="U46" s="0" t="n">
        <f aca="false">Picture!U55</f>
        <v>-0.308610274225937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4.65975430753711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3.2" hidden="false" customHeight="false" outlineLevel="0" collapsed="false">
      <c r="A47" s="0" t="str">
        <f aca="false">Picture!A56</f>
        <v>TROPICANA TROP50 ORANGE JUICE DRINK SM PLP W/VTMN C ENRC NT FRM CNCNTRT PSTRZ PLASTIC BOTTLE 1 CT 59 OZ - 0048500020141</v>
      </c>
      <c r="B47" s="0" t="n">
        <f aca="false">Picture!B56</f>
        <v>4850002014</v>
      </c>
      <c r="C47" s="0" t="str">
        <f aca="false">Picture!C56</f>
        <v>TROP 50</v>
      </c>
      <c r="D47" s="0" t="str">
        <f aca="false">Picture!D56</f>
        <v>PLASTIC BOTTLE</v>
      </c>
      <c r="E47" s="0" t="str">
        <f aca="false">Picture!E56</f>
        <v>REGULAR OJ</v>
      </c>
      <c r="F47" s="0" t="n">
        <f aca="false">Picture!F56</f>
        <v>59</v>
      </c>
      <c r="G47" s="0" t="n">
        <f aca="false">Picture!G56</f>
        <v>52119.09</v>
      </c>
      <c r="H47" s="0" t="n">
        <f aca="false">Picture!H56</f>
        <v>-26.4840274053594</v>
      </c>
      <c r="I47" s="0" t="n">
        <f aca="false">Picture!I56</f>
        <v>0</v>
      </c>
      <c r="J47" s="0" t="n">
        <f aca="false">Picture!J56</f>
        <v>14860</v>
      </c>
      <c r="K47" s="0" t="n">
        <f aca="false">Picture!K56</f>
        <v>-26.5587417721862</v>
      </c>
      <c r="L47" s="0" t="n">
        <f aca="false">Picture!L56</f>
        <v>4566.478</v>
      </c>
      <c r="M47" s="0" t="n">
        <f aca="false">Picture!M56</f>
        <v>-26.5587417721862</v>
      </c>
      <c r="N47" s="0" t="n">
        <f aca="false">Picture!N56</f>
        <v>3.50734118438762</v>
      </c>
      <c r="O47" s="0" t="n">
        <f aca="false">Picture!O56</f>
        <v>0.0035645148474317</v>
      </c>
      <c r="P47" s="0" t="n">
        <f aca="false">Picture!P56</f>
        <v>28.2887708661823</v>
      </c>
      <c r="Q47" s="0" t="n">
        <f aca="false">Picture!Q56</f>
        <v>-25.9447181650616</v>
      </c>
      <c r="R47" s="0" t="n">
        <f aca="false">Picture!R56</f>
        <v>98.5857948959684</v>
      </c>
      <c r="S47" s="0" t="n">
        <f aca="false">Picture!S56</f>
        <v>-0.930248931292411</v>
      </c>
      <c r="T47" s="0" t="n">
        <f aca="false">Picture!T56</f>
        <v>93.9102719455344</v>
      </c>
      <c r="U47" s="0" t="n">
        <f aca="false">Picture!U56</f>
        <v>54.4016553710064</v>
      </c>
      <c r="V47" s="0" t="n">
        <f aca="false">Picture!V56</f>
        <v>15.3296553152749</v>
      </c>
      <c r="W47" s="0" t="n">
        <f aca="false">Picture!W56</f>
        <v>-11.4992463339067</v>
      </c>
      <c r="X47" s="0" t="n">
        <f aca="false">Picture!X56</f>
        <v>0.167328079842118</v>
      </c>
      <c r="Y47" s="0" t="n">
        <f aca="false">Picture!Y56</f>
        <v>-0.198619074681218</v>
      </c>
      <c r="Z47" s="0" t="n">
        <f aca="false">Picture!Z56</f>
        <v>8.17042698023971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3.2" hidden="false" customHeight="false" outlineLevel="0" collapsed="false">
      <c r="A48" s="0" t="str">
        <f aca="false">Picture!A57</f>
        <v>PRIVATE LABEL ORANGE JUICE VITAMIN C ENRICHED PASTEURIZED PLASTIC JUG ORIGINAL 1 CT 64 OZ - 4585605</v>
      </c>
      <c r="B48" s="0" t="n">
        <f aca="false">Picture!B57</f>
        <v>1889430372</v>
      </c>
      <c r="C48" s="0" t="str">
        <f aca="false">Picture!C57</f>
        <v>PRIVATE LABEL</v>
      </c>
      <c r="D48" s="0" t="str">
        <f aca="false">Picture!D57</f>
        <v>JUG</v>
      </c>
      <c r="E48" s="0" t="str">
        <f aca="false">Picture!E57</f>
        <v>REGULAR OJ</v>
      </c>
      <c r="F48" s="0" t="n">
        <f aca="false">Picture!F57</f>
        <v>64</v>
      </c>
      <c r="G48" s="0" t="n">
        <f aca="false">Picture!G57</f>
        <v>50062.26</v>
      </c>
      <c r="H48" s="0" t="n">
        <f aca="false">Picture!H57</f>
        <v>-13.1825507179756</v>
      </c>
      <c r="I48" s="0" t="n">
        <f aca="false">Picture!I57</f>
        <v>0</v>
      </c>
      <c r="J48" s="0" t="n">
        <f aca="false">Picture!J57</f>
        <v>18646</v>
      </c>
      <c r="K48" s="0" t="n">
        <f aca="false">Picture!K57</f>
        <v>-17.7443782293629</v>
      </c>
      <c r="L48" s="0" t="n">
        <f aca="false">Picture!L57</f>
        <v>6214.7118</v>
      </c>
      <c r="M48" s="0" t="n">
        <f aca="false">Picture!M57</f>
        <v>-17.7443782293629</v>
      </c>
      <c r="N48" s="0" t="n">
        <f aca="false">Picture!N57</f>
        <v>2.68487933068755</v>
      </c>
      <c r="O48" s="0" t="n">
        <f aca="false">Picture!O57</f>
        <v>0.141077127890481</v>
      </c>
      <c r="P48" s="0" t="n">
        <f aca="false">Picture!P57</f>
        <v>27.2725519549713</v>
      </c>
      <c r="Q48" s="0" t="n">
        <f aca="false">Picture!Q57</f>
        <v>-12.5489901762169</v>
      </c>
      <c r="R48" s="0" t="n">
        <f aca="false">Picture!R57</f>
        <v>98.6787904771897</v>
      </c>
      <c r="S48" s="0" t="n">
        <f aca="false">Picture!S57</f>
        <v>-0.606847314287293</v>
      </c>
      <c r="T48" s="0" t="n">
        <f aca="false">Picture!T57</f>
        <v>26.6831466569118</v>
      </c>
      <c r="U48" s="0" t="n">
        <f aca="false">Picture!U57</f>
        <v>-27.3047938975236</v>
      </c>
      <c r="V48" s="0" t="n">
        <f aca="false">Picture!V57</f>
        <v>0</v>
      </c>
      <c r="W48" s="0" t="n">
        <f aca="false">Picture!W57</f>
        <v>-11.4991040412537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10.34650961068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3.2" hidden="false" customHeight="false" outlineLevel="0" collapsed="false">
      <c r="A49" s="0" t="str">
        <f aca="false">Picture!A58</f>
        <v>TROPICANA PURE PREMIUM ORANGE JUICE VTMN C ENRC W/N PLP PASTEURIZED PURE PLASTIC BOTTLE PURE PREMIUM 1 CT 12 OZ - 0048500017751</v>
      </c>
      <c r="B49" s="0" t="n">
        <f aca="false">Picture!B58</f>
        <v>4850001775</v>
      </c>
      <c r="C49" s="0" t="str">
        <f aca="false">Picture!C58</f>
        <v>TROPICANA PURE PREMIUM</v>
      </c>
      <c r="D49" s="0" t="str">
        <f aca="false">Picture!D58</f>
        <v>PLASTIC BOTTLE</v>
      </c>
      <c r="E49" s="0" t="str">
        <f aca="false">Picture!E58</f>
        <v>REGULAR OJ</v>
      </c>
      <c r="F49" s="0" t="n">
        <f aca="false">Picture!F58</f>
        <v>12</v>
      </c>
      <c r="G49" s="0" t="n">
        <f aca="false">Picture!G58</f>
        <v>49288.68</v>
      </c>
      <c r="H49" s="0" t="n">
        <f aca="false">Picture!H58</f>
        <v>21.3075307141491</v>
      </c>
      <c r="I49" s="0" t="n">
        <f aca="false">Picture!I58</f>
        <v>0</v>
      </c>
      <c r="J49" s="0" t="n">
        <f aca="false">Picture!J58</f>
        <v>30462</v>
      </c>
      <c r="K49" s="0" t="n">
        <f aca="false">Picture!K58</f>
        <v>16.3052563779859</v>
      </c>
      <c r="L49" s="0" t="n">
        <f aca="false">Picture!L58</f>
        <v>1903.875</v>
      </c>
      <c r="M49" s="0" t="n">
        <f aca="false">Picture!M58</f>
        <v>16.3052563779859</v>
      </c>
      <c r="N49" s="0" t="n">
        <f aca="false">Picture!N58</f>
        <v>1.61803821154225</v>
      </c>
      <c r="O49" s="0" t="n">
        <f aca="false">Picture!O58</f>
        <v>0.0667219172039832</v>
      </c>
      <c r="P49" s="0" t="n">
        <f aca="false">Picture!P58</f>
        <v>26.7525042132659</v>
      </c>
      <c r="Q49" s="0" t="n">
        <f aca="false">Picture!Q58</f>
        <v>22.1974362669544</v>
      </c>
      <c r="R49" s="0" t="n">
        <f aca="false">Picture!R58</f>
        <v>99.9789057520533</v>
      </c>
      <c r="S49" s="0" t="n">
        <f aca="false">Picture!S58</f>
        <v>0.159251455712507</v>
      </c>
      <c r="T49" s="0" t="n">
        <f aca="false">Picture!T58</f>
        <v>16.5806050189902</v>
      </c>
      <c r="U49" s="0" t="n">
        <f aca="false">Picture!U58</f>
        <v>-12.7035020520328</v>
      </c>
      <c r="V49" s="0" t="n">
        <f aca="false">Picture!V58</f>
        <v>3.83247264328062</v>
      </c>
      <c r="W49" s="0" t="n">
        <f aca="false">Picture!W58</f>
        <v>-7.66559783124383</v>
      </c>
      <c r="X49" s="0" t="n">
        <f aca="false">Picture!X58</f>
        <v>4.13489892589849</v>
      </c>
      <c r="Y49" s="0" t="n">
        <f aca="false">Picture!Y58</f>
        <v>4.13489892589849</v>
      </c>
      <c r="Z49" s="0" t="n">
        <f aca="false">Picture!Z58</f>
        <v>16.510230614456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3.2" hidden="false" customHeight="false" outlineLevel="0" collapsed="false">
      <c r="A50" s="0" t="str">
        <f aca="false">Picture!A59</f>
        <v>NEWMANS OWN PINK VIRGIN LEMONADE DRINK NATURAL CARTON 1 CT 59 OZ - 0020662101251</v>
      </c>
      <c r="B50" s="0" t="n">
        <f aca="false">Picture!B59</f>
        <v>2066210125</v>
      </c>
      <c r="C50" s="0" t="str">
        <f aca="false">Picture!C59</f>
        <v>NEWMANS OWN</v>
      </c>
      <c r="D50" s="0" t="str">
        <f aca="false">Picture!D59</f>
        <v>CARTON</v>
      </c>
      <c r="E50" s="0" t="str">
        <f aca="false">Picture!E59</f>
        <v>PINK LEMONADE</v>
      </c>
      <c r="F50" s="0" t="n">
        <f aca="false">Picture!F59</f>
        <v>59</v>
      </c>
      <c r="G50" s="0" t="n">
        <f aca="false">Picture!G59</f>
        <v>46831.28</v>
      </c>
      <c r="H50" s="0" t="n">
        <f aca="false">Picture!H59</f>
        <v>-7.61789611075928</v>
      </c>
      <c r="I50" s="0" t="n">
        <f aca="false">Picture!I59</f>
        <v>0</v>
      </c>
      <c r="J50" s="0" t="n">
        <f aca="false">Picture!J59</f>
        <v>18765</v>
      </c>
      <c r="K50" s="0" t="n">
        <f aca="false">Picture!K59</f>
        <v>-16.3418631480441</v>
      </c>
      <c r="L50" s="0" t="n">
        <f aca="false">Picture!L59</f>
        <v>5766.4845</v>
      </c>
      <c r="M50" s="0" t="n">
        <f aca="false">Picture!M59</f>
        <v>-16.3418631480441</v>
      </c>
      <c r="N50" s="0" t="n">
        <f aca="false">Picture!N59</f>
        <v>2.49567172928324</v>
      </c>
      <c r="O50" s="0" t="n">
        <f aca="false">Picture!O59</f>
        <v>0.235675060271997</v>
      </c>
      <c r="P50" s="0" t="n">
        <f aca="false">Picture!P59</f>
        <v>25.4186968592511</v>
      </c>
      <c r="Q50" s="0" t="n">
        <f aca="false">Picture!Q59</f>
        <v>-6.94018594102047</v>
      </c>
      <c r="R50" s="0" t="n">
        <f aca="false">Picture!R59</f>
        <v>99.7267650376916</v>
      </c>
      <c r="S50" s="0" t="n">
        <f aca="false">Picture!S59</f>
        <v>-0.166792581688682</v>
      </c>
      <c r="T50" s="0" t="n">
        <f aca="false">Picture!T59</f>
        <v>0.14125717091991</v>
      </c>
      <c r="U50" s="0" t="n">
        <f aca="false">Picture!U59</f>
        <v>-14.7751898018725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.14125717091991</v>
      </c>
      <c r="Y50" s="0" t="n">
        <f aca="false">Picture!Y59</f>
        <v>0.14125717091991</v>
      </c>
      <c r="Z50" s="0" t="n">
        <f aca="false">Picture!Z59</f>
        <v>10.217456130315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3.2" hidden="false" customHeight="false" outlineLevel="0" collapsed="false">
      <c r="A51" s="0" t="str">
        <f aca="false">Picture!A60</f>
        <v>KEVITA KOMBUCHA GINGER PREPARED TEA PROBIOTIC PLASTIC BOTTLE 1 CT 15.2 OZ - 0853311003581</v>
      </c>
      <c r="B51" s="0" t="n">
        <f aca="false">Picture!B60</f>
        <v>5331100358</v>
      </c>
      <c r="C51" s="0" t="str">
        <f aca="false">Picture!C60</f>
        <v>KEVITA</v>
      </c>
      <c r="D51" s="0" t="str">
        <f aca="false">Picture!D60</f>
        <v>PLASTIC BOTTLE</v>
      </c>
      <c r="E51" s="0" t="str">
        <f aca="false">Picture!E60</f>
        <v>AO FLAVOR</v>
      </c>
      <c r="F51" s="0" t="n">
        <f aca="false">Picture!F60</f>
        <v>15.2</v>
      </c>
      <c r="G51" s="0" t="n">
        <f aca="false">Picture!G60</f>
        <v>46423.6</v>
      </c>
      <c r="H51" s="0" t="n">
        <f aca="false">Picture!H60</f>
        <v>57.7340900733478</v>
      </c>
      <c r="I51" s="0" t="n">
        <f aca="false">Picture!I60</f>
        <v>0</v>
      </c>
      <c r="J51" s="0" t="n">
        <f aca="false">Picture!J60</f>
        <v>14812</v>
      </c>
      <c r="K51" s="0" t="n">
        <f aca="false">Picture!K60</f>
        <v>60.0862010130944</v>
      </c>
      <c r="L51" s="0" t="n">
        <f aca="false">Picture!L60</f>
        <v>1173.1104</v>
      </c>
      <c r="M51" s="0" t="n">
        <f aca="false">Picture!M60</f>
        <v>60.0862010130944</v>
      </c>
      <c r="N51" s="0" t="n">
        <f aca="false">Picture!N60</f>
        <v>3.1341884958142</v>
      </c>
      <c r="O51" s="0" t="n">
        <f aca="false">Picture!O60</f>
        <v>-0.0467366251949999</v>
      </c>
      <c r="P51" s="0" t="n">
        <f aca="false">Picture!P60</f>
        <v>25.5025401680554</v>
      </c>
      <c r="Q51" s="0" t="n">
        <f aca="false">Picture!Q60</f>
        <v>55.163323237248</v>
      </c>
      <c r="R51" s="0" t="n">
        <f aca="false">Picture!R60</f>
        <v>90.921658155491</v>
      </c>
      <c r="S51" s="0" t="n">
        <f aca="false">Picture!S60</f>
        <v>8.55472133608991</v>
      </c>
      <c r="T51" s="0" t="n">
        <f aca="false">Picture!T60</f>
        <v>32.5874338402288</v>
      </c>
      <c r="U51" s="0" t="n">
        <f aca="false">Picture!U60</f>
        <v>14.0022217530539</v>
      </c>
      <c r="V51" s="0" t="n">
        <f aca="false">Picture!V60</f>
        <v>14.1529686304394</v>
      </c>
      <c r="W51" s="0" t="n">
        <f aca="false">Picture!W60</f>
        <v>14.1529686304394</v>
      </c>
      <c r="X51" s="0" t="n">
        <f aca="false">Picture!X60</f>
        <v>7.49609150021785</v>
      </c>
      <c r="Y51" s="0" t="n">
        <f aca="false">Picture!Y60</f>
        <v>7.49609150021785</v>
      </c>
      <c r="Z51" s="0" t="n">
        <f aca="false">Picture!Z60</f>
        <v>8.9226536933152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3.2" hidden="false" customHeight="false" outlineLevel="0" collapsed="false">
      <c r="A52" s="0" t="str">
        <f aca="false">Picture!A61</f>
        <v>MINUTE MAID ORANGE JUICE SM PLP W/VTMN C ENRC PASTEURIZED PUR SQZD PLASTIC BOTTLE PURE 1 CT 59 OZ - 0025000046671</v>
      </c>
      <c r="B52" s="0" t="n">
        <f aca="false">Picture!B61</f>
        <v>2500004667</v>
      </c>
      <c r="C52" s="0" t="str">
        <f aca="false">Picture!C61</f>
        <v>MINUTE MAID PURE SQUEEZED</v>
      </c>
      <c r="D52" s="0" t="str">
        <f aca="false">Picture!D61</f>
        <v>PLASTIC BOTTLE</v>
      </c>
      <c r="E52" s="0" t="str">
        <f aca="false">Picture!E61</f>
        <v>REGULAR OJ</v>
      </c>
      <c r="F52" s="0" t="n">
        <f aca="false">Picture!F61</f>
        <v>59</v>
      </c>
      <c r="G52" s="0" t="n">
        <f aca="false">Picture!G61</f>
        <v>46162.87</v>
      </c>
      <c r="H52" s="0" t="n">
        <f aca="false">Picture!H61</f>
        <v>-31.9449824282199</v>
      </c>
      <c r="I52" s="0" t="n">
        <f aca="false">Picture!I61</f>
        <v>0</v>
      </c>
      <c r="J52" s="0" t="n">
        <f aca="false">Picture!J61</f>
        <v>15251</v>
      </c>
      <c r="K52" s="0" t="n">
        <f aca="false">Picture!K61</f>
        <v>-34.9538382174205</v>
      </c>
      <c r="L52" s="0" t="n">
        <f aca="false">Picture!L61</f>
        <v>4686.6323</v>
      </c>
      <c r="M52" s="0" t="n">
        <f aca="false">Picture!M61</f>
        <v>-34.9538382174205</v>
      </c>
      <c r="N52" s="0" t="n">
        <f aca="false">Picture!N61</f>
        <v>3.02687495901908</v>
      </c>
      <c r="O52" s="0" t="n">
        <f aca="false">Picture!O61</f>
        <v>0.133824522696285</v>
      </c>
      <c r="P52" s="0" t="n">
        <f aca="false">Picture!P61</f>
        <v>25.1482707825333</v>
      </c>
      <c r="Q52" s="0" t="n">
        <f aca="false">Picture!Q61</f>
        <v>-31.4483429374407</v>
      </c>
      <c r="R52" s="0" t="n">
        <f aca="false">Picture!R61</f>
        <v>94.3705190479915</v>
      </c>
      <c r="S52" s="0" t="n">
        <f aca="false">Picture!S61</f>
        <v>-3.11821564318225</v>
      </c>
      <c r="T52" s="0" t="n">
        <f aca="false">Picture!T61</f>
        <v>19.3083961719221</v>
      </c>
      <c r="U52" s="0" t="n">
        <f aca="false">Picture!U61</f>
        <v>-11.5813038285782</v>
      </c>
      <c r="V52" s="0" t="n">
        <f aca="false">Picture!V61</f>
        <v>19.1620470290714</v>
      </c>
      <c r="W52" s="0" t="n">
        <f aca="false">Picture!W61</f>
        <v>-3.31974176828917</v>
      </c>
      <c r="X52" s="0" t="n">
        <f aca="false">Picture!X61</f>
        <v>0</v>
      </c>
      <c r="Y52" s="0" t="n">
        <f aca="false">Picture!Y61</f>
        <v>-2.25464512543396</v>
      </c>
      <c r="Z52" s="0" t="n">
        <f aca="false">Picture!Z61</f>
        <v>8.56124106151651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3.2" hidden="false" customHeight="false" outlineLevel="0" collapsed="false">
      <c r="A53" s="0" t="str">
        <f aca="false">Picture!A62</f>
        <v>SIMPLY GRAPEFRUIT GRAPEFRUIT JUICE NT FRM CNCNTRT PSTRZ PLASTIC BOTTLE 1 CT 59 OZ - 0025000054501</v>
      </c>
      <c r="B53" s="0" t="n">
        <f aca="false">Picture!B62</f>
        <v>2500005450</v>
      </c>
      <c r="C53" s="0" t="str">
        <f aca="false">Picture!C62</f>
        <v>SIMPLY</v>
      </c>
      <c r="D53" s="0" t="str">
        <f aca="false">Picture!D62</f>
        <v>PLASTIC BOTTLE</v>
      </c>
      <c r="E53" s="0" t="str">
        <f aca="false">Picture!E62</f>
        <v>GRAPEFRUIT</v>
      </c>
      <c r="F53" s="0" t="n">
        <f aca="false">Picture!F62</f>
        <v>59</v>
      </c>
      <c r="G53" s="0" t="n">
        <f aca="false">Picture!G62</f>
        <v>45783.45</v>
      </c>
      <c r="H53" s="0" t="n">
        <f aca="false">Picture!H62</f>
        <v>-27.7895781433814</v>
      </c>
      <c r="I53" s="0" t="n">
        <f aca="false">Picture!I62</f>
        <v>0</v>
      </c>
      <c r="J53" s="0" t="n">
        <f aca="false">Picture!J62</f>
        <v>11526</v>
      </c>
      <c r="K53" s="0" t="n">
        <f aca="false">Picture!K62</f>
        <v>-32.8366351434908</v>
      </c>
      <c r="L53" s="0" t="n">
        <f aca="false">Picture!L62</f>
        <v>3541.9398</v>
      </c>
      <c r="M53" s="0" t="n">
        <f aca="false">Picture!M62</f>
        <v>-32.8366351434908</v>
      </c>
      <c r="N53" s="0" t="n">
        <f aca="false">Picture!N62</f>
        <v>3.97218896408121</v>
      </c>
      <c r="O53" s="0" t="n">
        <f aca="false">Picture!O62</f>
        <v>0.277631172917539</v>
      </c>
      <c r="P53" s="0" t="n">
        <f aca="false">Picture!P62</f>
        <v>24.849964312756</v>
      </c>
      <c r="Q53" s="0" t="n">
        <f aca="false">Picture!Q62</f>
        <v>-27.2598463534231</v>
      </c>
      <c r="R53" s="0" t="n">
        <f aca="false">Picture!R62</f>
        <v>90.6518040533196</v>
      </c>
      <c r="S53" s="0" t="n">
        <f aca="false">Picture!S62</f>
        <v>-8.26871033386171</v>
      </c>
      <c r="T53" s="0" t="n">
        <f aca="false">Picture!T62</f>
        <v>16.8182930303961</v>
      </c>
      <c r="U53" s="0" t="n">
        <f aca="false">Picture!U62</f>
        <v>-11.2242481324516</v>
      </c>
      <c r="V53" s="0" t="n">
        <f aca="false">Picture!V62</f>
        <v>0</v>
      </c>
      <c r="W53" s="0" t="n">
        <f aca="false">Picture!W62</f>
        <v>-3.8331231721401</v>
      </c>
      <c r="X53" s="0" t="n">
        <f aca="false">Picture!X62</f>
        <v>0.263850157115129</v>
      </c>
      <c r="Y53" s="0" t="n">
        <f aca="false">Picture!Y62</f>
        <v>-0.432645220793063</v>
      </c>
      <c r="Z53" s="0" t="n">
        <f aca="false">Picture!Z62</f>
        <v>6.5444069763113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3.2" hidden="false" customHeight="false" outlineLevel="0" collapsed="false">
      <c r="A54" s="0" t="str">
        <f aca="false">Picture!A63</f>
        <v>FLORIDAS NATURAL FIT &amp; DELICIOUS VALENCIA ORANGE MANG JUICE DRINK VITAMIN C ENRICHED CARTON 1 CT 59 OZ - 0016300167021</v>
      </c>
      <c r="B54" s="0" t="n">
        <f aca="false">Picture!B63</f>
        <v>1630016702</v>
      </c>
      <c r="C54" s="0" t="str">
        <f aca="false">Picture!C63</f>
        <v>FLORIDAS NATURAL</v>
      </c>
      <c r="D54" s="0" t="str">
        <f aca="false">Picture!D63</f>
        <v>CARTON</v>
      </c>
      <c r="E54" s="0" t="str">
        <f aca="false">Picture!E63</f>
        <v>SPECIALTY OJ BLENDS</v>
      </c>
      <c r="F54" s="0" t="n">
        <f aca="false">Picture!F63</f>
        <v>59</v>
      </c>
      <c r="G54" s="0" t="n">
        <f aca="false">Picture!G63</f>
        <v>45255.49</v>
      </c>
      <c r="H54" s="0" t="n">
        <f aca="false">Picture!H63</f>
        <v>218.239858345944</v>
      </c>
      <c r="I54" s="0" t="n">
        <f aca="false">Picture!I63</f>
        <v>0</v>
      </c>
      <c r="J54" s="0" t="n">
        <f aca="false">Picture!J63</f>
        <v>15508</v>
      </c>
      <c r="K54" s="0" t="n">
        <f aca="false">Picture!K63</f>
        <v>170.315495903782</v>
      </c>
      <c r="L54" s="0" t="n">
        <f aca="false">Picture!L63</f>
        <v>4765.6084</v>
      </c>
      <c r="M54" s="0" t="n">
        <f aca="false">Picture!M63</f>
        <v>170.315495903783</v>
      </c>
      <c r="N54" s="0" t="n">
        <f aca="false">Picture!N63</f>
        <v>2.91820286303843</v>
      </c>
      <c r="O54" s="0" t="n">
        <f aca="false">Picture!O63</f>
        <v>0.439457874368395</v>
      </c>
      <c r="P54" s="0" t="n">
        <f aca="false">Picture!P63</f>
        <v>24.6539549407614</v>
      </c>
      <c r="Q54" s="0" t="n">
        <f aca="false">Picture!Q63</f>
        <v>220.562251122169</v>
      </c>
      <c r="R54" s="0" t="n">
        <f aca="false">Picture!R63</f>
        <v>99.0631523140787</v>
      </c>
      <c r="S54" s="0" t="n">
        <f aca="false">Picture!S63</f>
        <v>15.6858084941829</v>
      </c>
      <c r="T54" s="0" t="n">
        <f aca="false">Picture!T63</f>
        <v>7.65044092324173</v>
      </c>
      <c r="U54" s="0" t="n">
        <f aca="false">Picture!U63</f>
        <v>-23.3398768089104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.103296405612537</v>
      </c>
      <c r="Y54" s="0" t="n">
        <f aca="false">Picture!Y63</f>
        <v>0.103296405612537</v>
      </c>
      <c r="Z54" s="0" t="n">
        <f aca="false">Picture!Z63</f>
        <v>8.58061160919217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3.2" hidden="false" customHeight="false" outlineLevel="0" collapsed="false">
      <c r="A55" s="0" t="str">
        <f aca="false">Picture!A64</f>
        <v>PRIVATE LABEL ORANGE JUICE VTMN C ENRCHD W/CLCM PASTEURIZED PLASTIC JUG 1 CT 64 OZ - 4571127</v>
      </c>
      <c r="B55" s="0" t="n">
        <f aca="false">Picture!B64</f>
        <v>1889430368</v>
      </c>
      <c r="C55" s="0" t="str">
        <f aca="false">Picture!C64</f>
        <v>PRIVATE LABEL</v>
      </c>
      <c r="D55" s="0" t="str">
        <f aca="false">Picture!D64</f>
        <v>JUG</v>
      </c>
      <c r="E55" s="0" t="str">
        <f aca="false">Picture!E64</f>
        <v>REGULAR OJ</v>
      </c>
      <c r="F55" s="0" t="n">
        <f aca="false">Picture!F64</f>
        <v>64</v>
      </c>
      <c r="G55" s="0" t="n">
        <f aca="false">Picture!G64</f>
        <v>44076.82</v>
      </c>
      <c r="H55" s="0" t="n">
        <f aca="false">Picture!H64</f>
        <v>-3.43792252756377</v>
      </c>
      <c r="I55" s="0" t="n">
        <f aca="false">Picture!I64</f>
        <v>0</v>
      </c>
      <c r="J55" s="0" t="n">
        <f aca="false">Picture!J64</f>
        <v>16428</v>
      </c>
      <c r="K55" s="0" t="n">
        <f aca="false">Picture!K64</f>
        <v>-8.33241974344059</v>
      </c>
      <c r="L55" s="0" t="n">
        <f aca="false">Picture!L64</f>
        <v>5475.4524</v>
      </c>
      <c r="M55" s="0" t="n">
        <f aca="false">Picture!M64</f>
        <v>-8.33241974344062</v>
      </c>
      <c r="N55" s="0" t="n">
        <f aca="false">Picture!N64</f>
        <v>2.68303019235452</v>
      </c>
      <c r="O55" s="0" t="n">
        <f aca="false">Picture!O64</f>
        <v>0.135996284984043</v>
      </c>
      <c r="P55" s="0" t="n">
        <f aca="false">Picture!P64</f>
        <v>24.0118477164218</v>
      </c>
      <c r="Q55" s="0" t="n">
        <f aca="false">Picture!Q64</f>
        <v>-2.73324941607845</v>
      </c>
      <c r="R55" s="0" t="n">
        <f aca="false">Picture!R64</f>
        <v>98.7171823559333</v>
      </c>
      <c r="S55" s="0" t="n">
        <f aca="false">Picture!S64</f>
        <v>0.0613057930075911</v>
      </c>
      <c r="T55" s="0" t="n">
        <f aca="false">Picture!T64</f>
        <v>26.737776033595</v>
      </c>
      <c r="U55" s="0" t="n">
        <f aca="false">Picture!U64</f>
        <v>-27.0848939100968</v>
      </c>
      <c r="V55" s="0" t="n">
        <f aca="false">Picture!V64</f>
        <v>0</v>
      </c>
      <c r="W55" s="0" t="n">
        <f aca="false">Picture!W64</f>
        <v>-11.4430191666276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9.10433658413198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3.2" hidden="false" customHeight="false" outlineLevel="0" collapsed="false">
      <c r="A56" s="0" t="str">
        <f aca="false">Picture!A65</f>
        <v>MINUTE MAID PREMIUM ORANGE JUICE LW PLP WCVTMCENRVTMD PASTEURIZED CARTON PREMIUM ORIGINAL 1 CT 59 OZ - 0025000047921</v>
      </c>
      <c r="B56" s="0" t="n">
        <f aca="false">Picture!B65</f>
        <v>2500004792</v>
      </c>
      <c r="C56" s="0" t="str">
        <f aca="false">Picture!C65</f>
        <v>MINUTE MAID</v>
      </c>
      <c r="D56" s="0" t="str">
        <f aca="false">Picture!D65</f>
        <v>CARTON</v>
      </c>
      <c r="E56" s="0" t="str">
        <f aca="false">Picture!E65</f>
        <v>REGULAR OJ</v>
      </c>
      <c r="F56" s="0" t="n">
        <f aca="false">Picture!F65</f>
        <v>59</v>
      </c>
      <c r="G56" s="0" t="n">
        <f aca="false">Picture!G65</f>
        <v>43573.43</v>
      </c>
      <c r="H56" s="0" t="n">
        <f aca="false">Picture!H65</f>
        <v>-26.2912882864676</v>
      </c>
      <c r="I56" s="0" t="n">
        <f aca="false">Picture!I65</f>
        <v>0</v>
      </c>
      <c r="J56" s="0" t="n">
        <f aca="false">Picture!J65</f>
        <v>14309</v>
      </c>
      <c r="K56" s="0" t="n">
        <f aca="false">Picture!K65</f>
        <v>-28.8250976193013</v>
      </c>
      <c r="L56" s="0" t="n">
        <f aca="false">Picture!L65</f>
        <v>4397.1557</v>
      </c>
      <c r="M56" s="0" t="n">
        <f aca="false">Picture!M65</f>
        <v>-28.8250976193013</v>
      </c>
      <c r="N56" s="0" t="n">
        <f aca="false">Picture!N65</f>
        <v>3.04517646236634</v>
      </c>
      <c r="O56" s="0" t="n">
        <f aca="false">Picture!O65</f>
        <v>0.104680930667423</v>
      </c>
      <c r="P56" s="0" t="n">
        <f aca="false">Picture!P65</f>
        <v>23.6504278398498</v>
      </c>
      <c r="Q56" s="0" t="n">
        <f aca="false">Picture!Q65</f>
        <v>-25.7505651223092</v>
      </c>
      <c r="R56" s="0" t="n">
        <f aca="false">Picture!R65</f>
        <v>97.9979865128277</v>
      </c>
      <c r="S56" s="0" t="n">
        <f aca="false">Picture!S65</f>
        <v>-0.622889941849891</v>
      </c>
      <c r="T56" s="0" t="n">
        <f aca="false">Picture!T65</f>
        <v>7.61334551245415</v>
      </c>
      <c r="U56" s="0" t="n">
        <f aca="false">Picture!U65</f>
        <v>-7.66877696717588</v>
      </c>
      <c r="V56" s="0" t="n">
        <f aca="false">Picture!V65</f>
        <v>7.61334551245415</v>
      </c>
      <c r="W56" s="0" t="n">
        <f aca="false">Picture!W65</f>
        <v>-7.07228851532725</v>
      </c>
      <c r="X56" s="0" t="n">
        <f aca="false">Picture!X65</f>
        <v>2.01756030857157</v>
      </c>
      <c r="Y56" s="0" t="n">
        <f aca="false">Picture!Y65</f>
        <v>2.01756030857157</v>
      </c>
      <c r="Z56" s="0" t="n">
        <f aca="false">Picture!Z65</f>
        <v>7.88345456491704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3.2" hidden="false" customHeight="false" outlineLevel="0" collapsed="false">
      <c r="A57" s="0" t="str">
        <f aca="false">Picture!A66</f>
        <v>TROPICANA PURE PREMIUM ORANGE JUICE SM PLP W/VTMN C ENRC PASTEURIZED PURE PLASTIC JUG PREMIUM HOMESTYLE 1 CT 89 OZ - 0048500018291</v>
      </c>
      <c r="B57" s="0" t="n">
        <f aca="false">Picture!B66</f>
        <v>4850001829</v>
      </c>
      <c r="C57" s="0" t="str">
        <f aca="false">Picture!C66</f>
        <v>TROPICANA PURE PREMIUM</v>
      </c>
      <c r="D57" s="0" t="str">
        <f aca="false">Picture!D66</f>
        <v>JUG</v>
      </c>
      <c r="E57" s="0" t="str">
        <f aca="false">Picture!E66</f>
        <v>REGULAR OJ</v>
      </c>
      <c r="F57" s="0" t="n">
        <f aca="false">Picture!F66</f>
        <v>89</v>
      </c>
      <c r="G57" s="0" t="n">
        <f aca="false">Picture!G66</f>
        <v>43539.37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7844</v>
      </c>
      <c r="K57" s="0" t="n">
        <f aca="false">Picture!K66</f>
        <v>0</v>
      </c>
      <c r="L57" s="0" t="n">
        <f aca="false">Picture!L66</f>
        <v>3635.694</v>
      </c>
      <c r="M57" s="0" t="n">
        <f aca="false">Picture!M66</f>
        <v>0</v>
      </c>
      <c r="N57" s="0" t="n">
        <f aca="false">Picture!N66</f>
        <v>5.55065910249873</v>
      </c>
      <c r="O57" s="0" t="n">
        <f aca="false">Picture!O66</f>
        <v>5.55065910249873</v>
      </c>
      <c r="P57" s="0" t="n">
        <f aca="false">Picture!P66</f>
        <v>24.007350082847</v>
      </c>
      <c r="Q57" s="0" t="n">
        <f aca="false">Picture!Q66</f>
        <v>0</v>
      </c>
      <c r="R57" s="0" t="n">
        <f aca="false">Picture!R66</f>
        <v>80.2327932907494</v>
      </c>
      <c r="S57" s="0" t="n">
        <f aca="false">Picture!S66</f>
        <v>80.2327932907494</v>
      </c>
      <c r="T57" s="0" t="n">
        <f aca="false">Picture!T66</f>
        <v>27.3291122836398</v>
      </c>
      <c r="U57" s="0" t="n">
        <f aca="false">Picture!U66</f>
        <v>27.3291122836398</v>
      </c>
      <c r="V57" s="0" t="n">
        <f aca="false">Picture!V66</f>
        <v>27.1884231288341</v>
      </c>
      <c r="W57" s="0" t="n">
        <f aca="false">Picture!W66</f>
        <v>27.1884231288341</v>
      </c>
      <c r="X57" s="0" t="n">
        <f aca="false">Picture!X66</f>
        <v>0.064101658981789</v>
      </c>
      <c r="Y57" s="0" t="n">
        <f aca="false">Picture!Y66</f>
        <v>0.064101658981789</v>
      </c>
      <c r="Z57" s="0" t="n">
        <f aca="false">Picture!Z66</f>
        <v>5.39752739453102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3.2" hidden="false" customHeight="false" outlineLevel="0" collapsed="false">
      <c r="A58" s="0" t="str">
        <f aca="false">Picture!A67</f>
        <v>TROPICANA PURE PREMIUM ORANGE JUICE CALCIUM VTMN D N PLP PASTEURIZED PURE CARTON IN BOX PURE PREMIUM 6 CT 8 OZ - 0048500008201</v>
      </c>
      <c r="B58" s="0" t="n">
        <f aca="false">Picture!B67</f>
        <v>4850000820</v>
      </c>
      <c r="C58" s="0" t="str">
        <f aca="false">Picture!C67</f>
        <v>TROPICANA PURE PREMIUM</v>
      </c>
      <c r="D58" s="0" t="str">
        <f aca="false">Picture!D67</f>
        <v>CARTON</v>
      </c>
      <c r="E58" s="0" t="str">
        <f aca="false">Picture!E67</f>
        <v>REGULAR OJ</v>
      </c>
      <c r="F58" s="0" t="n">
        <f aca="false">Picture!F67</f>
        <v>8</v>
      </c>
      <c r="G58" s="0" t="n">
        <f aca="false">Picture!G67</f>
        <v>43359.65</v>
      </c>
      <c r="H58" s="0" t="n">
        <f aca="false">Picture!H67</f>
        <v>-18.6290175317653</v>
      </c>
      <c r="I58" s="0" t="n">
        <f aca="false">Picture!I67</f>
        <v>0</v>
      </c>
      <c r="J58" s="0" t="n">
        <f aca="false">Picture!J67</f>
        <v>9365</v>
      </c>
      <c r="K58" s="0" t="n">
        <f aca="false">Picture!K67</f>
        <v>-30.4697191807145</v>
      </c>
      <c r="L58" s="0" t="n">
        <f aca="false">Picture!L67</f>
        <v>2341.25</v>
      </c>
      <c r="M58" s="0" t="n">
        <f aca="false">Picture!M67</f>
        <v>-30.4697191807145</v>
      </c>
      <c r="N58" s="0" t="n">
        <f aca="false">Picture!N67</f>
        <v>4.62996796583022</v>
      </c>
      <c r="O58" s="0" t="n">
        <f aca="false">Picture!O67</f>
        <v>0.673729966932489</v>
      </c>
      <c r="P58" s="0" t="n">
        <f aca="false">Picture!P67</f>
        <v>23.5343940903009</v>
      </c>
      <c r="Q58" s="0" t="n">
        <f aca="false">Picture!Q67</f>
        <v>-18.0320843594435</v>
      </c>
      <c r="R58" s="0" t="n">
        <f aca="false">Picture!R67</f>
        <v>98.2771578863049</v>
      </c>
      <c r="S58" s="0" t="n">
        <f aca="false">Picture!S67</f>
        <v>-0.965798925578298</v>
      </c>
      <c r="T58" s="0" t="n">
        <f aca="false">Picture!T67</f>
        <v>0.059170762137036</v>
      </c>
      <c r="U58" s="0" t="n">
        <f aca="false">Picture!U67</f>
        <v>-53.6413791710634</v>
      </c>
      <c r="V58" s="0" t="n">
        <f aca="false">Picture!V67</f>
        <v>0</v>
      </c>
      <c r="W58" s="0" t="n">
        <f aca="false">Picture!W67</f>
        <v>-11.4980211236579</v>
      </c>
      <c r="X58" s="0" t="n">
        <f aca="false">Picture!X67</f>
        <v>0.059170762137036</v>
      </c>
      <c r="Y58" s="0" t="n">
        <f aca="false">Picture!Y67</f>
        <v>0.059170762137036</v>
      </c>
      <c r="Z58" s="0" t="n">
        <f aca="false">Picture!Z67</f>
        <v>5.1894158434853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3.2" hidden="false" customHeight="false" outlineLevel="0" collapsed="false">
      <c r="A59" s="0" t="str">
        <f aca="false">Picture!A68</f>
        <v>SIMPLY LEMONADE STRAWBERRY LEMONADE JUICE DRINK NT FRM CNCN NTRL PST PLASTIC BOTTLE 1 CT 59 OZ - 0025000036741</v>
      </c>
      <c r="B59" s="0" t="n">
        <f aca="false">Picture!B68</f>
        <v>2500003674</v>
      </c>
      <c r="C59" s="0" t="str">
        <f aca="false">Picture!C68</f>
        <v>SIMPLY</v>
      </c>
      <c r="D59" s="0" t="str">
        <f aca="false">Picture!D68</f>
        <v>PLASTIC BOTTLE</v>
      </c>
      <c r="E59" s="0" t="str">
        <f aca="false">Picture!E68</f>
        <v>STRAWBERRY LEMONADE</v>
      </c>
      <c r="F59" s="0" t="n">
        <f aca="false">Picture!F68</f>
        <v>59</v>
      </c>
      <c r="G59" s="0" t="n">
        <f aca="false">Picture!G68</f>
        <v>42932.74</v>
      </c>
      <c r="H59" s="0" t="n">
        <f aca="false">Picture!H68</f>
        <v>251.735008794862</v>
      </c>
      <c r="I59" s="0" t="n">
        <f aca="false">Picture!I68</f>
        <v>0</v>
      </c>
      <c r="J59" s="0" t="n">
        <f aca="false">Picture!J68</f>
        <v>14885</v>
      </c>
      <c r="K59" s="0" t="n">
        <f aca="false">Picture!K68</f>
        <v>279.816279663179</v>
      </c>
      <c r="L59" s="0" t="n">
        <f aca="false">Picture!L68</f>
        <v>4574.1605</v>
      </c>
      <c r="M59" s="0" t="n">
        <f aca="false">Picture!M68</f>
        <v>279.816279663179</v>
      </c>
      <c r="N59" s="0" t="n">
        <f aca="false">Picture!N68</f>
        <v>2.88429559959691</v>
      </c>
      <c r="O59" s="0" t="n">
        <f aca="false">Picture!O68</f>
        <v>-0.230271892110159</v>
      </c>
      <c r="P59" s="0" t="n">
        <f aca="false">Picture!P68</f>
        <v>23.3026793928555</v>
      </c>
      <c r="Q59" s="0" t="n">
        <f aca="false">Picture!Q68</f>
        <v>249.823162535102</v>
      </c>
      <c r="R59" s="0" t="n">
        <f aca="false">Picture!R68</f>
        <v>93.6457403760854</v>
      </c>
      <c r="S59" s="0" t="n">
        <f aca="false">Picture!S68</f>
        <v>6.06604714425509</v>
      </c>
      <c r="T59" s="0" t="n">
        <f aca="false">Picture!T68</f>
        <v>29.7846302357327</v>
      </c>
      <c r="U59" s="0" t="n">
        <f aca="false">Picture!U68</f>
        <v>9.68987512125404</v>
      </c>
      <c r="V59" s="0" t="n">
        <f aca="false">Picture!V68</f>
        <v>7.66464507785134</v>
      </c>
      <c r="W59" s="0" t="n">
        <f aca="false">Picture!W68</f>
        <v>-3.23851144988033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8.2868370882178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3.2" hidden="false" customHeight="false" outlineLevel="0" collapsed="false">
      <c r="A60" s="0" t="str">
        <f aca="false">Picture!A69</f>
        <v>MINUTE MAID PREMIUM FRUIT PUNCH DRINK FROM CONCNTRT PSTRZD CARTON 1 CT 59 OZ - 0025000047721</v>
      </c>
      <c r="B60" s="0" t="n">
        <f aca="false">Picture!B69</f>
        <v>2500004772</v>
      </c>
      <c r="C60" s="0" t="str">
        <f aca="false">Picture!C69</f>
        <v>MINUTE MAID</v>
      </c>
      <c r="D60" s="0" t="str">
        <f aca="false">Picture!D69</f>
        <v>CARTON</v>
      </c>
      <c r="E60" s="0" t="str">
        <f aca="false">Picture!E69</f>
        <v>FRUIT PUNCH</v>
      </c>
      <c r="F60" s="0" t="n">
        <f aca="false">Picture!F69</f>
        <v>59</v>
      </c>
      <c r="G60" s="0" t="n">
        <f aca="false">Picture!G69</f>
        <v>42776.32</v>
      </c>
      <c r="H60" s="0" t="n">
        <f aca="false">Picture!H69</f>
        <v>-0.679416159711204</v>
      </c>
      <c r="I60" s="0" t="n">
        <f aca="false">Picture!I69</f>
        <v>0</v>
      </c>
      <c r="J60" s="0" t="n">
        <f aca="false">Picture!J69</f>
        <v>21431</v>
      </c>
      <c r="K60" s="0" t="n">
        <f aca="false">Picture!K69</f>
        <v>0.608578306816667</v>
      </c>
      <c r="L60" s="0" t="n">
        <f aca="false">Picture!L69</f>
        <v>6585.7463</v>
      </c>
      <c r="M60" s="0" t="n">
        <f aca="false">Picture!M69</f>
        <v>0.608578306816727</v>
      </c>
      <c r="N60" s="0" t="n">
        <f aca="false">Picture!N69</f>
        <v>1.99600205310065</v>
      </c>
      <c r="O60" s="0" t="n">
        <f aca="false">Picture!O69</f>
        <v>-0.0258842578262115</v>
      </c>
      <c r="P60" s="0" t="n">
        <f aca="false">Picture!P69</f>
        <v>23.2177790321837</v>
      </c>
      <c r="Q60" s="0" t="n">
        <f aca="false">Picture!Q69</f>
        <v>0.0491943275933541</v>
      </c>
      <c r="R60" s="0" t="n">
        <f aca="false">Picture!R69</f>
        <v>99.6409077893855</v>
      </c>
      <c r="S60" s="0" t="n">
        <f aca="false">Picture!S69</f>
        <v>0.0179997183128933</v>
      </c>
      <c r="T60" s="0" t="n">
        <f aca="false">Picture!T69</f>
        <v>4.01769162490846</v>
      </c>
      <c r="U60" s="0" t="n">
        <f aca="false">Picture!U69</f>
        <v>3.81459128387769</v>
      </c>
      <c r="V60" s="0" t="n">
        <f aca="false">Picture!V69</f>
        <v>3.83246677176879</v>
      </c>
      <c r="W60" s="0" t="n">
        <f aca="false">Picture!W69</f>
        <v>3.83246677176879</v>
      </c>
      <c r="X60" s="0" t="n">
        <f aca="false">Picture!X69</f>
        <v>0.103296405612537</v>
      </c>
      <c r="Y60" s="0" t="n">
        <f aca="false">Picture!Y69</f>
        <v>0.103296405612537</v>
      </c>
      <c r="Z60" s="0" t="n">
        <f aca="false">Picture!Z69</f>
        <v>11.6502089459836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3.2" hidden="false" customHeight="false" outlineLevel="0" collapsed="false">
      <c r="A61" s="0" t="str">
        <f aca="false">Picture!A70</f>
        <v>TROPICANA PURE PREMIUM ORANGE JUICE VTM CENRWNPLPCLCVTMD PASTEURIZED PURE PLASTIC BOTTLE PURE PREMIUM 1 CT 12 OZ - 0048500017761</v>
      </c>
      <c r="B61" s="0" t="n">
        <f aca="false">Picture!B70</f>
        <v>4850001776</v>
      </c>
      <c r="C61" s="0" t="str">
        <f aca="false">Picture!C70</f>
        <v>TROPICANA PURE PREMIUM</v>
      </c>
      <c r="D61" s="0" t="str">
        <f aca="false">Picture!D70</f>
        <v>PLASTIC BOTTLE</v>
      </c>
      <c r="E61" s="0" t="str">
        <f aca="false">Picture!E70</f>
        <v>REGULAR OJ</v>
      </c>
      <c r="F61" s="0" t="n">
        <f aca="false">Picture!F70</f>
        <v>12</v>
      </c>
      <c r="G61" s="0" t="n">
        <f aca="false">Picture!G70</f>
        <v>42224.83</v>
      </c>
      <c r="H61" s="0" t="n">
        <f aca="false">Picture!H70</f>
        <v>31.6319953064331</v>
      </c>
      <c r="I61" s="0" t="n">
        <f aca="false">Picture!I70</f>
        <v>0</v>
      </c>
      <c r="J61" s="0" t="n">
        <f aca="false">Picture!J70</f>
        <v>26061</v>
      </c>
      <c r="K61" s="0" t="n">
        <f aca="false">Picture!K70</f>
        <v>23.4838473915427</v>
      </c>
      <c r="L61" s="0" t="n">
        <f aca="false">Picture!L70</f>
        <v>1628.8125</v>
      </c>
      <c r="M61" s="0" t="n">
        <f aca="false">Picture!M70</f>
        <v>23.4838473915427</v>
      </c>
      <c r="N61" s="0" t="n">
        <f aca="false">Picture!N70</f>
        <v>1.62023061279306</v>
      </c>
      <c r="O61" s="0" t="n">
        <f aca="false">Picture!O70</f>
        <v>0.100293843138502</v>
      </c>
      <c r="P61" s="0" t="n">
        <f aca="false">Picture!P70</f>
        <v>23.0029341456984</v>
      </c>
      <c r="Q61" s="0" t="n">
        <f aca="false">Picture!Q70</f>
        <v>32.5925952658746</v>
      </c>
      <c r="R61" s="0" t="n">
        <f aca="false">Picture!R70</f>
        <v>99.459960781248</v>
      </c>
      <c r="S61" s="0" t="n">
        <f aca="false">Picture!S70</f>
        <v>0.542161621697616</v>
      </c>
      <c r="T61" s="0" t="n">
        <f aca="false">Picture!T70</f>
        <v>15.8776273211914</v>
      </c>
      <c r="U61" s="0" t="n">
        <f aca="false">Picture!U70</f>
        <v>-13.3522834411316</v>
      </c>
      <c r="V61" s="0" t="n">
        <f aca="false">Picture!V70</f>
        <v>3.83247264328062</v>
      </c>
      <c r="W61" s="0" t="n">
        <f aca="false">Picture!W70</f>
        <v>-7.66559783124383</v>
      </c>
      <c r="X61" s="0" t="n">
        <f aca="false">Picture!X70</f>
        <v>3.42489196547463</v>
      </c>
      <c r="Y61" s="0" t="n">
        <f aca="false">Picture!Y70</f>
        <v>3.42489196547463</v>
      </c>
      <c r="Z61" s="0" t="n">
        <f aca="false">Picture!Z70</f>
        <v>14.3454212454212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3.2" hidden="false" customHeight="false" outlineLevel="0" collapsed="false">
      <c r="A62" s="0" t="str">
        <f aca="false">Picture!A71</f>
        <v>FLORIDAS NATURAL ORANGE JUICE VITMN C ENRCHD W/PLP PASTRZD PR FRSH SQZD PLASTIC JUG PREMIUM 1 CT 89 OZ - 0016300165751</v>
      </c>
      <c r="B62" s="0" t="n">
        <f aca="false">Picture!B71</f>
        <v>1630016575</v>
      </c>
      <c r="C62" s="0" t="str">
        <f aca="false">Picture!C71</f>
        <v>FLORIDAS NATURAL</v>
      </c>
      <c r="D62" s="0" t="str">
        <f aca="false">Picture!D71</f>
        <v>JUG</v>
      </c>
      <c r="E62" s="0" t="str">
        <f aca="false">Picture!E71</f>
        <v>REGULAR OJ</v>
      </c>
      <c r="F62" s="0" t="n">
        <f aca="false">Picture!F71</f>
        <v>89</v>
      </c>
      <c r="G62" s="0" t="n">
        <f aca="false">Picture!G71</f>
        <v>42122.72</v>
      </c>
      <c r="H62" s="0" t="n">
        <f aca="false">Picture!H71</f>
        <v>24950.3175433493</v>
      </c>
      <c r="I62" s="0" t="n">
        <f aca="false">Picture!I71</f>
        <v>0</v>
      </c>
      <c r="J62" s="0" t="n">
        <f aca="false">Picture!J71</f>
        <v>8078</v>
      </c>
      <c r="K62" s="0" t="n">
        <f aca="false">Picture!K71</f>
        <v>27517.9192901034</v>
      </c>
      <c r="L62" s="0" t="n">
        <f aca="false">Picture!L71</f>
        <v>3744.153</v>
      </c>
      <c r="M62" s="0" t="n">
        <f aca="false">Picture!M71</f>
        <v>27517.9192901034</v>
      </c>
      <c r="N62" s="0" t="n">
        <f aca="false">Picture!N71</f>
        <v>5.2144986382768</v>
      </c>
      <c r="O62" s="0" t="n">
        <f aca="false">Picture!O71</f>
        <v>-0.53447449474112</v>
      </c>
      <c r="P62" s="0" t="n">
        <f aca="false">Picture!P71</f>
        <v>23.1946151440264</v>
      </c>
      <c r="Q62" s="0" t="n">
        <f aca="false">Picture!Q71</f>
        <v>7129.64907567437</v>
      </c>
      <c r="R62" s="0" t="n">
        <f aca="false">Picture!R71</f>
        <v>92.8133313044102</v>
      </c>
      <c r="S62" s="0" t="n">
        <f aca="false">Picture!S71</f>
        <v>86.4401799942201</v>
      </c>
      <c r="T62" s="0" t="n">
        <f aca="false">Picture!T71</f>
        <v>44.6081076836915</v>
      </c>
      <c r="U62" s="0" t="n">
        <f aca="false">Picture!U71</f>
        <v>44.0021236081045</v>
      </c>
      <c r="V62" s="0" t="n">
        <f aca="false">Picture!V71</f>
        <v>3.67912387362949</v>
      </c>
      <c r="W62" s="0" t="n">
        <f aca="false">Picture!W71</f>
        <v>3.3772232037766</v>
      </c>
      <c r="X62" s="0" t="n">
        <f aca="false">Picture!X71</f>
        <v>0.059170762137036</v>
      </c>
      <c r="Y62" s="0" t="n">
        <f aca="false">Picture!Y71</f>
        <v>0.059170762137036</v>
      </c>
      <c r="Z62" s="0" t="n">
        <f aca="false">Picture!Z71</f>
        <v>4.72305964412797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3.2" hidden="false" customHeight="false" outlineLevel="0" collapsed="false">
      <c r="A63" s="0" t="str">
        <f aca="false">Picture!A72</f>
        <v>INTERNATIONAL DELIGHT MOCHA ICED COFFEE CARTON 1 CT 64 OZ - 0041271004951</v>
      </c>
      <c r="B63" s="0" t="n">
        <f aca="false">Picture!B72</f>
        <v>4127100495</v>
      </c>
      <c r="C63" s="0" t="str">
        <f aca="false">Picture!C72</f>
        <v>INTERNATIONAL DELIGHT</v>
      </c>
      <c r="D63" s="0" t="str">
        <f aca="false">Picture!D72</f>
        <v>CARTON</v>
      </c>
      <c r="E63" s="0" t="str">
        <f aca="false">Picture!E72</f>
        <v>MOCHA</v>
      </c>
      <c r="F63" s="0" t="n">
        <f aca="false">Picture!F72</f>
        <v>64</v>
      </c>
      <c r="G63" s="0" t="n">
        <f aca="false">Picture!G72</f>
        <v>41602</v>
      </c>
      <c r="H63" s="0" t="n">
        <f aca="false">Picture!H72</f>
        <v>11.3573356197936</v>
      </c>
      <c r="I63" s="0" t="n">
        <f aca="false">Picture!I72</f>
        <v>0</v>
      </c>
      <c r="J63" s="0" t="n">
        <f aca="false">Picture!J72</f>
        <v>10953</v>
      </c>
      <c r="K63" s="0" t="n">
        <f aca="false">Picture!K72</f>
        <v>11.8232033564797</v>
      </c>
      <c r="L63" s="0" t="n">
        <f aca="false">Picture!L72</f>
        <v>3650.6349</v>
      </c>
      <c r="M63" s="0" t="n">
        <f aca="false">Picture!M72</f>
        <v>11.8232033564797</v>
      </c>
      <c r="N63" s="0" t="n">
        <f aca="false">Picture!N72</f>
        <v>3.79822879576372</v>
      </c>
      <c r="O63" s="0" t="n">
        <f aca="false">Picture!O72</f>
        <v>-0.0158900376221292</v>
      </c>
      <c r="P63" s="0" t="n">
        <f aca="false">Picture!P72</f>
        <v>22.6636333723391</v>
      </c>
      <c r="Q63" s="0" t="n">
        <f aca="false">Picture!Q72</f>
        <v>12.1699788668314</v>
      </c>
      <c r="R63" s="0" t="n">
        <f aca="false">Picture!R72</f>
        <v>96.7698463806079</v>
      </c>
      <c r="S63" s="0" t="n">
        <f aca="false">Picture!S72</f>
        <v>2.51268971713698</v>
      </c>
      <c r="T63" s="0" t="n">
        <f aca="false">Picture!T72</f>
        <v>34.0089953801886</v>
      </c>
      <c r="U63" s="0" t="n">
        <f aca="false">Picture!U72</f>
        <v>-1.24549226812818</v>
      </c>
      <c r="V63" s="0" t="n">
        <f aca="false">Picture!V72</f>
        <v>18.8283598535549</v>
      </c>
      <c r="W63" s="0" t="n">
        <f aca="false">Picture!W72</f>
        <v>4.46089364992161</v>
      </c>
      <c r="X63" s="0" t="n">
        <f aca="false">Picture!X72</f>
        <v>1.13382749362323</v>
      </c>
      <c r="Y63" s="0" t="n">
        <f aca="false">Picture!Y72</f>
        <v>0.088013493849411</v>
      </c>
      <c r="Z63" s="0" t="n">
        <f aca="false">Picture!Z72</f>
        <v>6.2044464881568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3.2" hidden="false" customHeight="false" outlineLevel="0" collapsed="false">
      <c r="A64" s="0" t="str">
        <f aca="false">Picture!A73</f>
        <v>TROPICANA PURE PREMIUM ORANGE JUICE NO PULP PASTEURIZED CARTON PURE 1 CT 32 OZ - 0048500001001</v>
      </c>
      <c r="B64" s="0" t="n">
        <f aca="false">Picture!B73</f>
        <v>4850000100</v>
      </c>
      <c r="C64" s="0" t="str">
        <f aca="false">Picture!C73</f>
        <v>TROPICANA PURE PREMIUM</v>
      </c>
      <c r="D64" s="0" t="str">
        <f aca="false">Picture!D73</f>
        <v>CARTON</v>
      </c>
      <c r="E64" s="0" t="str">
        <f aca="false">Picture!E73</f>
        <v>REGULAR OJ</v>
      </c>
      <c r="F64" s="0" t="n">
        <f aca="false">Picture!F73</f>
        <v>32</v>
      </c>
      <c r="G64" s="0" t="n">
        <f aca="false">Picture!G73</f>
        <v>41455.73</v>
      </c>
      <c r="H64" s="0" t="n">
        <f aca="false">Picture!H73</f>
        <v>-2.42239825565535</v>
      </c>
      <c r="I64" s="0" t="n">
        <f aca="false">Picture!I73</f>
        <v>0</v>
      </c>
      <c r="J64" s="0" t="n">
        <f aca="false">Picture!J73</f>
        <v>13877</v>
      </c>
      <c r="K64" s="0" t="n">
        <f aca="false">Picture!K73</f>
        <v>-1.61917047779771</v>
      </c>
      <c r="L64" s="0" t="n">
        <f aca="false">Picture!L73</f>
        <v>2313.2959</v>
      </c>
      <c r="M64" s="0" t="n">
        <f aca="false">Picture!M73</f>
        <v>-1.61917047779769</v>
      </c>
      <c r="N64" s="0" t="n">
        <f aca="false">Picture!N73</f>
        <v>2.98736974850472</v>
      </c>
      <c r="O64" s="0" t="n">
        <f aca="false">Picture!O73</f>
        <v>-0.0245910774792093</v>
      </c>
      <c r="P64" s="0" t="n">
        <f aca="false">Picture!P73</f>
        <v>22.501000056991</v>
      </c>
      <c r="Q64" s="0" t="n">
        <f aca="false">Picture!Q73</f>
        <v>-1.70657419172031</v>
      </c>
      <c r="R64" s="0" t="n">
        <f aca="false">Picture!R73</f>
        <v>98.3802084794689</v>
      </c>
      <c r="S64" s="0" t="n">
        <f aca="false">Picture!S73</f>
        <v>-0.0170227256760995</v>
      </c>
      <c r="T64" s="0" t="n">
        <f aca="false">Picture!T73</f>
        <v>22.9189948188609</v>
      </c>
      <c r="U64" s="0" t="n">
        <f aca="false">Picture!U73</f>
        <v>-4.1230172149337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7.65931766878775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3.2" hidden="false" customHeight="false" outlineLevel="0" collapsed="false">
      <c r="A65" s="0" t="str">
        <f aca="false">Picture!A74</f>
        <v>KEVITA KOMBUCHA PINEPPL PCH PREPARED TEA PROBIOTIC PLASTIC BOTTLE 1 CT 15.2 OZ - 0853311003601</v>
      </c>
      <c r="B65" s="0" t="n">
        <f aca="false">Picture!B74</f>
        <v>5331100360</v>
      </c>
      <c r="C65" s="0" t="str">
        <f aca="false">Picture!C74</f>
        <v>KEVITA</v>
      </c>
      <c r="D65" s="0" t="str">
        <f aca="false">Picture!D74</f>
        <v>PLASTIC BOTTLE</v>
      </c>
      <c r="E65" s="0" t="str">
        <f aca="false">Picture!E74</f>
        <v>PINEAPPLE BLENDS</v>
      </c>
      <c r="F65" s="0" t="n">
        <f aca="false">Picture!F74</f>
        <v>15.2</v>
      </c>
      <c r="G65" s="0" t="n">
        <f aca="false">Picture!G74</f>
        <v>41252.47</v>
      </c>
      <c r="H65" s="0" t="n">
        <f aca="false">Picture!H74</f>
        <v>62.8419726786909</v>
      </c>
      <c r="I65" s="0" t="n">
        <f aca="false">Picture!I74</f>
        <v>0</v>
      </c>
      <c r="J65" s="0" t="n">
        <f aca="false">Picture!J74</f>
        <v>13230</v>
      </c>
      <c r="K65" s="0" t="n">
        <f aca="false">Picture!K74</f>
        <v>66.0065992603756</v>
      </c>
      <c r="L65" s="0" t="n">
        <f aca="false">Picture!L74</f>
        <v>1047.816</v>
      </c>
      <c r="M65" s="0" t="n">
        <f aca="false">Picture!M74</f>
        <v>66.0065992603755</v>
      </c>
      <c r="N65" s="0" t="n">
        <f aca="false">Picture!N74</f>
        <v>3.11810052910053</v>
      </c>
      <c r="O65" s="0" t="n">
        <f aca="false">Picture!O74</f>
        <v>-0.0605963171314974</v>
      </c>
      <c r="P65" s="0" t="n">
        <f aca="false">Picture!P74</f>
        <v>22.6618093643427</v>
      </c>
      <c r="Q65" s="0" t="n">
        <f aca="false">Picture!Q74</f>
        <v>58.6991356671372</v>
      </c>
      <c r="R65" s="0" t="n">
        <f aca="false">Picture!R74</f>
        <v>90.3779234325455</v>
      </c>
      <c r="S65" s="0" t="n">
        <f aca="false">Picture!S74</f>
        <v>8.86439175416962</v>
      </c>
      <c r="T65" s="0" t="n">
        <f aca="false">Picture!T74</f>
        <v>33.1709486437389</v>
      </c>
      <c r="U65" s="0" t="n">
        <f aca="false">Picture!U74</f>
        <v>14.8060578139358</v>
      </c>
      <c r="V65" s="0" t="n">
        <f aca="false">Picture!V74</f>
        <v>14.2144323068907</v>
      </c>
      <c r="W65" s="0" t="n">
        <f aca="false">Picture!W74</f>
        <v>14.2144323068907</v>
      </c>
      <c r="X65" s="0" t="n">
        <f aca="false">Picture!X74</f>
        <v>8.11570994566285</v>
      </c>
      <c r="Y65" s="0" t="n">
        <f aca="false">Picture!Y74</f>
        <v>8.11570994566285</v>
      </c>
      <c r="Z65" s="0" t="n">
        <f aca="false">Picture!Z74</f>
        <v>7.96777557507432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3.2" hidden="false" customHeight="false" outlineLevel="0" collapsed="false">
      <c r="A66" s="0" t="str">
        <f aca="false">Picture!A75</f>
        <v>MINUTE MAID PREMIUM ORANGE JUICE VTMN C ENRC W/LW PLP PASTEURIZED CARTON PREMIUM ORIGINAL 1 CT 59 OZ - 0025000047861</v>
      </c>
      <c r="B66" s="0" t="n">
        <f aca="false">Picture!B75</f>
        <v>2500004786</v>
      </c>
      <c r="C66" s="0" t="str">
        <f aca="false">Picture!C75</f>
        <v>MINUTE MAID</v>
      </c>
      <c r="D66" s="0" t="str">
        <f aca="false">Picture!D75</f>
        <v>CARTON</v>
      </c>
      <c r="E66" s="0" t="str">
        <f aca="false">Picture!E75</f>
        <v>REGULAR OJ</v>
      </c>
      <c r="F66" s="0" t="n">
        <f aca="false">Picture!F75</f>
        <v>59</v>
      </c>
      <c r="G66" s="0" t="n">
        <f aca="false">Picture!G75</f>
        <v>40631.17</v>
      </c>
      <c r="H66" s="0" t="n">
        <f aca="false">Picture!H75</f>
        <v>-22.5034560378558</v>
      </c>
      <c r="I66" s="0" t="n">
        <f aca="false">Picture!I75</f>
        <v>0</v>
      </c>
      <c r="J66" s="0" t="n">
        <f aca="false">Picture!J75</f>
        <v>13363</v>
      </c>
      <c r="K66" s="0" t="n">
        <f aca="false">Picture!K75</f>
        <v>-24.9695403592833</v>
      </c>
      <c r="L66" s="0" t="n">
        <f aca="false">Picture!L75</f>
        <v>4106.4499</v>
      </c>
      <c r="M66" s="0" t="n">
        <f aca="false">Picture!M75</f>
        <v>-24.9695403592832</v>
      </c>
      <c r="N66" s="0" t="n">
        <f aca="false">Picture!N75</f>
        <v>3.04057247624037</v>
      </c>
      <c r="O66" s="0" t="n">
        <f aca="false">Picture!O75</f>
        <v>0.0967566775040054</v>
      </c>
      <c r="P66" s="0" t="n">
        <f aca="false">Picture!P75</f>
        <v>22.0534521641668</v>
      </c>
      <c r="Q66" s="0" t="n">
        <f aca="false">Picture!Q75</f>
        <v>-21.9349455390505</v>
      </c>
      <c r="R66" s="0" t="n">
        <f aca="false">Picture!R75</f>
        <v>96.2753612255639</v>
      </c>
      <c r="S66" s="0" t="n">
        <f aca="false">Picture!S75</f>
        <v>-2.29997008435309</v>
      </c>
      <c r="T66" s="0" t="n">
        <f aca="false">Picture!T75</f>
        <v>7.52625314708573</v>
      </c>
      <c r="U66" s="0" t="n">
        <f aca="false">Picture!U75</f>
        <v>-7.42437998830052</v>
      </c>
      <c r="V66" s="0" t="n">
        <f aca="false">Picture!V75</f>
        <v>7.52625314708573</v>
      </c>
      <c r="W66" s="0" t="n">
        <f aca="false">Picture!W75</f>
        <v>-6.98787027478835</v>
      </c>
      <c r="X66" s="0" t="n">
        <f aca="false">Picture!X75</f>
        <v>1.80288630178488</v>
      </c>
      <c r="Y66" s="0" t="n">
        <f aca="false">Picture!Y75</f>
        <v>1.80288630178488</v>
      </c>
      <c r="Z66" s="0" t="n">
        <f aca="false">Picture!Z75</f>
        <v>7.45632137966576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3.2" hidden="false" customHeight="false" outlineLevel="0" collapsed="false">
      <c r="A67" s="0" t="str">
        <f aca="false">Picture!A76</f>
        <v>KEVITA KOMBUCHA RSPBRRY LMN PREPARED TEA PROBIOTIC PLASTIC BOTTLE 1 CT 15.2 OZ - 0853311003621</v>
      </c>
      <c r="B67" s="0" t="n">
        <f aca="false">Picture!B76</f>
        <v>5331100362</v>
      </c>
      <c r="C67" s="0" t="str">
        <f aca="false">Picture!C76</f>
        <v>KEVITA</v>
      </c>
      <c r="D67" s="0" t="str">
        <f aca="false">Picture!D76</f>
        <v>PLASTIC BOTTLE</v>
      </c>
      <c r="E67" s="0" t="str">
        <f aca="false">Picture!E76</f>
        <v>RASPBERRY BLENDS</v>
      </c>
      <c r="F67" s="0" t="n">
        <f aca="false">Picture!F76</f>
        <v>15.2</v>
      </c>
      <c r="G67" s="0" t="n">
        <f aca="false">Picture!G76</f>
        <v>38915.51</v>
      </c>
      <c r="H67" s="0" t="n">
        <f aca="false">Picture!H76</f>
        <v>46.4521520173345</v>
      </c>
      <c r="I67" s="0" t="n">
        <f aca="false">Picture!I76</f>
        <v>0</v>
      </c>
      <c r="J67" s="0" t="n">
        <f aca="false">Picture!J76</f>
        <v>12487</v>
      </c>
      <c r="K67" s="0" t="n">
        <f aca="false">Picture!K76</f>
        <v>49.1838121962236</v>
      </c>
      <c r="L67" s="0" t="n">
        <f aca="false">Picture!L76</f>
        <v>988.9704</v>
      </c>
      <c r="M67" s="0" t="n">
        <f aca="false">Picture!M76</f>
        <v>49.1838121962237</v>
      </c>
      <c r="N67" s="0" t="n">
        <f aca="false">Picture!N76</f>
        <v>3.11648194121887</v>
      </c>
      <c r="O67" s="0" t="n">
        <f aca="false">Picture!O76</f>
        <v>-0.0581293582906666</v>
      </c>
      <c r="P67" s="0" t="n">
        <f aca="false">Picture!P76</f>
        <v>21.3780137028443</v>
      </c>
      <c r="Q67" s="0" t="n">
        <f aca="false">Picture!Q76</f>
        <v>42.7262858550751</v>
      </c>
      <c r="R67" s="0" t="n">
        <f aca="false">Picture!R76</f>
        <v>91.1259820077044</v>
      </c>
      <c r="S67" s="0" t="n">
        <f aca="false">Picture!S76</f>
        <v>8.76970015311356</v>
      </c>
      <c r="T67" s="0" t="n">
        <f aca="false">Picture!T76</f>
        <v>33.3172534467005</v>
      </c>
      <c r="U67" s="0" t="n">
        <f aca="false">Picture!U76</f>
        <v>14.2348491350947</v>
      </c>
      <c r="V67" s="0" t="n">
        <f aca="false">Picture!V76</f>
        <v>14.185805913831</v>
      </c>
      <c r="W67" s="0" t="n">
        <f aca="false">Picture!W76</f>
        <v>14.185805913831</v>
      </c>
      <c r="X67" s="0" t="n">
        <f aca="false">Picture!X76</f>
        <v>8.05108842429018</v>
      </c>
      <c r="Y67" s="0" t="n">
        <f aca="false">Picture!Y76</f>
        <v>8.05108842429018</v>
      </c>
      <c r="Z67" s="0" t="n">
        <f aca="false">Picture!Z76</f>
        <v>7.48556556958806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3.2" hidden="false" customHeight="false" outlineLevel="0" collapsed="false">
      <c r="A68" s="0" t="str">
        <f aca="false">Picture!A77</f>
        <v>MINUTE MAID LIGHT LEMONADE DRINK PASTEURIZED PLASTIC BOTTLE 1 CT 59 OZ - 0025000048211</v>
      </c>
      <c r="B68" s="0" t="n">
        <f aca="false">Picture!B77</f>
        <v>2500004821</v>
      </c>
      <c r="C68" s="0" t="str">
        <f aca="false">Picture!C77</f>
        <v>MINUTE MAID</v>
      </c>
      <c r="D68" s="0" t="str">
        <f aca="false">Picture!D77</f>
        <v>PLASTIC BOTTLE</v>
      </c>
      <c r="E68" s="0" t="str">
        <f aca="false">Picture!E77</f>
        <v>LEMONADE</v>
      </c>
      <c r="F68" s="0" t="n">
        <f aca="false">Picture!F77</f>
        <v>59</v>
      </c>
      <c r="G68" s="0" t="n">
        <f aca="false">Picture!G77</f>
        <v>38598.22</v>
      </c>
      <c r="H68" s="0" t="n">
        <f aca="false">Picture!H77</f>
        <v>-10.0987428671295</v>
      </c>
      <c r="I68" s="0" t="n">
        <f aca="false">Picture!I77</f>
        <v>0</v>
      </c>
      <c r="J68" s="0" t="n">
        <f aca="false">Picture!J77</f>
        <v>13957</v>
      </c>
      <c r="K68" s="0" t="n">
        <f aca="false">Picture!K77</f>
        <v>-2.6233111358679</v>
      </c>
      <c r="L68" s="0" t="n">
        <f aca="false">Picture!L77</f>
        <v>4288.9861</v>
      </c>
      <c r="M68" s="0" t="n">
        <f aca="false">Picture!M77</f>
        <v>-2.62331113586787</v>
      </c>
      <c r="N68" s="0" t="n">
        <f aca="false">Picture!N77</f>
        <v>2.76550978003869</v>
      </c>
      <c r="O68" s="0" t="n">
        <f aca="false">Picture!O77</f>
        <v>-0.229956512535316</v>
      </c>
      <c r="P68" s="0" t="n">
        <f aca="false">Picture!P77</f>
        <v>20.9500242890368</v>
      </c>
      <c r="Q68" s="0" t="n">
        <f aca="false">Picture!Q77</f>
        <v>-9.43923205641778</v>
      </c>
      <c r="R68" s="0" t="n">
        <f aca="false">Picture!R77</f>
        <v>88.6103478434843</v>
      </c>
      <c r="S68" s="0" t="n">
        <f aca="false">Picture!S77</f>
        <v>-10.1528524189897</v>
      </c>
      <c r="T68" s="0" t="n">
        <f aca="false">Picture!T77</f>
        <v>25.2998086711981</v>
      </c>
      <c r="U68" s="0" t="n">
        <f aca="false">Picture!U77</f>
        <v>14.5806618355554</v>
      </c>
      <c r="V68" s="0" t="n">
        <f aca="false">Picture!V77</f>
        <v>0</v>
      </c>
      <c r="W68" s="0" t="n">
        <f aca="false">Picture!W77</f>
        <v>-10.4003363340906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7.8844342119135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3.2" hidden="false" customHeight="false" outlineLevel="0" collapsed="false">
      <c r="A69" s="0" t="str">
        <f aca="false">Picture!A78</f>
        <v>MINUTE MAID PREMIUM ORANGE JUICE LW ACD PLP FR WVCENR PASTEURIZED CARTON PREMIUM 1 CT 59 OZ - 0025000047981</v>
      </c>
      <c r="B69" s="0" t="n">
        <f aca="false">Picture!B78</f>
        <v>2500004798</v>
      </c>
      <c r="C69" s="0" t="str">
        <f aca="false">Picture!C78</f>
        <v>MINUTE MAID</v>
      </c>
      <c r="D69" s="0" t="str">
        <f aca="false">Picture!D78</f>
        <v>CARTON</v>
      </c>
      <c r="E69" s="0" t="str">
        <f aca="false">Picture!E78</f>
        <v>REGULAR OJ</v>
      </c>
      <c r="F69" s="0" t="n">
        <f aca="false">Picture!F78</f>
        <v>59</v>
      </c>
      <c r="G69" s="0" t="n">
        <f aca="false">Picture!G78</f>
        <v>38022.41</v>
      </c>
      <c r="H69" s="0" t="n">
        <f aca="false">Picture!H78</f>
        <v>-18.6236961195273</v>
      </c>
      <c r="I69" s="0" t="n">
        <f aca="false">Picture!I78</f>
        <v>0</v>
      </c>
      <c r="J69" s="0" t="n">
        <f aca="false">Picture!J78</f>
        <v>12409</v>
      </c>
      <c r="K69" s="0" t="n">
        <f aca="false">Picture!K78</f>
        <v>-22.0820061359708</v>
      </c>
      <c r="L69" s="0" t="n">
        <f aca="false">Picture!L78</f>
        <v>3813.2857</v>
      </c>
      <c r="M69" s="0" t="n">
        <f aca="false">Picture!M78</f>
        <v>-22.0820061359708</v>
      </c>
      <c r="N69" s="0" t="n">
        <f aca="false">Picture!N78</f>
        <v>3.06409944395197</v>
      </c>
      <c r="O69" s="0" t="n">
        <f aca="false">Picture!O78</f>
        <v>0.130217339607393</v>
      </c>
      <c r="P69" s="0" t="n">
        <f aca="false">Picture!P78</f>
        <v>20.7135705055709</v>
      </c>
      <c r="Q69" s="0" t="n">
        <f aca="false">Picture!Q78</f>
        <v>-18.0298429759576</v>
      </c>
      <c r="R69" s="0" t="n">
        <f aca="false">Picture!R78</f>
        <v>95.9300692031767</v>
      </c>
      <c r="S69" s="0" t="n">
        <f aca="false">Picture!S78</f>
        <v>-2.06910430729674</v>
      </c>
      <c r="T69" s="0" t="n">
        <f aca="false">Picture!T78</f>
        <v>7.48814571999819</v>
      </c>
      <c r="U69" s="0" t="n">
        <f aca="false">Picture!U78</f>
        <v>-11.2220831600012</v>
      </c>
      <c r="V69" s="0" t="n">
        <f aca="false">Picture!V78</f>
        <v>7.48814571999819</v>
      </c>
      <c r="W69" s="0" t="n">
        <f aca="false">Picture!W78</f>
        <v>-11.0380651564221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7.06103236336434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3.2" hidden="false" customHeight="false" outlineLevel="0" collapsed="false">
      <c r="A70" s="0" t="str">
        <f aca="false">Picture!A79</f>
        <v>SIMPLY CRANBERRY CRANBERRY JUICE COCKTAIL NOT FROM CONCENTRATE PLASTIC BOTTLE 1 CT 59 OZ - 0025000046281</v>
      </c>
      <c r="B70" s="0" t="n">
        <f aca="false">Picture!B79</f>
        <v>2500004628</v>
      </c>
      <c r="C70" s="0" t="str">
        <f aca="false">Picture!C79</f>
        <v>SIMPLY</v>
      </c>
      <c r="D70" s="0" t="str">
        <f aca="false">Picture!D79</f>
        <v>PLASTIC BOTTLE</v>
      </c>
      <c r="E70" s="0" t="str">
        <f aca="false">Picture!E79</f>
        <v>CRANBERRY</v>
      </c>
      <c r="F70" s="0" t="n">
        <f aca="false">Picture!F79</f>
        <v>59</v>
      </c>
      <c r="G70" s="0" t="n">
        <f aca="false">Picture!G79</f>
        <v>37479.73</v>
      </c>
      <c r="H70" s="0" t="n">
        <f aca="false">Picture!H79</f>
        <v>-16.101829440336</v>
      </c>
      <c r="I70" s="0" t="n">
        <f aca="false">Picture!I79</f>
        <v>0</v>
      </c>
      <c r="J70" s="0" t="n">
        <f aca="false">Picture!J79</f>
        <v>9268</v>
      </c>
      <c r="K70" s="0" t="n">
        <f aca="false">Picture!K79</f>
        <v>-21.604427312697</v>
      </c>
      <c r="L70" s="0" t="n">
        <f aca="false">Picture!L79</f>
        <v>2848.0564</v>
      </c>
      <c r="M70" s="0" t="n">
        <f aca="false">Picture!M79</f>
        <v>-21.604427312697</v>
      </c>
      <c r="N70" s="0" t="n">
        <f aca="false">Picture!N79</f>
        <v>4.04399331031506</v>
      </c>
      <c r="O70" s="0" t="n">
        <f aca="false">Picture!O79</f>
        <v>0.265231873791062</v>
      </c>
      <c r="P70" s="0" t="n">
        <f aca="false">Picture!P79</f>
        <v>20.4179332631666</v>
      </c>
      <c r="Q70" s="0" t="n">
        <f aca="false">Picture!Q79</f>
        <v>-15.4895726782228</v>
      </c>
      <c r="R70" s="0" t="n">
        <f aca="false">Picture!R79</f>
        <v>90.5011448276978</v>
      </c>
      <c r="S70" s="0" t="n">
        <f aca="false">Picture!S79</f>
        <v>-8.09724645455721</v>
      </c>
      <c r="T70" s="0" t="n">
        <f aca="false">Picture!T79</f>
        <v>16.4583452615938</v>
      </c>
      <c r="U70" s="0" t="n">
        <f aca="false">Picture!U79</f>
        <v>-10.2285017755605</v>
      </c>
      <c r="V70" s="0" t="n">
        <f aca="false">Picture!V79</f>
        <v>0</v>
      </c>
      <c r="W70" s="0" t="n">
        <f aca="false">Picture!W79</f>
        <v>-3.8331231721401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5.32610981502163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3.2" hidden="false" customHeight="false" outlineLevel="0" collapsed="false">
      <c r="A71" s="0" t="str">
        <f aca="false">Picture!A80</f>
        <v>POM WONDERFUL POMEGRANATE JUICE NTRL FRM CNC FLS PST PLASTIC BOTTLE 1 CT 16 OZ - 0824150401162</v>
      </c>
      <c r="B71" s="0" t="n">
        <f aca="false">Picture!B80</f>
        <v>2415040116</v>
      </c>
      <c r="C71" s="0" t="str">
        <f aca="false">Picture!C80</f>
        <v>POM</v>
      </c>
      <c r="D71" s="0" t="str">
        <f aca="false">Picture!D80</f>
        <v>PLASTIC BOTTLE</v>
      </c>
      <c r="E71" s="0" t="str">
        <f aca="false">Picture!E80</f>
        <v>POMEGRANATE</v>
      </c>
      <c r="F71" s="0" t="n">
        <f aca="false">Picture!F80</f>
        <v>16</v>
      </c>
      <c r="G71" s="0" t="n">
        <f aca="false">Picture!G80</f>
        <v>37272.69</v>
      </c>
      <c r="H71" s="0" t="n">
        <f aca="false">Picture!H80</f>
        <v>9.77809707849356</v>
      </c>
      <c r="I71" s="0" t="n">
        <f aca="false">Picture!I80</f>
        <v>0</v>
      </c>
      <c r="J71" s="0" t="n">
        <f aca="false">Picture!J80</f>
        <v>9449</v>
      </c>
      <c r="K71" s="0" t="n">
        <f aca="false">Picture!K80</f>
        <v>22.674336633293</v>
      </c>
      <c r="L71" s="0" t="n">
        <f aca="false">Picture!L80</f>
        <v>787.1017</v>
      </c>
      <c r="M71" s="0" t="n">
        <f aca="false">Picture!M80</f>
        <v>22.6743366332931</v>
      </c>
      <c r="N71" s="0" t="n">
        <f aca="false">Picture!N80</f>
        <v>3.94461741983279</v>
      </c>
      <c r="O71" s="0" t="n">
        <f aca="false">Picture!O80</f>
        <v>-0.463396001133314</v>
      </c>
      <c r="P71" s="0" t="n">
        <f aca="false">Picture!P80</f>
        <v>20.2305640212875</v>
      </c>
      <c r="Q71" s="0" t="n">
        <f aca="false">Picture!Q80</f>
        <v>10.5834233232159</v>
      </c>
      <c r="R71" s="0" t="n">
        <f aca="false">Picture!R80</f>
        <v>95.2971706087756</v>
      </c>
      <c r="S71" s="0" t="n">
        <f aca="false">Picture!S80</f>
        <v>0.373835534964002</v>
      </c>
      <c r="T71" s="0" t="n">
        <f aca="false">Picture!T80</f>
        <v>25.6252775547808</v>
      </c>
      <c r="U71" s="0" t="n">
        <f aca="false">Picture!U80</f>
        <v>25.5680760261199</v>
      </c>
      <c r="V71" s="0" t="n">
        <f aca="false">Picture!V80</f>
        <v>7.59301811078999</v>
      </c>
      <c r="W71" s="0" t="n">
        <f aca="false">Picture!W80</f>
        <v>7.59301811078999</v>
      </c>
      <c r="X71" s="0" t="n">
        <f aca="false">Picture!X80</f>
        <v>14.3154275464656</v>
      </c>
      <c r="Y71" s="0" t="n">
        <f aca="false">Picture!Y80</f>
        <v>14.3154275464656</v>
      </c>
      <c r="Z71" s="0" t="n">
        <f aca="false">Picture!Z80</f>
        <v>5.36013601042881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3.2" hidden="false" customHeight="false" outlineLevel="0" collapsed="false">
      <c r="A72" s="0" t="str">
        <f aca="false">Picture!A81</f>
        <v>MINUTE MAID PREMIUM BERRY PUNCH DRINK FROM CONCNTRT PSTRZD CARTON 1 CT 59 OZ - 0025000047661</v>
      </c>
      <c r="B72" s="0" t="n">
        <f aca="false">Picture!B81</f>
        <v>2500004766</v>
      </c>
      <c r="C72" s="0" t="str">
        <f aca="false">Picture!C81</f>
        <v>MINUTE MAID</v>
      </c>
      <c r="D72" s="0" t="str">
        <f aca="false">Picture!D81</f>
        <v>CARTON</v>
      </c>
      <c r="E72" s="0" t="str">
        <f aca="false">Picture!E81</f>
        <v>ALL OTHER BERRY</v>
      </c>
      <c r="F72" s="0" t="n">
        <f aca="false">Picture!F81</f>
        <v>59</v>
      </c>
      <c r="G72" s="0" t="n">
        <f aca="false">Picture!G81</f>
        <v>36945.6</v>
      </c>
      <c r="H72" s="0" t="n">
        <f aca="false">Picture!H81</f>
        <v>-7.05527365830373</v>
      </c>
      <c r="I72" s="0" t="n">
        <f aca="false">Picture!I81</f>
        <v>0</v>
      </c>
      <c r="J72" s="0" t="n">
        <f aca="false">Picture!J81</f>
        <v>18512</v>
      </c>
      <c r="K72" s="0" t="n">
        <f aca="false">Picture!K81</f>
        <v>-5.87133642698863</v>
      </c>
      <c r="L72" s="0" t="n">
        <f aca="false">Picture!L81</f>
        <v>5688.7376</v>
      </c>
      <c r="M72" s="0" t="n">
        <f aca="false">Picture!M81</f>
        <v>-5.87133642698863</v>
      </c>
      <c r="N72" s="0" t="n">
        <f aca="false">Picture!N81</f>
        <v>1.99576490924806</v>
      </c>
      <c r="O72" s="0" t="n">
        <f aca="false">Picture!O81</f>
        <v>-0.0254222103180368</v>
      </c>
      <c r="P72" s="0" t="n">
        <f aca="false">Picture!P81</f>
        <v>20.0530288021841</v>
      </c>
      <c r="Q72" s="0" t="n">
        <f aca="false">Picture!Q81</f>
        <v>-6.37343612036591</v>
      </c>
      <c r="R72" s="0" t="n">
        <f aca="false">Picture!R81</f>
        <v>99.4989458925434</v>
      </c>
      <c r="S72" s="0" t="n">
        <f aca="false">Picture!S81</f>
        <v>0.267845576370263</v>
      </c>
      <c r="T72" s="0" t="n">
        <f aca="false">Picture!T81</f>
        <v>3.91439521929592</v>
      </c>
      <c r="U72" s="0" t="n">
        <f aca="false">Picture!U81</f>
        <v>3.72120362724074</v>
      </c>
      <c r="V72" s="0" t="n">
        <f aca="false">Picture!V81</f>
        <v>3.83246677176879</v>
      </c>
      <c r="W72" s="0" t="n">
        <f aca="false">Picture!W81</f>
        <v>3.83246677176879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10.0912383904054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3.2" hidden="false" customHeight="false" outlineLevel="0" collapsed="false">
      <c r="A73" s="0" t="str">
        <f aca="false">Picture!A82</f>
        <v>GTS SYNERGY TRILOGY PREPARED TEA AMNS PLYP ENZY PRBT GLASS BOTTLE 1 CT 48 OZ - 0722430110481</v>
      </c>
      <c r="B73" s="0" t="n">
        <f aca="false">Picture!B82</f>
        <v>2243011048</v>
      </c>
      <c r="C73" s="0" t="str">
        <f aca="false">Picture!C82</f>
        <v>GTS SYNERGY</v>
      </c>
      <c r="D73" s="0" t="str">
        <f aca="false">Picture!D82</f>
        <v>GLASS BOTTLE</v>
      </c>
      <c r="E73" s="0" t="str">
        <f aca="false">Picture!E82</f>
        <v>AO FLAVOR</v>
      </c>
      <c r="F73" s="0" t="n">
        <f aca="false">Picture!F82</f>
        <v>48</v>
      </c>
      <c r="G73" s="0" t="n">
        <f aca="false">Picture!G82</f>
        <v>36893.73</v>
      </c>
      <c r="H73" s="0" t="n">
        <f aca="false">Picture!H82</f>
        <v>991.763038280344</v>
      </c>
      <c r="I73" s="0" t="n">
        <f aca="false">Picture!I82</f>
        <v>0</v>
      </c>
      <c r="J73" s="0" t="n">
        <f aca="false">Picture!J82</f>
        <v>4386</v>
      </c>
      <c r="K73" s="0" t="n">
        <f aca="false">Picture!K82</f>
        <v>1048.16753926702</v>
      </c>
      <c r="L73" s="0" t="n">
        <f aca="false">Picture!L82</f>
        <v>1096.5</v>
      </c>
      <c r="M73" s="0" t="n">
        <f aca="false">Picture!M82</f>
        <v>1048.16753926702</v>
      </c>
      <c r="N73" s="0" t="n">
        <f aca="false">Picture!N82</f>
        <v>8.41170314637483</v>
      </c>
      <c r="O73" s="0" t="n">
        <f aca="false">Picture!O82</f>
        <v>-0.43457957613826</v>
      </c>
      <c r="P73" s="0" t="n">
        <f aca="false">Picture!P82</f>
        <v>36.6295939976827</v>
      </c>
      <c r="Q73" s="0" t="n">
        <f aca="false">Picture!Q82</f>
        <v>721.306100418722</v>
      </c>
      <c r="R73" s="0" t="n">
        <f aca="false">Picture!R82</f>
        <v>49.928607064692</v>
      </c>
      <c r="S73" s="0" t="n">
        <f aca="false">Picture!S82</f>
        <v>26.4840566823406</v>
      </c>
      <c r="T73" s="0" t="n">
        <f aca="false">Picture!T82</f>
        <v>8.31118590850167</v>
      </c>
      <c r="U73" s="0" t="n">
        <f aca="false">Picture!U82</f>
        <v>8.18353537601659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5.1224366754689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3.2" hidden="false" customHeight="false" outlineLevel="0" collapsed="false">
      <c r="A74" s="0" t="str">
        <f aca="false">Picture!A83</f>
        <v>KEVITA KOMBUCHA LAVENDR MLN PREPARED TEA PROBIOTIC PLASTIC BOTTLE 1 CT 15.2 OZ - 0853311003651</v>
      </c>
      <c r="B74" s="0" t="n">
        <f aca="false">Picture!B83</f>
        <v>5331100365</v>
      </c>
      <c r="C74" s="0" t="str">
        <f aca="false">Picture!C83</f>
        <v>KEVITA</v>
      </c>
      <c r="D74" s="0" t="str">
        <f aca="false">Picture!D83</f>
        <v>PLASTIC BOTTLE</v>
      </c>
      <c r="E74" s="0" t="str">
        <f aca="false">Picture!E83</f>
        <v>AO FLAVOR</v>
      </c>
      <c r="F74" s="0" t="n">
        <f aca="false">Picture!F83</f>
        <v>15.2</v>
      </c>
      <c r="G74" s="0" t="n">
        <f aca="false">Picture!G83</f>
        <v>36425.51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11639</v>
      </c>
      <c r="K74" s="0" t="n">
        <f aca="false">Picture!K83</f>
        <v>0</v>
      </c>
      <c r="L74" s="0" t="n">
        <f aca="false">Picture!L83</f>
        <v>921.8088</v>
      </c>
      <c r="M74" s="0" t="n">
        <f aca="false">Picture!M83</f>
        <v>0</v>
      </c>
      <c r="N74" s="0" t="n">
        <f aca="false">Picture!N83</f>
        <v>3.12960821376407</v>
      </c>
      <c r="O74" s="0" t="n">
        <f aca="false">Picture!O83</f>
        <v>3.12960821376407</v>
      </c>
      <c r="P74" s="0" t="n">
        <f aca="false">Picture!P83</f>
        <v>19.7707386309668</v>
      </c>
      <c r="Q74" s="0" t="n">
        <f aca="false">Picture!Q83</f>
        <v>0</v>
      </c>
      <c r="R74" s="0" t="n">
        <f aca="false">Picture!R83</f>
        <v>87.7087503782458</v>
      </c>
      <c r="S74" s="0" t="n">
        <f aca="false">Picture!S83</f>
        <v>87.7087503782458</v>
      </c>
      <c r="T74" s="0" t="n">
        <f aca="false">Picture!T83</f>
        <v>32.90850010631</v>
      </c>
      <c r="U74" s="0" t="n">
        <f aca="false">Picture!U83</f>
        <v>32.90850010631</v>
      </c>
      <c r="V74" s="0" t="n">
        <f aca="false">Picture!V83</f>
        <v>13.7507535552559</v>
      </c>
      <c r="W74" s="0" t="n">
        <f aca="false">Picture!W83</f>
        <v>13.7507535552559</v>
      </c>
      <c r="X74" s="0" t="n">
        <f aca="false">Picture!X83</f>
        <v>8.40773804998538</v>
      </c>
      <c r="Y74" s="0" t="n">
        <f aca="false">Picture!Y83</f>
        <v>8.40773804998538</v>
      </c>
      <c r="Z74" s="0" t="n">
        <f aca="false">Picture!Z83</f>
        <v>7.1948176668264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3.2" hidden="false" customHeight="false" outlineLevel="0" collapsed="false">
      <c r="A75" s="0" t="str">
        <f aca="false">Picture!A84</f>
        <v>STARBUCKS DARK ROAST ICED COFFEE PLASTIC BOTTLE 1 CT 48 OZ - 0048500201841</v>
      </c>
      <c r="B75" s="0" t="n">
        <f aca="false">Picture!B84</f>
        <v>4850020184</v>
      </c>
      <c r="C75" s="0" t="str">
        <f aca="false">Picture!C84</f>
        <v>STARBUCKS</v>
      </c>
      <c r="D75" s="0" t="str">
        <f aca="false">Picture!D84</f>
        <v>PLASTIC BOTTLE</v>
      </c>
      <c r="E75" s="0" t="str">
        <f aca="false">Picture!E84</f>
        <v>DARK ROAST</v>
      </c>
      <c r="F75" s="0" t="n">
        <f aca="false">Picture!F84</f>
        <v>48</v>
      </c>
      <c r="G75" s="0" t="n">
        <f aca="false">Picture!G84</f>
        <v>36179.78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7472</v>
      </c>
      <c r="K75" s="0" t="n">
        <f aca="false">Picture!K84</f>
        <v>0</v>
      </c>
      <c r="L75" s="0" t="n">
        <f aca="false">Picture!L84</f>
        <v>1868</v>
      </c>
      <c r="M75" s="0" t="n">
        <f aca="false">Picture!M84</f>
        <v>0</v>
      </c>
      <c r="N75" s="0" t="n">
        <f aca="false">Picture!N84</f>
        <v>4.84204764453962</v>
      </c>
      <c r="O75" s="0" t="n">
        <f aca="false">Picture!O84</f>
        <v>4.84204764453962</v>
      </c>
      <c r="P75" s="0" t="n">
        <f aca="false">Picture!P84</f>
        <v>19.7097560072084</v>
      </c>
      <c r="Q75" s="0" t="n">
        <f aca="false">Picture!Q84</f>
        <v>0</v>
      </c>
      <c r="R75" s="0" t="n">
        <f aca="false">Picture!R84</f>
        <v>89.7458905800613</v>
      </c>
      <c r="S75" s="0" t="n">
        <f aca="false">Picture!S84</f>
        <v>89.7458905800613</v>
      </c>
      <c r="T75" s="0" t="n">
        <f aca="false">Picture!T84</f>
        <v>44.5838844910203</v>
      </c>
      <c r="U75" s="0" t="n">
        <f aca="false">Picture!U84</f>
        <v>44.5838844910203</v>
      </c>
      <c r="V75" s="0" t="n">
        <f aca="false">Picture!V84</f>
        <v>10.9621218212492</v>
      </c>
      <c r="W75" s="0" t="n">
        <f aca="false">Picture!W84</f>
        <v>10.9621218212492</v>
      </c>
      <c r="X75" s="0" t="n">
        <f aca="false">Picture!X84</f>
        <v>4.00727094031758</v>
      </c>
      <c r="Y75" s="0" t="n">
        <f aca="false">Picture!Y84</f>
        <v>4.00727094031758</v>
      </c>
      <c r="Z75" s="0" t="n">
        <f aca="false">Picture!Z84</f>
        <v>4.61370035184773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3.2" hidden="false" customHeight="false" outlineLevel="0" collapsed="false">
      <c r="A76" s="0" t="str">
        <f aca="false">Picture!A85</f>
        <v>GTS ORGANIC RAW KOMBUCHA GINGERADE PREPARED TEA ENZY PRBT ELCT PLYP GLASS BOTTLE 1 CT 48 OZ - 0722430200481</v>
      </c>
      <c r="B76" s="0" t="n">
        <f aca="false">Picture!B85</f>
        <v>2243020048</v>
      </c>
      <c r="C76" s="0" t="str">
        <f aca="false">Picture!C85</f>
        <v>GTS KOMBUCHA SYNERGY</v>
      </c>
      <c r="D76" s="0" t="str">
        <f aca="false">Picture!D85</f>
        <v>GLASS BOTTLE</v>
      </c>
      <c r="E76" s="0" t="str">
        <f aca="false">Picture!E85</f>
        <v>GINGERADE</v>
      </c>
      <c r="F76" s="0" t="n">
        <f aca="false">Picture!F85</f>
        <v>48</v>
      </c>
      <c r="G76" s="0" t="n">
        <f aca="false">Picture!G85</f>
        <v>35835.67</v>
      </c>
      <c r="H76" s="0" t="n">
        <f aca="false">Picture!H85</f>
        <v>1023.98126889734</v>
      </c>
      <c r="I76" s="0" t="n">
        <f aca="false">Picture!I85</f>
        <v>0</v>
      </c>
      <c r="J76" s="0" t="n">
        <f aca="false">Picture!J85</f>
        <v>4235</v>
      </c>
      <c r="K76" s="0" t="n">
        <f aca="false">Picture!K85</f>
        <v>1086.27450980392</v>
      </c>
      <c r="L76" s="0" t="n">
        <f aca="false">Picture!L85</f>
        <v>1058.75</v>
      </c>
      <c r="M76" s="0" t="n">
        <f aca="false">Picture!M85</f>
        <v>1086.27450980392</v>
      </c>
      <c r="N76" s="0" t="n">
        <f aca="false">Picture!N85</f>
        <v>8.46178748524203</v>
      </c>
      <c r="O76" s="0" t="n">
        <f aca="false">Picture!O85</f>
        <v>-0.468968817278979</v>
      </c>
      <c r="P76" s="0" t="n">
        <f aca="false">Picture!P85</f>
        <v>35.5791090446788</v>
      </c>
      <c r="Q76" s="0" t="n">
        <f aca="false">Picture!Q85</f>
        <v>786.108398186274</v>
      </c>
      <c r="R76" s="0" t="n">
        <f aca="false">Picture!R85</f>
        <v>50.9621452391395</v>
      </c>
      <c r="S76" s="0" t="n">
        <f aca="false">Picture!S85</f>
        <v>27.8485028012666</v>
      </c>
      <c r="T76" s="0" t="n">
        <f aca="false">Picture!T85</f>
        <v>8.24834131843061</v>
      </c>
      <c r="U76" s="0" t="n">
        <f aca="false">Picture!U85</f>
        <v>7.749266194655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4.87409444011081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3.2" hidden="false" customHeight="false" outlineLevel="0" collapsed="false">
      <c r="A77" s="0" t="str">
        <f aca="false">Picture!A86</f>
        <v>GTS KOMBUCHA SYNERGY GINGER BERRY DRINK ORGANIC GLASS BOTTLE 1 CT 16 OZ - 0722430600162</v>
      </c>
      <c r="B77" s="0" t="n">
        <f aca="false">Picture!B86</f>
        <v>2243060016</v>
      </c>
      <c r="C77" s="0" t="str">
        <f aca="false">Picture!C86</f>
        <v>GTS KOMBUCHA SYNERGY</v>
      </c>
      <c r="D77" s="0" t="str">
        <f aca="false">Picture!D86</f>
        <v>GLASS BOTTLE</v>
      </c>
      <c r="E77" s="0" t="str">
        <f aca="false">Picture!E86</f>
        <v>GINGER BERRY</v>
      </c>
      <c r="F77" s="0" t="n">
        <f aca="false">Picture!F86</f>
        <v>16</v>
      </c>
      <c r="G77" s="0" t="n">
        <f aca="false">Picture!G86</f>
        <v>35432.67</v>
      </c>
      <c r="H77" s="0" t="n">
        <f aca="false">Picture!H86</f>
        <v>51.4485447178638</v>
      </c>
      <c r="I77" s="0" t="n">
        <f aca="false">Picture!I86</f>
        <v>0</v>
      </c>
      <c r="J77" s="0" t="n">
        <f aca="false">Picture!J86</f>
        <v>10272</v>
      </c>
      <c r="K77" s="0" t="n">
        <f aca="false">Picture!K86</f>
        <v>65.9207727477655</v>
      </c>
      <c r="L77" s="0" t="n">
        <f aca="false">Picture!L86</f>
        <v>855.6576</v>
      </c>
      <c r="M77" s="0" t="n">
        <f aca="false">Picture!M86</f>
        <v>65.9207727477655</v>
      </c>
      <c r="N77" s="0" t="n">
        <f aca="false">Picture!N86</f>
        <v>3.4494421728972</v>
      </c>
      <c r="O77" s="0" t="n">
        <f aca="false">Picture!O86</f>
        <v>-0.329624254859147</v>
      </c>
      <c r="P77" s="0" t="n">
        <f aca="false">Picture!P86</f>
        <v>22.1288774141329</v>
      </c>
      <c r="Q77" s="0" t="n">
        <f aca="false">Picture!Q86</f>
        <v>-6.43406544874393</v>
      </c>
      <c r="R77" s="0" t="n">
        <f aca="false">Picture!R86</f>
        <v>70.0996501993398</v>
      </c>
      <c r="S77" s="0" t="n">
        <f aca="false">Picture!S86</f>
        <v>25.4837592571887</v>
      </c>
      <c r="T77" s="0" t="n">
        <f aca="false">Picture!T86</f>
        <v>21.8530165992212</v>
      </c>
      <c r="U77" s="0" t="n">
        <f aca="false">Picture!U86</f>
        <v>15.3432148602828</v>
      </c>
      <c r="V77" s="0" t="n">
        <f aca="false">Picture!V86</f>
        <v>5.87475832884735</v>
      </c>
      <c r="W77" s="0" t="n">
        <f aca="false">Picture!W86</f>
        <v>5.87475832884735</v>
      </c>
      <c r="X77" s="0" t="n">
        <f aca="false">Picture!X86</f>
        <v>0.0394238883666066</v>
      </c>
      <c r="Y77" s="0" t="n">
        <f aca="false">Picture!Y86</f>
        <v>-0.368948529364219</v>
      </c>
      <c r="Z77" s="0" t="n">
        <f aca="false">Picture!Z86</f>
        <v>8.3318336563746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3.2" hidden="false" customHeight="false" outlineLevel="0" collapsed="false">
      <c r="A78" s="0" t="str">
        <f aca="false">Picture!A87</f>
        <v>KEVITA KOMBUCHA TART CHERRY PREPARED TEA PROBIOTIC PLASTIC BOTTLE 1 CT 15.2 OZ - 0853311003611</v>
      </c>
      <c r="B78" s="0" t="n">
        <f aca="false">Picture!B87</f>
        <v>5331100361</v>
      </c>
      <c r="C78" s="0" t="str">
        <f aca="false">Picture!C87</f>
        <v>KEVITA</v>
      </c>
      <c r="D78" s="0" t="str">
        <f aca="false">Picture!D87</f>
        <v>PLASTIC BOTTLE</v>
      </c>
      <c r="E78" s="0" t="str">
        <f aca="false">Picture!E87</f>
        <v>ALL OTHER CHERRY</v>
      </c>
      <c r="F78" s="0" t="n">
        <f aca="false">Picture!F87</f>
        <v>15.2</v>
      </c>
      <c r="G78" s="0" t="n">
        <f aca="false">Picture!G87</f>
        <v>34580.31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11099</v>
      </c>
      <c r="K78" s="0" t="n">
        <f aca="false">Picture!K87</f>
        <v>0</v>
      </c>
      <c r="L78" s="0" t="n">
        <f aca="false">Picture!L87</f>
        <v>879.0408</v>
      </c>
      <c r="M78" s="0" t="n">
        <f aca="false">Picture!M87</f>
        <v>0</v>
      </c>
      <c r="N78" s="0" t="n">
        <f aca="false">Picture!N87</f>
        <v>3.11562393008379</v>
      </c>
      <c r="O78" s="0" t="n">
        <f aca="false">Picture!O87</f>
        <v>3.11562393008379</v>
      </c>
      <c r="P78" s="0" t="n">
        <f aca="false">Picture!P87</f>
        <v>18.7692161561446</v>
      </c>
      <c r="Q78" s="0" t="n">
        <f aca="false">Picture!Q87</f>
        <v>0</v>
      </c>
      <c r="R78" s="0" t="n">
        <f aca="false">Picture!R87</f>
        <v>88.2548371017057</v>
      </c>
      <c r="S78" s="0" t="n">
        <f aca="false">Picture!S87</f>
        <v>88.2548371017057</v>
      </c>
      <c r="T78" s="0" t="n">
        <f aca="false">Picture!T87</f>
        <v>33.3403224265713</v>
      </c>
      <c r="U78" s="0" t="n">
        <f aca="false">Picture!U87</f>
        <v>33.3403224265713</v>
      </c>
      <c r="V78" s="0" t="n">
        <f aca="false">Picture!V87</f>
        <v>13.9766971929628</v>
      </c>
      <c r="W78" s="0" t="n">
        <f aca="false">Picture!W87</f>
        <v>13.9766971929628</v>
      </c>
      <c r="X78" s="0" t="n">
        <f aca="false">Picture!X87</f>
        <v>8.41083008690235</v>
      </c>
      <c r="Y78" s="0" t="n">
        <f aca="false">Picture!Y87</f>
        <v>8.41083008690235</v>
      </c>
      <c r="Z78" s="0" t="n">
        <f aca="false">Picture!Z87</f>
        <v>6.80056407467141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3.2" hidden="false" customHeight="false" outlineLevel="0" collapsed="false">
      <c r="A79" s="0" t="str">
        <f aca="false">Picture!A88</f>
        <v>MINUTE MAID LIGHT PINK LEMONADE DRINK VITAMIN C ENRICHED PASTEURIZED PLASTIC BOTTLE 1 CT 59 OZ - 0025000048241</v>
      </c>
      <c r="B79" s="0" t="n">
        <f aca="false">Picture!B88</f>
        <v>2500004824</v>
      </c>
      <c r="C79" s="0" t="str">
        <f aca="false">Picture!C88</f>
        <v>MINUTE MAID</v>
      </c>
      <c r="D79" s="0" t="str">
        <f aca="false">Picture!D88</f>
        <v>PLASTIC BOTTLE</v>
      </c>
      <c r="E79" s="0" t="str">
        <f aca="false">Picture!E88</f>
        <v>PINK LEMONADE</v>
      </c>
      <c r="F79" s="0" t="n">
        <f aca="false">Picture!F88</f>
        <v>59</v>
      </c>
      <c r="G79" s="0" t="n">
        <f aca="false">Picture!G88</f>
        <v>34275.54</v>
      </c>
      <c r="H79" s="0" t="n">
        <f aca="false">Picture!H88</f>
        <v>-5.12123198696273</v>
      </c>
      <c r="I79" s="0" t="n">
        <f aca="false">Picture!I88</f>
        <v>0</v>
      </c>
      <c r="J79" s="0" t="n">
        <f aca="false">Picture!J88</f>
        <v>12437</v>
      </c>
      <c r="K79" s="0" t="n">
        <f aca="false">Picture!K88</f>
        <v>2.91464370548829</v>
      </c>
      <c r="L79" s="0" t="n">
        <f aca="false">Picture!L88</f>
        <v>3821.8901</v>
      </c>
      <c r="M79" s="0" t="n">
        <f aca="false">Picture!M88</f>
        <v>2.91464370548833</v>
      </c>
      <c r="N79" s="0" t="n">
        <f aca="false">Picture!N88</f>
        <v>2.75593310283831</v>
      </c>
      <c r="O79" s="0" t="n">
        <f aca="false">Picture!O88</f>
        <v>-0.233417194330309</v>
      </c>
      <c r="P79" s="0" t="n">
        <f aca="false">Picture!P88</f>
        <v>18.6037956030059</v>
      </c>
      <c r="Q79" s="0" t="n">
        <f aca="false">Picture!Q88</f>
        <v>-4.42520642283598</v>
      </c>
      <c r="R79" s="0" t="n">
        <f aca="false">Picture!R88</f>
        <v>88.4495170495693</v>
      </c>
      <c r="S79" s="0" t="n">
        <f aca="false">Picture!S88</f>
        <v>-10.3059873921988</v>
      </c>
      <c r="T79" s="0" t="n">
        <f aca="false">Picture!T88</f>
        <v>25.4417178767596</v>
      </c>
      <c r="U79" s="0" t="n">
        <f aca="false">Picture!U88</f>
        <v>14.5082300437099</v>
      </c>
      <c r="V79" s="0" t="n">
        <f aca="false">Picture!V88</f>
        <v>0</v>
      </c>
      <c r="W79" s="0" t="n">
        <f aca="false">Picture!W88</f>
        <v>-10.4506043931519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6.98801801120544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3.2" hidden="false" customHeight="false" outlineLevel="0" collapsed="false">
      <c r="A80" s="0" t="str">
        <f aca="false">Picture!A89</f>
        <v>SIMPLY ORANGE ORANGE JUICE CLC VTM C ENR PLP FR PASTEURIZED PUR SQZD PLASTIC BOTTLE 1 CT 59 OZ - 0025000030061</v>
      </c>
      <c r="B80" s="0" t="n">
        <f aca="false">Picture!B89</f>
        <v>2500003006</v>
      </c>
      <c r="C80" s="0" t="str">
        <f aca="false">Picture!C89</f>
        <v>SIMPLY</v>
      </c>
      <c r="D80" s="0" t="str">
        <f aca="false">Picture!D89</f>
        <v>PLASTIC BOTTLE</v>
      </c>
      <c r="E80" s="0" t="str">
        <f aca="false">Picture!E89</f>
        <v>REGULAR OJ</v>
      </c>
      <c r="F80" s="0" t="n">
        <f aca="false">Picture!F89</f>
        <v>59</v>
      </c>
      <c r="G80" s="0" t="n">
        <f aca="false">Picture!G89</f>
        <v>34019.52</v>
      </c>
      <c r="H80" s="0" t="n">
        <f aca="false">Picture!H89</f>
        <v>-29.3021745369397</v>
      </c>
      <c r="I80" s="0" t="n">
        <f aca="false">Picture!I89</f>
        <v>0</v>
      </c>
      <c r="J80" s="0" t="n">
        <f aca="false">Picture!J89</f>
        <v>9106</v>
      </c>
      <c r="K80" s="0" t="n">
        <f aca="false">Picture!K89</f>
        <v>-33.0336235622955</v>
      </c>
      <c r="L80" s="0" t="n">
        <f aca="false">Picture!L89</f>
        <v>2798.2738</v>
      </c>
      <c r="M80" s="0" t="n">
        <f aca="false">Picture!M89</f>
        <v>-33.0336235622955</v>
      </c>
      <c r="N80" s="0" t="n">
        <f aca="false">Picture!N89</f>
        <v>3.7359455304195</v>
      </c>
      <c r="O80" s="0" t="n">
        <f aca="false">Picture!O89</f>
        <v>0.197184145579559</v>
      </c>
      <c r="P80" s="0" t="n">
        <f aca="false">Picture!P89</f>
        <v>18.5329053599095</v>
      </c>
      <c r="Q80" s="0" t="n">
        <f aca="false">Picture!Q89</f>
        <v>-28.7862488449047</v>
      </c>
      <c r="R80" s="0" t="n">
        <f aca="false">Picture!R89</f>
        <v>87.0824735519678</v>
      </c>
      <c r="S80" s="0" t="n">
        <f aca="false">Picture!S89</f>
        <v>-9.08753881641857</v>
      </c>
      <c r="T80" s="0" t="n">
        <f aca="false">Picture!T89</f>
        <v>16.2206170739148</v>
      </c>
      <c r="U80" s="0" t="n">
        <f aca="false">Picture!U89</f>
        <v>-17.5689723296243</v>
      </c>
      <c r="V80" s="0" t="n">
        <f aca="false">Picture!V89</f>
        <v>16.0687692292532</v>
      </c>
      <c r="W80" s="0" t="n">
        <f aca="false">Picture!W89</f>
        <v>-10.7572245367334</v>
      </c>
      <c r="X80" s="0" t="n">
        <f aca="false">Picture!X89</f>
        <v>0</v>
      </c>
      <c r="Y80" s="0" t="n">
        <f aca="false">Picture!Y89</f>
        <v>-0.341439705245095</v>
      </c>
      <c r="Z80" s="0" t="n">
        <f aca="false">Picture!Z89</f>
        <v>5.38835204586865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3.2" hidden="false" customHeight="false" outlineLevel="0" collapsed="false">
      <c r="A81" s="0" t="str">
        <f aca="false">Picture!A90</f>
        <v>TROPICANA WATERMELON DRINK PLASTIC BOTTLE 1 CT 59 OZ - 0048500201351</v>
      </c>
      <c r="B81" s="0" t="n">
        <f aca="false">Picture!B90</f>
        <v>4850020135</v>
      </c>
      <c r="C81" s="0" t="str">
        <f aca="false">Picture!C90</f>
        <v>TROPICANA</v>
      </c>
      <c r="D81" s="0" t="str">
        <f aca="false">Picture!D90</f>
        <v>PLASTIC BOTTLE</v>
      </c>
      <c r="E81" s="0" t="str">
        <f aca="false">Picture!E90</f>
        <v>WATERMELON</v>
      </c>
      <c r="F81" s="0" t="n">
        <f aca="false">Picture!F90</f>
        <v>59</v>
      </c>
      <c r="G81" s="0" t="n">
        <f aca="false">Picture!G90</f>
        <v>32953.54</v>
      </c>
      <c r="H81" s="0" t="n">
        <f aca="false">Picture!H90</f>
        <v>23505.6876790831</v>
      </c>
      <c r="I81" s="0" t="n">
        <f aca="false">Picture!I90</f>
        <v>0</v>
      </c>
      <c r="J81" s="0" t="n">
        <f aca="false">Picture!J90</f>
        <v>11682</v>
      </c>
      <c r="K81" s="0" t="n">
        <f aca="false">Picture!K90</f>
        <v>29105</v>
      </c>
      <c r="L81" s="0" t="n">
        <f aca="false">Picture!L90</f>
        <v>3589.8786</v>
      </c>
      <c r="M81" s="0" t="n">
        <f aca="false">Picture!M90</f>
        <v>29105</v>
      </c>
      <c r="N81" s="0" t="n">
        <f aca="false">Picture!N90</f>
        <v>2.82088169833933</v>
      </c>
      <c r="O81" s="0" t="n">
        <f aca="false">Picture!O90</f>
        <v>-0.669118301660674</v>
      </c>
      <c r="P81" s="0" t="n">
        <f aca="false">Picture!P90</f>
        <v>17.8862513196139</v>
      </c>
      <c r="Q81" s="0" t="n">
        <f aca="false">Picture!Q90</f>
        <v>7053.93677780396</v>
      </c>
      <c r="R81" s="0" t="n">
        <f aca="false">Picture!R90</f>
        <v>96.9906102840069</v>
      </c>
      <c r="S81" s="0" t="n">
        <f aca="false">Picture!S90</f>
        <v>66.849949084241</v>
      </c>
      <c r="T81" s="0" t="n">
        <f aca="false">Picture!T90</f>
        <v>38.8041577397006</v>
      </c>
      <c r="U81" s="0" t="n">
        <f aca="false">Picture!U90</f>
        <v>38.8041577397006</v>
      </c>
      <c r="V81" s="0" t="n">
        <f aca="false">Picture!V90</f>
        <v>7.5739394752826</v>
      </c>
      <c r="W81" s="0" t="n">
        <f aca="false">Picture!W90</f>
        <v>7.5739394752826</v>
      </c>
      <c r="X81" s="0" t="n">
        <f aca="false">Picture!X90</f>
        <v>3.15303113480695</v>
      </c>
      <c r="Y81" s="0" t="n">
        <f aca="false">Picture!Y90</f>
        <v>3.15303113480695</v>
      </c>
      <c r="Z81" s="0" t="n">
        <f aca="false">Picture!Z90</f>
        <v>6.49548884101902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3.2" hidden="false" customHeight="false" outlineLevel="0" collapsed="false">
      <c r="A82" s="0" t="str">
        <f aca="false">Picture!A91</f>
        <v>STOK ICED COFFEE NOT TOO SWEET BLACK REGULAR 1 CT 48 OZ - 0041271027741</v>
      </c>
      <c r="B82" s="0" t="n">
        <f aca="false">Picture!B91</f>
        <v>4127102774</v>
      </c>
      <c r="C82" s="0" t="str">
        <f aca="false">Picture!C91</f>
        <v>STOK</v>
      </c>
      <c r="D82" s="0" t="str">
        <f aca="false">Picture!D91</f>
        <v>PLASTIC BOTTLE</v>
      </c>
      <c r="E82" s="0" t="str">
        <f aca="false">Picture!E91</f>
        <v>NOT TOO SWEET BLACK</v>
      </c>
      <c r="F82" s="0" t="n">
        <f aca="false">Picture!F91</f>
        <v>48</v>
      </c>
      <c r="G82" s="0" t="n">
        <f aca="false">Picture!G91</f>
        <v>32495.85</v>
      </c>
      <c r="H82" s="0" t="n">
        <f aca="false">Picture!H91</f>
        <v>311.694901888576</v>
      </c>
      <c r="I82" s="0" t="n">
        <f aca="false">Picture!I91</f>
        <v>0</v>
      </c>
      <c r="J82" s="0" t="n">
        <f aca="false">Picture!J91</f>
        <v>7011</v>
      </c>
      <c r="K82" s="0" t="n">
        <f aca="false">Picture!K91</f>
        <v>330.36403028267</v>
      </c>
      <c r="L82" s="0" t="n">
        <f aca="false">Picture!L91</f>
        <v>1752.75</v>
      </c>
      <c r="M82" s="0" t="n">
        <f aca="false">Picture!M91</f>
        <v>330.36403028267</v>
      </c>
      <c r="N82" s="0" t="n">
        <f aca="false">Picture!N91</f>
        <v>4.63498074454429</v>
      </c>
      <c r="O82" s="0" t="n">
        <f aca="false">Picture!O91</f>
        <v>-0.210182468199401</v>
      </c>
      <c r="P82" s="0" t="n">
        <f aca="false">Picture!P91</f>
        <v>17.6378301070075</v>
      </c>
      <c r="Q82" s="0" t="n">
        <f aca="false">Picture!Q91</f>
        <v>313.17612962275</v>
      </c>
      <c r="R82" s="0" t="n">
        <f aca="false">Picture!R91</f>
        <v>91.4279809319957</v>
      </c>
      <c r="S82" s="0" t="n">
        <f aca="false">Picture!S91</f>
        <v>54.3863187401243</v>
      </c>
      <c r="T82" s="0" t="n">
        <f aca="false">Picture!T91</f>
        <v>26.1424788103396</v>
      </c>
      <c r="U82" s="0" t="n">
        <f aca="false">Picture!U91</f>
        <v>17.3656241768095</v>
      </c>
      <c r="V82" s="0" t="n">
        <f aca="false">Picture!V91</f>
        <v>14.2941924042644</v>
      </c>
      <c r="W82" s="0" t="n">
        <f aca="false">Picture!W91</f>
        <v>14.2941924042644</v>
      </c>
      <c r="X82" s="0" t="n">
        <f aca="false">Picture!X91</f>
        <v>0.228663678480826</v>
      </c>
      <c r="Y82" s="0" t="n">
        <f aca="false">Picture!Y91</f>
        <v>0.228663678480826</v>
      </c>
      <c r="Z82" s="0" t="n">
        <f aca="false">Picture!Z91</f>
        <v>4.1955849839801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3.2" hidden="false" customHeight="false" outlineLevel="0" collapsed="false">
      <c r="A83" s="0" t="str">
        <f aca="false">Picture!A92</f>
        <v>GTS KOMBUCHA SYNERGY COSMIC CRANBERRY DRINK ORGANIC PLASTIC BOTTLE 1 CT 16 OZ - 0722430300162</v>
      </c>
      <c r="B83" s="0" t="n">
        <f aca="false">Picture!B92</f>
        <v>2243030016</v>
      </c>
      <c r="C83" s="0" t="str">
        <f aca="false">Picture!C92</f>
        <v>GTS KOMBUCHA SYNERGY</v>
      </c>
      <c r="D83" s="0" t="str">
        <f aca="false">Picture!D92</f>
        <v>PLASTIC BOTTLE</v>
      </c>
      <c r="E83" s="0" t="str">
        <f aca="false">Picture!E92</f>
        <v>AO FLAVOR</v>
      </c>
      <c r="F83" s="0" t="n">
        <f aca="false">Picture!F92</f>
        <v>16</v>
      </c>
      <c r="G83" s="0" t="n">
        <f aca="false">Picture!G92</f>
        <v>32089.77</v>
      </c>
      <c r="H83" s="0" t="n">
        <f aca="false">Picture!H92</f>
        <v>28.1223913289048</v>
      </c>
      <c r="I83" s="0" t="n">
        <f aca="false">Picture!I92</f>
        <v>0</v>
      </c>
      <c r="J83" s="0" t="n">
        <f aca="false">Picture!J92</f>
        <v>9218</v>
      </c>
      <c r="K83" s="0" t="n">
        <f aca="false">Picture!K92</f>
        <v>38.3454635200604</v>
      </c>
      <c r="L83" s="0" t="n">
        <f aca="false">Picture!L92</f>
        <v>767.8594</v>
      </c>
      <c r="M83" s="0" t="n">
        <f aca="false">Picture!M92</f>
        <v>38.3454635200603</v>
      </c>
      <c r="N83" s="0" t="n">
        <f aca="false">Picture!N92</f>
        <v>3.4812074202647</v>
      </c>
      <c r="O83" s="0" t="n">
        <f aca="false">Picture!O92</f>
        <v>-0.277770609810054</v>
      </c>
      <c r="P83" s="0" t="n">
        <f aca="false">Picture!P92</f>
        <v>22.5632499750389</v>
      </c>
      <c r="Q83" s="0" t="n">
        <f aca="false">Picture!Q92</f>
        <v>-2.93813522141235</v>
      </c>
      <c r="R83" s="0" t="n">
        <f aca="false">Picture!R92</f>
        <v>66.1897854972783</v>
      </c>
      <c r="S83" s="0" t="n">
        <f aca="false">Picture!S92</f>
        <v>18.6451434815306</v>
      </c>
      <c r="T83" s="0" t="n">
        <f aca="false">Picture!T92</f>
        <v>20.6356600476291</v>
      </c>
      <c r="U83" s="0" t="n">
        <f aca="false">Picture!U92</f>
        <v>13.7718570475173</v>
      </c>
      <c r="V83" s="0" t="n">
        <f aca="false">Picture!V92</f>
        <v>5.51406742116232</v>
      </c>
      <c r="W83" s="0" t="n">
        <f aca="false">Picture!W92</f>
        <v>5.51406742116232</v>
      </c>
      <c r="X83" s="0" t="n">
        <f aca="false">Picture!X92</f>
        <v>0</v>
      </c>
      <c r="Y83" s="0" t="n">
        <f aca="false">Picture!Y92</f>
        <v>-0.394973594826369</v>
      </c>
      <c r="Z83" s="0" t="n">
        <f aca="false">Picture!Z92</f>
        <v>7.92106227602025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3.2" hidden="false" customHeight="false" outlineLevel="0" collapsed="false">
      <c r="A84" s="0" t="str">
        <f aca="false">Picture!A93</f>
        <v>MINUTE MAID PREMIUM HEART WISE ORANGE JUICE VTMN C ENRC W/PL FR PASTEURIZED CARTON PREMIUM 1 CT 59 OZ - 0025000048041</v>
      </c>
      <c r="B84" s="0" t="n">
        <f aca="false">Picture!B93</f>
        <v>2500004804</v>
      </c>
      <c r="C84" s="0" t="str">
        <f aca="false">Picture!C93</f>
        <v>MINUTE MAID</v>
      </c>
      <c r="D84" s="0" t="str">
        <f aca="false">Picture!D93</f>
        <v>CARTON</v>
      </c>
      <c r="E84" s="0" t="str">
        <f aca="false">Picture!E93</f>
        <v>REGULAR OJ</v>
      </c>
      <c r="F84" s="0" t="n">
        <f aca="false">Picture!F93</f>
        <v>59</v>
      </c>
      <c r="G84" s="0" t="n">
        <f aca="false">Picture!G93</f>
        <v>31807.33</v>
      </c>
      <c r="H84" s="0" t="n">
        <f aca="false">Picture!H93</f>
        <v>-30.3127134502979</v>
      </c>
      <c r="I84" s="0" t="n">
        <f aca="false">Picture!I93</f>
        <v>0</v>
      </c>
      <c r="J84" s="0" t="n">
        <f aca="false">Picture!J93</f>
        <v>10427</v>
      </c>
      <c r="K84" s="0" t="n">
        <f aca="false">Picture!K93</f>
        <v>-32.9497662728218</v>
      </c>
      <c r="L84" s="0" t="n">
        <f aca="false">Picture!L93</f>
        <v>3204.2171</v>
      </c>
      <c r="M84" s="0" t="n">
        <f aca="false">Picture!M93</f>
        <v>-32.9497662728219</v>
      </c>
      <c r="N84" s="0" t="n">
        <f aca="false">Picture!N93</f>
        <v>3.05047760621464</v>
      </c>
      <c r="O84" s="0" t="n">
        <f aca="false">Picture!O93</f>
        <v>0.115433832766281</v>
      </c>
      <c r="P84" s="0" t="n">
        <f aca="false">Picture!P93</f>
        <v>17.4810981095636</v>
      </c>
      <c r="Q84" s="0" t="n">
        <f aca="false">Picture!Q93</f>
        <v>-31.6155644430637</v>
      </c>
      <c r="R84" s="0" t="n">
        <f aca="false">Picture!R93</f>
        <v>93.8296767416971</v>
      </c>
      <c r="S84" s="0" t="n">
        <f aca="false">Picture!S93</f>
        <v>-2.33668161633507</v>
      </c>
      <c r="T84" s="0" t="n">
        <f aca="false">Picture!T93</f>
        <v>7.2317081665541</v>
      </c>
      <c r="U84" s="0" t="n">
        <f aca="false">Picture!U93</f>
        <v>-7.52852756865801</v>
      </c>
      <c r="V84" s="0" t="n">
        <f aca="false">Picture!V93</f>
        <v>3.50108498054616</v>
      </c>
      <c r="W84" s="0" t="n">
        <f aca="false">Picture!W93</f>
        <v>-7.20036899219577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6.08293137445067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3.2" hidden="false" customHeight="false" outlineLevel="0" collapsed="false">
      <c r="A85" s="0" t="str">
        <f aca="false">Picture!A94</f>
        <v>SIMPLY FRUIT PUNCH FRUIT PUNCH JUICE DRINK NTRL NT FRM CNCN PST PLASTIC BOTTLE 1 CT 59 OZ - 0025000019271</v>
      </c>
      <c r="B85" s="0" t="n">
        <f aca="false">Picture!B94</f>
        <v>2500001927</v>
      </c>
      <c r="C85" s="0" t="str">
        <f aca="false">Picture!C94</f>
        <v>SIMPLY</v>
      </c>
      <c r="D85" s="0" t="str">
        <f aca="false">Picture!D94</f>
        <v>PLASTIC BOTTLE</v>
      </c>
      <c r="E85" s="0" t="str">
        <f aca="false">Picture!E94</f>
        <v>FRUIT PUNCH</v>
      </c>
      <c r="F85" s="0" t="n">
        <f aca="false">Picture!F94</f>
        <v>59</v>
      </c>
      <c r="G85" s="0" t="n">
        <f aca="false">Picture!G94</f>
        <v>30813.53</v>
      </c>
      <c r="H85" s="0" t="n">
        <f aca="false">Picture!H94</f>
        <v>3.20846591342941</v>
      </c>
      <c r="I85" s="0" t="n">
        <f aca="false">Picture!I94</f>
        <v>0</v>
      </c>
      <c r="J85" s="0" t="n">
        <f aca="false">Picture!J94</f>
        <v>10716</v>
      </c>
      <c r="K85" s="0" t="n">
        <f aca="false">Picture!K94</f>
        <v>6.45306060160779</v>
      </c>
      <c r="L85" s="0" t="n">
        <f aca="false">Picture!L94</f>
        <v>3293.0268</v>
      </c>
      <c r="M85" s="0" t="n">
        <f aca="false">Picture!M94</f>
        <v>6.45306060160772</v>
      </c>
      <c r="N85" s="0" t="n">
        <f aca="false">Picture!N94</f>
        <v>2.87546939156402</v>
      </c>
      <c r="O85" s="0" t="n">
        <f aca="false">Picture!O94</f>
        <v>-0.090396971133297</v>
      </c>
      <c r="P85" s="0" t="n">
        <f aca="false">Picture!P94</f>
        <v>16.7247142985082</v>
      </c>
      <c r="Q85" s="0" t="n">
        <f aca="false">Picture!Q94</f>
        <v>3.96559769553875</v>
      </c>
      <c r="R85" s="0" t="n">
        <f aca="false">Picture!R94</f>
        <v>93.1338128030299</v>
      </c>
      <c r="S85" s="0" t="n">
        <f aca="false">Picture!S94</f>
        <v>-4.60703379835402</v>
      </c>
      <c r="T85" s="0" t="n">
        <f aca="false">Picture!T94</f>
        <v>24.2869300849067</v>
      </c>
      <c r="U85" s="0" t="n">
        <f aca="false">Picture!U94</f>
        <v>5.7706634073271</v>
      </c>
      <c r="V85" s="0" t="n">
        <f aca="false">Picture!V94</f>
        <v>0</v>
      </c>
      <c r="W85" s="0" t="n">
        <f aca="false">Picture!W94</f>
        <v>-15.1214825979442</v>
      </c>
      <c r="X85" s="0" t="n">
        <f aca="false">Picture!X94</f>
        <v>0</v>
      </c>
      <c r="Y85" s="0" t="n">
        <f aca="false">Picture!Y94</f>
        <v>-2.60037203125906</v>
      </c>
      <c r="Z85" s="0" t="n">
        <f aca="false">Picture!Z94</f>
        <v>6.00249291515367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3.2" hidden="false" customHeight="false" outlineLevel="0" collapsed="false">
      <c r="A86" s="0" t="str">
        <f aca="false">Picture!A95</f>
        <v>TURKEY HILL NATURES ACCENTS GREEN TE W/HNY&amp;GNSNG PREPARED TEA ANTIOXIDANT PLASTIC JUG 1 CT 64 OZ - 0020735093061</v>
      </c>
      <c r="B86" s="0" t="n">
        <f aca="false">Picture!B95</f>
        <v>2073509306</v>
      </c>
      <c r="C86" s="0" t="str">
        <f aca="false">Picture!C95</f>
        <v>TURKEY HILL</v>
      </c>
      <c r="D86" s="0" t="str">
        <f aca="false">Picture!D95</f>
        <v>JUG</v>
      </c>
      <c r="E86" s="0" t="str">
        <f aca="false">Picture!E95</f>
        <v>HONEY GINSENG</v>
      </c>
      <c r="F86" s="0" t="n">
        <f aca="false">Picture!F95</f>
        <v>64</v>
      </c>
      <c r="G86" s="0" t="n">
        <f aca="false">Picture!G95</f>
        <v>30599.27</v>
      </c>
      <c r="H86" s="0" t="n">
        <f aca="false">Picture!H95</f>
        <v>18.6493356140699</v>
      </c>
      <c r="I86" s="0" t="n">
        <f aca="false">Picture!I95</f>
        <v>0</v>
      </c>
      <c r="J86" s="0" t="n">
        <f aca="false">Picture!J95</f>
        <v>17673</v>
      </c>
      <c r="K86" s="0" t="n">
        <f aca="false">Picture!K95</f>
        <v>25.7814611993775</v>
      </c>
      <c r="L86" s="0" t="n">
        <f aca="false">Picture!L95</f>
        <v>5890.4109</v>
      </c>
      <c r="M86" s="0" t="n">
        <f aca="false">Picture!M95</f>
        <v>25.7814611993775</v>
      </c>
      <c r="N86" s="0" t="n">
        <f aca="false">Picture!N95</f>
        <v>1.73141345555367</v>
      </c>
      <c r="O86" s="0" t="n">
        <f aca="false">Picture!O95</f>
        <v>-0.104076926694866</v>
      </c>
      <c r="P86" s="0" t="n">
        <f aca="false">Picture!P95</f>
        <v>16.6084200185085</v>
      </c>
      <c r="Q86" s="0" t="n">
        <f aca="false">Picture!Q95</f>
        <v>19.5197407898907</v>
      </c>
      <c r="R86" s="0" t="n">
        <f aca="false">Picture!R95</f>
        <v>98.6401981817883</v>
      </c>
      <c r="S86" s="0" t="n">
        <f aca="false">Picture!S95</f>
        <v>1.34228036065439</v>
      </c>
      <c r="T86" s="0" t="n">
        <f aca="false">Picture!T95</f>
        <v>6.7598171802552</v>
      </c>
      <c r="U86" s="0" t="n">
        <f aca="false">Picture!U95</f>
        <v>-29.5580581300336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9.7312696674269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3.2" hidden="false" customHeight="false" outlineLevel="0" collapsed="false">
      <c r="A87" s="0" t="str">
        <f aca="false">Picture!A96</f>
        <v>PRIVATE LABEL ORANGE JUICE PASTEURIZED PLASTIC BOTTLE 1 CT 32 OZ - 4585629</v>
      </c>
      <c r="B87" s="0" t="n">
        <f aca="false">Picture!B96</f>
        <v>1889430383</v>
      </c>
      <c r="C87" s="0" t="str">
        <f aca="false">Picture!C96</f>
        <v>PRIVATE LABEL</v>
      </c>
      <c r="D87" s="0" t="str">
        <f aca="false">Picture!D96</f>
        <v>PLASTIC BOTTLE</v>
      </c>
      <c r="E87" s="0" t="str">
        <f aca="false">Picture!E96</f>
        <v>REGULAR OJ</v>
      </c>
      <c r="F87" s="0" t="n">
        <f aca="false">Picture!F96</f>
        <v>32</v>
      </c>
      <c r="G87" s="0" t="n">
        <f aca="false">Picture!G96</f>
        <v>30008.42</v>
      </c>
      <c r="H87" s="0" t="n">
        <f aca="false">Picture!H96</f>
        <v>-4.48238912521794</v>
      </c>
      <c r="I87" s="0" t="n">
        <f aca="false">Picture!I96</f>
        <v>0</v>
      </c>
      <c r="J87" s="0" t="n">
        <f aca="false">Picture!J96</f>
        <v>17448</v>
      </c>
      <c r="K87" s="0" t="n">
        <f aca="false">Picture!K96</f>
        <v>-20.0973143269416</v>
      </c>
      <c r="L87" s="0" t="n">
        <f aca="false">Picture!L96</f>
        <v>2908.5816</v>
      </c>
      <c r="M87" s="0" t="n">
        <f aca="false">Picture!M96</f>
        <v>-20.0973143269416</v>
      </c>
      <c r="N87" s="0" t="n">
        <f aca="false">Picture!N96</f>
        <v>1.71987734983952</v>
      </c>
      <c r="O87" s="0" t="n">
        <f aca="false">Picture!O96</f>
        <v>0.281160258594503</v>
      </c>
      <c r="P87" s="0" t="n">
        <f aca="false">Picture!P96</f>
        <v>16.3477676304785</v>
      </c>
      <c r="Q87" s="0" t="n">
        <f aca="false">Picture!Q96</f>
        <v>-3.78533813150883</v>
      </c>
      <c r="R87" s="0" t="n">
        <f aca="false">Picture!R96</f>
        <v>98.8245411340182</v>
      </c>
      <c r="S87" s="0" t="n">
        <f aca="false">Picture!S96</f>
        <v>0.415151719953528</v>
      </c>
      <c r="T87" s="0" t="n">
        <f aca="false">Picture!T96</f>
        <v>0.0392764338254932</v>
      </c>
      <c r="U87" s="0" t="n">
        <f aca="false">Picture!U96</f>
        <v>-60.4937805329092</v>
      </c>
      <c r="V87" s="0" t="n">
        <f aca="false">Picture!V96</f>
        <v>0</v>
      </c>
      <c r="W87" s="0" t="n">
        <f aca="false">Picture!W96</f>
        <v>-18.6880689473969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9.65707903387981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3.2" hidden="false" customHeight="false" outlineLevel="0" collapsed="false">
      <c r="A88" s="0" t="str">
        <f aca="false">Picture!A97</f>
        <v>SIMPLY MIXED BERRY MIXED BERRY JUICE DRINK NTRL NT FRM CNCN PST PLASTIC BOTTLE 1 CT 59 OZ - 0025000019211</v>
      </c>
      <c r="B88" s="0" t="n">
        <f aca="false">Picture!B97</f>
        <v>2500001921</v>
      </c>
      <c r="C88" s="0" t="str">
        <f aca="false">Picture!C97</f>
        <v>SIMPLY</v>
      </c>
      <c r="D88" s="0" t="str">
        <f aca="false">Picture!D97</f>
        <v>PLASTIC BOTTLE</v>
      </c>
      <c r="E88" s="0" t="str">
        <f aca="false">Picture!E97</f>
        <v>MIXED BERRY</v>
      </c>
      <c r="F88" s="0" t="n">
        <f aca="false">Picture!F97</f>
        <v>59</v>
      </c>
      <c r="G88" s="0" t="n">
        <f aca="false">Picture!G97</f>
        <v>29579.84</v>
      </c>
      <c r="H88" s="0" t="n">
        <f aca="false">Picture!H97</f>
        <v>2.4461841314888</v>
      </c>
      <c r="I88" s="0" t="n">
        <f aca="false">Picture!I97</f>
        <v>0</v>
      </c>
      <c r="J88" s="0" t="n">
        <f aca="false">Picture!J97</f>
        <v>10272</v>
      </c>
      <c r="K88" s="0" t="n">
        <f aca="false">Picture!K97</f>
        <v>5.41574836859428</v>
      </c>
      <c r="L88" s="0" t="n">
        <f aca="false">Picture!L97</f>
        <v>3156.5856</v>
      </c>
      <c r="M88" s="0" t="n">
        <f aca="false">Picture!M97</f>
        <v>5.41574836859427</v>
      </c>
      <c r="N88" s="0" t="n">
        <f aca="false">Picture!N97</f>
        <v>2.87965732087227</v>
      </c>
      <c r="O88" s="0" t="n">
        <f aca="false">Picture!O97</f>
        <v>-0.0834714095764246</v>
      </c>
      <c r="P88" s="0" t="n">
        <f aca="false">Picture!P97</f>
        <v>16.114288951792</v>
      </c>
      <c r="Q88" s="0" t="n">
        <f aca="false">Picture!Q97</f>
        <v>3.19379720301103</v>
      </c>
      <c r="R88" s="0" t="n">
        <f aca="false">Picture!R97</f>
        <v>93.7042445471124</v>
      </c>
      <c r="S88" s="0" t="n">
        <f aca="false">Picture!S97</f>
        <v>-4.09706675677154</v>
      </c>
      <c r="T88" s="0" t="n">
        <f aca="false">Picture!T97</f>
        <v>24.7553402939651</v>
      </c>
      <c r="U88" s="0" t="n">
        <f aca="false">Picture!U97</f>
        <v>11.0075793221477</v>
      </c>
      <c r="V88" s="0" t="n">
        <f aca="false">Picture!V97</f>
        <v>0</v>
      </c>
      <c r="W88" s="0" t="n">
        <f aca="false">Picture!W97</f>
        <v>-3.72143512491809</v>
      </c>
      <c r="X88" s="0" t="n">
        <f aca="false">Picture!X97</f>
        <v>0</v>
      </c>
      <c r="Y88" s="0" t="n">
        <f aca="false">Picture!Y97</f>
        <v>-1.90720134641428</v>
      </c>
      <c r="Z88" s="0" t="n">
        <f aca="false">Picture!Z97</f>
        <v>5.8498413274026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3.2" hidden="false" customHeight="false" outlineLevel="0" collapsed="false">
      <c r="A89" s="0" t="str">
        <f aca="false">Picture!A98</f>
        <v>INTERNATIONAL DELIGHT VANILLA ICED COFFEE CARTON 1 CT 64 OZ - 0041271004921</v>
      </c>
      <c r="B89" s="0" t="n">
        <f aca="false">Picture!B98</f>
        <v>4127100492</v>
      </c>
      <c r="C89" s="0" t="str">
        <f aca="false">Picture!C98</f>
        <v>INTERNATIONAL DELIGHT</v>
      </c>
      <c r="D89" s="0" t="str">
        <f aca="false">Picture!D98</f>
        <v>CARTON</v>
      </c>
      <c r="E89" s="0" t="str">
        <f aca="false">Picture!E98</f>
        <v>VANILLA</v>
      </c>
      <c r="F89" s="0" t="n">
        <f aca="false">Picture!F98</f>
        <v>64</v>
      </c>
      <c r="G89" s="0" t="n">
        <f aca="false">Picture!G98</f>
        <v>29263.01</v>
      </c>
      <c r="H89" s="0" t="n">
        <f aca="false">Picture!H98</f>
        <v>9.29926699353097</v>
      </c>
      <c r="I89" s="0" t="n">
        <f aca="false">Picture!I98</f>
        <v>0</v>
      </c>
      <c r="J89" s="0" t="n">
        <f aca="false">Picture!J98</f>
        <v>7689</v>
      </c>
      <c r="K89" s="0" t="n">
        <f aca="false">Picture!K98</f>
        <v>9.41105937868804</v>
      </c>
      <c r="L89" s="0" t="n">
        <f aca="false">Picture!L98</f>
        <v>2562.7437</v>
      </c>
      <c r="M89" s="0" t="n">
        <f aca="false">Picture!M98</f>
        <v>9.41105937868805</v>
      </c>
      <c r="N89" s="0" t="n">
        <f aca="false">Picture!N98</f>
        <v>3.80582780595656</v>
      </c>
      <c r="O89" s="0" t="n">
        <f aca="false">Picture!O98</f>
        <v>-0.00389263880379165</v>
      </c>
      <c r="P89" s="0" t="n">
        <f aca="false">Picture!P98</f>
        <v>16.5930715458661</v>
      </c>
      <c r="Q89" s="0" t="n">
        <f aca="false">Picture!Q98</f>
        <v>14.595488395291</v>
      </c>
      <c r="R89" s="0" t="n">
        <f aca="false">Picture!R98</f>
        <v>90.2042838854892</v>
      </c>
      <c r="S89" s="0" t="n">
        <f aca="false">Picture!S98</f>
        <v>2.66428143017592</v>
      </c>
      <c r="T89" s="0" t="n">
        <f aca="false">Picture!T98</f>
        <v>31.542083960958</v>
      </c>
      <c r="U89" s="0" t="n">
        <f aca="false">Picture!U98</f>
        <v>-0.696260484380662</v>
      </c>
      <c r="V89" s="0" t="n">
        <f aca="false">Picture!V98</f>
        <v>18.1881293208069</v>
      </c>
      <c r="W89" s="0" t="n">
        <f aca="false">Picture!W98</f>
        <v>4.77835778617639</v>
      </c>
      <c r="X89" s="0" t="n">
        <f aca="false">Picture!X98</f>
        <v>0.237409957628282</v>
      </c>
      <c r="Y89" s="0" t="n">
        <f aca="false">Picture!Y98</f>
        <v>-0.471561313921704</v>
      </c>
      <c r="Z89" s="0" t="n">
        <f aca="false">Picture!Z98</f>
        <v>4.68365747904336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3.2" hidden="false" customHeight="false" outlineLevel="0" collapsed="false">
      <c r="A90" s="0" t="str">
        <f aca="false">Picture!A99</f>
        <v>SIMPLY LIMEADE LIMEADE JUICE DRINK NT FRM CNCNTRT PSTRZ PLASTIC BOTTLE 1 CT 59 OZ - 0025000054251</v>
      </c>
      <c r="B90" s="0" t="n">
        <f aca="false">Picture!B99</f>
        <v>2500005425</v>
      </c>
      <c r="C90" s="0" t="str">
        <f aca="false">Picture!C99</f>
        <v>SIMPLY</v>
      </c>
      <c r="D90" s="0" t="str">
        <f aca="false">Picture!D99</f>
        <v>PLASTIC BOTTLE</v>
      </c>
      <c r="E90" s="0" t="str">
        <f aca="false">Picture!E99</f>
        <v>LIMEADE</v>
      </c>
      <c r="F90" s="0" t="n">
        <f aca="false">Picture!F99</f>
        <v>59</v>
      </c>
      <c r="G90" s="0" t="n">
        <f aca="false">Picture!G99</f>
        <v>28973.07</v>
      </c>
      <c r="H90" s="0" t="n">
        <f aca="false">Picture!H99</f>
        <v>1.67478676202653</v>
      </c>
      <c r="I90" s="0" t="n">
        <f aca="false">Picture!I99</f>
        <v>0</v>
      </c>
      <c r="J90" s="0" t="n">
        <f aca="false">Picture!J99</f>
        <v>10050</v>
      </c>
      <c r="K90" s="0" t="n">
        <f aca="false">Picture!K99</f>
        <v>4.96426195575636</v>
      </c>
      <c r="L90" s="0" t="n">
        <f aca="false">Picture!L99</f>
        <v>3088.365</v>
      </c>
      <c r="M90" s="0" t="n">
        <f aca="false">Picture!M99</f>
        <v>4.96426195575638</v>
      </c>
      <c r="N90" s="0" t="n">
        <f aca="false">Picture!N99</f>
        <v>2.88289253731343</v>
      </c>
      <c r="O90" s="0" t="n">
        <f aca="false">Picture!O99</f>
        <v>-0.093269961901933</v>
      </c>
      <c r="P90" s="0" t="n">
        <f aca="false">Picture!P99</f>
        <v>15.7257645618882</v>
      </c>
      <c r="Q90" s="0" t="n">
        <f aca="false">Picture!Q99</f>
        <v>2.4206675559654</v>
      </c>
      <c r="R90" s="0" t="n">
        <f aca="false">Picture!R99</f>
        <v>91.4467752775364</v>
      </c>
      <c r="S90" s="0" t="n">
        <f aca="false">Picture!S99</f>
        <v>-5.50636896904092</v>
      </c>
      <c r="T90" s="0" t="n">
        <f aca="false">Picture!T99</f>
        <v>24.0715488966343</v>
      </c>
      <c r="U90" s="0" t="n">
        <f aca="false">Picture!U99</f>
        <v>10.8982003789745</v>
      </c>
      <c r="V90" s="0" t="n">
        <f aca="false">Picture!V99</f>
        <v>0</v>
      </c>
      <c r="W90" s="0" t="n">
        <f aca="false">Picture!W99</f>
        <v>-3.62348622274218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5.70266644257428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3.2" hidden="false" customHeight="false" outlineLevel="0" collapsed="false">
      <c r="A91" s="0" t="str">
        <f aca="false">Picture!A100</f>
        <v>GTS KOMBUCHA SYNERGY ORIGINAL PREPARED TEA GLASS BOTTLE 1 CT 16 OZ - 0722430001161</v>
      </c>
      <c r="B91" s="0" t="n">
        <f aca="false">Picture!B100</f>
        <v>2243000116</v>
      </c>
      <c r="C91" s="0" t="str">
        <f aca="false">Picture!C100</f>
        <v>GTS KOMBUCHA SYNERGY</v>
      </c>
      <c r="D91" s="0" t="str">
        <f aca="false">Picture!D100</f>
        <v>GLASS BOTTLE</v>
      </c>
      <c r="E91" s="0" t="str">
        <f aca="false">Picture!E100</f>
        <v>AO FLAVOR</v>
      </c>
      <c r="F91" s="0" t="n">
        <f aca="false">Picture!F100</f>
        <v>16</v>
      </c>
      <c r="G91" s="0" t="n">
        <f aca="false">Picture!G100</f>
        <v>28866.73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8241</v>
      </c>
      <c r="K91" s="0" t="n">
        <f aca="false">Picture!K100</f>
        <v>0</v>
      </c>
      <c r="L91" s="0" t="n">
        <f aca="false">Picture!L100</f>
        <v>686.4753</v>
      </c>
      <c r="M91" s="0" t="n">
        <f aca="false">Picture!M100</f>
        <v>0</v>
      </c>
      <c r="N91" s="0" t="n">
        <f aca="false">Picture!N100</f>
        <v>3.50281883266594</v>
      </c>
      <c r="O91" s="0" t="n">
        <f aca="false">Picture!O100</f>
        <v>3.50281883266594</v>
      </c>
      <c r="P91" s="0" t="n">
        <f aca="false">Picture!P100</f>
        <v>22.0505179823362</v>
      </c>
      <c r="Q91" s="0" t="n">
        <f aca="false">Picture!Q100</f>
        <v>0</v>
      </c>
      <c r="R91" s="0" t="n">
        <f aca="false">Picture!R100</f>
        <v>55.6692589285883</v>
      </c>
      <c r="S91" s="0" t="n">
        <f aca="false">Picture!S100</f>
        <v>55.6692589285883</v>
      </c>
      <c r="T91" s="0" t="n">
        <f aca="false">Picture!T100</f>
        <v>16.0512403468703</v>
      </c>
      <c r="U91" s="0" t="n">
        <f aca="false">Picture!U100</f>
        <v>16.0512403468703</v>
      </c>
      <c r="V91" s="0" t="n">
        <f aca="false">Picture!V100</f>
        <v>4.68987354240659</v>
      </c>
      <c r="W91" s="0" t="n">
        <f aca="false">Picture!W100</f>
        <v>4.68987354240659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8.95872209255011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3.2" hidden="false" customHeight="false" outlineLevel="0" collapsed="false">
      <c r="A92" s="0" t="str">
        <f aca="false">Picture!A101</f>
        <v>NEWMANS OWN VIRGIN LIMEADE DRINK NATURAL CARTON 1 CT 59 OZ - 0020662101551</v>
      </c>
      <c r="B92" s="0" t="n">
        <f aca="false">Picture!B101</f>
        <v>2066210155</v>
      </c>
      <c r="C92" s="0" t="str">
        <f aca="false">Picture!C101</f>
        <v>NEWMANS OWN</v>
      </c>
      <c r="D92" s="0" t="str">
        <f aca="false">Picture!D101</f>
        <v>CARTON</v>
      </c>
      <c r="E92" s="0" t="str">
        <f aca="false">Picture!E101</f>
        <v>LIMEADE</v>
      </c>
      <c r="F92" s="0" t="n">
        <f aca="false">Picture!F101</f>
        <v>59</v>
      </c>
      <c r="G92" s="0" t="n">
        <f aca="false">Picture!G101</f>
        <v>27985.22</v>
      </c>
      <c r="H92" s="0" t="n">
        <f aca="false">Picture!H101</f>
        <v>0.879974791539096</v>
      </c>
      <c r="I92" s="0" t="n">
        <f aca="false">Picture!I101</f>
        <v>0</v>
      </c>
      <c r="J92" s="0" t="n">
        <f aca="false">Picture!J101</f>
        <v>11178</v>
      </c>
      <c r="K92" s="0" t="n">
        <f aca="false">Picture!K101</f>
        <v>-8.77084036627583</v>
      </c>
      <c r="L92" s="0" t="n">
        <f aca="false">Picture!L101</f>
        <v>3434.9994</v>
      </c>
      <c r="M92" s="0" t="n">
        <f aca="false">Picture!M101</f>
        <v>-8.77084036627582</v>
      </c>
      <c r="N92" s="0" t="n">
        <f aca="false">Picture!N101</f>
        <v>2.503598139202</v>
      </c>
      <c r="O92" s="0" t="n">
        <f aca="false">Picture!O101</f>
        <v>0.239510001076194</v>
      </c>
      <c r="P92" s="0" t="n">
        <f aca="false">Picture!P101</f>
        <v>15.1895874663142</v>
      </c>
      <c r="Q92" s="0" t="n">
        <f aca="false">Picture!Q101</f>
        <v>1.62002488740169</v>
      </c>
      <c r="R92" s="0" t="n">
        <f aca="false">Picture!R101</f>
        <v>97.7694791369414</v>
      </c>
      <c r="S92" s="0" t="n">
        <f aca="false">Picture!S101</f>
        <v>-0.791069451494764</v>
      </c>
      <c r="T92" s="0" t="n">
        <f aca="false">Picture!T101</f>
        <v>0</v>
      </c>
      <c r="U92" s="0" t="n">
        <f aca="false">Picture!U101</f>
        <v>-14.3451548382116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6.23053682487801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3.2" hidden="false" customHeight="false" outlineLevel="0" collapsed="false">
      <c r="A93" s="0" t="str">
        <f aca="false">Picture!A102</f>
        <v>TURKEY HILL LEMONADE JUICE DRINK NATURAL PLASTIC JUG 1 CT 64 OZ - 0020735092762</v>
      </c>
      <c r="B93" s="0" t="n">
        <f aca="false">Picture!B102</f>
        <v>2073509276</v>
      </c>
      <c r="C93" s="0" t="str">
        <f aca="false">Picture!C102</f>
        <v>TURKEY HILL</v>
      </c>
      <c r="D93" s="0" t="str">
        <f aca="false">Picture!D102</f>
        <v>JUG</v>
      </c>
      <c r="E93" s="0" t="str">
        <f aca="false">Picture!E102</f>
        <v>LEMONADE</v>
      </c>
      <c r="F93" s="0" t="n">
        <f aca="false">Picture!F102</f>
        <v>64</v>
      </c>
      <c r="G93" s="0" t="n">
        <f aca="false">Picture!G102</f>
        <v>27263.56</v>
      </c>
      <c r="H93" s="0" t="n">
        <f aca="false">Picture!H102</f>
        <v>5.80338955857665</v>
      </c>
      <c r="I93" s="0" t="n">
        <f aca="false">Picture!I102</f>
        <v>0</v>
      </c>
      <c r="J93" s="0" t="n">
        <f aca="false">Picture!J102</f>
        <v>15831</v>
      </c>
      <c r="K93" s="0" t="n">
        <f aca="false">Picture!K102</f>
        <v>12.1255574581772</v>
      </c>
      <c r="L93" s="0" t="n">
        <f aca="false">Picture!L102</f>
        <v>5276.4723</v>
      </c>
      <c r="M93" s="0" t="n">
        <f aca="false">Picture!M102</f>
        <v>12.1255574581772</v>
      </c>
      <c r="N93" s="0" t="n">
        <f aca="false">Picture!N102</f>
        <v>1.72216284505085</v>
      </c>
      <c r="O93" s="0" t="n">
        <f aca="false">Picture!O102</f>
        <v>-0.102905991030064</v>
      </c>
      <c r="P93" s="0" t="n">
        <f aca="false">Picture!P102</f>
        <v>14.8524428696882</v>
      </c>
      <c r="Q93" s="0" t="n">
        <f aca="false">Picture!Q102</f>
        <v>6.57550223135151</v>
      </c>
      <c r="R93" s="0" t="n">
        <f aca="false">Picture!R102</f>
        <v>96.8850028224471</v>
      </c>
      <c r="S93" s="0" t="n">
        <f aca="false">Picture!S102</f>
        <v>-1.33283734468203</v>
      </c>
      <c r="T93" s="0" t="n">
        <f aca="false">Picture!T102</f>
        <v>10.7644336721539</v>
      </c>
      <c r="U93" s="0" t="n">
        <f aca="false">Picture!U102</f>
        <v>-28.7499986432606</v>
      </c>
      <c r="V93" s="0" t="n">
        <f aca="false">Picture!V102</f>
        <v>3.76807833823705</v>
      </c>
      <c r="W93" s="0" t="n">
        <f aca="false">Picture!W102</f>
        <v>-11.0589257783572</v>
      </c>
      <c r="X93" s="0" t="n">
        <f aca="false">Picture!X102</f>
        <v>0.433616636814327</v>
      </c>
      <c r="Y93" s="0" t="n">
        <f aca="false">Picture!Y102</f>
        <v>0.105585504177818</v>
      </c>
      <c r="Z93" s="0" t="n">
        <f aca="false">Picture!Z102</f>
        <v>8.94446812247559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3.2" hidden="false" customHeight="false" outlineLevel="0" collapsed="false">
      <c r="A94" s="0" t="str">
        <f aca="false">Picture!A103</f>
        <v>CALIFIA FARMS DOUBLE ESPRESSO ICED COFFEE PLASTIC BOTTLE 1 CT 48 OZ - 0852909003491</v>
      </c>
      <c r="B94" s="0" t="n">
        <f aca="false">Picture!B103</f>
        <v>5290900349</v>
      </c>
      <c r="C94" s="0" t="str">
        <f aca="false">Picture!C103</f>
        <v>CALIFIA FARMS</v>
      </c>
      <c r="D94" s="0" t="str">
        <f aca="false">Picture!D103</f>
        <v>PLASTIC BOTTLE</v>
      </c>
      <c r="E94" s="0" t="str">
        <f aca="false">Picture!E103</f>
        <v>COFFEE DOUBLE ESPRESSO</v>
      </c>
      <c r="F94" s="0" t="n">
        <f aca="false">Picture!F103</f>
        <v>48</v>
      </c>
      <c r="G94" s="0" t="n">
        <f aca="false">Picture!G103</f>
        <v>25927.59</v>
      </c>
      <c r="H94" s="0" t="n">
        <f aca="false">Picture!H103</f>
        <v>-17.3722835842728</v>
      </c>
      <c r="I94" s="0" t="n">
        <f aca="false">Picture!I103</f>
        <v>0</v>
      </c>
      <c r="J94" s="0" t="n">
        <f aca="false">Picture!J103</f>
        <v>5341</v>
      </c>
      <c r="K94" s="0" t="n">
        <f aca="false">Picture!K103</f>
        <v>-21.3628763994746</v>
      </c>
      <c r="L94" s="0" t="n">
        <f aca="false">Picture!L103</f>
        <v>1335.25</v>
      </c>
      <c r="M94" s="0" t="n">
        <f aca="false">Picture!M103</f>
        <v>-21.3628763994746</v>
      </c>
      <c r="N94" s="0" t="n">
        <f aca="false">Picture!N103</f>
        <v>4.85444486051301</v>
      </c>
      <c r="O94" s="0" t="n">
        <f aca="false">Picture!O103</f>
        <v>0.234450540599346</v>
      </c>
      <c r="P94" s="0" t="n">
        <f aca="false">Picture!P103</f>
        <v>14.0727639838363</v>
      </c>
      <c r="Q94" s="0" t="n">
        <f aca="false">Picture!Q103</f>
        <v>-16.766131078974</v>
      </c>
      <c r="R94" s="0" t="n">
        <f aca="false">Picture!R103</f>
        <v>86.3144518812532</v>
      </c>
      <c r="S94" s="0" t="n">
        <f aca="false">Picture!S103</f>
        <v>-6.93573740429882</v>
      </c>
      <c r="T94" s="0" t="n">
        <f aca="false">Picture!T103</f>
        <v>11.7332879452362</v>
      </c>
      <c r="U94" s="0" t="n">
        <f aca="false">Picture!U103</f>
        <v>-18.1545032437931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3.45221667204876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3.2" hidden="false" customHeight="false" outlineLevel="0" collapsed="false">
      <c r="A95" s="0" t="str">
        <f aca="false">Picture!A104</f>
        <v>SIMPLY ORANGE ORANGE DRINK PULP FREE NOT FROM CONCENTRATE PLASTIC BOTTLE 1 CT 52 OZ - 0025000100001</v>
      </c>
      <c r="B95" s="0" t="n">
        <f aca="false">Picture!B104</f>
        <v>2500010000</v>
      </c>
      <c r="C95" s="0" t="str">
        <f aca="false">Picture!C104</f>
        <v>SIMPLY</v>
      </c>
      <c r="D95" s="0" t="str">
        <f aca="false">Picture!D104</f>
        <v>PLASTIC BOTTLE</v>
      </c>
      <c r="E95" s="0" t="str">
        <f aca="false">Picture!E104</f>
        <v>REGULAR OJ</v>
      </c>
      <c r="F95" s="0" t="n">
        <f aca="false">Picture!F104</f>
        <v>52</v>
      </c>
      <c r="G95" s="0" t="n">
        <f aca="false">Picture!G104</f>
        <v>25898.45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7525</v>
      </c>
      <c r="K95" s="0" t="n">
        <f aca="false">Picture!K104</f>
        <v>0</v>
      </c>
      <c r="L95" s="0" t="n">
        <f aca="false">Picture!L104</f>
        <v>2037.77</v>
      </c>
      <c r="M95" s="0" t="n">
        <f aca="false">Picture!M104</f>
        <v>0</v>
      </c>
      <c r="N95" s="0" t="n">
        <f aca="false">Picture!N104</f>
        <v>3.44165448504983</v>
      </c>
      <c r="O95" s="0" t="n">
        <f aca="false">Picture!O104</f>
        <v>3.44165448504983</v>
      </c>
      <c r="P95" s="0" t="n">
        <f aca="false">Picture!P104</f>
        <v>14.0569476143824</v>
      </c>
      <c r="Q95" s="0" t="n">
        <f aca="false">Picture!Q104</f>
        <v>0</v>
      </c>
      <c r="R95" s="0" t="n">
        <f aca="false">Picture!R104</f>
        <v>91.9849869666976</v>
      </c>
      <c r="S95" s="0" t="n">
        <f aca="false">Picture!S104</f>
        <v>91.9849869666976</v>
      </c>
      <c r="T95" s="0" t="n">
        <f aca="false">Picture!T104</f>
        <v>49.234130548301</v>
      </c>
      <c r="U95" s="0" t="n">
        <f aca="false">Picture!U104</f>
        <v>49.234130548301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13.8758923634227</v>
      </c>
      <c r="Y95" s="0" t="n">
        <f aca="false">Picture!Y104</f>
        <v>13.8758923634227</v>
      </c>
      <c r="Z95" s="0" t="n">
        <f aca="false">Picture!Z104</f>
        <v>27.1589887148981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3.2" hidden="false" customHeight="false" outlineLevel="0" collapsed="false">
      <c r="A96" s="0" t="str">
        <f aca="false">Picture!A105</f>
        <v>NAKED MIGHTY MANGO JUICE SMOOTHIE VITAMIN A AND C NATURAL PLASTIC BOTTLE 1 CT 15.2 OZ - 0082592660151</v>
      </c>
      <c r="B96" s="0" t="n">
        <f aca="false">Picture!B105</f>
        <v>8259266015</v>
      </c>
      <c r="C96" s="0" t="str">
        <f aca="false">Picture!C105</f>
        <v>NAKED</v>
      </c>
      <c r="D96" s="0" t="str">
        <f aca="false">Picture!D105</f>
        <v>PLASTIC BOTTLE</v>
      </c>
      <c r="E96" s="0" t="str">
        <f aca="false">Picture!E105</f>
        <v>ALL OTHER MANGO</v>
      </c>
      <c r="F96" s="0" t="n">
        <f aca="false">Picture!F105</f>
        <v>15.2</v>
      </c>
      <c r="G96" s="0" t="n">
        <f aca="false">Picture!G105</f>
        <v>25719.16</v>
      </c>
      <c r="H96" s="0" t="n">
        <f aca="false">Picture!H105</f>
        <v>-13.5137486632245</v>
      </c>
      <c r="I96" s="0" t="n">
        <f aca="false">Picture!I105</f>
        <v>0</v>
      </c>
      <c r="J96" s="0" t="n">
        <f aca="false">Picture!J105</f>
        <v>8969</v>
      </c>
      <c r="K96" s="0" t="n">
        <f aca="false">Picture!K105</f>
        <v>-15.1726121802753</v>
      </c>
      <c r="L96" s="0" t="n">
        <f aca="false">Picture!L105</f>
        <v>710.3448</v>
      </c>
      <c r="M96" s="0" t="n">
        <f aca="false">Picture!M105</f>
        <v>-15.1726121802753</v>
      </c>
      <c r="N96" s="0" t="n">
        <f aca="false">Picture!N105</f>
        <v>2.86756160107035</v>
      </c>
      <c r="O96" s="0" t="n">
        <f aca="false">Picture!O105</f>
        <v>0.0550017285913813</v>
      </c>
      <c r="P96" s="0" t="n">
        <f aca="false">Picture!P105</f>
        <v>14.2053054019482</v>
      </c>
      <c r="Q96" s="0" t="n">
        <f aca="false">Picture!Q105</f>
        <v>-11.3460793733938</v>
      </c>
      <c r="R96" s="0" t="n">
        <f aca="false">Picture!R105</f>
        <v>86.9309148504072</v>
      </c>
      <c r="S96" s="0" t="n">
        <f aca="false">Picture!S105</f>
        <v>-6.27357711783085</v>
      </c>
      <c r="T96" s="0" t="n">
        <f aca="false">Picture!T105</f>
        <v>22.8253438802242</v>
      </c>
      <c r="U96" s="0" t="n">
        <f aca="false">Picture!U105</f>
        <v>-1.54186192892504</v>
      </c>
      <c r="V96" s="0" t="n">
        <f aca="false">Picture!V105</f>
        <v>7.005835044822</v>
      </c>
      <c r="W96" s="0" t="n">
        <f aca="false">Picture!W105</f>
        <v>-4.200177400685</v>
      </c>
      <c r="X96" s="0" t="n">
        <f aca="false">Picture!X105</f>
        <v>9.83531180527537</v>
      </c>
      <c r="Y96" s="0" t="n">
        <f aca="false">Picture!Y105</f>
        <v>8.05644108772571</v>
      </c>
      <c r="Z96" s="0" t="n">
        <f aca="false">Picture!Z105</f>
        <v>5.60164799270884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3.2" hidden="false" customHeight="false" outlineLevel="0" collapsed="false">
      <c r="A97" s="0" t="str">
        <f aca="false">Picture!A106</f>
        <v>TURKEY HILL LEMON PREPARED ICED TEA PLASTIC JUG 1 CT 64 OZ - 0020735092732</v>
      </c>
      <c r="B97" s="0" t="n">
        <f aca="false">Picture!B106</f>
        <v>2073509273</v>
      </c>
      <c r="C97" s="0" t="str">
        <f aca="false">Picture!C106</f>
        <v>TURKEY HILL</v>
      </c>
      <c r="D97" s="0" t="str">
        <f aca="false">Picture!D106</f>
        <v>JUG</v>
      </c>
      <c r="E97" s="0" t="str">
        <f aca="false">Picture!E106</f>
        <v>LEMON</v>
      </c>
      <c r="F97" s="0" t="n">
        <f aca="false">Picture!F106</f>
        <v>64</v>
      </c>
      <c r="G97" s="0" t="n">
        <f aca="false">Picture!G106</f>
        <v>25685.91</v>
      </c>
      <c r="H97" s="0" t="n">
        <f aca="false">Picture!H106</f>
        <v>21.0235700609952</v>
      </c>
      <c r="I97" s="0" t="n">
        <f aca="false">Picture!I106</f>
        <v>0</v>
      </c>
      <c r="J97" s="0" t="n">
        <f aca="false">Picture!J106</f>
        <v>14853</v>
      </c>
      <c r="K97" s="0" t="n">
        <f aca="false">Picture!K106</f>
        <v>28.4635462739318</v>
      </c>
      <c r="L97" s="0" t="n">
        <f aca="false">Picture!L106</f>
        <v>4950.5049</v>
      </c>
      <c r="M97" s="0" t="n">
        <f aca="false">Picture!M106</f>
        <v>28.4635462739318</v>
      </c>
      <c r="N97" s="0" t="n">
        <f aca="false">Picture!N106</f>
        <v>1.72934154716219</v>
      </c>
      <c r="O97" s="0" t="n">
        <f aca="false">Picture!O106</f>
        <v>-0.1063120181337</v>
      </c>
      <c r="P97" s="0" t="n">
        <f aca="false">Picture!P106</f>
        <v>13.9415869018316</v>
      </c>
      <c r="Q97" s="0" t="n">
        <f aca="false">Picture!Q106</f>
        <v>21.911392493647</v>
      </c>
      <c r="R97" s="0" t="n">
        <f aca="false">Picture!R106</f>
        <v>97.3089983564443</v>
      </c>
      <c r="S97" s="0" t="n">
        <f aca="false">Picture!S106</f>
        <v>0.377085856374876</v>
      </c>
      <c r="T97" s="0" t="n">
        <f aca="false">Picture!T106</f>
        <v>10.2330180243913</v>
      </c>
      <c r="U97" s="0" t="n">
        <f aca="false">Picture!U106</f>
        <v>-28.5046115379415</v>
      </c>
      <c r="V97" s="0" t="n">
        <f aca="false">Picture!V106</f>
        <v>3.72380473352329</v>
      </c>
      <c r="W97" s="0" t="n">
        <f aca="false">Picture!W106</f>
        <v>-14.6551397583505</v>
      </c>
      <c r="X97" s="0" t="n">
        <f aca="false">Picture!X106</f>
        <v>0</v>
      </c>
      <c r="Y97" s="0" t="n">
        <f aca="false">Picture!Y106</f>
        <v>-0.67748171404137</v>
      </c>
      <c r="Z97" s="0" t="n">
        <f aca="false">Picture!Z106</f>
        <v>8.27906764767504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3.2" hidden="false" customHeight="false" outlineLevel="0" collapsed="false">
      <c r="A98" s="0" t="str">
        <f aca="false">Picture!A107</f>
        <v>NAKED GREEN MACHINE JUICE SMOOTHIE PASTEURIZED PLASTIC BOTTLE 1 CT 15.2 OZ - 0082592720151</v>
      </c>
      <c r="B98" s="0" t="n">
        <f aca="false">Picture!B107</f>
        <v>8259272015</v>
      </c>
      <c r="C98" s="0" t="str">
        <f aca="false">Picture!C107</f>
        <v>NAKED</v>
      </c>
      <c r="D98" s="0" t="str">
        <f aca="false">Picture!D107</f>
        <v>PLASTIC BOTTLE</v>
      </c>
      <c r="E98" s="0" t="str">
        <f aca="false">Picture!E107</f>
        <v>AO FLAVOR</v>
      </c>
      <c r="F98" s="0" t="n">
        <f aca="false">Picture!F107</f>
        <v>15.2</v>
      </c>
      <c r="G98" s="0" t="n">
        <f aca="false">Picture!G107</f>
        <v>25470.06</v>
      </c>
      <c r="H98" s="0" t="n">
        <f aca="false">Picture!H107</f>
        <v>-16.5429563335519</v>
      </c>
      <c r="I98" s="0" t="n">
        <f aca="false">Picture!I107</f>
        <v>0</v>
      </c>
      <c r="J98" s="0" t="n">
        <f aca="false">Picture!J107</f>
        <v>8877</v>
      </c>
      <c r="K98" s="0" t="n">
        <f aca="false">Picture!K107</f>
        <v>-18.2413747962851</v>
      </c>
      <c r="L98" s="0" t="n">
        <f aca="false">Picture!L107</f>
        <v>703.0584</v>
      </c>
      <c r="M98" s="0" t="n">
        <f aca="false">Picture!M107</f>
        <v>-18.2413747962851</v>
      </c>
      <c r="N98" s="0" t="n">
        <f aca="false">Picture!N107</f>
        <v>2.86921933085502</v>
      </c>
      <c r="O98" s="0" t="n">
        <f aca="false">Picture!O107</f>
        <v>0.0583909382727663</v>
      </c>
      <c r="P98" s="0" t="n">
        <f aca="false">Picture!P107</f>
        <v>13.8244296147135</v>
      </c>
      <c r="Q98" s="0" t="n">
        <f aca="false">Picture!Q107</f>
        <v>-15.9307199279284</v>
      </c>
      <c r="R98" s="0" t="n">
        <f aca="false">Picture!R107</f>
        <v>92.7891176374882</v>
      </c>
      <c r="S98" s="0" t="n">
        <f aca="false">Picture!S107</f>
        <v>-2.73282676068972</v>
      </c>
      <c r="T98" s="0" t="n">
        <f aca="false">Picture!T107</f>
        <v>21.0127615191145</v>
      </c>
      <c r="U98" s="0" t="n">
        <f aca="false">Picture!U107</f>
        <v>-1.72320944821434</v>
      </c>
      <c r="V98" s="0" t="n">
        <f aca="false">Picture!V107</f>
        <v>7.56997105809676</v>
      </c>
      <c r="W98" s="0" t="n">
        <f aca="false">Picture!W107</f>
        <v>-3.63438226066882</v>
      </c>
      <c r="X98" s="0" t="n">
        <f aca="false">Picture!X107</f>
        <v>7.16294602140025</v>
      </c>
      <c r="Y98" s="0" t="n">
        <f aca="false">Picture!Y107</f>
        <v>7.16294602140025</v>
      </c>
      <c r="Z98" s="0" t="n">
        <f aca="false">Picture!Z107</f>
        <v>5.21647372737952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3.2" hidden="false" customHeight="false" outlineLevel="0" collapsed="false">
      <c r="A99" s="0" t="str">
        <f aca="false">Picture!A108</f>
        <v>BOLTHOUSE FARMS GREEN GOODNESS JUICE SMOOTHIE ANTIOXIDANT VITAMN C FRM &amp; NT FRM CNCNTRT PLASTIC BOTTLE 1 CT 52 OZ - 0071464240802</v>
      </c>
      <c r="B99" s="0" t="n">
        <f aca="false">Picture!B108</f>
        <v>7146424080</v>
      </c>
      <c r="C99" s="0" t="str">
        <f aca="false">Picture!C108</f>
        <v>BOLTHOUSE FARMS</v>
      </c>
      <c r="D99" s="0" t="str">
        <f aca="false">Picture!D108</f>
        <v>PLASTIC BOTTLE</v>
      </c>
      <c r="E99" s="0" t="str">
        <f aca="false">Picture!E108</f>
        <v>AO FLAVOR</v>
      </c>
      <c r="F99" s="0" t="n">
        <f aca="false">Picture!F108</f>
        <v>52</v>
      </c>
      <c r="G99" s="0" t="n">
        <f aca="false">Picture!G108</f>
        <v>25360.6</v>
      </c>
      <c r="H99" s="0" t="n">
        <f aca="false">Picture!H108</f>
        <v>-4.00329835573501</v>
      </c>
      <c r="I99" s="0" t="n">
        <f aca="false">Picture!I108</f>
        <v>0</v>
      </c>
      <c r="J99" s="0" t="n">
        <f aca="false">Picture!J108</f>
        <v>3966</v>
      </c>
      <c r="K99" s="0" t="n">
        <f aca="false">Picture!K108</f>
        <v>-5.39012917422665</v>
      </c>
      <c r="L99" s="0" t="n">
        <f aca="false">Picture!L108</f>
        <v>1073.9928</v>
      </c>
      <c r="M99" s="0" t="n">
        <f aca="false">Picture!M108</f>
        <v>-5.39012917422667</v>
      </c>
      <c r="N99" s="0" t="n">
        <f aca="false">Picture!N108</f>
        <v>6.39450327786183</v>
      </c>
      <c r="O99" s="0" t="n">
        <f aca="false">Picture!O108</f>
        <v>0.0923791553541822</v>
      </c>
      <c r="P99" s="0" t="n">
        <f aca="false">Picture!P108</f>
        <v>16.1817158593653</v>
      </c>
      <c r="Q99" s="0" t="n">
        <f aca="false">Picture!Q108</f>
        <v>-2.99443183987639</v>
      </c>
      <c r="R99" s="0" t="n">
        <f aca="false">Picture!R108</f>
        <v>70.4004530366191</v>
      </c>
      <c r="S99" s="0" t="n">
        <f aca="false">Picture!S108</f>
        <v>-1.01198383997557</v>
      </c>
      <c r="T99" s="0" t="n">
        <f aca="false">Picture!T108</f>
        <v>7.69633757714591</v>
      </c>
      <c r="U99" s="0" t="n">
        <f aca="false">Picture!U108</f>
        <v>6.08429731001131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7.5008004066158</v>
      </c>
      <c r="Y99" s="0" t="n">
        <f aca="false">Picture!Y108</f>
        <v>6.31032347687328</v>
      </c>
      <c r="Z99" s="0" t="n">
        <f aca="false">Picture!Z108</f>
        <v>3.32842541904799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3.2" hidden="false" customHeight="false" outlineLevel="0" collapsed="false">
      <c r="A100" s="0" t="str">
        <f aca="false">Picture!A109</f>
        <v>NAKED BLUE MACHINE JUICE SMOOTHIE VITAMINS FIBER PASTEURIZED PLASTIC BOTTLE 1 CT 15.2 OZ - 0082592727151</v>
      </c>
      <c r="B100" s="0" t="n">
        <f aca="false">Picture!B109</f>
        <v>8259272715</v>
      </c>
      <c r="C100" s="0" t="str">
        <f aca="false">Picture!C109</f>
        <v>NAKED</v>
      </c>
      <c r="D100" s="0" t="str">
        <f aca="false">Picture!D109</f>
        <v>PLASTIC BOTTLE</v>
      </c>
      <c r="E100" s="0" t="str">
        <f aca="false">Picture!E109</f>
        <v>AO FLAVOR</v>
      </c>
      <c r="F100" s="0" t="n">
        <f aca="false">Picture!F109</f>
        <v>15.2</v>
      </c>
      <c r="G100" s="0" t="n">
        <f aca="false">Picture!G109</f>
        <v>25344.87</v>
      </c>
      <c r="H100" s="0" t="n">
        <f aca="false">Picture!H109</f>
        <v>-7.43776765377054</v>
      </c>
      <c r="I100" s="0" t="n">
        <f aca="false">Picture!I109</f>
        <v>0</v>
      </c>
      <c r="J100" s="0" t="n">
        <f aca="false">Picture!J109</f>
        <v>8854</v>
      </c>
      <c r="K100" s="0" t="n">
        <f aca="false">Picture!K109</f>
        <v>-9.75194283130228</v>
      </c>
      <c r="L100" s="0" t="n">
        <f aca="false">Picture!L109</f>
        <v>701.2368</v>
      </c>
      <c r="M100" s="0" t="n">
        <f aca="false">Picture!M109</f>
        <v>-9.75194283130232</v>
      </c>
      <c r="N100" s="0" t="n">
        <f aca="false">Picture!N109</f>
        <v>2.86253331827423</v>
      </c>
      <c r="O100" s="0" t="n">
        <f aca="false">Picture!O109</f>
        <v>0.0715670244990325</v>
      </c>
      <c r="P100" s="0" t="n">
        <f aca="false">Picture!P109</f>
        <v>13.7564800165003</v>
      </c>
      <c r="Q100" s="0" t="n">
        <f aca="false">Picture!Q109</f>
        <v>-6.75873607131194</v>
      </c>
      <c r="R100" s="0" t="n">
        <f aca="false">Picture!R109</f>
        <v>92.8104049108846</v>
      </c>
      <c r="S100" s="0" t="n">
        <f aca="false">Picture!S109</f>
        <v>0.0602728983761551</v>
      </c>
      <c r="T100" s="0" t="n">
        <f aca="false">Picture!T109</f>
        <v>22.6953931226678</v>
      </c>
      <c r="U100" s="0" t="n">
        <f aca="false">Picture!U109</f>
        <v>-1.67665014735762</v>
      </c>
      <c r="V100" s="0" t="n">
        <f aca="false">Picture!V109</f>
        <v>7.48870904875309</v>
      </c>
      <c r="W100" s="0" t="n">
        <f aca="false">Picture!W109</f>
        <v>-3.70768391822717</v>
      </c>
      <c r="X100" s="0" t="n">
        <f aca="false">Picture!X109</f>
        <v>9.08352648972793</v>
      </c>
      <c r="Y100" s="0" t="n">
        <f aca="false">Picture!Y109</f>
        <v>7.34959699001566</v>
      </c>
      <c r="Z100" s="0" t="n">
        <f aca="false">Picture!Z109</f>
        <v>5.17202080027872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3.2" hidden="false" customHeight="false" outlineLevel="0" collapsed="false">
      <c r="A101" s="0" t="str">
        <f aca="false">Picture!A110</f>
        <v>CARLSON ORCHARDS APPLE CIDER VITAMIN C ADDED NOT FROM CONCENTRATE PLASTIC JUG 1 CT 64 OZ - 0856005003231</v>
      </c>
      <c r="B101" s="0" t="n">
        <f aca="false">Picture!B110</f>
        <v>5600500323</v>
      </c>
      <c r="C101" s="0" t="str">
        <f aca="false">Picture!C110</f>
        <v>CARLSON ORCHARDS</v>
      </c>
      <c r="D101" s="0" t="str">
        <f aca="false">Picture!D110</f>
        <v>JUG</v>
      </c>
      <c r="E101" s="0" t="str">
        <f aca="false">Picture!E110</f>
        <v>ALL OTHER APPLE</v>
      </c>
      <c r="F101" s="0" t="n">
        <f aca="false">Picture!F110</f>
        <v>64</v>
      </c>
      <c r="G101" s="0" t="n">
        <f aca="false">Picture!G110</f>
        <v>24943.49</v>
      </c>
      <c r="H101" s="0" t="n">
        <f aca="false">Picture!H110</f>
        <v>11.6170918507243</v>
      </c>
      <c r="I101" s="0" t="n">
        <f aca="false">Picture!I110</f>
        <v>0</v>
      </c>
      <c r="J101" s="0" t="n">
        <f aca="false">Picture!J110</f>
        <v>8346</v>
      </c>
      <c r="K101" s="0" t="n">
        <f aca="false">Picture!K110</f>
        <v>11.6531272591443</v>
      </c>
      <c r="L101" s="0" t="n">
        <f aca="false">Picture!L110</f>
        <v>2781.7218</v>
      </c>
      <c r="M101" s="0" t="n">
        <f aca="false">Picture!M110</f>
        <v>11.6531272591444</v>
      </c>
      <c r="N101" s="0" t="n">
        <f aca="false">Picture!N110</f>
        <v>2.98867601246106</v>
      </c>
      <c r="O101" s="0" t="n">
        <f aca="false">Picture!O110</f>
        <v>-0.000964889507138356</v>
      </c>
      <c r="P101" s="0" t="n">
        <f aca="false">Picture!P110</f>
        <v>17.8419739875524</v>
      </c>
      <c r="Q101" s="0" t="n">
        <f aca="false">Picture!Q110</f>
        <v>-21.3506055831177</v>
      </c>
      <c r="R101" s="0" t="n">
        <f aca="false">Picture!R110</f>
        <v>26.069320903766</v>
      </c>
      <c r="S101" s="0" t="n">
        <f aca="false">Picture!S110</f>
        <v>5.61284024247629</v>
      </c>
      <c r="T101" s="0" t="n">
        <f aca="false">Picture!T110</f>
        <v>0.176519580389498</v>
      </c>
      <c r="U101" s="0" t="n">
        <f aca="false">Picture!U110</f>
        <v>-4.43219695473816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-4.48587062316444</v>
      </c>
      <c r="Z101" s="0" t="n">
        <f aca="false">Picture!Z110</f>
        <v>18.1638950918363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3.2" hidden="false" customHeight="false" outlineLevel="0" collapsed="false">
      <c r="A102" s="0" t="str">
        <f aca="false">Picture!A111</f>
        <v>NEWMANS OWN LEMON PREPARED ICED TEA CARTON 1 CT 59 OZ - 0020662101281</v>
      </c>
      <c r="B102" s="0" t="n">
        <f aca="false">Picture!B111</f>
        <v>2066210128</v>
      </c>
      <c r="C102" s="0" t="str">
        <f aca="false">Picture!C111</f>
        <v>NEWMANS OWN</v>
      </c>
      <c r="D102" s="0" t="str">
        <f aca="false">Picture!D111</f>
        <v>CARTON</v>
      </c>
      <c r="E102" s="0" t="str">
        <f aca="false">Picture!E111</f>
        <v>LEMON</v>
      </c>
      <c r="F102" s="0" t="n">
        <f aca="false">Picture!F111</f>
        <v>59</v>
      </c>
      <c r="G102" s="0" t="n">
        <f aca="false">Picture!G111</f>
        <v>24569.33</v>
      </c>
      <c r="H102" s="0" t="n">
        <f aca="false">Picture!H111</f>
        <v>3.50222984220118</v>
      </c>
      <c r="I102" s="0" t="n">
        <f aca="false">Picture!I111</f>
        <v>0</v>
      </c>
      <c r="J102" s="0" t="n">
        <f aca="false">Picture!J111</f>
        <v>9817</v>
      </c>
      <c r="K102" s="0" t="n">
        <f aca="false">Picture!K111</f>
        <v>-6.15471925617834</v>
      </c>
      <c r="L102" s="0" t="n">
        <f aca="false">Picture!L111</f>
        <v>3016.7641</v>
      </c>
      <c r="M102" s="0" t="n">
        <f aca="false">Picture!M111</f>
        <v>-6.15471925617834</v>
      </c>
      <c r="N102" s="0" t="n">
        <f aca="false">Picture!N111</f>
        <v>2.50273301415911</v>
      </c>
      <c r="O102" s="0" t="n">
        <f aca="false">Picture!O111</f>
        <v>0.233509609999862</v>
      </c>
      <c r="P102" s="0" t="n">
        <f aca="false">Picture!P111</f>
        <v>13.3846999500988</v>
      </c>
      <c r="Q102" s="0" t="n">
        <f aca="false">Picture!Q111</f>
        <v>4.25754953143833</v>
      </c>
      <c r="R102" s="0" t="n">
        <f aca="false">Picture!R111</f>
        <v>96.5357863157969</v>
      </c>
      <c r="S102" s="0" t="n">
        <f aca="false">Picture!S111</f>
        <v>-0.889104655848485</v>
      </c>
      <c r="T102" s="0" t="n">
        <f aca="false">Picture!T111</f>
        <v>0.059170762137036</v>
      </c>
      <c r="U102" s="0" t="n">
        <f aca="false">Picture!U111</f>
        <v>-14.4828746801916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.059170762137036</v>
      </c>
      <c r="Y102" s="0" t="n">
        <f aca="false">Picture!Y111</f>
        <v>0.059170762137036</v>
      </c>
      <c r="Z102" s="0" t="n">
        <f aca="false">Picture!Z111</f>
        <v>5.63967500208281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3.2" hidden="false" customHeight="false" outlineLevel="0" collapsed="false">
      <c r="A103" s="0" t="str">
        <f aca="false">Picture!A112</f>
        <v>TROPICANA ESSENTIALS STRAWBERRY BANANA JUICE PLASTIC BOTTLE 1 CT 32 OZ - 0048500201701</v>
      </c>
      <c r="B103" s="0" t="n">
        <f aca="false">Picture!B112</f>
        <v>4850020170</v>
      </c>
      <c r="C103" s="0" t="str">
        <f aca="false">Picture!C112</f>
        <v>TROPICANA ESSENTIALS</v>
      </c>
      <c r="D103" s="0" t="str">
        <f aca="false">Picture!D112</f>
        <v>PLASTIC BOTTLE</v>
      </c>
      <c r="E103" s="0" t="str">
        <f aca="false">Picture!E112</f>
        <v>STRAWBERRY BANANA</v>
      </c>
      <c r="F103" s="0" t="n">
        <f aca="false">Picture!F112</f>
        <v>32</v>
      </c>
      <c r="G103" s="0" t="n">
        <f aca="false">Picture!G112</f>
        <v>24568.94</v>
      </c>
      <c r="H103" s="0" t="n">
        <f aca="false">Picture!H112</f>
        <v>166.011336014855</v>
      </c>
      <c r="I103" s="0" t="n">
        <f aca="false">Picture!I112</f>
        <v>0</v>
      </c>
      <c r="J103" s="0" t="n">
        <f aca="false">Picture!J112</f>
        <v>7114</v>
      </c>
      <c r="K103" s="0" t="n">
        <f aca="false">Picture!K112</f>
        <v>214.778761061947</v>
      </c>
      <c r="L103" s="0" t="n">
        <f aca="false">Picture!L112</f>
        <v>1185.9038</v>
      </c>
      <c r="M103" s="0" t="n">
        <f aca="false">Picture!M112</f>
        <v>214.778761061947</v>
      </c>
      <c r="N103" s="0" t="n">
        <f aca="false">Picture!N112</f>
        <v>3.45360416080967</v>
      </c>
      <c r="O103" s="0" t="n">
        <f aca="false">Picture!O112</f>
        <v>-0.633143626800949</v>
      </c>
      <c r="P103" s="0" t="n">
        <f aca="false">Picture!P112</f>
        <v>13.3844874887504</v>
      </c>
      <c r="Q103" s="0" t="n">
        <f aca="false">Picture!Q112</f>
        <v>167.952585009767</v>
      </c>
      <c r="R103" s="0" t="n">
        <f aca="false">Picture!R112</f>
        <v>88.9321401629762</v>
      </c>
      <c r="S103" s="0" t="n">
        <f aca="false">Picture!S112</f>
        <v>16.8262384739502</v>
      </c>
      <c r="T103" s="0" t="n">
        <f aca="false">Picture!T112</f>
        <v>53.4136949716989</v>
      </c>
      <c r="U103" s="0" t="n">
        <f aca="false">Picture!U112</f>
        <v>35.4375188386076</v>
      </c>
      <c r="V103" s="0" t="n">
        <f aca="false">Picture!V112</f>
        <v>32.8750246873633</v>
      </c>
      <c r="W103" s="0" t="n">
        <f aca="false">Picture!W112</f>
        <v>23.87297003623</v>
      </c>
      <c r="X103" s="0" t="n">
        <f aca="false">Picture!X112</f>
        <v>0.202582120501665</v>
      </c>
      <c r="Y103" s="0" t="n">
        <f aca="false">Picture!Y112</f>
        <v>0.202582120501665</v>
      </c>
      <c r="Z103" s="0" t="n">
        <f aca="false">Picture!Z112</f>
        <v>4.2797869571182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3.2" hidden="false" customHeight="false" outlineLevel="0" collapsed="false">
      <c r="A104" s="0" t="str">
        <f aca="false">Picture!A113</f>
        <v>NAKED STRAWBERRY BANANA JUICE SMOOTHIE NATURAL PLASTIC BOTTLE 1 CT 15.2 OZ - 0082592194151</v>
      </c>
      <c r="B104" s="0" t="n">
        <f aca="false">Picture!B113</f>
        <v>8259219415</v>
      </c>
      <c r="C104" s="0" t="str">
        <f aca="false">Picture!C113</f>
        <v>NAKED</v>
      </c>
      <c r="D104" s="0" t="str">
        <f aca="false">Picture!D113</f>
        <v>PLASTIC BOTTLE</v>
      </c>
      <c r="E104" s="0" t="str">
        <f aca="false">Picture!E113</f>
        <v>STRAWBERRY BANANA</v>
      </c>
      <c r="F104" s="0" t="n">
        <f aca="false">Picture!F113</f>
        <v>15.2</v>
      </c>
      <c r="G104" s="0" t="n">
        <f aca="false">Picture!G113</f>
        <v>24255.64</v>
      </c>
      <c r="H104" s="0" t="n">
        <f aca="false">Picture!H113</f>
        <v>-8.49149401928178</v>
      </c>
      <c r="I104" s="0" t="n">
        <f aca="false">Picture!I113</f>
        <v>0</v>
      </c>
      <c r="J104" s="0" t="n">
        <f aca="false">Picture!J113</f>
        <v>8483</v>
      </c>
      <c r="K104" s="0" t="n">
        <f aca="false">Picture!K113</f>
        <v>-10.0103449574836</v>
      </c>
      <c r="L104" s="0" t="n">
        <f aca="false">Picture!L113</f>
        <v>671.8536</v>
      </c>
      <c r="M104" s="0" t="n">
        <f aca="false">Picture!M113</f>
        <v>-10.0103449574836</v>
      </c>
      <c r="N104" s="0" t="n">
        <f aca="false">Picture!N113</f>
        <v>2.85932335258753</v>
      </c>
      <c r="O104" s="0" t="n">
        <f aca="false">Picture!O113</f>
        <v>0.0474588226543125</v>
      </c>
      <c r="P104" s="0" t="n">
        <f aca="false">Picture!P113</f>
        <v>13.165276718619</v>
      </c>
      <c r="Q104" s="0" t="n">
        <f aca="false">Picture!Q113</f>
        <v>-7.82019251704397</v>
      </c>
      <c r="R104" s="0" t="n">
        <f aca="false">Picture!R113</f>
        <v>89.9259209529931</v>
      </c>
      <c r="S104" s="0" t="n">
        <f aca="false">Picture!S113</f>
        <v>-1.17221718754901</v>
      </c>
      <c r="T104" s="0" t="n">
        <f aca="false">Picture!T113</f>
        <v>20.6841130390554</v>
      </c>
      <c r="U104" s="0" t="n">
        <f aca="false">Picture!U113</f>
        <v>-3.33421781329273</v>
      </c>
      <c r="V104" s="0" t="n">
        <f aca="false">Picture!V113</f>
        <v>7.43028499381731</v>
      </c>
      <c r="W104" s="0" t="n">
        <f aca="false">Picture!W113</f>
        <v>-3.69959661249027</v>
      </c>
      <c r="X104" s="0" t="n">
        <f aca="false">Picture!X113</f>
        <v>7.04023889055623</v>
      </c>
      <c r="Y104" s="0" t="n">
        <f aca="false">Picture!Y113</f>
        <v>5.44163582906515</v>
      </c>
      <c r="Z104" s="0" t="n">
        <f aca="false">Picture!Z113</f>
        <v>5.1029850083210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3.2" hidden="false" customHeight="false" outlineLevel="0" collapsed="false">
      <c r="A105" s="0" t="str">
        <f aca="false">Picture!A114</f>
        <v>SIMPLY APPLE APPLE JUICE NT FRM CNCNTRT PSTRZ PLASTIC BOTTLE 1 CT 59 OZ - 0025000055732</v>
      </c>
      <c r="B105" s="0" t="n">
        <f aca="false">Picture!B114</f>
        <v>2500005573</v>
      </c>
      <c r="C105" s="0" t="str">
        <f aca="false">Picture!C114</f>
        <v>SIMPLY</v>
      </c>
      <c r="D105" s="0" t="str">
        <f aca="false">Picture!D114</f>
        <v>PLASTIC BOTTLE</v>
      </c>
      <c r="E105" s="0" t="str">
        <f aca="false">Picture!E114</f>
        <v>APPLE</v>
      </c>
      <c r="F105" s="0" t="n">
        <f aca="false">Picture!F114</f>
        <v>59</v>
      </c>
      <c r="G105" s="0" t="n">
        <f aca="false">Picture!G114</f>
        <v>23899.67</v>
      </c>
      <c r="H105" s="0" t="n">
        <f aca="false">Picture!H114</f>
        <v>-10.8377233351962</v>
      </c>
      <c r="I105" s="0" t="n">
        <f aca="false">Picture!I114</f>
        <v>0</v>
      </c>
      <c r="J105" s="0" t="n">
        <f aca="false">Picture!J114</f>
        <v>5998</v>
      </c>
      <c r="K105" s="0" t="n">
        <f aca="false">Picture!K114</f>
        <v>-16.2542563379411</v>
      </c>
      <c r="L105" s="0" t="n">
        <f aca="false">Picture!L114</f>
        <v>1843.1854</v>
      </c>
      <c r="M105" s="0" t="n">
        <f aca="false">Picture!M114</f>
        <v>-16.2542563379411</v>
      </c>
      <c r="N105" s="0" t="n">
        <f aca="false">Picture!N114</f>
        <v>3.98460653551184</v>
      </c>
      <c r="O105" s="0" t="n">
        <f aca="false">Picture!O114</f>
        <v>0.242061481714862</v>
      </c>
      <c r="P105" s="0" t="n">
        <f aca="false">Picture!P114</f>
        <v>12.9720662507226</v>
      </c>
      <c r="Q105" s="0" t="n">
        <f aca="false">Picture!Q114</f>
        <v>-11.3423495508604</v>
      </c>
      <c r="R105" s="0" t="n">
        <f aca="false">Picture!R114</f>
        <v>88.6824666115192</v>
      </c>
      <c r="S105" s="0" t="n">
        <f aca="false">Picture!S114</f>
        <v>-4.94688894389624</v>
      </c>
      <c r="T105" s="0" t="n">
        <f aca="false">Picture!T114</f>
        <v>16.8175862682232</v>
      </c>
      <c r="U105" s="0" t="n">
        <f aca="false">Picture!U114</f>
        <v>-15.1500634040158</v>
      </c>
      <c r="V105" s="0" t="n">
        <f aca="false">Picture!V114</f>
        <v>0</v>
      </c>
      <c r="W105" s="0" t="n">
        <f aca="false">Picture!W114</f>
        <v>-3.79907576059095</v>
      </c>
      <c r="X105" s="0" t="n">
        <f aca="false">Picture!X114</f>
        <v>0.133551844177065</v>
      </c>
      <c r="Y105" s="0" t="n">
        <f aca="false">Picture!Y114</f>
        <v>0.133551844177065</v>
      </c>
      <c r="Z105" s="0" t="n">
        <f aca="false">Picture!Z114</f>
        <v>3.60026135740134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3.2" hidden="false" customHeight="false" outlineLevel="0" collapsed="false">
      <c r="A106" s="0" t="str">
        <f aca="false">Picture!A115</f>
        <v>POM WONDERFUL POMEGRANATE JUICE NTRL FRM CNC FLS PST PLASTIC BOTTLE 1 CT 24 OZ - 0824150401242</v>
      </c>
      <c r="B106" s="0" t="n">
        <f aca="false">Picture!B115</f>
        <v>2415040124</v>
      </c>
      <c r="C106" s="0" t="str">
        <f aca="false">Picture!C115</f>
        <v>POM</v>
      </c>
      <c r="D106" s="0" t="str">
        <f aca="false">Picture!D115</f>
        <v>PLASTIC BOTTLE</v>
      </c>
      <c r="E106" s="0" t="str">
        <f aca="false">Picture!E115</f>
        <v>POMEGRANATE</v>
      </c>
      <c r="F106" s="0" t="n">
        <f aca="false">Picture!F115</f>
        <v>24</v>
      </c>
      <c r="G106" s="0" t="n">
        <f aca="false">Picture!G115</f>
        <v>23695.78</v>
      </c>
      <c r="H106" s="0" t="n">
        <f aca="false">Picture!H115</f>
        <v>-7.33555297873346</v>
      </c>
      <c r="I106" s="0" t="n">
        <f aca="false">Picture!I115</f>
        <v>0</v>
      </c>
      <c r="J106" s="0" t="n">
        <f aca="false">Picture!J115</f>
        <v>3449</v>
      </c>
      <c r="K106" s="0" t="n">
        <f aca="false">Picture!K115</f>
        <v>-8.06281269939504</v>
      </c>
      <c r="L106" s="0" t="n">
        <f aca="false">Picture!L115</f>
        <v>431.125</v>
      </c>
      <c r="M106" s="0" t="n">
        <f aca="false">Picture!M115</f>
        <v>-8.06281269939504</v>
      </c>
      <c r="N106" s="0" t="n">
        <f aca="false">Picture!N115</f>
        <v>6.8703334299797</v>
      </c>
      <c r="O106" s="0" t="n">
        <f aca="false">Picture!O115</f>
        <v>0.0539205372907716</v>
      </c>
      <c r="P106" s="0" t="n">
        <f aca="false">Picture!P115</f>
        <v>15.5323395672588</v>
      </c>
      <c r="Q106" s="0" t="n">
        <f aca="false">Picture!Q115</f>
        <v>-3.7682149365044</v>
      </c>
      <c r="R106" s="0" t="n">
        <f aca="false">Picture!R115</f>
        <v>65.3044069930491</v>
      </c>
      <c r="S106" s="0" t="n">
        <f aca="false">Picture!S115</f>
        <v>-3.40673815386222</v>
      </c>
      <c r="T106" s="0" t="n">
        <f aca="false">Picture!T115</f>
        <v>0.940816754997349</v>
      </c>
      <c r="U106" s="0" t="n">
        <f aca="false">Picture!U115</f>
        <v>0.844591208019309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.599165773988373</v>
      </c>
      <c r="Y106" s="0" t="n">
        <f aca="false">Picture!Y115</f>
        <v>0.599165773988373</v>
      </c>
      <c r="Z106" s="0" t="n">
        <f aca="false">Picture!Z115</f>
        <v>2.88985773666547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3.2" hidden="false" customHeight="false" outlineLevel="0" collapsed="false">
      <c r="A107" s="0" t="str">
        <f aca="false">Picture!A116</f>
        <v>TROPICANA TANGERINE LEMONADE DRINK PLASTIC BOTTLE 1 CT 59 OZ - 0048500201341</v>
      </c>
      <c r="B107" s="0" t="n">
        <f aca="false">Picture!B116</f>
        <v>4850020134</v>
      </c>
      <c r="C107" s="0" t="str">
        <f aca="false">Picture!C116</f>
        <v>TROPICANA</v>
      </c>
      <c r="D107" s="0" t="str">
        <f aca="false">Picture!D116</f>
        <v>PLASTIC BOTTLE</v>
      </c>
      <c r="E107" s="0" t="str">
        <f aca="false">Picture!E116</f>
        <v>YELLOW LEMONADE BLENDS</v>
      </c>
      <c r="F107" s="0" t="n">
        <f aca="false">Picture!F116</f>
        <v>59</v>
      </c>
      <c r="G107" s="0" t="n">
        <f aca="false">Picture!G116</f>
        <v>23682.1</v>
      </c>
      <c r="H107" s="0" t="n">
        <f aca="false">Picture!H116</f>
        <v>33828.5100286533</v>
      </c>
      <c r="I107" s="0" t="n">
        <f aca="false">Picture!I116</f>
        <v>0</v>
      </c>
      <c r="J107" s="0" t="n">
        <f aca="false">Picture!J116</f>
        <v>8675</v>
      </c>
      <c r="K107" s="0" t="n">
        <f aca="false">Picture!K116</f>
        <v>43275</v>
      </c>
      <c r="L107" s="0" t="n">
        <f aca="false">Picture!L116</f>
        <v>2665.8275</v>
      </c>
      <c r="M107" s="0" t="n">
        <f aca="false">Picture!M116</f>
        <v>43275</v>
      </c>
      <c r="N107" s="0" t="n">
        <f aca="false">Picture!N116</f>
        <v>2.72992507204611</v>
      </c>
      <c r="O107" s="0" t="n">
        <f aca="false">Picture!O116</f>
        <v>-0.760074927953891</v>
      </c>
      <c r="P107" s="0" t="n">
        <f aca="false">Picture!P116</f>
        <v>12.8539753961555</v>
      </c>
      <c r="Q107" s="0" t="n">
        <f aca="false">Picture!Q116</f>
        <v>6661.81718325385</v>
      </c>
      <c r="R107" s="0" t="n">
        <f aca="false">Picture!R116</f>
        <v>92.5454727948361</v>
      </c>
      <c r="S107" s="0" t="n">
        <f aca="false">Picture!S116</f>
        <v>72.6689125244014</v>
      </c>
      <c r="T107" s="0" t="n">
        <f aca="false">Picture!T116</f>
        <v>37.9776174287155</v>
      </c>
      <c r="U107" s="0" t="n">
        <f aca="false">Picture!U116</f>
        <v>37.9776174287155</v>
      </c>
      <c r="V107" s="0" t="n">
        <f aca="false">Picture!V116</f>
        <v>7.61179952838964</v>
      </c>
      <c r="W107" s="0" t="n">
        <f aca="false">Picture!W116</f>
        <v>7.61179952838964</v>
      </c>
      <c r="X107" s="0" t="n">
        <f aca="false">Picture!X116</f>
        <v>2.76414567243663</v>
      </c>
      <c r="Y107" s="0" t="n">
        <f aca="false">Picture!Y116</f>
        <v>2.76414567243663</v>
      </c>
      <c r="Z107" s="0" t="n">
        <f aca="false">Picture!Z116</f>
        <v>4.98107772318671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3.2" hidden="false" customHeight="false" outlineLevel="0" collapsed="false">
      <c r="A108" s="0" t="str">
        <f aca="false">Picture!A117</f>
        <v>TROPICANA ESSENTIALS PINEAPPLE MANGO JUICE PLASTIC BOTTLE 1 CT 32 OZ - 0048500201711</v>
      </c>
      <c r="B108" s="0" t="n">
        <f aca="false">Picture!B117</f>
        <v>4850020171</v>
      </c>
      <c r="C108" s="0" t="str">
        <f aca="false">Picture!C117</f>
        <v>TROPICANA ESSENTIALS</v>
      </c>
      <c r="D108" s="0" t="str">
        <f aca="false">Picture!D117</f>
        <v>PLASTIC BOTTLE</v>
      </c>
      <c r="E108" s="0" t="str">
        <f aca="false">Picture!E117</f>
        <v>PINEAPPLE MANGO</v>
      </c>
      <c r="F108" s="0" t="n">
        <f aca="false">Picture!F117</f>
        <v>32</v>
      </c>
      <c r="G108" s="0" t="n">
        <f aca="false">Picture!G117</f>
        <v>22853.24</v>
      </c>
      <c r="H108" s="0" t="n">
        <f aca="false">Picture!H117</f>
        <v>209.398281966059</v>
      </c>
      <c r="I108" s="0" t="n">
        <f aca="false">Picture!I117</f>
        <v>0</v>
      </c>
      <c r="J108" s="0" t="n">
        <f aca="false">Picture!J117</f>
        <v>6591</v>
      </c>
      <c r="K108" s="0" t="n">
        <f aca="false">Picture!K117</f>
        <v>250.585106382979</v>
      </c>
      <c r="L108" s="0" t="n">
        <f aca="false">Picture!L117</f>
        <v>1098.7197</v>
      </c>
      <c r="M108" s="0" t="n">
        <f aca="false">Picture!M117</f>
        <v>250.585106382979</v>
      </c>
      <c r="N108" s="0" t="n">
        <f aca="false">Picture!N117</f>
        <v>3.46734031254741</v>
      </c>
      <c r="O108" s="0" t="n">
        <f aca="false">Picture!O117</f>
        <v>-0.461569261920672</v>
      </c>
      <c r="P108" s="0" t="n">
        <f aca="false">Picture!P117</f>
        <v>12.4498209876947</v>
      </c>
      <c r="Q108" s="0" t="n">
        <f aca="false">Picture!Q117</f>
        <v>211.656152299301</v>
      </c>
      <c r="R108" s="0" t="n">
        <f aca="false">Picture!R117</f>
        <v>90.0681688251051</v>
      </c>
      <c r="S108" s="0" t="n">
        <f aca="false">Picture!S117</f>
        <v>16.4985593209225</v>
      </c>
      <c r="T108" s="0" t="n">
        <f aca="false">Picture!T117</f>
        <v>55.2800053840353</v>
      </c>
      <c r="U108" s="0" t="n">
        <f aca="false">Picture!U117</f>
        <v>31.5942009101063</v>
      </c>
      <c r="V108" s="0" t="n">
        <f aca="false">Picture!V117</f>
        <v>33.3702542529213</v>
      </c>
      <c r="W108" s="0" t="n">
        <f aca="false">Picture!W117</f>
        <v>20.992429107613</v>
      </c>
      <c r="X108" s="0" t="n">
        <f aca="false">Picture!X117</f>
        <v>0.202582120501665</v>
      </c>
      <c r="Y108" s="0" t="n">
        <f aca="false">Picture!Y117</f>
        <v>0.202582120501665</v>
      </c>
      <c r="Z108" s="0" t="n">
        <f aca="false">Picture!Z117</f>
        <v>3.91850751261711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3.2" hidden="false" customHeight="false" outlineLevel="0" collapsed="false">
      <c r="A109" s="0" t="str">
        <f aca="false">Picture!A118</f>
        <v>GOLD PEAK SWEET TEA PREPARED ICED TEA PLASTIC BOTTLE 1 CT 59 OZ - 0083900005361</v>
      </c>
      <c r="B109" s="0" t="n">
        <f aca="false">Picture!B118</f>
        <v>8390000536</v>
      </c>
      <c r="C109" s="0" t="str">
        <f aca="false">Picture!C118</f>
        <v>GOLD PEAK</v>
      </c>
      <c r="D109" s="0" t="str">
        <f aca="false">Picture!D118</f>
        <v>PLASTIC BOTTLE</v>
      </c>
      <c r="E109" s="0" t="str">
        <f aca="false">Picture!E118</f>
        <v>SWEET</v>
      </c>
      <c r="F109" s="0" t="n">
        <f aca="false">Picture!F118</f>
        <v>59</v>
      </c>
      <c r="G109" s="0" t="n">
        <f aca="false">Picture!G118</f>
        <v>22743.43</v>
      </c>
      <c r="H109" s="0" t="n">
        <f aca="false">Picture!H118</f>
        <v>-19.1478124441154</v>
      </c>
      <c r="I109" s="0" t="n">
        <f aca="false">Picture!I118</f>
        <v>0</v>
      </c>
      <c r="J109" s="0" t="n">
        <f aca="false">Picture!J118</f>
        <v>8492</v>
      </c>
      <c r="K109" s="0" t="n">
        <f aca="false">Picture!K118</f>
        <v>-19.6351832438182</v>
      </c>
      <c r="L109" s="0" t="n">
        <f aca="false">Picture!L118</f>
        <v>2609.5916</v>
      </c>
      <c r="M109" s="0" t="n">
        <f aca="false">Picture!M118</f>
        <v>-19.6351832438182</v>
      </c>
      <c r="N109" s="0" t="n">
        <f aca="false">Picture!N118</f>
        <v>2.67821832312765</v>
      </c>
      <c r="O109" s="0" t="n">
        <f aca="false">Picture!O118</f>
        <v>0.0161440951120726</v>
      </c>
      <c r="P109" s="0" t="n">
        <f aca="false">Picture!P118</f>
        <v>12.3444918163586</v>
      </c>
      <c r="Q109" s="0" t="n">
        <f aca="false">Picture!Q118</f>
        <v>-18.5546851235042</v>
      </c>
      <c r="R109" s="0" t="n">
        <f aca="false">Picture!R118</f>
        <v>90.1041556922518</v>
      </c>
      <c r="S109" s="0" t="n">
        <f aca="false">Picture!S118</f>
        <v>-6.48070437949968</v>
      </c>
      <c r="T109" s="0" t="n">
        <f aca="false">Picture!T118</f>
        <v>26.6111406099038</v>
      </c>
      <c r="U109" s="0" t="n">
        <f aca="false">Picture!U118</f>
        <v>4.03274733810493</v>
      </c>
      <c r="V109" s="0" t="n">
        <f aca="false">Picture!V118</f>
        <v>11.1028253125493</v>
      </c>
      <c r="W109" s="0" t="n">
        <f aca="false">Picture!W118</f>
        <v>-7.38235710970659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5.03893786121301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3.2" hidden="false" customHeight="false" outlineLevel="0" collapsed="false">
      <c r="A110" s="0" t="str">
        <f aca="false">Picture!A119</f>
        <v>LIPTON PURE LEAF LEMON PREPARED TEA PLASTIC BOTTLE 1 CT 59 OZ - 0048500020651</v>
      </c>
      <c r="B110" s="0" t="n">
        <f aca="false">Picture!B119</f>
        <v>4850002065</v>
      </c>
      <c r="C110" s="0" t="str">
        <f aca="false">Picture!C119</f>
        <v>LIPTON</v>
      </c>
      <c r="D110" s="0" t="str">
        <f aca="false">Picture!D119</f>
        <v>PLASTIC BOTTLE</v>
      </c>
      <c r="E110" s="0" t="str">
        <f aca="false">Picture!E119</f>
        <v>LEMON</v>
      </c>
      <c r="F110" s="0" t="n">
        <f aca="false">Picture!F119</f>
        <v>59</v>
      </c>
      <c r="G110" s="0" t="n">
        <f aca="false">Picture!G119</f>
        <v>22688.82</v>
      </c>
      <c r="H110" s="0" t="n">
        <f aca="false">Picture!H119</f>
        <v>28.3006265848082</v>
      </c>
      <c r="I110" s="0" t="n">
        <f aca="false">Picture!I119</f>
        <v>0</v>
      </c>
      <c r="J110" s="0" t="n">
        <f aca="false">Picture!J119</f>
        <v>9054</v>
      </c>
      <c r="K110" s="0" t="n">
        <f aca="false">Picture!K119</f>
        <v>32.4770333462138</v>
      </c>
      <c r="L110" s="0" t="n">
        <f aca="false">Picture!L119</f>
        <v>2782.2942</v>
      </c>
      <c r="M110" s="0" t="n">
        <f aca="false">Picture!M119</f>
        <v>32.4770333462138</v>
      </c>
      <c r="N110" s="0" t="n">
        <f aca="false">Picture!N119</f>
        <v>2.50594433399602</v>
      </c>
      <c r="O110" s="0" t="n">
        <f aca="false">Picture!O119</f>
        <v>-0.0815728117530972</v>
      </c>
      <c r="P110" s="0" t="n">
        <f aca="false">Picture!P119</f>
        <v>12.3602494623094</v>
      </c>
      <c r="Q110" s="0" t="n">
        <f aca="false">Picture!Q119</f>
        <v>29.2369154893923</v>
      </c>
      <c r="R110" s="0" t="n">
        <f aca="false">Picture!R119</f>
        <v>93.3729166609269</v>
      </c>
      <c r="S110" s="0" t="n">
        <f aca="false">Picture!S119</f>
        <v>6.18585875210648</v>
      </c>
      <c r="T110" s="0" t="n">
        <f aca="false">Picture!T119</f>
        <v>48.9945832100078</v>
      </c>
      <c r="U110" s="0" t="n">
        <f aca="false">Picture!U119</f>
        <v>24.1807976347155</v>
      </c>
      <c r="V110" s="0" t="n">
        <f aca="false">Picture!V119</f>
        <v>18.7980643650697</v>
      </c>
      <c r="W110" s="0" t="n">
        <f aca="false">Picture!W119</f>
        <v>0.74288364181043</v>
      </c>
      <c r="X110" s="0" t="n">
        <f aca="false">Picture!X119</f>
        <v>0.059170762137036</v>
      </c>
      <c r="Y110" s="0" t="n">
        <f aca="false">Picture!Y119</f>
        <v>-1.17370226948</v>
      </c>
      <c r="Z110" s="0" t="n">
        <f aca="false">Picture!Z119</f>
        <v>5.2606466091598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3.2" hidden="false" customHeight="false" outlineLevel="0" collapsed="false">
      <c r="A111" s="0" t="str">
        <f aca="false">Picture!A120</f>
        <v>LIPTON PURE LEAF NATURAL PREPARED TEA PLASTIC BOTTLE 1 CT 59 OZ - 0048500020641</v>
      </c>
      <c r="B111" s="0" t="n">
        <f aca="false">Picture!B120</f>
        <v>4850002064</v>
      </c>
      <c r="C111" s="0" t="str">
        <f aca="false">Picture!C120</f>
        <v>LIPTON</v>
      </c>
      <c r="D111" s="0" t="str">
        <f aca="false">Picture!D120</f>
        <v>PLASTIC BOTTLE</v>
      </c>
      <c r="E111" s="0" t="str">
        <f aca="false">Picture!E120</f>
        <v>UNSWEET</v>
      </c>
      <c r="F111" s="0" t="n">
        <f aca="false">Picture!F120</f>
        <v>59</v>
      </c>
      <c r="G111" s="0" t="n">
        <f aca="false">Picture!G120</f>
        <v>22590.49</v>
      </c>
      <c r="H111" s="0" t="n">
        <f aca="false">Picture!H120</f>
        <v>11.7770067102731</v>
      </c>
      <c r="I111" s="0" t="n">
        <f aca="false">Picture!I120</f>
        <v>0</v>
      </c>
      <c r="J111" s="0" t="n">
        <f aca="false">Picture!J120</f>
        <v>8819</v>
      </c>
      <c r="K111" s="0" t="n">
        <f aca="false">Picture!K120</f>
        <v>17.7181660899676</v>
      </c>
      <c r="L111" s="0" t="n">
        <f aca="false">Picture!L120</f>
        <v>2710.0787</v>
      </c>
      <c r="M111" s="0" t="n">
        <f aca="false">Picture!M120</f>
        <v>17.7181660899676</v>
      </c>
      <c r="N111" s="0" t="n">
        <f aca="false">Picture!N120</f>
        <v>2.56157047284273</v>
      </c>
      <c r="O111" s="0" t="n">
        <f aca="false">Picture!O120</f>
        <v>-0.136152316915455</v>
      </c>
      <c r="P111" s="0" t="n">
        <f aca="false">Picture!P120</f>
        <v>12.4393135453973</v>
      </c>
      <c r="Q111" s="0" t="n">
        <f aca="false">Picture!Q120</f>
        <v>13.8061468173499</v>
      </c>
      <c r="R111" s="0" t="n">
        <f aca="false">Picture!R120</f>
        <v>91.4405439040518</v>
      </c>
      <c r="S111" s="0" t="n">
        <f aca="false">Picture!S120</f>
        <v>1.63759149942223</v>
      </c>
      <c r="T111" s="0" t="n">
        <f aca="false">Picture!T120</f>
        <v>47.4790048780465</v>
      </c>
      <c r="U111" s="0" t="n">
        <f aca="false">Picture!U120</f>
        <v>22.2617994382737</v>
      </c>
      <c r="V111" s="0" t="n">
        <f aca="false">Picture!V120</f>
        <v>18.5058569060716</v>
      </c>
      <c r="W111" s="0" t="n">
        <f aca="false">Picture!W120</f>
        <v>-0.0463320938416913</v>
      </c>
      <c r="X111" s="0" t="n">
        <f aca="false">Picture!X120</f>
        <v>0</v>
      </c>
      <c r="Y111" s="0" t="n">
        <f aca="false">Picture!Y120</f>
        <v>-0.552291551734159</v>
      </c>
      <c r="Z111" s="0" t="n">
        <f aca="false">Picture!Z120</f>
        <v>5.2812333393683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3.2" hidden="false" customHeight="false" outlineLevel="0" collapsed="false">
      <c r="A112" s="0" t="str">
        <f aca="false">Picture!A121</f>
        <v>CALIFIA FARMS CAFE LATTE ICED COFFEE PLASTIC BOTTLE 1 CT 48 OZ - 0852909003481</v>
      </c>
      <c r="B112" s="0" t="n">
        <f aca="false">Picture!B121</f>
        <v>5290900348</v>
      </c>
      <c r="C112" s="0" t="str">
        <f aca="false">Picture!C121</f>
        <v>CALIFIA FARMS</v>
      </c>
      <c r="D112" s="0" t="str">
        <f aca="false">Picture!D121</f>
        <v>PLASTIC BOTTLE</v>
      </c>
      <c r="E112" s="0" t="str">
        <f aca="false">Picture!E121</f>
        <v>CAFE LATTE</v>
      </c>
      <c r="F112" s="0" t="n">
        <f aca="false">Picture!F121</f>
        <v>48</v>
      </c>
      <c r="G112" s="0" t="n">
        <f aca="false">Picture!G121</f>
        <v>22501.33</v>
      </c>
      <c r="H112" s="0" t="n">
        <f aca="false">Picture!H121</f>
        <v>-7.23784455583144</v>
      </c>
      <c r="I112" s="0" t="n">
        <f aca="false">Picture!I121</f>
        <v>0</v>
      </c>
      <c r="J112" s="0" t="n">
        <f aca="false">Picture!J121</f>
        <v>4627</v>
      </c>
      <c r="K112" s="0" t="n">
        <f aca="false">Picture!K121</f>
        <v>-11.7424739971058</v>
      </c>
      <c r="L112" s="0" t="n">
        <f aca="false">Picture!L121</f>
        <v>1156.75</v>
      </c>
      <c r="M112" s="0" t="n">
        <f aca="false">Picture!M121</f>
        <v>-11.7424739971058</v>
      </c>
      <c r="N112" s="0" t="n">
        <f aca="false">Picture!N121</f>
        <v>4.86304949211152</v>
      </c>
      <c r="O112" s="0" t="n">
        <f aca="false">Picture!O121</f>
        <v>0.236154882469553</v>
      </c>
      <c r="P112" s="0" t="n">
        <f aca="false">Picture!P121</f>
        <v>12.2130867702094</v>
      </c>
      <c r="Q112" s="0" t="n">
        <f aca="false">Picture!Q121</f>
        <v>-6.55734634822648</v>
      </c>
      <c r="R112" s="0" t="n">
        <f aca="false">Picture!R121</f>
        <v>85.212439217177</v>
      </c>
      <c r="S112" s="0" t="n">
        <f aca="false">Picture!S121</f>
        <v>-4.02497050400875</v>
      </c>
      <c r="T112" s="0" t="n">
        <f aca="false">Picture!T121</f>
        <v>11.0418893588667</v>
      </c>
      <c r="U112" s="0" t="n">
        <f aca="false">Picture!U121</f>
        <v>-17.3002438633367</v>
      </c>
      <c r="V112" s="0" t="n">
        <f aca="false">Picture!V121</f>
        <v>3.51041284728525</v>
      </c>
      <c r="W112" s="0" t="n">
        <f aca="false">Picture!W121</f>
        <v>3.51041284728525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3.02194331216489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3.2" hidden="false" customHeight="false" outlineLevel="0" collapsed="false">
      <c r="A113" s="0" t="str">
        <f aca="false">Picture!A122</f>
        <v>SUNNYD ORANGE DRINK 1 CT 40 OZ - 0050200581002</v>
      </c>
      <c r="B113" s="0" t="n">
        <f aca="false">Picture!B122</f>
        <v>5020058100</v>
      </c>
      <c r="C113" s="0" t="str">
        <f aca="false">Picture!C122</f>
        <v>SUNNY D</v>
      </c>
      <c r="D113" s="0" t="str">
        <f aca="false">Picture!D122</f>
        <v>PLASTIC BOTTLE</v>
      </c>
      <c r="E113" s="0" t="str">
        <f aca="false">Picture!E122</f>
        <v>ORANGE</v>
      </c>
      <c r="F113" s="0" t="n">
        <f aca="false">Picture!F122</f>
        <v>40</v>
      </c>
      <c r="G113" s="0" t="n">
        <f aca="false">Picture!G122</f>
        <v>22002.18</v>
      </c>
      <c r="H113" s="0" t="n">
        <f aca="false">Picture!H122</f>
        <v>196.860216712298</v>
      </c>
      <c r="I113" s="0" t="n">
        <f aca="false">Picture!I122</f>
        <v>0</v>
      </c>
      <c r="J113" s="0" t="n">
        <f aca="false">Picture!J122</f>
        <v>21725</v>
      </c>
      <c r="K113" s="0" t="n">
        <f aca="false">Picture!K122</f>
        <v>193.593882022712</v>
      </c>
      <c r="L113" s="0" t="n">
        <f aca="false">Picture!L122</f>
        <v>4525.3175</v>
      </c>
      <c r="M113" s="0" t="n">
        <f aca="false">Picture!M122</f>
        <v>193.593882022712</v>
      </c>
      <c r="N113" s="0" t="n">
        <f aca="false">Picture!N122</f>
        <v>1.0127585730725</v>
      </c>
      <c r="O113" s="0" t="n">
        <f aca="false">Picture!O122</f>
        <v>0.0111433202334696</v>
      </c>
      <c r="P113" s="0" t="n">
        <f aca="false">Picture!P122</f>
        <v>20.427126021023</v>
      </c>
      <c r="Q113" s="0" t="n">
        <f aca="false">Picture!Q122</f>
        <v>360.886413275412</v>
      </c>
      <c r="R113" s="0" t="n">
        <f aca="false">Picture!R122</f>
        <v>20.919889411891</v>
      </c>
      <c r="S113" s="0" t="n">
        <f aca="false">Picture!S122</f>
        <v>0.225013968727136</v>
      </c>
      <c r="T113" s="0" t="n">
        <f aca="false">Picture!T122</f>
        <v>4.36876481204875</v>
      </c>
      <c r="U113" s="0" t="n">
        <f aca="false">Picture!U122</f>
        <v>-0.41502861543234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2.6037189077755</v>
      </c>
      <c r="Y113" s="0" t="n">
        <f aca="false">Picture!Y122</f>
        <v>-1.86688341533046</v>
      </c>
      <c r="Z113" s="0" t="n">
        <f aca="false">Picture!Z122</f>
        <v>38.7628936222479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3.2" hidden="false" customHeight="false" outlineLevel="0" collapsed="false">
      <c r="A114" s="0" t="str">
        <f aca="false">Picture!A123</f>
        <v>TROPICANA FARMSTAND CARROT PINEAPPLE MNG JUICE 1 CT 32 OZ - 0048500201891</v>
      </c>
      <c r="B114" s="0" t="n">
        <f aca="false">Picture!B123</f>
        <v>4850020189</v>
      </c>
      <c r="C114" s="0" t="str">
        <f aca="false">Picture!C123</f>
        <v>TROPICANA FARMSTAND</v>
      </c>
      <c r="D114" s="0" t="str">
        <f aca="false">Picture!D123</f>
        <v>PLASTIC BOTTLE</v>
      </c>
      <c r="E114" s="0" t="str">
        <f aca="false">Picture!E123</f>
        <v>CARROT BLENDS</v>
      </c>
      <c r="F114" s="0" t="n">
        <f aca="false">Picture!F123</f>
        <v>32</v>
      </c>
      <c r="G114" s="0" t="n">
        <f aca="false">Picture!G123</f>
        <v>21956.98</v>
      </c>
      <c r="H114" s="0" t="n">
        <f aca="false">Picture!H123</f>
        <v>422.008439821694</v>
      </c>
      <c r="I114" s="0" t="n">
        <f aca="false">Picture!I123</f>
        <v>0</v>
      </c>
      <c r="J114" s="0" t="n">
        <f aca="false">Picture!J123</f>
        <v>8104</v>
      </c>
      <c r="K114" s="0" t="n">
        <f aca="false">Picture!K123</f>
        <v>569.752066115703</v>
      </c>
      <c r="L114" s="0" t="n">
        <f aca="false">Picture!L123</f>
        <v>1350.9368</v>
      </c>
      <c r="M114" s="0" t="n">
        <f aca="false">Picture!M123</f>
        <v>569.752066115702</v>
      </c>
      <c r="N114" s="0" t="n">
        <f aca="false">Picture!N123</f>
        <v>2.70940029615005</v>
      </c>
      <c r="O114" s="0" t="n">
        <f aca="false">Picture!O123</f>
        <v>-0.766839373271438</v>
      </c>
      <c r="P114" s="0" t="n">
        <f aca="false">Picture!P123</f>
        <v>11.9176289557885</v>
      </c>
      <c r="Q114" s="0" t="n">
        <f aca="false">Picture!Q123</f>
        <v>377.206006377644</v>
      </c>
      <c r="R114" s="0" t="n">
        <f aca="false">Picture!R123</f>
        <v>91.9574615366208</v>
      </c>
      <c r="S114" s="0" t="n">
        <f aca="false">Picture!S123</f>
        <v>41.3444421905286</v>
      </c>
      <c r="T114" s="0" t="n">
        <f aca="false">Picture!T123</f>
        <v>33.9416203540922</v>
      </c>
      <c r="U114" s="0" t="n">
        <f aca="false">Picture!U123</f>
        <v>15.733181502672</v>
      </c>
      <c r="V114" s="0" t="n">
        <f aca="false">Picture!V123</f>
        <v>30.1611456772385</v>
      </c>
      <c r="W114" s="0" t="n">
        <f aca="false">Picture!W123</f>
        <v>21.1209383140173</v>
      </c>
      <c r="X114" s="0" t="n">
        <f aca="false">Picture!X123</f>
        <v>1.06776135892977</v>
      </c>
      <c r="Y114" s="0" t="n">
        <f aca="false">Picture!Y123</f>
        <v>1.06776135892977</v>
      </c>
      <c r="Z114" s="0" t="n">
        <f aca="false">Picture!Z123</f>
        <v>4.72446030863145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3.2" hidden="false" customHeight="false" outlineLevel="0" collapsed="false">
      <c r="A115" s="0" t="str">
        <f aca="false">Picture!A124</f>
        <v>MINUTE MAID LIGHT LIGHT FRUIT PUNCH JUICE DRINK 1 CT 59 OZ - 0025000036711</v>
      </c>
      <c r="B115" s="0" t="n">
        <f aca="false">Picture!B124</f>
        <v>2500003671</v>
      </c>
      <c r="C115" s="0" t="str">
        <f aca="false">Picture!C124</f>
        <v>MINUTE MAID</v>
      </c>
      <c r="D115" s="0" t="str">
        <f aca="false">Picture!D124</f>
        <v>PLASTIC BOTTLE</v>
      </c>
      <c r="E115" s="0" t="str">
        <f aca="false">Picture!E124</f>
        <v>FRUIT PUNCH</v>
      </c>
      <c r="F115" s="0" t="n">
        <f aca="false">Picture!F124</f>
        <v>59</v>
      </c>
      <c r="G115" s="0" t="n">
        <f aca="false">Picture!G124</f>
        <v>21922.89</v>
      </c>
      <c r="H115" s="0" t="n">
        <f aca="false">Picture!H124</f>
        <v>284.432703334935</v>
      </c>
      <c r="I115" s="0" t="n">
        <f aca="false">Picture!I124</f>
        <v>0</v>
      </c>
      <c r="J115" s="0" t="n">
        <f aca="false">Picture!J124</f>
        <v>7676</v>
      </c>
      <c r="K115" s="0" t="n">
        <f aca="false">Picture!K124</f>
        <v>369.767441860465</v>
      </c>
      <c r="L115" s="0" t="n">
        <f aca="false">Picture!L124</f>
        <v>2358.8348</v>
      </c>
      <c r="M115" s="0" t="n">
        <f aca="false">Picture!M124</f>
        <v>369.767441860465</v>
      </c>
      <c r="N115" s="0" t="n">
        <f aca="false">Picture!N124</f>
        <v>2.85603048462741</v>
      </c>
      <c r="O115" s="0" t="n">
        <f aca="false">Picture!O124</f>
        <v>-0.63396951537259</v>
      </c>
      <c r="P115" s="0" t="n">
        <f aca="false">Picture!P124</f>
        <v>11.9429917172761</v>
      </c>
      <c r="Q115" s="0" t="n">
        <f aca="false">Picture!Q124</f>
        <v>281.407030201436</v>
      </c>
      <c r="R115" s="0" t="n">
        <f aca="false">Picture!R124</f>
        <v>86.8728690451412</v>
      </c>
      <c r="S115" s="0" t="n">
        <f aca="false">Picture!S124</f>
        <v>5.08085356045038</v>
      </c>
      <c r="T115" s="0" t="n">
        <f aca="false">Picture!T124</f>
        <v>24.6155830329668</v>
      </c>
      <c r="U115" s="0" t="n">
        <f aca="false">Picture!U124</f>
        <v>14.2545975205214</v>
      </c>
      <c r="V115" s="0" t="n">
        <f aca="false">Picture!V124</f>
        <v>0</v>
      </c>
      <c r="W115" s="0" t="n">
        <f aca="false">Picture!W124</f>
        <v>-10.3609855124455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4.61958714330423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3.2" hidden="false" customHeight="false" outlineLevel="0" collapsed="false">
      <c r="A116" s="0" t="str">
        <f aca="false">Picture!A125</f>
        <v>LYMAN ORCHARDS APPLE CIDER FRESH PRESED PASTRZD PLASTIC BOTTLE 1 CT 16 OZ - 0027894446721</v>
      </c>
      <c r="B116" s="0" t="n">
        <f aca="false">Picture!B125</f>
        <v>2789444672</v>
      </c>
      <c r="C116" s="0" t="str">
        <f aca="false">Picture!C125</f>
        <v>LYMAN</v>
      </c>
      <c r="D116" s="0" t="str">
        <f aca="false">Picture!D125</f>
        <v>PLASTIC BOTTLE</v>
      </c>
      <c r="E116" s="0" t="str">
        <f aca="false">Picture!E125</f>
        <v>APPLE</v>
      </c>
      <c r="F116" s="0" t="n">
        <f aca="false">Picture!F125</f>
        <v>16</v>
      </c>
      <c r="G116" s="0" t="n">
        <f aca="false">Picture!G125</f>
        <v>21661.13</v>
      </c>
      <c r="H116" s="0" t="n">
        <f aca="false">Picture!H125</f>
        <v>-9.00230627168338</v>
      </c>
      <c r="I116" s="0" t="n">
        <f aca="false">Picture!I125</f>
        <v>0</v>
      </c>
      <c r="J116" s="0" t="n">
        <f aca="false">Picture!J125</f>
        <v>12519</v>
      </c>
      <c r="K116" s="0" t="n">
        <f aca="false">Picture!K125</f>
        <v>-16.6342877199135</v>
      </c>
      <c r="L116" s="0" t="n">
        <f aca="false">Picture!L125</f>
        <v>1042.8327</v>
      </c>
      <c r="M116" s="0" t="n">
        <f aca="false">Picture!M125</f>
        <v>-16.6342877199135</v>
      </c>
      <c r="N116" s="0" t="n">
        <f aca="false">Picture!N125</f>
        <v>1.73026040418564</v>
      </c>
      <c r="O116" s="0" t="n">
        <f aca="false">Picture!O125</f>
        <v>0.145117032798411</v>
      </c>
      <c r="P116" s="0" t="n">
        <f aca="false">Picture!P125</f>
        <v>15.8455454467647</v>
      </c>
      <c r="Q116" s="0" t="n">
        <f aca="false">Picture!Q125</f>
        <v>23.5416929540459</v>
      </c>
      <c r="R116" s="0" t="n">
        <f aca="false">Picture!R125</f>
        <v>49.5209646575964</v>
      </c>
      <c r="S116" s="0" t="n">
        <f aca="false">Picture!S125</f>
        <v>-10.55129807641</v>
      </c>
      <c r="T116" s="0" t="n">
        <f aca="false">Picture!T125</f>
        <v>12.2811769246322</v>
      </c>
      <c r="U116" s="0" t="n">
        <f aca="false">Picture!U125</f>
        <v>-5.04486429416895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12.2317472734147</v>
      </c>
      <c r="Y116" s="0" t="n">
        <f aca="false">Picture!Y125</f>
        <v>-1.63300496849039</v>
      </c>
      <c r="Z116" s="0" t="n">
        <f aca="false">Picture!Z125</f>
        <v>13.1156429967805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3.2" hidden="false" customHeight="false" outlineLevel="0" collapsed="false">
      <c r="A117" s="0" t="str">
        <f aca="false">Picture!A126</f>
        <v>BOLTHOUSE FARMS CARROT JUICE FLSH PSTR &amp; CLD FLD PLASTIC BOTTLE 1 CT 52 OZ - 0071464200802</v>
      </c>
      <c r="B117" s="0" t="n">
        <f aca="false">Picture!B126</f>
        <v>7146420080</v>
      </c>
      <c r="C117" s="0" t="str">
        <f aca="false">Picture!C126</f>
        <v>BOLTHOUSE FARMS</v>
      </c>
      <c r="D117" s="0" t="str">
        <f aca="false">Picture!D126</f>
        <v>PLASTIC BOTTLE</v>
      </c>
      <c r="E117" s="0" t="str">
        <f aca="false">Picture!E126</f>
        <v>CARROT</v>
      </c>
      <c r="F117" s="0" t="n">
        <f aca="false">Picture!F126</f>
        <v>52</v>
      </c>
      <c r="G117" s="0" t="n">
        <f aca="false">Picture!G126</f>
        <v>21386.19</v>
      </c>
      <c r="H117" s="0" t="n">
        <f aca="false">Picture!H126</f>
        <v>17.877499690124</v>
      </c>
      <c r="I117" s="0" t="n">
        <f aca="false">Picture!I126</f>
        <v>0</v>
      </c>
      <c r="J117" s="0" t="n">
        <f aca="false">Picture!J126</f>
        <v>3346</v>
      </c>
      <c r="K117" s="0" t="n">
        <f aca="false">Picture!K126</f>
        <v>16.3081659413843</v>
      </c>
      <c r="L117" s="0" t="n">
        <f aca="false">Picture!L126</f>
        <v>906.0968</v>
      </c>
      <c r="M117" s="0" t="n">
        <f aca="false">Picture!M126</f>
        <v>16.3081659413843</v>
      </c>
      <c r="N117" s="0" t="n">
        <f aca="false">Picture!N126</f>
        <v>6.3915690376569</v>
      </c>
      <c r="O117" s="0" t="n">
        <f aca="false">Picture!O126</f>
        <v>0.0850926175441682</v>
      </c>
      <c r="P117" s="0" t="n">
        <f aca="false">Picture!P126</f>
        <v>15.7105958528098</v>
      </c>
      <c r="Q117" s="0" t="n">
        <f aca="false">Picture!Q126</f>
        <v>25.0716565283713</v>
      </c>
      <c r="R117" s="0" t="n">
        <f aca="false">Picture!R126</f>
        <v>59.9052375438267</v>
      </c>
      <c r="S117" s="0" t="n">
        <f aca="false">Picture!S126</f>
        <v>8.88486464309549</v>
      </c>
      <c r="T117" s="0" t="n">
        <f aca="false">Picture!T126</f>
        <v>8.03776501777087</v>
      </c>
      <c r="U117" s="0" t="n">
        <f aca="false">Picture!U126</f>
        <v>7.17075974396941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7.81458424318574</v>
      </c>
      <c r="Y117" s="0" t="n">
        <f aca="false">Picture!Y126</f>
        <v>7.2658619395123</v>
      </c>
      <c r="Z117" s="0" t="n">
        <f aca="false">Picture!Z126</f>
        <v>3.34849847485501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3.2" hidden="false" customHeight="false" outlineLevel="0" collapsed="false">
      <c r="A118" s="0" t="str">
        <f aca="false">Picture!A127</f>
        <v>TROPICANA FARMSTAND REGULAR POMEGRANATE BLUEBERY DRINK 1 CT 32 OZ - 0048500201901</v>
      </c>
      <c r="B118" s="0" t="n">
        <f aca="false">Picture!B127</f>
        <v>4850020190</v>
      </c>
      <c r="C118" s="0" t="str">
        <f aca="false">Picture!C127</f>
        <v>TROPICANA FARMSTAND</v>
      </c>
      <c r="D118" s="0" t="str">
        <f aca="false">Picture!D127</f>
        <v>PLASTIC BOTTLE</v>
      </c>
      <c r="E118" s="0" t="str">
        <f aca="false">Picture!E127</f>
        <v>POMEGRANATE BLUEBERRY</v>
      </c>
      <c r="F118" s="0" t="n">
        <f aca="false">Picture!F127</f>
        <v>32</v>
      </c>
      <c r="G118" s="0" t="n">
        <f aca="false">Picture!G127</f>
        <v>21323.91</v>
      </c>
      <c r="H118" s="0" t="n">
        <f aca="false">Picture!H127</f>
        <v>420.549894786179</v>
      </c>
      <c r="I118" s="0" t="n">
        <f aca="false">Picture!I127</f>
        <v>0</v>
      </c>
      <c r="J118" s="0" t="n">
        <f aca="false">Picture!J127</f>
        <v>8385</v>
      </c>
      <c r="K118" s="0" t="n">
        <f aca="false">Picture!K127</f>
        <v>601.086956521739</v>
      </c>
      <c r="L118" s="0" t="n">
        <f aca="false">Picture!L127</f>
        <v>1397.7795</v>
      </c>
      <c r="M118" s="0" t="n">
        <f aca="false">Picture!M127</f>
        <v>601.086956521739</v>
      </c>
      <c r="N118" s="0" t="n">
        <f aca="false">Picture!N127</f>
        <v>2.54310196779964</v>
      </c>
      <c r="O118" s="0" t="n">
        <f aca="false">Picture!O127</f>
        <v>-0.881998366648519</v>
      </c>
      <c r="P118" s="0" t="n">
        <f aca="false">Picture!P127</f>
        <v>11.5740164297016</v>
      </c>
      <c r="Q118" s="0" t="n">
        <f aca="false">Picture!Q127</f>
        <v>373.592265290993</v>
      </c>
      <c r="R118" s="0" t="n">
        <f aca="false">Picture!R127</f>
        <v>91.6947046839689</v>
      </c>
      <c r="S118" s="0" t="n">
        <f aca="false">Picture!S127</f>
        <v>38.3720179022138</v>
      </c>
      <c r="T118" s="0" t="n">
        <f aca="false">Picture!T127</f>
        <v>34.1235497429035</v>
      </c>
      <c r="U118" s="0" t="n">
        <f aca="false">Picture!U127</f>
        <v>13.7962702424917</v>
      </c>
      <c r="V118" s="0" t="n">
        <f aca="false">Picture!V127</f>
        <v>30.2339340189004</v>
      </c>
      <c r="W118" s="0" t="n">
        <f aca="false">Picture!W127</f>
        <v>20.2626992545289</v>
      </c>
      <c r="X118" s="0" t="n">
        <f aca="false">Picture!X127</f>
        <v>0.0881042611158745</v>
      </c>
      <c r="Y118" s="0" t="n">
        <f aca="false">Picture!Y127</f>
        <v>0.0881042611158745</v>
      </c>
      <c r="Z118" s="0" t="n">
        <f aca="false">Picture!Z127</f>
        <v>4.8940259456372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3.2" hidden="false" customHeight="false" outlineLevel="0" collapsed="false">
      <c r="A119" s="0" t="str">
        <f aca="false">Picture!A128</f>
        <v>GOLD PEAK NATURAL PREPARED ICED TEA PLASTIC BOTTLE 1 CT 59 OZ - 0083900005741</v>
      </c>
      <c r="B119" s="0" t="n">
        <f aca="false">Picture!B128</f>
        <v>8390000574</v>
      </c>
      <c r="C119" s="0" t="str">
        <f aca="false">Picture!C128</f>
        <v>GOLD PEAK</v>
      </c>
      <c r="D119" s="0" t="str">
        <f aca="false">Picture!D128</f>
        <v>PLASTIC BOTTLE</v>
      </c>
      <c r="E119" s="0" t="str">
        <f aca="false">Picture!E128</f>
        <v>UNFLAVORED</v>
      </c>
      <c r="F119" s="0" t="n">
        <f aca="false">Picture!F128</f>
        <v>59</v>
      </c>
      <c r="G119" s="0" t="n">
        <f aca="false">Picture!G128</f>
        <v>20584.03</v>
      </c>
      <c r="H119" s="0" t="n">
        <f aca="false">Picture!H128</f>
        <v>-22.413942045542</v>
      </c>
      <c r="I119" s="0" t="n">
        <f aca="false">Picture!I128</f>
        <v>0</v>
      </c>
      <c r="J119" s="0" t="n">
        <f aca="false">Picture!J128</f>
        <v>7700</v>
      </c>
      <c r="K119" s="0" t="n">
        <f aca="false">Picture!K128</f>
        <v>-22.5887610244422</v>
      </c>
      <c r="L119" s="0" t="n">
        <f aca="false">Picture!L128</f>
        <v>2366.21</v>
      </c>
      <c r="M119" s="0" t="n">
        <f aca="false">Picture!M128</f>
        <v>-22.5887610244422</v>
      </c>
      <c r="N119" s="0" t="n">
        <f aca="false">Picture!N128</f>
        <v>2.67325064935065</v>
      </c>
      <c r="O119" s="0" t="n">
        <f aca="false">Picture!O128</f>
        <v>0.00602343979298281</v>
      </c>
      <c r="P119" s="0" t="n">
        <f aca="false">Picture!P128</f>
        <v>11.172430450582</v>
      </c>
      <c r="Q119" s="0" t="n">
        <f aca="false">Picture!Q128</f>
        <v>-22.3164239255856</v>
      </c>
      <c r="R119" s="0" t="n">
        <f aca="false">Picture!R128</f>
        <v>88.7181759973646</v>
      </c>
      <c r="S119" s="0" t="n">
        <f aca="false">Picture!S128</f>
        <v>-4.65928413945855</v>
      </c>
      <c r="T119" s="0" t="n">
        <f aca="false">Picture!T128</f>
        <v>25.5572222968919</v>
      </c>
      <c r="U119" s="0" t="n">
        <f aca="false">Picture!U128</f>
        <v>3.61835485268476</v>
      </c>
      <c r="V119" s="0" t="n">
        <f aca="false">Picture!V128</f>
        <v>10.7400812066682</v>
      </c>
      <c r="W119" s="0" t="n">
        <f aca="false">Picture!W128</f>
        <v>-7.22768180064701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4.7325269283552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3.2" hidden="false" customHeight="false" outlineLevel="0" collapsed="false">
      <c r="A120" s="0" t="str">
        <f aca="false">Picture!A129</f>
        <v>STARBUCKS BLONDE ROAST ICED COFFEE PLASTIC BOTTLE 1 CT 48 OZ - 0048500201831</v>
      </c>
      <c r="B120" s="0" t="n">
        <f aca="false">Picture!B129</f>
        <v>4850020183</v>
      </c>
      <c r="C120" s="0" t="str">
        <f aca="false">Picture!C129</f>
        <v>STARBUCKS</v>
      </c>
      <c r="D120" s="0" t="str">
        <f aca="false">Picture!D129</f>
        <v>PLASTIC BOTTLE</v>
      </c>
      <c r="E120" s="0" t="str">
        <f aca="false">Picture!E129</f>
        <v>BLONDE ROAST</v>
      </c>
      <c r="F120" s="0" t="n">
        <f aca="false">Picture!F129</f>
        <v>48</v>
      </c>
      <c r="G120" s="0" t="n">
        <f aca="false">Picture!G129</f>
        <v>20275.34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4245</v>
      </c>
      <c r="K120" s="0" t="n">
        <f aca="false">Picture!K129</f>
        <v>0</v>
      </c>
      <c r="L120" s="0" t="n">
        <f aca="false">Picture!L129</f>
        <v>1061.25</v>
      </c>
      <c r="M120" s="0" t="n">
        <f aca="false">Picture!M129</f>
        <v>0</v>
      </c>
      <c r="N120" s="0" t="n">
        <f aca="false">Picture!N129</f>
        <v>4.77628739693757</v>
      </c>
      <c r="O120" s="0" t="n">
        <f aca="false">Picture!O129</f>
        <v>4.77628739693757</v>
      </c>
      <c r="P120" s="0" t="n">
        <f aca="false">Picture!P129</f>
        <v>11.2422054425224</v>
      </c>
      <c r="Q120" s="0" t="n">
        <f aca="false">Picture!Q129</f>
        <v>0</v>
      </c>
      <c r="R120" s="0" t="n">
        <f aca="false">Picture!R129</f>
        <v>72.886225208953</v>
      </c>
      <c r="S120" s="0" t="n">
        <f aca="false">Picture!S129</f>
        <v>72.886225208953</v>
      </c>
      <c r="T120" s="0" t="n">
        <f aca="false">Picture!T129</f>
        <v>35.9038848674964</v>
      </c>
      <c r="U120" s="0" t="n">
        <f aca="false">Picture!U129</f>
        <v>35.9038848674964</v>
      </c>
      <c r="V120" s="0" t="n">
        <f aca="false">Picture!V129</f>
        <v>7.52670645091616</v>
      </c>
      <c r="W120" s="0" t="n">
        <f aca="false">Picture!W129</f>
        <v>7.52670645091616</v>
      </c>
      <c r="X120" s="0" t="n">
        <f aca="false">Picture!X129</f>
        <v>0.247718985020895</v>
      </c>
      <c r="Y120" s="0" t="n">
        <f aca="false">Picture!Y129</f>
        <v>0.247718985020895</v>
      </c>
      <c r="Z120" s="0" t="n">
        <f aca="false">Picture!Z129</f>
        <v>3.5024114833925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3.2" hidden="false" customHeight="false" outlineLevel="0" collapsed="false">
      <c r="A121" s="0" t="str">
        <f aca="false">Picture!A130</f>
        <v>LIPTON PURE LEAF RASPBERRY PREPARED TEA PLASTIC BOTTLE 1 CT 59 OZ - 0048500021571</v>
      </c>
      <c r="B121" s="0" t="n">
        <f aca="false">Picture!B130</f>
        <v>4850002157</v>
      </c>
      <c r="C121" s="0" t="str">
        <f aca="false">Picture!C130</f>
        <v>LIPTON</v>
      </c>
      <c r="D121" s="0" t="str">
        <f aca="false">Picture!D130</f>
        <v>PLASTIC BOTTLE</v>
      </c>
      <c r="E121" s="0" t="str">
        <f aca="false">Picture!E130</f>
        <v>RASPBERRY</v>
      </c>
      <c r="F121" s="0" t="n">
        <f aca="false">Picture!F130</f>
        <v>59</v>
      </c>
      <c r="G121" s="0" t="n">
        <f aca="false">Picture!G130</f>
        <v>19320.5</v>
      </c>
      <c r="H121" s="0" t="n">
        <f aca="false">Picture!H130</f>
        <v>9.66835194226331</v>
      </c>
      <c r="I121" s="0" t="n">
        <f aca="false">Picture!I130</f>
        <v>0</v>
      </c>
      <c r="J121" s="0" t="n">
        <f aca="false">Picture!J130</f>
        <v>7648</v>
      </c>
      <c r="K121" s="0" t="n">
        <f aca="false">Picture!K130</f>
        <v>12.7065135590069</v>
      </c>
      <c r="L121" s="0" t="n">
        <f aca="false">Picture!L130</f>
        <v>2350.2304</v>
      </c>
      <c r="M121" s="0" t="n">
        <f aca="false">Picture!M130</f>
        <v>12.7065135590068</v>
      </c>
      <c r="N121" s="0" t="n">
        <f aca="false">Picture!N130</f>
        <v>2.5262160041841</v>
      </c>
      <c r="O121" s="0" t="n">
        <f aca="false">Picture!O130</f>
        <v>-0.069984205685484</v>
      </c>
      <c r="P121" s="0" t="n">
        <f aca="false">Picture!P130</f>
        <v>10.6708487357967</v>
      </c>
      <c r="Q121" s="0" t="n">
        <f aca="false">Picture!Q130</f>
        <v>4.69597225025841</v>
      </c>
      <c r="R121" s="0" t="n">
        <f aca="false">Picture!R130</f>
        <v>84.9744218001203</v>
      </c>
      <c r="S121" s="0" t="n">
        <f aca="false">Picture!S130</f>
        <v>0.645810885350485</v>
      </c>
      <c r="T121" s="0" t="n">
        <f aca="false">Picture!T130</f>
        <v>46.5527036514276</v>
      </c>
      <c r="U121" s="0" t="n">
        <f aca="false">Picture!U130</f>
        <v>22.3796421801486</v>
      </c>
      <c r="V121" s="0" t="n">
        <f aca="false">Picture!V130</f>
        <v>17.4537376739852</v>
      </c>
      <c r="W121" s="0" t="n">
        <f aca="false">Picture!W130</f>
        <v>-0.0707150167013246</v>
      </c>
      <c r="X121" s="0" t="n">
        <f aca="false">Picture!X130</f>
        <v>2.39062252423092</v>
      </c>
      <c r="Y121" s="0" t="n">
        <f aca="false">Picture!Y130</f>
        <v>1.83833097249676</v>
      </c>
      <c r="Z121" s="0" t="n">
        <f aca="false">Picture!Z130</f>
        <v>4.9505004863812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3.2" hidden="false" customHeight="false" outlineLevel="0" collapsed="false">
      <c r="A122" s="0" t="str">
        <f aca="false">Picture!A131</f>
        <v>NAKED PROTEIN ZONE PROTEIN ZONE JUICE SMOOTHIE SOY WHEY PRTN VTMN C FRESH PLASTIC BOTTLE 1 CT 15.2 OZ - 0082592722151</v>
      </c>
      <c r="B122" s="0" t="n">
        <f aca="false">Picture!B131</f>
        <v>8259272215</v>
      </c>
      <c r="C122" s="0" t="str">
        <f aca="false">Picture!C131</f>
        <v>NAKED</v>
      </c>
      <c r="D122" s="0" t="str">
        <f aca="false">Picture!D131</f>
        <v>PLASTIC BOTTLE</v>
      </c>
      <c r="E122" s="0" t="str">
        <f aca="false">Picture!E131</f>
        <v>AO FLAVOR</v>
      </c>
      <c r="F122" s="0" t="n">
        <f aca="false">Picture!F131</f>
        <v>15.2</v>
      </c>
      <c r="G122" s="0" t="n">
        <f aca="false">Picture!G131</f>
        <v>19227.67</v>
      </c>
      <c r="H122" s="0" t="n">
        <f aca="false">Picture!H131</f>
        <v>-16.0132782186037</v>
      </c>
      <c r="I122" s="0" t="n">
        <f aca="false">Picture!I131</f>
        <v>0</v>
      </c>
      <c r="J122" s="0" t="n">
        <f aca="false">Picture!J131</f>
        <v>5349</v>
      </c>
      <c r="K122" s="0" t="n">
        <f aca="false">Picture!K131</f>
        <v>-22.6960769958492</v>
      </c>
      <c r="L122" s="0" t="n">
        <f aca="false">Picture!L131</f>
        <v>423.6408</v>
      </c>
      <c r="M122" s="0" t="n">
        <f aca="false">Picture!M131</f>
        <v>-22.6960769958492</v>
      </c>
      <c r="N122" s="0" t="n">
        <f aca="false">Picture!N131</f>
        <v>3.59462890259862</v>
      </c>
      <c r="O122" s="0" t="n">
        <f aca="false">Picture!O131</f>
        <v>0.286023565694864</v>
      </c>
      <c r="P122" s="0" t="n">
        <f aca="false">Picture!P131</f>
        <v>10.5332104766376</v>
      </c>
      <c r="Q122" s="0" t="n">
        <f aca="false">Picture!Q131</f>
        <v>-15.7556859692141</v>
      </c>
      <c r="R122" s="0" t="n">
        <f aca="false">Picture!R131</f>
        <v>78.0646130394298</v>
      </c>
      <c r="S122" s="0" t="n">
        <f aca="false">Picture!S131</f>
        <v>-2.62346850364466</v>
      </c>
      <c r="T122" s="0" t="n">
        <f aca="false">Picture!T131</f>
        <v>12.8422319789337</v>
      </c>
      <c r="U122" s="0" t="n">
        <f aca="false">Picture!U131</f>
        <v>-3.46904420189511</v>
      </c>
      <c r="V122" s="0" t="n">
        <f aca="false">Picture!V131</f>
        <v>6.34577240774886</v>
      </c>
      <c r="W122" s="0" t="n">
        <f aca="false">Picture!W131</f>
        <v>-0.487400380729955</v>
      </c>
      <c r="X122" s="0" t="n">
        <f aca="false">Picture!X131</f>
        <v>5.89131239292595</v>
      </c>
      <c r="Y122" s="0" t="n">
        <f aca="false">Picture!Y131</f>
        <v>4.37092458347716</v>
      </c>
      <c r="Z122" s="0" t="n">
        <f aca="false">Picture!Z131</f>
        <v>3.78600025247174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3.2" hidden="false" customHeight="false" outlineLevel="0" collapsed="false">
      <c r="A123" s="0" t="str">
        <f aca="false">Picture!A132</f>
        <v>NAKED BERRY BLAST JUICE SMOOTHIE CALCIUM NATURAL PLASTIC BOTTLE 1 CT 15.2 OZ - 0082592988151</v>
      </c>
      <c r="B123" s="0" t="n">
        <f aca="false">Picture!B132</f>
        <v>8259298815</v>
      </c>
      <c r="C123" s="0" t="str">
        <f aca="false">Picture!C132</f>
        <v>NAKED</v>
      </c>
      <c r="D123" s="0" t="str">
        <f aca="false">Picture!D132</f>
        <v>PLASTIC BOTTLE</v>
      </c>
      <c r="E123" s="0" t="str">
        <f aca="false">Picture!E132</f>
        <v>BERRY BLAST</v>
      </c>
      <c r="F123" s="0" t="n">
        <f aca="false">Picture!F132</f>
        <v>15.2</v>
      </c>
      <c r="G123" s="0" t="n">
        <f aca="false">Picture!G132</f>
        <v>18816.24</v>
      </c>
      <c r="H123" s="0" t="n">
        <f aca="false">Picture!H132</f>
        <v>-3.90093115872254</v>
      </c>
      <c r="I123" s="0" t="n">
        <f aca="false">Picture!I132</f>
        <v>0</v>
      </c>
      <c r="J123" s="0" t="n">
        <f aca="false">Picture!J132</f>
        <v>6590</v>
      </c>
      <c r="K123" s="0" t="n">
        <f aca="false">Picture!K132</f>
        <v>-6.34188789434061</v>
      </c>
      <c r="L123" s="0" t="n">
        <f aca="false">Picture!L132</f>
        <v>521.928</v>
      </c>
      <c r="M123" s="0" t="n">
        <f aca="false">Picture!M132</f>
        <v>-6.3418878943406</v>
      </c>
      <c r="N123" s="0" t="n">
        <f aca="false">Picture!N132</f>
        <v>2.85527162367223</v>
      </c>
      <c r="O123" s="0" t="n">
        <f aca="false">Picture!O132</f>
        <v>0.0725250992112447</v>
      </c>
      <c r="P123" s="0" t="n">
        <f aca="false">Picture!P132</f>
        <v>10.2129239386776</v>
      </c>
      <c r="Q123" s="0" t="n">
        <f aca="false">Picture!Q132</f>
        <v>-3.19595353303168</v>
      </c>
      <c r="R123" s="0" t="n">
        <f aca="false">Picture!R132</f>
        <v>89.2932780196224</v>
      </c>
      <c r="S123" s="0" t="n">
        <f aca="false">Picture!S132</f>
        <v>0.0847424501153711</v>
      </c>
      <c r="T123" s="0" t="n">
        <f aca="false">Picture!T132</f>
        <v>22.5352558234982</v>
      </c>
      <c r="U123" s="0" t="n">
        <f aca="false">Picture!U132</f>
        <v>-2.17972148457107</v>
      </c>
      <c r="V123" s="0" t="n">
        <f aca="false">Picture!V132</f>
        <v>7.42076478084247</v>
      </c>
      <c r="W123" s="0" t="n">
        <f aca="false">Picture!W132</f>
        <v>-3.69070478834469</v>
      </c>
      <c r="X123" s="0" t="n">
        <f aca="false">Picture!X132</f>
        <v>8.73186701454879</v>
      </c>
      <c r="Y123" s="0" t="n">
        <f aca="false">Picture!Y132</f>
        <v>7.03730021661664</v>
      </c>
      <c r="Z123" s="0" t="n">
        <f aca="false">Picture!Z132</f>
        <v>4.03721723797735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3.2" hidden="false" customHeight="false" outlineLevel="0" collapsed="false">
      <c r="A124" s="0" t="str">
        <f aca="false">Picture!A133</f>
        <v>GOLD PEAK ICED TEA &amp; LEMONADE PREPARED ICED TEA PLASTIC BOTTLE 1 CT 59 OZ - 0083900006541</v>
      </c>
      <c r="B124" s="0" t="n">
        <f aca="false">Picture!B133</f>
        <v>8390000654</v>
      </c>
      <c r="C124" s="0" t="str">
        <f aca="false">Picture!C133</f>
        <v>GOLD PEAK</v>
      </c>
      <c r="D124" s="0" t="str">
        <f aca="false">Picture!D133</f>
        <v>PLASTIC BOTTLE</v>
      </c>
      <c r="E124" s="0" t="str">
        <f aca="false">Picture!E133</f>
        <v>LEMONADE</v>
      </c>
      <c r="F124" s="0" t="n">
        <f aca="false">Picture!F133</f>
        <v>59</v>
      </c>
      <c r="G124" s="0" t="n">
        <f aca="false">Picture!G133</f>
        <v>18647.98</v>
      </c>
      <c r="H124" s="0" t="n">
        <f aca="false">Picture!H133</f>
        <v>-2.31186923337415</v>
      </c>
      <c r="I124" s="0" t="n">
        <f aca="false">Picture!I133</f>
        <v>0</v>
      </c>
      <c r="J124" s="0" t="n">
        <f aca="false">Picture!J133</f>
        <v>6981</v>
      </c>
      <c r="K124" s="0" t="n">
        <f aca="false">Picture!K133</f>
        <v>-2.41900270269241</v>
      </c>
      <c r="L124" s="0" t="n">
        <f aca="false">Picture!L133</f>
        <v>2145.2613</v>
      </c>
      <c r="M124" s="0" t="n">
        <f aca="false">Picture!M133</f>
        <v>-2.4190027026924</v>
      </c>
      <c r="N124" s="0" t="n">
        <f aca="false">Picture!N133</f>
        <v>2.67124767225326</v>
      </c>
      <c r="O124" s="0" t="n">
        <f aca="false">Picture!O133</f>
        <v>0.00292952714204864</v>
      </c>
      <c r="P124" s="0" t="n">
        <f aca="false">Picture!P133</f>
        <v>10.5611972994387</v>
      </c>
      <c r="Q124" s="0" t="n">
        <f aca="false">Picture!Q133</f>
        <v>-1.81086001078558</v>
      </c>
      <c r="R124" s="0" t="n">
        <f aca="false">Picture!R133</f>
        <v>85.6843923121606</v>
      </c>
      <c r="S124" s="0" t="n">
        <f aca="false">Picture!S133</f>
        <v>-3.62507908443965</v>
      </c>
      <c r="T124" s="0" t="n">
        <f aca="false">Picture!T133</f>
        <v>25.4990692207881</v>
      </c>
      <c r="U124" s="0" t="n">
        <f aca="false">Picture!U133</f>
        <v>4.10186045701549</v>
      </c>
      <c r="V124" s="0" t="n">
        <f aca="false">Picture!V133</f>
        <v>10.3091915183657</v>
      </c>
      <c r="W124" s="0" t="n">
        <f aca="false">Picture!W133</f>
        <v>-7.23249764414239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4.47126370031681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3.2" hidden="false" customHeight="false" outlineLevel="0" collapsed="false">
      <c r="A125" s="0" t="str">
        <f aca="false">Picture!A134</f>
        <v>POM WONDERFUL POMEGRANATE JUICE FRM CNCN FLSH PSTR PLASTIC BOTTLE 1 CT 8 OZ - 0824150401081</v>
      </c>
      <c r="B125" s="0" t="n">
        <f aca="false">Picture!B134</f>
        <v>2415040108</v>
      </c>
      <c r="C125" s="0" t="str">
        <f aca="false">Picture!C134</f>
        <v>POM</v>
      </c>
      <c r="D125" s="0" t="str">
        <f aca="false">Picture!D134</f>
        <v>PLASTIC BOTTLE</v>
      </c>
      <c r="E125" s="0" t="str">
        <f aca="false">Picture!E134</f>
        <v>POMEGRANATE</v>
      </c>
      <c r="F125" s="0" t="n">
        <f aca="false">Picture!F134</f>
        <v>8</v>
      </c>
      <c r="G125" s="0" t="n">
        <f aca="false">Picture!G134</f>
        <v>18234.86</v>
      </c>
      <c r="H125" s="0" t="n">
        <f aca="false">Picture!H134</f>
        <v>10.5711158857578</v>
      </c>
      <c r="I125" s="0" t="n">
        <f aca="false">Picture!I134</f>
        <v>0</v>
      </c>
      <c r="J125" s="0" t="n">
        <f aca="false">Picture!J134</f>
        <v>7972</v>
      </c>
      <c r="K125" s="0" t="n">
        <f aca="false">Picture!K134</f>
        <v>7.20126392854499</v>
      </c>
      <c r="L125" s="0" t="n">
        <f aca="false">Picture!L134</f>
        <v>332.4324</v>
      </c>
      <c r="M125" s="0" t="n">
        <f aca="false">Picture!M134</f>
        <v>7.20126392854501</v>
      </c>
      <c r="N125" s="0" t="n">
        <f aca="false">Picture!N134</f>
        <v>2.28736327145008</v>
      </c>
      <c r="O125" s="0" t="n">
        <f aca="false">Picture!O134</f>
        <v>0.0697114751479644</v>
      </c>
      <c r="P125" s="0" t="n">
        <f aca="false">Picture!P134</f>
        <v>10.1869132773342</v>
      </c>
      <c r="Q125" s="0" t="n">
        <f aca="false">Picture!Q134</f>
        <v>0.571425117451017</v>
      </c>
      <c r="R125" s="0" t="n">
        <f aca="false">Picture!R134</f>
        <v>82.7910875585697</v>
      </c>
      <c r="S125" s="0" t="n">
        <f aca="false">Picture!S134</f>
        <v>3.2924786465982</v>
      </c>
      <c r="T125" s="0" t="n">
        <f aca="false">Picture!T134</f>
        <v>22.9584090908029</v>
      </c>
      <c r="U125" s="0" t="n">
        <f aca="false">Picture!U134</f>
        <v>22.8957598444579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18.9967268877454</v>
      </c>
      <c r="Y125" s="0" t="n">
        <f aca="false">Picture!Y134</f>
        <v>18.9967268877454</v>
      </c>
      <c r="Z125" s="0" t="n">
        <f aca="false">Picture!Z134</f>
        <v>5.24133408211419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3.2" hidden="false" customHeight="false" outlineLevel="0" collapsed="false">
      <c r="A126" s="0" t="str">
        <f aca="false">Picture!A135</f>
        <v>TURKEY HILL LEMON PREPARED ICED TEA PLASTIC JUG 1 CT 64 OZ - 0020735092742</v>
      </c>
      <c r="B126" s="0" t="n">
        <f aca="false">Picture!B135</f>
        <v>2073509274</v>
      </c>
      <c r="C126" s="0" t="str">
        <f aca="false">Picture!C135</f>
        <v>TURKEY HILL</v>
      </c>
      <c r="D126" s="0" t="str">
        <f aca="false">Picture!D135</f>
        <v>JUG</v>
      </c>
      <c r="E126" s="0" t="str">
        <f aca="false">Picture!E135</f>
        <v>LEMON</v>
      </c>
      <c r="F126" s="0" t="n">
        <f aca="false">Picture!F135</f>
        <v>64</v>
      </c>
      <c r="G126" s="0" t="n">
        <f aca="false">Picture!G135</f>
        <v>17892.19</v>
      </c>
      <c r="H126" s="0" t="n">
        <f aca="false">Picture!H135</f>
        <v>19.5067558771177</v>
      </c>
      <c r="I126" s="0" t="n">
        <f aca="false">Picture!I135</f>
        <v>0</v>
      </c>
      <c r="J126" s="0" t="n">
        <f aca="false">Picture!J135</f>
        <v>10345</v>
      </c>
      <c r="K126" s="0" t="n">
        <f aca="false">Picture!K135</f>
        <v>27.194908280301</v>
      </c>
      <c r="L126" s="0" t="n">
        <f aca="false">Picture!L135</f>
        <v>3447.9885</v>
      </c>
      <c r="M126" s="0" t="n">
        <f aca="false">Picture!M135</f>
        <v>27.194908280301</v>
      </c>
      <c r="N126" s="0" t="n">
        <f aca="false">Picture!N135</f>
        <v>1.72954954084099</v>
      </c>
      <c r="O126" s="0" t="n">
        <f aca="false">Picture!O135</f>
        <v>-0.111266014722329</v>
      </c>
      <c r="P126" s="0" t="n">
        <f aca="false">Picture!P135</f>
        <v>10.0415925846107</v>
      </c>
      <c r="Q126" s="0" t="n">
        <f aca="false">Picture!Q135</f>
        <v>17.074961333717</v>
      </c>
      <c r="R126" s="0" t="n">
        <f aca="false">Picture!R135</f>
        <v>91.7899654880924</v>
      </c>
      <c r="S126" s="0" t="n">
        <f aca="false">Picture!S135</f>
        <v>4.50209401688515</v>
      </c>
      <c r="T126" s="0" t="n">
        <f aca="false">Picture!T135</f>
        <v>9.61184301756237</v>
      </c>
      <c r="U126" s="0" t="n">
        <f aca="false">Picture!U135</f>
        <v>-25.8109756878287</v>
      </c>
      <c r="V126" s="0" t="n">
        <f aca="false">Picture!V135</f>
        <v>3.44846484735003</v>
      </c>
      <c r="W126" s="0" t="n">
        <f aca="false">Picture!W135</f>
        <v>-13.5846606495368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6.25030371906937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3.2" hidden="false" customHeight="false" outlineLevel="0" collapsed="false">
      <c r="A127" s="0" t="str">
        <f aca="false">Picture!A136</f>
        <v>TROPICANA FARMSTAND TROPICAL GREEN JUICE 1 CT 32 OZ - 0048500201881</v>
      </c>
      <c r="B127" s="0" t="n">
        <f aca="false">Picture!B136</f>
        <v>4850020188</v>
      </c>
      <c r="C127" s="0" t="str">
        <f aca="false">Picture!C136</f>
        <v>TROPICANA FARMSTAND</v>
      </c>
      <c r="D127" s="0" t="str">
        <f aca="false">Picture!D136</f>
        <v>PLASTIC BOTTLE</v>
      </c>
      <c r="E127" s="0" t="str">
        <f aca="false">Picture!E136</f>
        <v>TROPICAL BLENDS</v>
      </c>
      <c r="F127" s="0" t="n">
        <f aca="false">Picture!F136</f>
        <v>32</v>
      </c>
      <c r="G127" s="0" t="n">
        <f aca="false">Picture!G136</f>
        <v>17817.85</v>
      </c>
      <c r="H127" s="0" t="n">
        <f aca="false">Picture!H136</f>
        <v>218.51260618368</v>
      </c>
      <c r="I127" s="0" t="n">
        <f aca="false">Picture!I136</f>
        <v>0</v>
      </c>
      <c r="J127" s="0" t="n">
        <f aca="false">Picture!J136</f>
        <v>6392</v>
      </c>
      <c r="K127" s="0" t="n">
        <f aca="false">Picture!K136</f>
        <v>306.357279084552</v>
      </c>
      <c r="L127" s="0" t="n">
        <f aca="false">Picture!L136</f>
        <v>1065.5464</v>
      </c>
      <c r="M127" s="0" t="n">
        <f aca="false">Picture!M136</f>
        <v>306.357279084552</v>
      </c>
      <c r="N127" s="0" t="n">
        <f aca="false">Picture!N136</f>
        <v>2.78752346683354</v>
      </c>
      <c r="O127" s="0" t="n">
        <f aca="false">Picture!O136</f>
        <v>-0.768789311297418</v>
      </c>
      <c r="P127" s="0" t="n">
        <f aca="false">Picture!P136</f>
        <v>9.96203681701913</v>
      </c>
      <c r="Q127" s="0" t="n">
        <f aca="false">Picture!Q136</f>
        <v>219.262279000237</v>
      </c>
      <c r="R127" s="0" t="n">
        <f aca="false">Picture!R136</f>
        <v>85.9814359169304</v>
      </c>
      <c r="S127" s="0" t="n">
        <f aca="false">Picture!S136</f>
        <v>17.1504728232532</v>
      </c>
      <c r="T127" s="0" t="n">
        <f aca="false">Picture!T136</f>
        <v>32.6313644263463</v>
      </c>
      <c r="U127" s="0" t="n">
        <f aca="false">Picture!U136</f>
        <v>12.5337271099221</v>
      </c>
      <c r="V127" s="0" t="n">
        <f aca="false">Picture!V136</f>
        <v>28.8422800014027</v>
      </c>
      <c r="W127" s="0" t="n">
        <f aca="false">Picture!W136</f>
        <v>18.810978787822</v>
      </c>
      <c r="X127" s="0" t="n">
        <f aca="false">Picture!X136</f>
        <v>0.99373770583898</v>
      </c>
      <c r="Y127" s="0" t="n">
        <f aca="false">Picture!Y136</f>
        <v>0.99373770583898</v>
      </c>
      <c r="Z127" s="0" t="n">
        <f aca="false">Picture!Z136</f>
        <v>3.96356995064732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3.2" hidden="false" customHeight="false" outlineLevel="0" collapsed="false">
      <c r="A128" s="0" t="str">
        <f aca="false">Picture!A137</f>
        <v>SIMPLY LEMONADE LEMONADE RASPBERRY JUICE DRINK NT FRM CNCNTRT PSTRZ PLASTIC BOTTLE 1 CT 11.5 OZ - 0025000000181</v>
      </c>
      <c r="B128" s="0" t="n">
        <f aca="false">Picture!B137</f>
        <v>2500000018</v>
      </c>
      <c r="C128" s="0" t="str">
        <f aca="false">Picture!C137</f>
        <v>SIMPLY</v>
      </c>
      <c r="D128" s="0" t="str">
        <f aca="false">Picture!D137</f>
        <v>PLASTIC BOTTLE</v>
      </c>
      <c r="E128" s="0" t="str">
        <f aca="false">Picture!E137</f>
        <v>LEMONADE RASPBERRY</v>
      </c>
      <c r="F128" s="0" t="n">
        <f aca="false">Picture!F137</f>
        <v>11.5</v>
      </c>
      <c r="G128" s="0" t="n">
        <f aca="false">Picture!G137</f>
        <v>17481.15</v>
      </c>
      <c r="H128" s="0" t="n">
        <f aca="false">Picture!H137</f>
        <v>28.5255797480585</v>
      </c>
      <c r="I128" s="0" t="n">
        <f aca="false">Picture!I137</f>
        <v>0</v>
      </c>
      <c r="J128" s="0" t="n">
        <f aca="false">Picture!J137</f>
        <v>10442</v>
      </c>
      <c r="K128" s="0" t="n">
        <f aca="false">Picture!K137</f>
        <v>28.5676636075094</v>
      </c>
      <c r="L128" s="0" t="n">
        <f aca="false">Picture!L137</f>
        <v>625.4758</v>
      </c>
      <c r="M128" s="0" t="n">
        <f aca="false">Picture!M137</f>
        <v>28.5676636075093</v>
      </c>
      <c r="N128" s="0" t="n">
        <f aca="false">Picture!N137</f>
        <v>1.67411894273128</v>
      </c>
      <c r="O128" s="0" t="n">
        <f aca="false">Picture!O137</f>
        <v>-0.000548166259417338</v>
      </c>
      <c r="P128" s="0" t="n">
        <f aca="false">Picture!P137</f>
        <v>9.48827477278217</v>
      </c>
      <c r="Q128" s="0" t="n">
        <f aca="false">Picture!Q137</f>
        <v>29.4684365222587</v>
      </c>
      <c r="R128" s="0" t="n">
        <f aca="false">Picture!R137</f>
        <v>95.3840713320655</v>
      </c>
      <c r="S128" s="0" t="n">
        <f aca="false">Picture!S137</f>
        <v>3.0317691932264</v>
      </c>
      <c r="T128" s="0" t="n">
        <f aca="false">Picture!T137</f>
        <v>6.71564168277493</v>
      </c>
      <c r="U128" s="0" t="n">
        <f aca="false">Picture!U137</f>
        <v>6.26270361272761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6.64712438510536</v>
      </c>
      <c r="Y128" s="0" t="n">
        <f aca="false">Picture!Y137</f>
        <v>6.64712438510536</v>
      </c>
      <c r="Z128" s="0" t="n">
        <f aca="false">Picture!Z137</f>
        <v>6.02290969251873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3.2" hidden="false" customHeight="false" outlineLevel="0" collapsed="false">
      <c r="A129" s="0" t="str">
        <f aca="false">Picture!A138</f>
        <v>MINUTE MAID LIGHT LIGHT WATERMELON BLUEBERRY JUICE DRINK 1 CT 59 OZ - 0025000036931</v>
      </c>
      <c r="B129" s="0" t="n">
        <f aca="false">Picture!B138</f>
        <v>2500003693</v>
      </c>
      <c r="C129" s="0" t="str">
        <f aca="false">Picture!C138</f>
        <v>MINUTE MAID</v>
      </c>
      <c r="D129" s="0" t="str">
        <f aca="false">Picture!D138</f>
        <v>PLASTIC BOTTLE</v>
      </c>
      <c r="E129" s="0" t="str">
        <f aca="false">Picture!E138</f>
        <v>WATERMELON BLENDS</v>
      </c>
      <c r="F129" s="0" t="n">
        <f aca="false">Picture!F138</f>
        <v>59</v>
      </c>
      <c r="G129" s="0" t="n">
        <f aca="false">Picture!G138</f>
        <v>17326.94</v>
      </c>
      <c r="H129" s="0" t="n">
        <f aca="false">Picture!H138</f>
        <v>363.561088236632</v>
      </c>
      <c r="I129" s="0" t="n">
        <f aca="false">Picture!I138</f>
        <v>0</v>
      </c>
      <c r="J129" s="0" t="n">
        <f aca="false">Picture!J138</f>
        <v>6111</v>
      </c>
      <c r="K129" s="0" t="n">
        <f aca="false">Picture!K138</f>
        <v>470.588235294118</v>
      </c>
      <c r="L129" s="0" t="n">
        <f aca="false">Picture!L138</f>
        <v>1877.9103</v>
      </c>
      <c r="M129" s="0" t="n">
        <f aca="false">Picture!M138</f>
        <v>470.588235294118</v>
      </c>
      <c r="N129" s="0" t="n">
        <f aca="false">Picture!N138</f>
        <v>2.83536900670921</v>
      </c>
      <c r="O129" s="0" t="n">
        <f aca="false">Picture!O138</f>
        <v>-0.654630993290787</v>
      </c>
      <c r="P129" s="0" t="n">
        <f aca="false">Picture!P138</f>
        <v>9.43924368118159</v>
      </c>
      <c r="Q129" s="0" t="n">
        <f aca="false">Picture!Q138</f>
        <v>351.019853781883</v>
      </c>
      <c r="R129" s="0" t="n">
        <f aca="false">Picture!R138</f>
        <v>87.6136841763705</v>
      </c>
      <c r="S129" s="0" t="n">
        <f aca="false">Picture!S138</f>
        <v>21.0043712696011</v>
      </c>
      <c r="T129" s="0" t="n">
        <f aca="false">Picture!T138</f>
        <v>29.846177234253</v>
      </c>
      <c r="U129" s="0" t="n">
        <f aca="false">Picture!U138</f>
        <v>18.744054177688</v>
      </c>
      <c r="V129" s="0" t="n">
        <f aca="false">Picture!V138</f>
        <v>0</v>
      </c>
      <c r="W129" s="0" t="n">
        <f aca="false">Picture!W138</f>
        <v>-11.1021230565649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3.70787429197024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3.2" hidden="false" customHeight="false" outlineLevel="0" collapsed="false">
      <c r="A130" s="0" t="str">
        <f aca="false">Picture!A139</f>
        <v>POM WONDERFUL POMEGRANATE BLUEBERY JUICE FRM CNCN FLSH PSTR PLASTIC BOTTLE 1 CT 48 OZ - 0824150404481</v>
      </c>
      <c r="B130" s="0" t="n">
        <f aca="false">Picture!B139</f>
        <v>2415040448</v>
      </c>
      <c r="C130" s="0" t="str">
        <f aca="false">Picture!C139</f>
        <v>POM</v>
      </c>
      <c r="D130" s="0" t="str">
        <f aca="false">Picture!D139</f>
        <v>PLASTIC BOTTLE</v>
      </c>
      <c r="E130" s="0" t="str">
        <f aca="false">Picture!E139</f>
        <v>POMEGRANATE BLUEBERRY</v>
      </c>
      <c r="F130" s="0" t="n">
        <f aca="false">Picture!F139</f>
        <v>48</v>
      </c>
      <c r="G130" s="0" t="n">
        <f aca="false">Picture!G139</f>
        <v>17235.94</v>
      </c>
      <c r="H130" s="0" t="n">
        <f aca="false">Picture!H139</f>
        <v>3.00029977407963</v>
      </c>
      <c r="I130" s="0" t="n">
        <f aca="false">Picture!I139</f>
        <v>0</v>
      </c>
      <c r="J130" s="0" t="n">
        <f aca="false">Picture!J139</f>
        <v>1431</v>
      </c>
      <c r="K130" s="0" t="n">
        <f aca="false">Picture!K139</f>
        <v>2.17500344220298</v>
      </c>
      <c r="L130" s="0" t="n">
        <f aca="false">Picture!L139</f>
        <v>357.75</v>
      </c>
      <c r="M130" s="0" t="n">
        <f aca="false">Picture!M139</f>
        <v>2.17500344220298</v>
      </c>
      <c r="N130" s="0" t="n">
        <f aca="false">Picture!N139</f>
        <v>12.0446820405311</v>
      </c>
      <c r="O130" s="0" t="n">
        <f aca="false">Picture!O139</f>
        <v>0.09650876675577</v>
      </c>
      <c r="P130" s="0" t="n">
        <f aca="false">Picture!P139</f>
        <v>11.3799528320573</v>
      </c>
      <c r="Q130" s="0" t="n">
        <f aca="false">Picture!Q139</f>
        <v>-9.10258900223658</v>
      </c>
      <c r="R130" s="0" t="n">
        <f aca="false">Picture!R139</f>
        <v>44.6774114097863</v>
      </c>
      <c r="S130" s="0" t="n">
        <f aca="false">Picture!S139</f>
        <v>2.03189725533225</v>
      </c>
      <c r="T130" s="0" t="n">
        <f aca="false">Picture!T139</f>
        <v>5.39548551939421</v>
      </c>
      <c r="U130" s="0" t="n">
        <f aca="false">Picture!U139</f>
        <v>4.97118959556109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1.78340970434371</v>
      </c>
      <c r="Y130" s="0" t="n">
        <f aca="false">Picture!Y139</f>
        <v>1.78340970434371</v>
      </c>
      <c r="Z130" s="0" t="n">
        <f aca="false">Picture!Z139</f>
        <v>1.86899064675124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3.2" hidden="false" customHeight="false" outlineLevel="0" collapsed="false">
      <c r="A131" s="0" t="str">
        <f aca="false">Picture!A140</f>
        <v>SIMPLY LEMONADE LEMONADE DRINK NT FRM CNCNTRT PSTRZ PLASTIC BOTTLE 1 CT 11.5 OZ - 0025000000214</v>
      </c>
      <c r="B131" s="0" t="n">
        <f aca="false">Picture!B140</f>
        <v>2500000021</v>
      </c>
      <c r="C131" s="0" t="str">
        <f aca="false">Picture!C140</f>
        <v>SIMPLY</v>
      </c>
      <c r="D131" s="0" t="str">
        <f aca="false">Picture!D140</f>
        <v>PLASTIC BOTTLE</v>
      </c>
      <c r="E131" s="0" t="str">
        <f aca="false">Picture!E140</f>
        <v>LEMONADE</v>
      </c>
      <c r="F131" s="0" t="n">
        <f aca="false">Picture!F140</f>
        <v>11.5</v>
      </c>
      <c r="G131" s="0" t="n">
        <f aca="false">Picture!G140</f>
        <v>16943.59</v>
      </c>
      <c r="H131" s="0" t="n">
        <f aca="false">Picture!H140</f>
        <v>40.0559272219159</v>
      </c>
      <c r="I131" s="0" t="n">
        <f aca="false">Picture!I140</f>
        <v>0</v>
      </c>
      <c r="J131" s="0" t="n">
        <f aca="false">Picture!J140</f>
        <v>10135</v>
      </c>
      <c r="K131" s="0" t="n">
        <f aca="false">Picture!K140</f>
        <v>40.2722317982301</v>
      </c>
      <c r="L131" s="0" t="n">
        <f aca="false">Picture!L140</f>
        <v>607.0865</v>
      </c>
      <c r="M131" s="0" t="n">
        <f aca="false">Picture!M140</f>
        <v>40.27223179823</v>
      </c>
      <c r="N131" s="0" t="n">
        <f aca="false">Picture!N140</f>
        <v>1.67178983719783</v>
      </c>
      <c r="O131" s="0" t="n">
        <f aca="false">Picture!O140</f>
        <v>-0.00258193851266642</v>
      </c>
      <c r="P131" s="0" t="n">
        <f aca="false">Picture!P140</f>
        <v>9.19650237869729</v>
      </c>
      <c r="Q131" s="0" t="n">
        <f aca="false">Picture!Q140</f>
        <v>39.7868001114398</v>
      </c>
      <c r="R131" s="0" t="n">
        <f aca="false">Picture!R140</f>
        <v>93.5776484262485</v>
      </c>
      <c r="S131" s="0" t="n">
        <f aca="false">Picture!S140</f>
        <v>4.70278523353305</v>
      </c>
      <c r="T131" s="0" t="n">
        <f aca="false">Picture!T140</f>
        <v>6.928026809137</v>
      </c>
      <c r="U131" s="0" t="n">
        <f aca="false">Picture!U140</f>
        <v>6.88460593933014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6.85950951146743</v>
      </c>
      <c r="Y131" s="0" t="n">
        <f aca="false">Picture!Y140</f>
        <v>6.85950951146743</v>
      </c>
      <c r="Z131" s="0" t="n">
        <f aca="false">Picture!Z140</f>
        <v>5.97718267064509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3.2" hidden="false" customHeight="false" outlineLevel="0" collapsed="false">
      <c r="A132" s="0" t="str">
        <f aca="false">Picture!A141</f>
        <v>BOLTHOUSE FARMS STRAWBERRY BANANA JUICE SMOOTHIE FRM &amp; NT FRM CNCNTRT PLASTIC BOTTLE 1 CT 15.2 OZ - 0071464270401</v>
      </c>
      <c r="B132" s="0" t="n">
        <f aca="false">Picture!B141</f>
        <v>7146427040</v>
      </c>
      <c r="C132" s="0" t="str">
        <f aca="false">Picture!C141</f>
        <v>BOLTHOUSE FARMS</v>
      </c>
      <c r="D132" s="0" t="str">
        <f aca="false">Picture!D141</f>
        <v>PLASTIC BOTTLE</v>
      </c>
      <c r="E132" s="0" t="str">
        <f aca="false">Picture!E141</f>
        <v>STRAWBERRY BANANA</v>
      </c>
      <c r="F132" s="0" t="n">
        <f aca="false">Picture!F141</f>
        <v>15.2</v>
      </c>
      <c r="G132" s="0" t="n">
        <f aca="false">Picture!G141</f>
        <v>16759.78</v>
      </c>
      <c r="H132" s="0" t="n">
        <f aca="false">Picture!H141</f>
        <v>4.236872649139</v>
      </c>
      <c r="I132" s="0" t="n">
        <f aca="false">Picture!I141</f>
        <v>0</v>
      </c>
      <c r="J132" s="0" t="n">
        <f aca="false">Picture!J141</f>
        <v>5842</v>
      </c>
      <c r="K132" s="0" t="n">
        <f aca="false">Picture!K141</f>
        <v>2.41181212926599</v>
      </c>
      <c r="L132" s="0" t="n">
        <f aca="false">Picture!L141</f>
        <v>462.6864</v>
      </c>
      <c r="M132" s="0" t="n">
        <f aca="false">Picture!M141</f>
        <v>2.41181212926601</v>
      </c>
      <c r="N132" s="0" t="n">
        <f aca="false">Picture!N141</f>
        <v>2.86884286203355</v>
      </c>
      <c r="O132" s="0" t="n">
        <f aca="false">Picture!O141</f>
        <v>0.0502299398682138</v>
      </c>
      <c r="P132" s="0" t="n">
        <f aca="false">Picture!P141</f>
        <v>9.09673549917363</v>
      </c>
      <c r="Q132" s="0" t="n">
        <f aca="false">Picture!Q141</f>
        <v>5.00154876802004</v>
      </c>
      <c r="R132" s="0" t="n">
        <f aca="false">Picture!R141</f>
        <v>89.6747140162854</v>
      </c>
      <c r="S132" s="0" t="n">
        <f aca="false">Picture!S141</f>
        <v>2.20442689269916</v>
      </c>
      <c r="T132" s="0" t="n">
        <f aca="false">Picture!T141</f>
        <v>22.7381016552561</v>
      </c>
      <c r="U132" s="0" t="n">
        <f aca="false">Picture!U141</f>
        <v>10.0264308548619</v>
      </c>
      <c r="V132" s="0" t="n">
        <f aca="false">Picture!V141</f>
        <v>3.67816466960025</v>
      </c>
      <c r="W132" s="0" t="n">
        <f aca="false">Picture!W141</f>
        <v>3.67816466960025</v>
      </c>
      <c r="X132" s="0" t="n">
        <f aca="false">Picture!X141</f>
        <v>9.51129634901141</v>
      </c>
      <c r="Y132" s="0" t="n">
        <f aca="false">Picture!Y141</f>
        <v>6.86320921266879</v>
      </c>
      <c r="Z132" s="0" t="n">
        <f aca="false">Picture!Z141</f>
        <v>3.57818579779177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3.2" hidden="false" customHeight="false" outlineLevel="0" collapsed="false">
      <c r="A133" s="0" t="str">
        <f aca="false">Picture!A142</f>
        <v>BOLTHOUSE FARMS POMEGRANATE JUICE FRM &amp; NT FRM CNCNTRT PLASTIC BOTTLE 1 CT 52 OZ - 0071464324521</v>
      </c>
      <c r="B133" s="0" t="n">
        <f aca="false">Picture!B142</f>
        <v>7146432452</v>
      </c>
      <c r="C133" s="0" t="str">
        <f aca="false">Picture!C142</f>
        <v>BOLTHOUSE FARMS</v>
      </c>
      <c r="D133" s="0" t="str">
        <f aca="false">Picture!D142</f>
        <v>PLASTIC BOTTLE</v>
      </c>
      <c r="E133" s="0" t="str">
        <f aca="false">Picture!E142</f>
        <v>POMEGRANATE</v>
      </c>
      <c r="F133" s="0" t="n">
        <f aca="false">Picture!F142</f>
        <v>52</v>
      </c>
      <c r="G133" s="0" t="n">
        <f aca="false">Picture!G142</f>
        <v>16556.71</v>
      </c>
      <c r="H133" s="0" t="n">
        <f aca="false">Picture!H142</f>
        <v>-7.25334572711485</v>
      </c>
      <c r="I133" s="0" t="n">
        <f aca="false">Picture!I142</f>
        <v>0</v>
      </c>
      <c r="J133" s="0" t="n">
        <f aca="false">Picture!J142</f>
        <v>1679</v>
      </c>
      <c r="K133" s="0" t="n">
        <f aca="false">Picture!K142</f>
        <v>-6.87709270827327</v>
      </c>
      <c r="L133" s="0" t="n">
        <f aca="false">Picture!L142</f>
        <v>454.6732</v>
      </c>
      <c r="M133" s="0" t="n">
        <f aca="false">Picture!M142</f>
        <v>-6.87709270827328</v>
      </c>
      <c r="N133" s="0" t="n">
        <f aca="false">Picture!N142</f>
        <v>9.86105419892793</v>
      </c>
      <c r="O133" s="0" t="n">
        <f aca="false">Picture!O142</f>
        <v>-0.0400041536850537</v>
      </c>
      <c r="P133" s="0" t="n">
        <f aca="false">Picture!P142</f>
        <v>14.5108410335244</v>
      </c>
      <c r="Q133" s="0" t="n">
        <f aca="false">Picture!Q142</f>
        <v>-5.45930160122764</v>
      </c>
      <c r="R133" s="0" t="n">
        <f aca="false">Picture!R142</f>
        <v>43.0785940152223</v>
      </c>
      <c r="S133" s="0" t="n">
        <f aca="false">Picture!S142</f>
        <v>-1.93874167562353</v>
      </c>
      <c r="T133" s="0" t="n">
        <f aca="false">Picture!T142</f>
        <v>11.1008438906822</v>
      </c>
      <c r="U133" s="0" t="n">
        <f aca="false">Picture!U142</f>
        <v>8.84673204325938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10.9469290535533</v>
      </c>
      <c r="Y133" s="0" t="n">
        <f aca="false">Picture!Y142</f>
        <v>9.05164331151435</v>
      </c>
      <c r="Z133" s="0" t="n">
        <f aca="false">Picture!Z142</f>
        <v>2.474951851819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3.2" hidden="false" customHeight="false" outlineLevel="0" collapsed="false">
      <c r="A134" s="0" t="str">
        <f aca="false">Picture!A143</f>
        <v>BOLTHOUSE FARMS STRAWBERRY BANANA JUICE SMOOTHIE VITAMIN C ENRICHED FRM NT FRM CNCFLSPST PLASTIC BOTTLE 1 CT 52 OZ - 0071464270801</v>
      </c>
      <c r="B134" s="0" t="n">
        <f aca="false">Picture!B143</f>
        <v>7146427080</v>
      </c>
      <c r="C134" s="0" t="str">
        <f aca="false">Picture!C143</f>
        <v>BOLTHOUSE FARMS</v>
      </c>
      <c r="D134" s="0" t="str">
        <f aca="false">Picture!D143</f>
        <v>PLASTIC BOTTLE</v>
      </c>
      <c r="E134" s="0" t="str">
        <f aca="false">Picture!E143</f>
        <v>STRAWBERRY BANANA</v>
      </c>
      <c r="F134" s="0" t="n">
        <f aca="false">Picture!F143</f>
        <v>52</v>
      </c>
      <c r="G134" s="0" t="n">
        <f aca="false">Picture!G143</f>
        <v>16258.9</v>
      </c>
      <c r="H134" s="0" t="n">
        <f aca="false">Picture!H143</f>
        <v>-0.055558734587565</v>
      </c>
      <c r="I134" s="0" t="n">
        <f aca="false">Picture!I143</f>
        <v>0</v>
      </c>
      <c r="J134" s="0" t="n">
        <f aca="false">Picture!J143</f>
        <v>2565</v>
      </c>
      <c r="K134" s="0" t="n">
        <f aca="false">Picture!K143</f>
        <v>-1.08782497094443</v>
      </c>
      <c r="L134" s="0" t="n">
        <f aca="false">Picture!L143</f>
        <v>694.602</v>
      </c>
      <c r="M134" s="0" t="n">
        <f aca="false">Picture!M143</f>
        <v>-1.08782497094441</v>
      </c>
      <c r="N134" s="0" t="n">
        <f aca="false">Picture!N143</f>
        <v>6.33875243664717</v>
      </c>
      <c r="O134" s="0" t="n">
        <f aca="false">Picture!O143</f>
        <v>0.0654691750549619</v>
      </c>
      <c r="P134" s="0" t="n">
        <f aca="false">Picture!P143</f>
        <v>10.6654273117697</v>
      </c>
      <c r="Q134" s="0" t="n">
        <f aca="false">Picture!Q143</f>
        <v>1.72774780712572</v>
      </c>
      <c r="R134" s="0" t="n">
        <f aca="false">Picture!R143</f>
        <v>60.4258623886649</v>
      </c>
      <c r="S134" s="0" t="n">
        <f aca="false">Picture!S143</f>
        <v>-0.304733462179321</v>
      </c>
      <c r="T134" s="0" t="n">
        <f aca="false">Picture!T143</f>
        <v>8.67206320097196</v>
      </c>
      <c r="U134" s="0" t="n">
        <f aca="false">Picture!U143</f>
        <v>6.07895190431631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8.18465815627209</v>
      </c>
      <c r="Y134" s="0" t="n">
        <f aca="false">Picture!Y143</f>
        <v>6.01440525605187</v>
      </c>
      <c r="Z134" s="0" t="n">
        <f aca="false">Picture!Z143</f>
        <v>2.52735282939489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3.2" hidden="false" customHeight="false" outlineLevel="0" collapsed="false">
      <c r="A135" s="0" t="str">
        <f aca="false">Picture!A144</f>
        <v>TROPICANA ESSENTIALS PEACH PASSIONFRUIT JUICE PLASTIC BOTTLE 1 CT 32 OZ - 0048500201691</v>
      </c>
      <c r="B135" s="0" t="n">
        <f aca="false">Picture!B144</f>
        <v>4850020169</v>
      </c>
      <c r="C135" s="0" t="str">
        <f aca="false">Picture!C144</f>
        <v>TROPICANA ESSENTIALS</v>
      </c>
      <c r="D135" s="0" t="str">
        <f aca="false">Picture!D144</f>
        <v>PLASTIC BOTTLE</v>
      </c>
      <c r="E135" s="0" t="str">
        <f aca="false">Picture!E144</f>
        <v>PASSION FRUIT</v>
      </c>
      <c r="F135" s="0" t="n">
        <f aca="false">Picture!F144</f>
        <v>32</v>
      </c>
      <c r="G135" s="0" t="n">
        <f aca="false">Picture!G144</f>
        <v>15800.49</v>
      </c>
      <c r="H135" s="0" t="n">
        <f aca="false">Picture!H144</f>
        <v>116.427872853938</v>
      </c>
      <c r="I135" s="0" t="n">
        <f aca="false">Picture!I144</f>
        <v>0</v>
      </c>
      <c r="J135" s="0" t="n">
        <f aca="false">Picture!J144</f>
        <v>4609</v>
      </c>
      <c r="K135" s="0" t="n">
        <f aca="false">Picture!K144</f>
        <v>157.629960871996</v>
      </c>
      <c r="L135" s="0" t="n">
        <f aca="false">Picture!L144</f>
        <v>768.3203</v>
      </c>
      <c r="M135" s="0" t="n">
        <f aca="false">Picture!M144</f>
        <v>157.629960871995</v>
      </c>
      <c r="N135" s="0" t="n">
        <f aca="false">Picture!N144</f>
        <v>3.42818181818182</v>
      </c>
      <c r="O135" s="0" t="n">
        <f aca="false">Picture!O144</f>
        <v>-0.652634280197165</v>
      </c>
      <c r="P135" s="0" t="n">
        <f aca="false">Picture!P144</f>
        <v>8.60767541135786</v>
      </c>
      <c r="Q135" s="0" t="n">
        <f aca="false">Picture!Q144</f>
        <v>118.007280697764</v>
      </c>
      <c r="R135" s="0" t="n">
        <f aca="false">Picture!R144</f>
        <v>81.2380432135963</v>
      </c>
      <c r="S135" s="0" t="n">
        <f aca="false">Picture!S144</f>
        <v>13.7834368255928</v>
      </c>
      <c r="T135" s="0" t="n">
        <f aca="false">Picture!T144</f>
        <v>48.1269285800873</v>
      </c>
      <c r="U135" s="0" t="n">
        <f aca="false">Picture!U144</f>
        <v>29.669315402878</v>
      </c>
      <c r="V135" s="0" t="n">
        <f aca="false">Picture!V144</f>
        <v>32.0581105678154</v>
      </c>
      <c r="W135" s="0" t="n">
        <f aca="false">Picture!W144</f>
        <v>23.1460409175851</v>
      </c>
      <c r="X135" s="0" t="n">
        <f aca="false">Picture!X144</f>
        <v>0</v>
      </c>
      <c r="Y135" s="0" t="n">
        <f aca="false">Picture!Y144</f>
        <v>-0.100744894987162</v>
      </c>
      <c r="Z135" s="0" t="n">
        <f aca="false">Picture!Z144</f>
        <v>2.99991284786089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3.2" hidden="false" customHeight="false" outlineLevel="0" collapsed="false">
      <c r="A136" s="0" t="str">
        <f aca="false">Picture!A145</f>
        <v>TROPICANA RASPBERRY LEMONADE JUICE DRINK NT FRM CNCNTRT PSTRZ PLASTIC BOTTLE 1 CT 59 OZ - 0048500021821</v>
      </c>
      <c r="B136" s="0" t="n">
        <f aca="false">Picture!B145</f>
        <v>4850002182</v>
      </c>
      <c r="C136" s="0" t="str">
        <f aca="false">Picture!C145</f>
        <v>TROPICANA</v>
      </c>
      <c r="D136" s="0" t="str">
        <f aca="false">Picture!D145</f>
        <v>PLASTIC BOTTLE</v>
      </c>
      <c r="E136" s="0" t="str">
        <f aca="false">Picture!E145</f>
        <v>RASPBERRY LEMONADE</v>
      </c>
      <c r="F136" s="0" t="n">
        <f aca="false">Picture!F145</f>
        <v>59</v>
      </c>
      <c r="G136" s="0" t="n">
        <f aca="false">Picture!G145</f>
        <v>15704.01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5787</v>
      </c>
      <c r="K136" s="0" t="n">
        <f aca="false">Picture!K145</f>
        <v>0</v>
      </c>
      <c r="L136" s="0" t="n">
        <f aca="false">Picture!L145</f>
        <v>1778.3451</v>
      </c>
      <c r="M136" s="0" t="n">
        <f aca="false">Picture!M145</f>
        <v>0</v>
      </c>
      <c r="N136" s="0" t="n">
        <f aca="false">Picture!N145</f>
        <v>2.71367029548989</v>
      </c>
      <c r="O136" s="0" t="n">
        <f aca="false">Picture!O145</f>
        <v>2.71367029548989</v>
      </c>
      <c r="P136" s="0" t="n">
        <f aca="false">Picture!P145</f>
        <v>9.63213416283473</v>
      </c>
      <c r="Q136" s="0" t="n">
        <f aca="false">Picture!Q145</f>
        <v>0</v>
      </c>
      <c r="R136" s="0" t="n">
        <f aca="false">Picture!R145</f>
        <v>76.9846679658354</v>
      </c>
      <c r="S136" s="0" t="n">
        <f aca="false">Picture!S145</f>
        <v>76.9846679658354</v>
      </c>
      <c r="T136" s="0" t="n">
        <f aca="false">Picture!T145</f>
        <v>37.836426320859</v>
      </c>
      <c r="U136" s="0" t="n">
        <f aca="false">Picture!U145</f>
        <v>37.836426320859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6.57307201409229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3.2" hidden="false" customHeight="false" outlineLevel="0" collapsed="false">
      <c r="A137" s="0" t="str">
        <f aca="false">Picture!A146</f>
        <v>BOLTHOUSE FARMS PERFECTLY PROTEIN MOCHA CAPPUCCINO READY TO DRNK COFFEE PROTEIN AND CALCIUM PLASTIC BOTTLE 1 CT 15.2 OZ - 0071464300501</v>
      </c>
      <c r="B137" s="0" t="n">
        <f aca="false">Picture!B146</f>
        <v>7146430050</v>
      </c>
      <c r="C137" s="0" t="str">
        <f aca="false">Picture!C146</f>
        <v>BOLTHOUSE FARMS</v>
      </c>
      <c r="D137" s="0" t="str">
        <f aca="false">Picture!D146</f>
        <v>PLASTIC BOTTLE</v>
      </c>
      <c r="E137" s="0" t="str">
        <f aca="false">Picture!E146</f>
        <v>MOCHA CAPPUCCINO</v>
      </c>
      <c r="F137" s="0" t="n">
        <f aca="false">Picture!F146</f>
        <v>15.2</v>
      </c>
      <c r="G137" s="0" t="n">
        <f aca="false">Picture!G146</f>
        <v>15582.5</v>
      </c>
      <c r="H137" s="0" t="n">
        <f aca="false">Picture!H146</f>
        <v>-2.04444629315435</v>
      </c>
      <c r="I137" s="0" t="n">
        <f aca="false">Picture!I146</f>
        <v>0</v>
      </c>
      <c r="J137" s="0" t="n">
        <f aca="false">Picture!J146</f>
        <v>5413</v>
      </c>
      <c r="K137" s="0" t="n">
        <f aca="false">Picture!K146</f>
        <v>-3.44443673487613</v>
      </c>
      <c r="L137" s="0" t="n">
        <f aca="false">Picture!L146</f>
        <v>428.7096</v>
      </c>
      <c r="M137" s="0" t="n">
        <f aca="false">Picture!M146</f>
        <v>-3.44443673487611</v>
      </c>
      <c r="N137" s="0" t="n">
        <f aca="false">Picture!N146</f>
        <v>2.87871790134861</v>
      </c>
      <c r="O137" s="0" t="n">
        <f aca="false">Picture!O146</f>
        <v>0.0411429203734852</v>
      </c>
      <c r="P137" s="0" t="n">
        <f aca="false">Picture!P146</f>
        <v>8.45774114671393</v>
      </c>
      <c r="Q137" s="0" t="n">
        <f aca="false">Picture!Q146</f>
        <v>-2.77243119294105</v>
      </c>
      <c r="R137" s="0" t="n">
        <f aca="false">Picture!R146</f>
        <v>83.7827654809412</v>
      </c>
      <c r="S137" s="0" t="n">
        <f aca="false">Picture!S146</f>
        <v>-0.326283856724558</v>
      </c>
      <c r="T137" s="0" t="n">
        <f aca="false">Picture!T146</f>
        <v>17.961210494071</v>
      </c>
      <c r="U137" s="0" t="n">
        <f aca="false">Picture!U146</f>
        <v>7.35656460758968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5.06103249915335</v>
      </c>
      <c r="Y137" s="0" t="n">
        <f aca="false">Picture!Y146</f>
        <v>4.36665604414313</v>
      </c>
      <c r="Z137" s="0" t="n">
        <f aca="false">Picture!Z146</f>
        <v>3.5646332057962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3.2" hidden="false" customHeight="false" outlineLevel="0" collapsed="false">
      <c r="A138" s="0" t="str">
        <f aca="false">Picture!A147</f>
        <v>TROPICANA FARMSTAND DRK CHRRY RSPBRRY BT JUICE FROM CONCNTRT PSTRZD PLASTIC BOTTLE 1 CT 32 OZ - 0048500201911</v>
      </c>
      <c r="B138" s="0" t="n">
        <f aca="false">Picture!B147</f>
        <v>4850020191</v>
      </c>
      <c r="C138" s="0" t="str">
        <f aca="false">Picture!C147</f>
        <v>TROPICANA FARMSTAND</v>
      </c>
      <c r="D138" s="0" t="str">
        <f aca="false">Picture!D147</f>
        <v>PLASTIC BOTTLE</v>
      </c>
      <c r="E138" s="0" t="str">
        <f aca="false">Picture!E147</f>
        <v>CHERRY BLENDS</v>
      </c>
      <c r="F138" s="0" t="n">
        <f aca="false">Picture!F147</f>
        <v>32</v>
      </c>
      <c r="G138" s="0" t="n">
        <f aca="false">Picture!G147</f>
        <v>15044.04</v>
      </c>
      <c r="H138" s="0" t="n">
        <f aca="false">Picture!H147</f>
        <v>90.1834069084786</v>
      </c>
      <c r="I138" s="0" t="n">
        <f aca="false">Picture!I147</f>
        <v>0</v>
      </c>
      <c r="J138" s="0" t="n">
        <f aca="false">Picture!J147</f>
        <v>6019</v>
      </c>
      <c r="K138" s="0" t="n">
        <f aca="false">Picture!K147</f>
        <v>178.013856812933</v>
      </c>
      <c r="L138" s="0" t="n">
        <f aca="false">Picture!L147</f>
        <v>1003.3673</v>
      </c>
      <c r="M138" s="0" t="n">
        <f aca="false">Picture!M147</f>
        <v>178.013856812933</v>
      </c>
      <c r="N138" s="0" t="n">
        <f aca="false">Picture!N147</f>
        <v>2.49942515368001</v>
      </c>
      <c r="O138" s="0" t="n">
        <f aca="false">Picture!O147</f>
        <v>-1.15428385324839</v>
      </c>
      <c r="P138" s="0" t="n">
        <f aca="false">Picture!P147</f>
        <v>8.34157101017909</v>
      </c>
      <c r="Q138" s="0" t="n">
        <f aca="false">Picture!Q147</f>
        <v>94.9837753626136</v>
      </c>
      <c r="R138" s="0" t="n">
        <f aca="false">Picture!R147</f>
        <v>85.2651604605161</v>
      </c>
      <c r="S138" s="0" t="n">
        <f aca="false">Picture!S147</f>
        <v>4.00078572408157</v>
      </c>
      <c r="T138" s="0" t="n">
        <f aca="false">Picture!T147</f>
        <v>32.5052173275457</v>
      </c>
      <c r="U138" s="0" t="n">
        <f aca="false">Picture!U147</f>
        <v>15.2634320660912</v>
      </c>
      <c r="V138" s="0" t="n">
        <f aca="false">Picture!V147</f>
        <v>28.8997865010962</v>
      </c>
      <c r="W138" s="0" t="n">
        <f aca="false">Picture!W147</f>
        <v>20.0633159404768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3.77767034613473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3.2" hidden="false" customHeight="false" outlineLevel="0" collapsed="false">
      <c r="A139" s="0" t="str">
        <f aca="false">Picture!A148</f>
        <v>BOLTHOUSE FARMS GREEN GOODNESS JUICE SMOOTHIE ANTIOXIDANTS FRM &amp; NT FRM CNCNTRT PLASTIC BOTTLE 1 CT 15.2 OZ - 0071464240402</v>
      </c>
      <c r="B139" s="0" t="n">
        <f aca="false">Picture!B148</f>
        <v>7146424040</v>
      </c>
      <c r="C139" s="0" t="str">
        <f aca="false">Picture!C148</f>
        <v>BOLTHOUSE FARMS</v>
      </c>
      <c r="D139" s="0" t="str">
        <f aca="false">Picture!D148</f>
        <v>PLASTIC BOTTLE</v>
      </c>
      <c r="E139" s="0" t="str">
        <f aca="false">Picture!E148</f>
        <v>AO FLAVOR</v>
      </c>
      <c r="F139" s="0" t="n">
        <f aca="false">Picture!F148</f>
        <v>15.2</v>
      </c>
      <c r="G139" s="0" t="n">
        <f aca="false">Picture!G148</f>
        <v>14969.44</v>
      </c>
      <c r="H139" s="0" t="n">
        <f aca="false">Picture!H148</f>
        <v>-5.94273441967294</v>
      </c>
      <c r="I139" s="0" t="n">
        <f aca="false">Picture!I148</f>
        <v>0</v>
      </c>
      <c r="J139" s="0" t="n">
        <f aca="false">Picture!J148</f>
        <v>5251</v>
      </c>
      <c r="K139" s="0" t="n">
        <f aca="false">Picture!K148</f>
        <v>-7.22764181372358</v>
      </c>
      <c r="L139" s="0" t="n">
        <f aca="false">Picture!L148</f>
        <v>415.8792</v>
      </c>
      <c r="M139" s="0" t="n">
        <f aca="false">Picture!M148</f>
        <v>-7.22764181372356</v>
      </c>
      <c r="N139" s="0" t="n">
        <f aca="false">Picture!N148</f>
        <v>2.85077889925728</v>
      </c>
      <c r="O139" s="0" t="n">
        <f aca="false">Picture!O148</f>
        <v>0.0389442204582369</v>
      </c>
      <c r="P139" s="0" t="n">
        <f aca="false">Picture!P148</f>
        <v>8.12498948379691</v>
      </c>
      <c r="Q139" s="0" t="n">
        <f aca="false">Picture!Q148</f>
        <v>-5.25273535342485</v>
      </c>
      <c r="R139" s="0" t="n">
        <f aca="false">Picture!R148</f>
        <v>86.5329407844263</v>
      </c>
      <c r="S139" s="0" t="n">
        <f aca="false">Picture!S148</f>
        <v>-2.14383178053886</v>
      </c>
      <c r="T139" s="0" t="n">
        <f aca="false">Picture!T148</f>
        <v>20.9069833014313</v>
      </c>
      <c r="U139" s="0" t="n">
        <f aca="false">Picture!U148</f>
        <v>6.77850655515538</v>
      </c>
      <c r="V139" s="0" t="n">
        <f aca="false">Picture!V148</f>
        <v>3.50019224457866</v>
      </c>
      <c r="W139" s="0" t="n">
        <f aca="false">Picture!W148</f>
        <v>3.50019224457866</v>
      </c>
      <c r="X139" s="0" t="n">
        <f aca="false">Picture!X148</f>
        <v>7.35890693109515</v>
      </c>
      <c r="Y139" s="0" t="n">
        <f aca="false">Picture!Y148</f>
        <v>4.42328846755825</v>
      </c>
      <c r="Z139" s="0" t="n">
        <f aca="false">Picture!Z148</f>
        <v>3.34908149542664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3.2" hidden="false" customHeight="false" outlineLevel="0" collapsed="false">
      <c r="A140" s="0" t="str">
        <f aca="false">Picture!A149</f>
        <v>BOLTHOUSE FARMS GREEN GOODNESS JUICE SMOOTHIE ANTIOXIDANTS FRM &amp; NT FRM CNCNTRT PLASTIC BOTTLE 1 CT 32 OZ - 0071464240602</v>
      </c>
      <c r="B140" s="0" t="n">
        <f aca="false">Picture!B149</f>
        <v>7146424060</v>
      </c>
      <c r="C140" s="0" t="str">
        <f aca="false">Picture!C149</f>
        <v>BOLTHOUSE FARMS</v>
      </c>
      <c r="D140" s="0" t="str">
        <f aca="false">Picture!D149</f>
        <v>PLASTIC BOTTLE</v>
      </c>
      <c r="E140" s="0" t="str">
        <f aca="false">Picture!E149</f>
        <v>AO FLAVOR</v>
      </c>
      <c r="F140" s="0" t="n">
        <f aca="false">Picture!F149</f>
        <v>32</v>
      </c>
      <c r="G140" s="0" t="n">
        <f aca="false">Picture!G149</f>
        <v>14758.72</v>
      </c>
      <c r="H140" s="0" t="n">
        <f aca="false">Picture!H149</f>
        <v>-2.70263830788671</v>
      </c>
      <c r="I140" s="0" t="n">
        <f aca="false">Picture!I149</f>
        <v>0</v>
      </c>
      <c r="J140" s="0" t="n">
        <f aca="false">Picture!J149</f>
        <v>3445</v>
      </c>
      <c r="K140" s="0" t="n">
        <f aca="false">Picture!K149</f>
        <v>-0.0588609477031684</v>
      </c>
      <c r="L140" s="0" t="n">
        <f aca="false">Picture!L149</f>
        <v>574.2815</v>
      </c>
      <c r="M140" s="0" t="n">
        <f aca="false">Picture!M149</f>
        <v>-0.0588609477031426</v>
      </c>
      <c r="N140" s="0" t="n">
        <f aca="false">Picture!N149</f>
        <v>4.28409869375907</v>
      </c>
      <c r="O140" s="0" t="n">
        <f aca="false">Picture!O149</f>
        <v>-0.116408121848079</v>
      </c>
      <c r="P140" s="0" t="n">
        <f aca="false">Picture!P149</f>
        <v>8.39857302925131</v>
      </c>
      <c r="Q140" s="0" t="n">
        <f aca="false">Picture!Q149</f>
        <v>-0.62713405534471</v>
      </c>
      <c r="R140" s="0" t="n">
        <f aca="false">Picture!R149</f>
        <v>74.0148264312529</v>
      </c>
      <c r="S140" s="0" t="n">
        <f aca="false">Picture!S149</f>
        <v>-3.54028409988896</v>
      </c>
      <c r="T140" s="0" t="n">
        <f aca="false">Picture!T149</f>
        <v>10.3193266677674</v>
      </c>
      <c r="U140" s="0" t="n">
        <f aca="false">Picture!U149</f>
        <v>7.2707339127356</v>
      </c>
      <c r="V140" s="0" t="n">
        <f aca="false">Picture!V149</f>
        <v>3.47194444705182</v>
      </c>
      <c r="W140" s="0" t="n">
        <f aca="false">Picture!W149</f>
        <v>3.47194444705182</v>
      </c>
      <c r="X140" s="0" t="n">
        <f aca="false">Picture!X149</f>
        <v>3.50280820889748</v>
      </c>
      <c r="Y140" s="0" t="n">
        <f aca="false">Picture!Y149</f>
        <v>1.50184735671326</v>
      </c>
      <c r="Z140" s="0" t="n">
        <f aca="false">Picture!Z149</f>
        <v>2.5778746827442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3.2" hidden="false" customHeight="false" outlineLevel="0" collapsed="false">
      <c r="A141" s="0" t="str">
        <f aca="false">Picture!A150</f>
        <v>CURRANT AFFAIR BLACK CURRANT JUICE DRINK ANTIOXIDANT VITAMN C FROM CONCNTRT PSTRZD PLASTIC BOTTLE 1 CT 64 OZ - 0870397001502</v>
      </c>
      <c r="B141" s="0" t="n">
        <f aca="false">Picture!B150</f>
        <v>7039700150</v>
      </c>
      <c r="C141" s="0" t="str">
        <f aca="false">Picture!C150</f>
        <v>CURRANT AFFAIR</v>
      </c>
      <c r="D141" s="0" t="str">
        <f aca="false">Picture!D150</f>
        <v>PLASTIC BOTTLE</v>
      </c>
      <c r="E141" s="0" t="str">
        <f aca="false">Picture!E150</f>
        <v>BLACK CURRANT</v>
      </c>
      <c r="F141" s="0" t="n">
        <f aca="false">Picture!F150</f>
        <v>64</v>
      </c>
      <c r="G141" s="0" t="n">
        <f aca="false">Picture!G150</f>
        <v>14549.09</v>
      </c>
      <c r="H141" s="0" t="n">
        <f aca="false">Picture!H150</f>
        <v>-3.01749041904123</v>
      </c>
      <c r="I141" s="0" t="n">
        <f aca="false">Picture!I150</f>
        <v>0</v>
      </c>
      <c r="J141" s="0" t="n">
        <f aca="false">Picture!J150</f>
        <v>3641</v>
      </c>
      <c r="K141" s="0" t="n">
        <f aca="false">Picture!K150</f>
        <v>-2.9987801194668</v>
      </c>
      <c r="L141" s="0" t="n">
        <f aca="false">Picture!L150</f>
        <v>1213.5453</v>
      </c>
      <c r="M141" s="0" t="n">
        <f aca="false">Picture!M150</f>
        <v>-2.99878011946679</v>
      </c>
      <c r="N141" s="0" t="n">
        <f aca="false">Picture!N150</f>
        <v>3.99590497116177</v>
      </c>
      <c r="O141" s="0" t="n">
        <f aca="false">Picture!O150</f>
        <v>-0.00077090786167977</v>
      </c>
      <c r="P141" s="0" t="n">
        <f aca="false">Picture!P150</f>
        <v>9.26271793418921</v>
      </c>
      <c r="Q141" s="0" t="n">
        <f aca="false">Picture!Q150</f>
        <v>-5.68602996858905</v>
      </c>
      <c r="R141" s="0" t="n">
        <f aca="false">Picture!R150</f>
        <v>69.4567935924777</v>
      </c>
      <c r="S141" s="0" t="n">
        <f aca="false">Picture!S150</f>
        <v>4.55280259423797</v>
      </c>
      <c r="T141" s="0" t="n">
        <f aca="false">Picture!T150</f>
        <v>8.27168049922087</v>
      </c>
      <c r="U141" s="0" t="n">
        <f aca="false">Picture!U150</f>
        <v>7.29552210806503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7.95303227806577</v>
      </c>
      <c r="Y141" s="0" t="n">
        <f aca="false">Picture!Y150</f>
        <v>7.73348154073199</v>
      </c>
      <c r="Z141" s="0" t="n">
        <f aca="false">Picture!Z150</f>
        <v>3.0300973695945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3.2" hidden="false" customHeight="false" outlineLevel="0" collapsed="false">
      <c r="A142" s="0" t="str">
        <f aca="false">Picture!A151</f>
        <v>BOLTHOUSE FARMS BLUE GOODNESS JUICE SMOOTHIE B VITAMINS FLASH PASTEURIZED PLASTIC BOTTLE 1 CT 32 OZ - 0071464301511</v>
      </c>
      <c r="B142" s="0" t="n">
        <f aca="false">Picture!B151</f>
        <v>7146430151</v>
      </c>
      <c r="C142" s="0" t="str">
        <f aca="false">Picture!C151</f>
        <v>BOLTHOUSE FARMS</v>
      </c>
      <c r="D142" s="0" t="str">
        <f aca="false">Picture!D151</f>
        <v>PLASTIC BOTTLE</v>
      </c>
      <c r="E142" s="0" t="str">
        <f aca="false">Picture!E151</f>
        <v>AO FLAVOR</v>
      </c>
      <c r="F142" s="0" t="n">
        <f aca="false">Picture!F151</f>
        <v>32</v>
      </c>
      <c r="G142" s="0" t="n">
        <f aca="false">Picture!G151</f>
        <v>14526.32</v>
      </c>
      <c r="H142" s="0" t="n">
        <f aca="false">Picture!H151</f>
        <v>2.99770997683727</v>
      </c>
      <c r="I142" s="0" t="n">
        <f aca="false">Picture!I151</f>
        <v>0</v>
      </c>
      <c r="J142" s="0" t="n">
        <f aca="false">Picture!J151</f>
        <v>3362</v>
      </c>
      <c r="K142" s="0" t="n">
        <f aca="false">Picture!K151</f>
        <v>6.28275339087634</v>
      </c>
      <c r="L142" s="0" t="n">
        <f aca="false">Picture!L151</f>
        <v>560.4454</v>
      </c>
      <c r="M142" s="0" t="n">
        <f aca="false">Picture!M151</f>
        <v>6.2827533908763</v>
      </c>
      <c r="N142" s="0" t="n">
        <f aca="false">Picture!N151</f>
        <v>4.32073765615705</v>
      </c>
      <c r="O142" s="0" t="n">
        <f aca="false">Picture!O151</f>
        <v>-0.137807052063016</v>
      </c>
      <c r="P142" s="0" t="n">
        <f aca="false">Picture!P151</f>
        <v>8.08534678672153</v>
      </c>
      <c r="Q142" s="0" t="n">
        <f aca="false">Picture!Q151</f>
        <v>4.4665070325438</v>
      </c>
      <c r="R142" s="0" t="n">
        <f aca="false">Picture!R151</f>
        <v>75.9701324021107</v>
      </c>
      <c r="S142" s="0" t="n">
        <f aca="false">Picture!S151</f>
        <v>1.04184156557324</v>
      </c>
      <c r="T142" s="0" t="n">
        <f aca="false">Picture!T151</f>
        <v>12.2118467418409</v>
      </c>
      <c r="U142" s="0" t="n">
        <f aca="false">Picture!U151</f>
        <v>10.9472483735356</v>
      </c>
      <c r="V142" s="0" t="n">
        <f aca="false">Picture!V151</f>
        <v>3.30885603934104</v>
      </c>
      <c r="W142" s="0" t="n">
        <f aca="false">Picture!W151</f>
        <v>3.30885603934104</v>
      </c>
      <c r="X142" s="0" t="n">
        <f aca="false">Picture!X151</f>
        <v>5.39302112578028</v>
      </c>
      <c r="Y142" s="0" t="n">
        <f aca="false">Picture!Y151</f>
        <v>4.52788803446706</v>
      </c>
      <c r="Z142" s="0" t="n">
        <f aca="false">Picture!Z151</f>
        <v>2.5345367496309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3.2" hidden="false" customHeight="false" outlineLevel="0" collapsed="false">
      <c r="A143" s="0" t="str">
        <f aca="false">Picture!A152</f>
        <v>BOLTHOUSE FARMS PERFECTLY PROTEIN HEART HEAL VANILLA CHAI TEA PREPARED TEA SOY PROTEIN PLASTIC BOTTLE 1 CT 52 OZ - 0071464260802</v>
      </c>
      <c r="B143" s="0" t="n">
        <f aca="false">Picture!B152</f>
        <v>7146426080</v>
      </c>
      <c r="C143" s="0" t="str">
        <f aca="false">Picture!C152</f>
        <v>BOLTHOUSE FARMS</v>
      </c>
      <c r="D143" s="0" t="str">
        <f aca="false">Picture!D152</f>
        <v>PLASTIC BOTTLE</v>
      </c>
      <c r="E143" s="0" t="str">
        <f aca="false">Picture!E152</f>
        <v>VANILLA CHAI</v>
      </c>
      <c r="F143" s="0" t="n">
        <f aca="false">Picture!F152</f>
        <v>52</v>
      </c>
      <c r="G143" s="0" t="n">
        <f aca="false">Picture!G152</f>
        <v>14511.07</v>
      </c>
      <c r="H143" s="0" t="n">
        <f aca="false">Picture!H152</f>
        <v>7.96183935195807</v>
      </c>
      <c r="I143" s="0" t="n">
        <f aca="false">Picture!I152</f>
        <v>0</v>
      </c>
      <c r="J143" s="0" t="n">
        <f aca="false">Picture!J152</f>
        <v>2270</v>
      </c>
      <c r="K143" s="0" t="n">
        <f aca="false">Picture!K152</f>
        <v>5.43901174047822</v>
      </c>
      <c r="L143" s="0" t="n">
        <f aca="false">Picture!L152</f>
        <v>614.716</v>
      </c>
      <c r="M143" s="0" t="n">
        <f aca="false">Picture!M152</f>
        <v>5.43901174047824</v>
      </c>
      <c r="N143" s="0" t="n">
        <f aca="false">Picture!N152</f>
        <v>6.39254185022026</v>
      </c>
      <c r="O143" s="0" t="n">
        <f aca="false">Picture!O152</f>
        <v>0.149379458372332</v>
      </c>
      <c r="P143" s="0" t="n">
        <f aca="false">Picture!P152</f>
        <v>9.97079069204965</v>
      </c>
      <c r="Q143" s="0" t="n">
        <f aca="false">Picture!Q152</f>
        <v>9.13352773638974</v>
      </c>
      <c r="R143" s="0" t="n">
        <f aca="false">Picture!R152</f>
        <v>57.9180555448717</v>
      </c>
      <c r="S143" s="0" t="n">
        <f aca="false">Picture!S152</f>
        <v>2.18699348362835</v>
      </c>
      <c r="T143" s="0" t="n">
        <f aca="false">Picture!T152</f>
        <v>5.80758989190301</v>
      </c>
      <c r="U143" s="0" t="n">
        <f aca="false">Picture!U152</f>
        <v>5.44054146107042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5.3001469836212</v>
      </c>
      <c r="Y143" s="0" t="n">
        <f aca="false">Picture!Y152</f>
        <v>5.3001469836212</v>
      </c>
      <c r="Z143" s="0" t="n">
        <f aca="false">Picture!Z152</f>
        <v>2.40082555577796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3.2" hidden="false" customHeight="false" outlineLevel="0" collapsed="false">
      <c r="A144" s="0" t="str">
        <f aca="false">Picture!A153</f>
        <v>BOLTHOUSE FARMS BERRY BOOST JUICE SMOOTHIE PLASTIC BOTTLE 1 CT 32 OZ - 0071464280601</v>
      </c>
      <c r="B144" s="0" t="n">
        <f aca="false">Picture!B153</f>
        <v>7146428060</v>
      </c>
      <c r="C144" s="0" t="str">
        <f aca="false">Picture!C153</f>
        <v>BOLTHOUSE FARMS</v>
      </c>
      <c r="D144" s="0" t="str">
        <f aca="false">Picture!D153</f>
        <v>PLASTIC BOTTLE</v>
      </c>
      <c r="E144" s="0" t="str">
        <f aca="false">Picture!E153</f>
        <v>ALL OTHER BERRY</v>
      </c>
      <c r="F144" s="0" t="n">
        <f aca="false">Picture!F153</f>
        <v>32</v>
      </c>
      <c r="G144" s="0" t="n">
        <f aca="false">Picture!G153</f>
        <v>14499.39</v>
      </c>
      <c r="H144" s="0" t="n">
        <f aca="false">Picture!H153</f>
        <v>1.04072943481132</v>
      </c>
      <c r="I144" s="0" t="n">
        <f aca="false">Picture!I153</f>
        <v>0</v>
      </c>
      <c r="J144" s="0" t="n">
        <f aca="false">Picture!J153</f>
        <v>3342</v>
      </c>
      <c r="K144" s="0" t="n">
        <f aca="false">Picture!K153</f>
        <v>3.74716873708356</v>
      </c>
      <c r="L144" s="0" t="n">
        <f aca="false">Picture!L153</f>
        <v>557.1114</v>
      </c>
      <c r="M144" s="0" t="n">
        <f aca="false">Picture!M153</f>
        <v>3.74716873708357</v>
      </c>
      <c r="N144" s="0" t="n">
        <f aca="false">Picture!N153</f>
        <v>4.3385368043088</v>
      </c>
      <c r="O144" s="0" t="n">
        <f aca="false">Picture!O153</f>
        <v>-0.11621042907367</v>
      </c>
      <c r="P144" s="0" t="n">
        <f aca="false">Picture!P153</f>
        <v>8.09533354177368</v>
      </c>
      <c r="Q144" s="0" t="n">
        <f aca="false">Picture!Q153</f>
        <v>2.79877715057547</v>
      </c>
      <c r="R144" s="0" t="n">
        <f aca="false">Picture!R153</f>
        <v>75.6441631950397</v>
      </c>
      <c r="S144" s="0" t="n">
        <f aca="false">Picture!S153</f>
        <v>-0.0300600014234362</v>
      </c>
      <c r="T144" s="0" t="n">
        <f aca="false">Picture!T153</f>
        <v>12.3815707459419</v>
      </c>
      <c r="U144" s="0" t="n">
        <f aca="false">Picture!U153</f>
        <v>9.33337382328525</v>
      </c>
      <c r="V144" s="0" t="n">
        <f aca="false">Picture!V153</f>
        <v>3.43402759075723</v>
      </c>
      <c r="W144" s="0" t="n">
        <f aca="false">Picture!W153</f>
        <v>3.43402759075723</v>
      </c>
      <c r="X144" s="0" t="n">
        <f aca="false">Picture!X153</f>
        <v>5.99444229901653</v>
      </c>
      <c r="Y144" s="0" t="n">
        <f aca="false">Picture!Y153</f>
        <v>3.73011428738296</v>
      </c>
      <c r="Z144" s="0" t="n">
        <f aca="false">Picture!Z153</f>
        <v>2.50151793149487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3.2" hidden="false" customHeight="false" outlineLevel="0" collapsed="false">
      <c r="A145" s="0" t="str">
        <f aca="false">Picture!A154</f>
        <v>BOLTHOUSE FARMS BERRY BOOST JUICE SMOOTHIE ANTIOXDNT VTMN A C&amp;E FLASH PASTEURIZED PLASTIC BOTTLE 1 CT 15.2 OZ - 0071464280401</v>
      </c>
      <c r="B145" s="0" t="n">
        <f aca="false">Picture!B154</f>
        <v>7146428040</v>
      </c>
      <c r="C145" s="0" t="str">
        <f aca="false">Picture!C154</f>
        <v>BOLTHOUSE FARMS</v>
      </c>
      <c r="D145" s="0" t="str">
        <f aca="false">Picture!D154</f>
        <v>PLASTIC BOTTLE</v>
      </c>
      <c r="E145" s="0" t="str">
        <f aca="false">Picture!E154</f>
        <v>ALL OTHER BERRY</v>
      </c>
      <c r="F145" s="0" t="n">
        <f aca="false">Picture!F154</f>
        <v>15.2</v>
      </c>
      <c r="G145" s="0" t="n">
        <f aca="false">Picture!G154</f>
        <v>14346.41</v>
      </c>
      <c r="H145" s="0" t="n">
        <f aca="false">Picture!H154</f>
        <v>2.86340158024468</v>
      </c>
      <c r="I145" s="0" t="n">
        <f aca="false">Picture!I154</f>
        <v>0</v>
      </c>
      <c r="J145" s="0" t="n">
        <f aca="false">Picture!J154</f>
        <v>5016</v>
      </c>
      <c r="K145" s="0" t="n">
        <f aca="false">Picture!K154</f>
        <v>1.3149520653271</v>
      </c>
      <c r="L145" s="0" t="n">
        <f aca="false">Picture!L154</f>
        <v>397.2672</v>
      </c>
      <c r="M145" s="0" t="n">
        <f aca="false">Picture!M154</f>
        <v>1.31495206532708</v>
      </c>
      <c r="N145" s="0" t="n">
        <f aca="false">Picture!N154</f>
        <v>2.86012958532695</v>
      </c>
      <c r="O145" s="0" t="n">
        <f aca="false">Picture!O154</f>
        <v>0.0430548300072116</v>
      </c>
      <c r="P145" s="0" t="n">
        <f aca="false">Picture!P154</f>
        <v>7.78682638630695</v>
      </c>
      <c r="Q145" s="0" t="n">
        <f aca="false">Picture!Q154</f>
        <v>3.61800198887401</v>
      </c>
      <c r="R145" s="0" t="n">
        <f aca="false">Picture!R154</f>
        <v>85.2337505027949</v>
      </c>
      <c r="S145" s="0" t="n">
        <f aca="false">Picture!S154</f>
        <v>-1.03622379621703</v>
      </c>
      <c r="T145" s="0" t="n">
        <f aca="false">Picture!T154</f>
        <v>21.2404994861186</v>
      </c>
      <c r="U145" s="0" t="n">
        <f aca="false">Picture!U154</f>
        <v>8.06107614023696</v>
      </c>
      <c r="V145" s="0" t="n">
        <f aca="false">Picture!V154</f>
        <v>3.5712243378491</v>
      </c>
      <c r="W145" s="0" t="n">
        <f aca="false">Picture!W154</f>
        <v>3.5712243378491</v>
      </c>
      <c r="X145" s="0" t="n">
        <f aca="false">Picture!X154</f>
        <v>7.89476513725703</v>
      </c>
      <c r="Y145" s="0" t="n">
        <f aca="false">Picture!Y154</f>
        <v>5.22998062991049</v>
      </c>
      <c r="Z145" s="0" t="n">
        <f aca="false">Picture!Z154</f>
        <v>3.2454635518222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3.2" hidden="false" customHeight="false" outlineLevel="0" collapsed="false">
      <c r="A146" s="0" t="str">
        <f aca="false">Picture!A155</f>
        <v>POM WONDERFUL POMEGRANATE BLUEBERY JUICE NTRL FRM CNC FLS PST PLASTIC BOTTLE 1 CT 16 OZ - 0824150404161</v>
      </c>
      <c r="B146" s="0" t="n">
        <f aca="false">Picture!B155</f>
        <v>2415040416</v>
      </c>
      <c r="C146" s="0" t="str">
        <f aca="false">Picture!C155</f>
        <v>POM</v>
      </c>
      <c r="D146" s="0" t="str">
        <f aca="false">Picture!D155</f>
        <v>PLASTIC BOTTLE</v>
      </c>
      <c r="E146" s="0" t="str">
        <f aca="false">Picture!E155</f>
        <v>POMEGRANATE BLUEBERRY</v>
      </c>
      <c r="F146" s="0" t="n">
        <f aca="false">Picture!F155</f>
        <v>16</v>
      </c>
      <c r="G146" s="0" t="n">
        <f aca="false">Picture!G155</f>
        <v>14270.02</v>
      </c>
      <c r="H146" s="0" t="n">
        <f aca="false">Picture!H155</f>
        <v>21.1930787504469</v>
      </c>
      <c r="I146" s="0" t="n">
        <f aca="false">Picture!I155</f>
        <v>0</v>
      </c>
      <c r="J146" s="0" t="n">
        <f aca="false">Picture!J155</f>
        <v>3690</v>
      </c>
      <c r="K146" s="0" t="n">
        <f aca="false">Picture!K155</f>
        <v>37.1854537197562</v>
      </c>
      <c r="L146" s="0" t="n">
        <f aca="false">Picture!L155</f>
        <v>307.377</v>
      </c>
      <c r="M146" s="0" t="n">
        <f aca="false">Picture!M155</f>
        <v>37.1854537197562</v>
      </c>
      <c r="N146" s="0" t="n">
        <f aca="false">Picture!N155</f>
        <v>3.86721409214092</v>
      </c>
      <c r="O146" s="0" t="n">
        <f aca="false">Picture!O155</f>
        <v>-0.510309156973097</v>
      </c>
      <c r="P146" s="0" t="n">
        <f aca="false">Picture!P155</f>
        <v>7.74536405059719</v>
      </c>
      <c r="Q146" s="0" t="n">
        <f aca="false">Picture!Q155</f>
        <v>22.0821446897721</v>
      </c>
      <c r="R146" s="0" t="n">
        <f aca="false">Picture!R155</f>
        <v>74.8374233524958</v>
      </c>
      <c r="S146" s="0" t="n">
        <f aca="false">Picture!S155</f>
        <v>3.12346045519953</v>
      </c>
      <c r="T146" s="0" t="n">
        <f aca="false">Picture!T155</f>
        <v>17.3439601639285</v>
      </c>
      <c r="U146" s="0" t="n">
        <f aca="false">Picture!U155</f>
        <v>16.9425629350923</v>
      </c>
      <c r="V146" s="0" t="n">
        <f aca="false">Picture!V155</f>
        <v>7.33881032063036</v>
      </c>
      <c r="W146" s="0" t="n">
        <f aca="false">Picture!W155</f>
        <v>7.33881032063036</v>
      </c>
      <c r="X146" s="0" t="n">
        <f aca="false">Picture!X155</f>
        <v>7.53810803914995</v>
      </c>
      <c r="Y146" s="0" t="n">
        <f aca="false">Picture!Y155</f>
        <v>7.53810803914995</v>
      </c>
      <c r="Z146" s="0" t="n">
        <f aca="false">Picture!Z155</f>
        <v>2.59860428938502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3.2" hidden="false" customHeight="false" outlineLevel="0" collapsed="false">
      <c r="A147" s="0" t="str">
        <f aca="false">Picture!A156</f>
        <v>SIMPLY ORANGE ORANGE DRINK CALCIUM &amp; VITAMIN D NOT FROM CONCENTRATE PLASTIC BOTTLE 1 CT 52 OZ - 0025000044961</v>
      </c>
      <c r="B147" s="0" t="n">
        <f aca="false">Picture!B156</f>
        <v>2500004496</v>
      </c>
      <c r="C147" s="0" t="str">
        <f aca="false">Picture!C156</f>
        <v>SIMPLY</v>
      </c>
      <c r="D147" s="0" t="str">
        <f aca="false">Picture!D156</f>
        <v>PLASTIC BOTTLE</v>
      </c>
      <c r="E147" s="0" t="str">
        <f aca="false">Picture!E156</f>
        <v>REGULAR OJ</v>
      </c>
      <c r="F147" s="0" t="n">
        <f aca="false">Picture!F156</f>
        <v>52</v>
      </c>
      <c r="G147" s="0" t="n">
        <f aca="false">Picture!G156</f>
        <v>14222.34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4259</v>
      </c>
      <c r="K147" s="0" t="n">
        <f aca="false">Picture!K156</f>
        <v>0</v>
      </c>
      <c r="L147" s="0" t="n">
        <f aca="false">Picture!L156</f>
        <v>1153.3372</v>
      </c>
      <c r="M147" s="0" t="n">
        <f aca="false">Picture!M156</f>
        <v>0</v>
      </c>
      <c r="N147" s="0" t="n">
        <f aca="false">Picture!N156</f>
        <v>3.33936135243015</v>
      </c>
      <c r="O147" s="0" t="n">
        <f aca="false">Picture!O156</f>
        <v>3.33936135243015</v>
      </c>
      <c r="P147" s="0" t="n">
        <f aca="false">Picture!P156</f>
        <v>7.71948469247908</v>
      </c>
      <c r="Q147" s="0" t="n">
        <f aca="false">Picture!Q156</f>
        <v>0</v>
      </c>
      <c r="R147" s="0" t="n">
        <f aca="false">Picture!R156</f>
        <v>70.0896110176605</v>
      </c>
      <c r="S147" s="0" t="n">
        <f aca="false">Picture!S156</f>
        <v>70.0896110176605</v>
      </c>
      <c r="T147" s="0" t="n">
        <f aca="false">Picture!T156</f>
        <v>38.2859745229436</v>
      </c>
      <c r="U147" s="0" t="n">
        <f aca="false">Picture!U156</f>
        <v>38.2859745229436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.348617247281592</v>
      </c>
      <c r="Y147" s="0" t="n">
        <f aca="false">Picture!Y156</f>
        <v>0.348617247281592</v>
      </c>
      <c r="Z147" s="0" t="n">
        <f aca="false">Picture!Z156</f>
        <v>16.2360190555095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3.2" hidden="false" customHeight="false" outlineLevel="0" collapsed="false">
      <c r="A148" s="0" t="str">
        <f aca="false">Picture!A157</f>
        <v>POM WONDERFUL POMEGRANATE CHERRY JUICE FRM CNCN FLSH PSTR PLASTIC BOTTLE 1 CT 16 OZ - 0824150405162</v>
      </c>
      <c r="B148" s="0" t="n">
        <f aca="false">Picture!B157</f>
        <v>2415040516</v>
      </c>
      <c r="C148" s="0" t="str">
        <f aca="false">Picture!C157</f>
        <v>POM</v>
      </c>
      <c r="D148" s="0" t="str">
        <f aca="false">Picture!D157</f>
        <v>PLASTIC BOTTLE</v>
      </c>
      <c r="E148" s="0" t="str">
        <f aca="false">Picture!E157</f>
        <v>POMEGRANATE CHERRY</v>
      </c>
      <c r="F148" s="0" t="n">
        <f aca="false">Picture!F157</f>
        <v>16</v>
      </c>
      <c r="G148" s="0" t="n">
        <f aca="false">Picture!G157</f>
        <v>14193.54</v>
      </c>
      <c r="H148" s="0" t="n">
        <f aca="false">Picture!H157</f>
        <v>23.4279579153972</v>
      </c>
      <c r="I148" s="0" t="n">
        <f aca="false">Picture!I157</f>
        <v>0</v>
      </c>
      <c r="J148" s="0" t="n">
        <f aca="false">Picture!J157</f>
        <v>3691</v>
      </c>
      <c r="K148" s="0" t="n">
        <f aca="false">Picture!K157</f>
        <v>41.7172031528158</v>
      </c>
      <c r="L148" s="0" t="n">
        <f aca="false">Picture!L157</f>
        <v>307.4603</v>
      </c>
      <c r="M148" s="0" t="n">
        <f aca="false">Picture!M157</f>
        <v>41.7172031528159</v>
      </c>
      <c r="N148" s="0" t="n">
        <f aca="false">Picture!N157</f>
        <v>3.84544567867787</v>
      </c>
      <c r="O148" s="0" t="n">
        <f aca="false">Picture!O157</f>
        <v>-0.569808496003137</v>
      </c>
      <c r="P148" s="0" t="n">
        <f aca="false">Picture!P157</f>
        <v>7.7322529401382</v>
      </c>
      <c r="Q148" s="0" t="n">
        <f aca="false">Picture!Q157</f>
        <v>21.9470407568748</v>
      </c>
      <c r="R148" s="0" t="n">
        <f aca="false">Picture!R157</f>
        <v>72.7133447828204</v>
      </c>
      <c r="S148" s="0" t="n">
        <f aca="false">Picture!S157</f>
        <v>3.80148221373416</v>
      </c>
      <c r="T148" s="0" t="n">
        <f aca="false">Picture!T157</f>
        <v>15.4393642984793</v>
      </c>
      <c r="U148" s="0" t="n">
        <f aca="false">Picture!U157</f>
        <v>15.3047364453604</v>
      </c>
      <c r="V148" s="0" t="n">
        <f aca="false">Picture!V157</f>
        <v>7.4514007154417</v>
      </c>
      <c r="W148" s="0" t="n">
        <f aca="false">Picture!W157</f>
        <v>7.4514007154417</v>
      </c>
      <c r="X148" s="0" t="n">
        <f aca="false">Picture!X157</f>
        <v>5.99661946600263</v>
      </c>
      <c r="Y148" s="0" t="n">
        <f aca="false">Picture!Y157</f>
        <v>5.99661946600263</v>
      </c>
      <c r="Z148" s="0" t="n">
        <f aca="false">Picture!Z157</f>
        <v>2.67704560561976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3.2" hidden="false" customHeight="false" outlineLevel="0" collapsed="false">
      <c r="A149" s="0" t="str">
        <f aca="false">Picture!A158</f>
        <v>NAKED KALE BLAZER JUICE GENTLY PASTEURIZED PLASTIC BOTTLE 1 CT 15.2 OZ - 0082592633561</v>
      </c>
      <c r="B149" s="0" t="n">
        <f aca="false">Picture!B158</f>
        <v>8259263356</v>
      </c>
      <c r="C149" s="0" t="str">
        <f aca="false">Picture!C158</f>
        <v>NAKED</v>
      </c>
      <c r="D149" s="0" t="str">
        <f aca="false">Picture!D158</f>
        <v>PLASTIC BOTTLE</v>
      </c>
      <c r="E149" s="0" t="str">
        <f aca="false">Picture!E158</f>
        <v>AO FLAVOR</v>
      </c>
      <c r="F149" s="0" t="n">
        <f aca="false">Picture!F158</f>
        <v>15.2</v>
      </c>
      <c r="G149" s="0" t="n">
        <f aca="false">Picture!G158</f>
        <v>13764.62</v>
      </c>
      <c r="H149" s="0" t="n">
        <f aca="false">Picture!H158</f>
        <v>-18.6118807855348</v>
      </c>
      <c r="I149" s="0" t="n">
        <f aca="false">Picture!I158</f>
        <v>0</v>
      </c>
      <c r="J149" s="0" t="n">
        <f aca="false">Picture!J158</f>
        <v>4814</v>
      </c>
      <c r="K149" s="0" t="n">
        <f aca="false">Picture!K158</f>
        <v>-19.8125210338654</v>
      </c>
      <c r="L149" s="0" t="n">
        <f aca="false">Picture!L158</f>
        <v>381.2688</v>
      </c>
      <c r="M149" s="0" t="n">
        <f aca="false">Picture!M158</f>
        <v>-19.8125210338654</v>
      </c>
      <c r="N149" s="0" t="n">
        <f aca="false">Picture!N158</f>
        <v>2.85928957208143</v>
      </c>
      <c r="O149" s="0" t="n">
        <f aca="false">Picture!O158</f>
        <v>0.0421803351030503</v>
      </c>
      <c r="P149" s="0" t="n">
        <f aca="false">Picture!P158</f>
        <v>7.58025016342182</v>
      </c>
      <c r="Q149" s="0" t="n">
        <f aca="false">Picture!Q158</f>
        <v>-17.9315576814152</v>
      </c>
      <c r="R149" s="0" t="n">
        <f aca="false">Picture!R158</f>
        <v>81.1759551479974</v>
      </c>
      <c r="S149" s="0" t="n">
        <f aca="false">Picture!S158</f>
        <v>-2.8704884717573</v>
      </c>
      <c r="T149" s="0" t="n">
        <f aca="false">Picture!T158</f>
        <v>18.7507278443455</v>
      </c>
      <c r="U149" s="0" t="n">
        <f aca="false">Picture!U158</f>
        <v>-3.60277740965381</v>
      </c>
      <c r="V149" s="0" t="n">
        <f aca="false">Picture!V158</f>
        <v>6.87286912566464</v>
      </c>
      <c r="W149" s="0" t="n">
        <f aca="false">Picture!W158</f>
        <v>-3.7539640031129</v>
      </c>
      <c r="X149" s="0" t="n">
        <f aca="false">Picture!X158</f>
        <v>5.08544809166659</v>
      </c>
      <c r="Y149" s="0" t="n">
        <f aca="false">Picture!Y158</f>
        <v>4.44161845899447</v>
      </c>
      <c r="Z149" s="0" t="n">
        <f aca="false">Picture!Z158</f>
        <v>3.31965567859294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3.2" hidden="false" customHeight="false" outlineLevel="0" collapsed="false">
      <c r="A150" s="0" t="str">
        <f aca="false">Picture!A159</f>
        <v>CARIBOU COFFEE SEA SALT CARAMEL ICED COFFEE PLASTIC BOTTLE 1 CT 32 OZ - 0798493146741</v>
      </c>
      <c r="B150" s="0" t="n">
        <f aca="false">Picture!B159</f>
        <v>9849314674</v>
      </c>
      <c r="C150" s="0" t="str">
        <f aca="false">Picture!C159</f>
        <v>CARIBOU COFFEE</v>
      </c>
      <c r="D150" s="0" t="str">
        <f aca="false">Picture!D159</f>
        <v>PLASTIC BOTTLE</v>
      </c>
      <c r="E150" s="0" t="str">
        <f aca="false">Picture!E159</f>
        <v>SEA SALT CARAMEL</v>
      </c>
      <c r="F150" s="0" t="n">
        <f aca="false">Picture!F159</f>
        <v>32</v>
      </c>
      <c r="G150" s="0" t="n">
        <f aca="false">Picture!G159</f>
        <v>13687.39</v>
      </c>
      <c r="H150" s="0" t="n">
        <f aca="false">Picture!H159</f>
        <v>-7.20968958236957</v>
      </c>
      <c r="I150" s="0" t="n">
        <f aca="false">Picture!I159</f>
        <v>0</v>
      </c>
      <c r="J150" s="0" t="n">
        <f aca="false">Picture!J159</f>
        <v>4078</v>
      </c>
      <c r="K150" s="0" t="n">
        <f aca="false">Picture!K159</f>
        <v>-2.38254906574185</v>
      </c>
      <c r="L150" s="0" t="n">
        <f aca="false">Picture!L159</f>
        <v>679.8026</v>
      </c>
      <c r="M150" s="0" t="n">
        <f aca="false">Picture!M159</f>
        <v>-2.38254906574187</v>
      </c>
      <c r="N150" s="0" t="n">
        <f aca="false">Picture!N159</f>
        <v>3.35639774399215</v>
      </c>
      <c r="O150" s="0" t="n">
        <f aca="false">Picture!O159</f>
        <v>-0.174606631522422</v>
      </c>
      <c r="P150" s="0" t="n">
        <f aca="false">Picture!P159</f>
        <v>7.42912893272073</v>
      </c>
      <c r="Q150" s="0" t="n">
        <f aca="false">Picture!Q159</f>
        <v>-6.52898483138616</v>
      </c>
      <c r="R150" s="0" t="n">
        <f aca="false">Picture!R159</f>
        <v>72.7226030068108</v>
      </c>
      <c r="S150" s="0" t="n">
        <f aca="false">Picture!S159</f>
        <v>-6.98672009579296</v>
      </c>
      <c r="T150" s="0" t="n">
        <f aca="false">Picture!T159</f>
        <v>23.7541215452801</v>
      </c>
      <c r="U150" s="0" t="n">
        <f aca="false">Picture!U159</f>
        <v>3.13914259582528</v>
      </c>
      <c r="V150" s="0" t="n">
        <f aca="false">Picture!V159</f>
        <v>5.44921056409812</v>
      </c>
      <c r="W150" s="0" t="n">
        <f aca="false">Picture!W159</f>
        <v>5.44921056409812</v>
      </c>
      <c r="X150" s="0" t="n">
        <f aca="false">Picture!X159</f>
        <v>0.0207582375226811</v>
      </c>
      <c r="Y150" s="0" t="n">
        <f aca="false">Picture!Y159</f>
        <v>-0.451394956920753</v>
      </c>
      <c r="Z150" s="0" t="n">
        <f aca="false">Picture!Z159</f>
        <v>3.14070704129628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3.2" hidden="false" customHeight="false" outlineLevel="0" collapsed="false">
      <c r="A151" s="0" t="str">
        <f aca="false">Picture!A160</f>
        <v>BOLTHOUSE FARMS STRAWBERRY BANANA JUICE SMOOTHIE VITAMIN C ENRICHED FRM &amp; NT FRM CNCNTRT PLASTIC BOTTLE 1 CT 32 OZ - 0071464270601</v>
      </c>
      <c r="B151" s="0" t="n">
        <f aca="false">Picture!B160</f>
        <v>7146427060</v>
      </c>
      <c r="C151" s="0" t="str">
        <f aca="false">Picture!C160</f>
        <v>BOLTHOUSE FARMS</v>
      </c>
      <c r="D151" s="0" t="str">
        <f aca="false">Picture!D160</f>
        <v>PLASTIC BOTTLE</v>
      </c>
      <c r="E151" s="0" t="str">
        <f aca="false">Picture!E160</f>
        <v>STRAWBERRY BANANA</v>
      </c>
      <c r="F151" s="0" t="n">
        <f aca="false">Picture!F160</f>
        <v>32</v>
      </c>
      <c r="G151" s="0" t="n">
        <f aca="false">Picture!G160</f>
        <v>13662.12</v>
      </c>
      <c r="H151" s="0" t="n">
        <f aca="false">Picture!H160</f>
        <v>1.2148565059783</v>
      </c>
      <c r="I151" s="0" t="n">
        <f aca="false">Picture!I160</f>
        <v>0</v>
      </c>
      <c r="J151" s="0" t="n">
        <f aca="false">Picture!J160</f>
        <v>3148</v>
      </c>
      <c r="K151" s="0" t="n">
        <f aca="false">Picture!K160</f>
        <v>3.91677125258162</v>
      </c>
      <c r="L151" s="0" t="n">
        <f aca="false">Picture!L160</f>
        <v>524.7716</v>
      </c>
      <c r="M151" s="0" t="n">
        <f aca="false">Picture!M160</f>
        <v>3.91677125258163</v>
      </c>
      <c r="N151" s="0" t="n">
        <f aca="false">Picture!N160</f>
        <v>4.33993646759848</v>
      </c>
      <c r="O151" s="0" t="n">
        <f aca="false">Picture!O160</f>
        <v>-0.115853924472375</v>
      </c>
      <c r="P151" s="0" t="n">
        <f aca="false">Picture!P160</f>
        <v>7.54696927932103</v>
      </c>
      <c r="Q151" s="0" t="n">
        <f aca="false">Picture!Q160</f>
        <v>1.41243050602662</v>
      </c>
      <c r="R151" s="0" t="n">
        <f aca="false">Picture!R160</f>
        <v>73.4403076213678</v>
      </c>
      <c r="S151" s="0" t="n">
        <f aca="false">Picture!S160</f>
        <v>-0.657860719654877</v>
      </c>
      <c r="T151" s="0" t="n">
        <f aca="false">Picture!T160</f>
        <v>11.0487758422169</v>
      </c>
      <c r="U151" s="0" t="n">
        <f aca="false">Picture!U160</f>
        <v>9.60473231926957</v>
      </c>
      <c r="V151" s="0" t="n">
        <f aca="false">Picture!V160</f>
        <v>3.22134955889023</v>
      </c>
      <c r="W151" s="0" t="n">
        <f aca="false">Picture!W160</f>
        <v>3.22134955889023</v>
      </c>
      <c r="X151" s="0" t="n">
        <f aca="false">Picture!X160</f>
        <v>4.13888312138682</v>
      </c>
      <c r="Y151" s="0" t="n">
        <f aca="false">Picture!Y160</f>
        <v>3.33046435053172</v>
      </c>
      <c r="Z151" s="0" t="n">
        <f aca="false">Picture!Z160</f>
        <v>2.40903769875945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3.2" hidden="false" customHeight="false" outlineLevel="0" collapsed="false">
      <c r="A152" s="0" t="str">
        <f aca="false">Picture!A161</f>
        <v>SIMPLY PEACH PEACH JUICE DRINK NTRL NT FRM CNCN PST PLASTIC BOTTLE 1 CT 11.5 OZ - 0025000000362</v>
      </c>
      <c r="B152" s="0" t="n">
        <f aca="false">Picture!B161</f>
        <v>2500000036</v>
      </c>
      <c r="C152" s="0" t="str">
        <f aca="false">Picture!C161</f>
        <v>SIMPLY</v>
      </c>
      <c r="D152" s="0" t="str">
        <f aca="false">Picture!D161</f>
        <v>PLASTIC BOTTLE</v>
      </c>
      <c r="E152" s="0" t="str">
        <f aca="false">Picture!E161</f>
        <v>PEACH</v>
      </c>
      <c r="F152" s="0" t="n">
        <f aca="false">Picture!F161</f>
        <v>11.5</v>
      </c>
      <c r="G152" s="0" t="n">
        <f aca="false">Picture!G161</f>
        <v>13580.1</v>
      </c>
      <c r="H152" s="0" t="n">
        <f aca="false">Picture!H161</f>
        <v>303.751471690035</v>
      </c>
      <c r="I152" s="0" t="n">
        <f aca="false">Picture!I161</f>
        <v>0</v>
      </c>
      <c r="J152" s="0" t="n">
        <f aca="false">Picture!J161</f>
        <v>8124</v>
      </c>
      <c r="K152" s="0" t="n">
        <f aca="false">Picture!K161</f>
        <v>305.389221556886</v>
      </c>
      <c r="L152" s="0" t="n">
        <f aca="false">Picture!L161</f>
        <v>486.6276</v>
      </c>
      <c r="M152" s="0" t="n">
        <f aca="false">Picture!M161</f>
        <v>305.389221556886</v>
      </c>
      <c r="N152" s="0" t="n">
        <f aca="false">Picture!N161</f>
        <v>1.67160265878877</v>
      </c>
      <c r="O152" s="0" t="n">
        <f aca="false">Picture!O161</f>
        <v>-0.00678057474416005</v>
      </c>
      <c r="P152" s="0" t="n">
        <f aca="false">Picture!P161</f>
        <v>7.47446426979205</v>
      </c>
      <c r="Q152" s="0" t="n">
        <f aca="false">Picture!Q161</f>
        <v>299.084256250374</v>
      </c>
      <c r="R152" s="0" t="n">
        <f aca="false">Picture!R161</f>
        <v>90.1518650301314</v>
      </c>
      <c r="S152" s="0" t="n">
        <f aca="false">Picture!S161</f>
        <v>11.6034972138626</v>
      </c>
      <c r="T152" s="0" t="n">
        <f aca="false">Picture!T161</f>
        <v>3.22792884448883</v>
      </c>
      <c r="U152" s="0" t="n">
        <f aca="false">Picture!U161</f>
        <v>3.16102625356778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3.10840138050659</v>
      </c>
      <c r="Y152" s="0" t="n">
        <f aca="false">Picture!Y161</f>
        <v>3.10840138050659</v>
      </c>
      <c r="Z152" s="0" t="n">
        <f aca="false">Picture!Z161</f>
        <v>4.94596371494549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3.2" hidden="false" customHeight="false" outlineLevel="0" collapsed="false">
      <c r="A153" s="0" t="str">
        <f aca="false">Picture!A162</f>
        <v>BOLTHOUSE FARMS PERFECTLY PROTEIN MOCHA CAPPUCCINO READY TO DRNK COFFEE PROTEIN PLASTIC BOTTLE 1 CT 32 OZ - 0071464300511</v>
      </c>
      <c r="B153" s="0" t="n">
        <f aca="false">Picture!B162</f>
        <v>7146430051</v>
      </c>
      <c r="C153" s="0" t="str">
        <f aca="false">Picture!C162</f>
        <v>BOLTHOUSE FARMS</v>
      </c>
      <c r="D153" s="0" t="str">
        <f aca="false">Picture!D162</f>
        <v>PLASTIC BOTTLE</v>
      </c>
      <c r="E153" s="0" t="str">
        <f aca="false">Picture!E162</f>
        <v>MOCHA CAPPUCCINO</v>
      </c>
      <c r="F153" s="0" t="n">
        <f aca="false">Picture!F162</f>
        <v>32</v>
      </c>
      <c r="G153" s="0" t="n">
        <f aca="false">Picture!G162</f>
        <v>13560.09</v>
      </c>
      <c r="H153" s="0" t="n">
        <f aca="false">Picture!H162</f>
        <v>-2.54590074731382</v>
      </c>
      <c r="I153" s="0" t="n">
        <f aca="false">Picture!I162</f>
        <v>0</v>
      </c>
      <c r="J153" s="0" t="n">
        <f aca="false">Picture!J162</f>
        <v>3116</v>
      </c>
      <c r="K153" s="0" t="n">
        <f aca="false">Picture!K162</f>
        <v>-0.635637089345847</v>
      </c>
      <c r="L153" s="0" t="n">
        <f aca="false">Picture!L162</f>
        <v>519.4372</v>
      </c>
      <c r="M153" s="0" t="n">
        <f aca="false">Picture!M162</f>
        <v>-0.63563708934586</v>
      </c>
      <c r="N153" s="0" t="n">
        <f aca="false">Picture!N162</f>
        <v>4.35176187419769</v>
      </c>
      <c r="O153" s="0" t="n">
        <f aca="false">Picture!O162</f>
        <v>-0.0853018253737679</v>
      </c>
      <c r="P153" s="0" t="n">
        <f aca="false">Picture!P162</f>
        <v>7.86895491571396</v>
      </c>
      <c r="Q153" s="0" t="n">
        <f aca="false">Picture!Q162</f>
        <v>1.2065915933238</v>
      </c>
      <c r="R153" s="0" t="n">
        <f aca="false">Picture!R162</f>
        <v>63.9663160655832</v>
      </c>
      <c r="S153" s="0" t="n">
        <f aca="false">Picture!S162</f>
        <v>-2.21776075182229</v>
      </c>
      <c r="T153" s="0" t="n">
        <f aca="false">Picture!T162</f>
        <v>9.23470509514621</v>
      </c>
      <c r="U153" s="0" t="n">
        <f aca="false">Picture!U162</f>
        <v>8.76467903108632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4.13617747755944</v>
      </c>
      <c r="Y153" s="0" t="n">
        <f aca="false">Picture!Y162</f>
        <v>4.07293672919516</v>
      </c>
      <c r="Z153" s="0" t="n">
        <f aca="false">Picture!Z162</f>
        <v>2.75168413229757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3.2" hidden="false" customHeight="false" outlineLevel="0" collapsed="false">
      <c r="A154" s="0" t="str">
        <f aca="false">Picture!A163</f>
        <v>BOLTHOUSE FARMS PERFECTLY PROTEIN VANILLA CHAI TEA PREPARED TEA SOY PROTEIN PLASTIC BOTTLE 1 CT 15.2 OZ - 0071464260401</v>
      </c>
      <c r="B154" s="0" t="n">
        <f aca="false">Picture!B163</f>
        <v>7146426040</v>
      </c>
      <c r="C154" s="0" t="str">
        <f aca="false">Picture!C163</f>
        <v>BOLTHOUSE FARMS</v>
      </c>
      <c r="D154" s="0" t="str">
        <f aca="false">Picture!D163</f>
        <v>PLASTIC BOTTLE</v>
      </c>
      <c r="E154" s="0" t="str">
        <f aca="false">Picture!E163</f>
        <v>VANILLA CHAI</v>
      </c>
      <c r="F154" s="0" t="n">
        <f aca="false">Picture!F163</f>
        <v>15.2</v>
      </c>
      <c r="G154" s="0" t="n">
        <f aca="false">Picture!G163</f>
        <v>13347.73</v>
      </c>
      <c r="H154" s="0" t="n">
        <f aca="false">Picture!H163</f>
        <v>0.801470834174504</v>
      </c>
      <c r="I154" s="0" t="n">
        <f aca="false">Picture!I163</f>
        <v>0</v>
      </c>
      <c r="J154" s="0" t="n">
        <f aca="false">Picture!J163</f>
        <v>4675</v>
      </c>
      <c r="K154" s="0" t="n">
        <f aca="false">Picture!K163</f>
        <v>0.239165061976075</v>
      </c>
      <c r="L154" s="0" t="n">
        <f aca="false">Picture!L163</f>
        <v>370.26</v>
      </c>
      <c r="M154" s="0" t="n">
        <f aca="false">Picture!M163</f>
        <v>0.239165061976091</v>
      </c>
      <c r="N154" s="0" t="n">
        <f aca="false">Picture!N163</f>
        <v>2.85512941176471</v>
      </c>
      <c r="O154" s="0" t="n">
        <f aca="false">Picture!O163</f>
        <v>0.015926907963971</v>
      </c>
      <c r="P154" s="0" t="n">
        <f aca="false">Picture!P163</f>
        <v>7.24477107243561</v>
      </c>
      <c r="Q154" s="0" t="n">
        <f aca="false">Picture!Q163</f>
        <v>0.0523356818871648</v>
      </c>
      <c r="R154" s="0" t="n">
        <f aca="false">Picture!R163</f>
        <v>82.235317269906</v>
      </c>
      <c r="S154" s="0" t="n">
        <f aca="false">Picture!S163</f>
        <v>3.50949401623888</v>
      </c>
      <c r="T154" s="0" t="n">
        <f aca="false">Picture!T163</f>
        <v>18.4241585022596</v>
      </c>
      <c r="U154" s="0" t="n">
        <f aca="false">Picture!U163</f>
        <v>8.59144627483704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5.68599162028231</v>
      </c>
      <c r="Y154" s="0" t="n">
        <f aca="false">Picture!Y163</f>
        <v>5.07782985755412</v>
      </c>
      <c r="Z154" s="0" t="n">
        <f aca="false">Picture!Z163</f>
        <v>3.13335080186029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3.2" hidden="false" customHeight="false" outlineLevel="0" collapsed="false">
      <c r="A155" s="0" t="str">
        <f aca="false">Picture!A164</f>
        <v>BOLTHOUSE FARMS AMAZING MANGO JUICE SMOOTHIE ANTIOXIDANTS FLASH PASTEURIZED PLASTIC BOTTLE 1 CT 15.2 OZ - 0071464309501</v>
      </c>
      <c r="B155" s="0" t="n">
        <f aca="false">Picture!B164</f>
        <v>7146430950</v>
      </c>
      <c r="C155" s="0" t="str">
        <f aca="false">Picture!C164</f>
        <v>BOLTHOUSE FARMS</v>
      </c>
      <c r="D155" s="0" t="str">
        <f aca="false">Picture!D164</f>
        <v>PLASTIC BOTTLE</v>
      </c>
      <c r="E155" s="0" t="str">
        <f aca="false">Picture!E164</f>
        <v>MANGO</v>
      </c>
      <c r="F155" s="0" t="n">
        <f aca="false">Picture!F164</f>
        <v>15.2</v>
      </c>
      <c r="G155" s="0" t="n">
        <f aca="false">Picture!G164</f>
        <v>13090.99</v>
      </c>
      <c r="H155" s="0" t="n">
        <f aca="false">Picture!H164</f>
        <v>9.87107964537271</v>
      </c>
      <c r="I155" s="0" t="n">
        <f aca="false">Picture!I164</f>
        <v>0</v>
      </c>
      <c r="J155" s="0" t="n">
        <f aca="false">Picture!J164</f>
        <v>4584</v>
      </c>
      <c r="K155" s="0" t="n">
        <f aca="false">Picture!K164</f>
        <v>8.09631644252549</v>
      </c>
      <c r="L155" s="0" t="n">
        <f aca="false">Picture!L164</f>
        <v>363.0528</v>
      </c>
      <c r="M155" s="0" t="n">
        <f aca="false">Picture!M164</f>
        <v>8.0963164425255</v>
      </c>
      <c r="N155" s="0" t="n">
        <f aca="false">Picture!N164</f>
        <v>2.85580061082024</v>
      </c>
      <c r="O155" s="0" t="n">
        <f aca="false">Picture!O164</f>
        <v>0.0461301541325656</v>
      </c>
      <c r="P155" s="0" t="n">
        <f aca="false">Picture!P164</f>
        <v>7.10541984753541</v>
      </c>
      <c r="Q155" s="0" t="n">
        <f aca="false">Picture!Q164</f>
        <v>10.6770880052291</v>
      </c>
      <c r="R155" s="0" t="n">
        <f aca="false">Picture!R164</f>
        <v>81.6695726819955</v>
      </c>
      <c r="S155" s="0" t="n">
        <f aca="false">Picture!S164</f>
        <v>4.11641566749447</v>
      </c>
      <c r="T155" s="0" t="n">
        <f aca="false">Picture!T164</f>
        <v>20.2004220105523</v>
      </c>
      <c r="U155" s="0" t="n">
        <f aca="false">Picture!U164</f>
        <v>8.99180097513129</v>
      </c>
      <c r="V155" s="0" t="n">
        <f aca="false">Picture!V164</f>
        <v>3.5703774454321</v>
      </c>
      <c r="W155" s="0" t="n">
        <f aca="false">Picture!W164</f>
        <v>3.5703774454321</v>
      </c>
      <c r="X155" s="0" t="n">
        <f aca="false">Picture!X164</f>
        <v>7.3299353775711</v>
      </c>
      <c r="Y155" s="0" t="n">
        <f aca="false">Picture!Y164</f>
        <v>5.52545673875994</v>
      </c>
      <c r="Z155" s="0" t="n">
        <f aca="false">Picture!Z164</f>
        <v>3.12216039566383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3.2" hidden="false" customHeight="false" outlineLevel="0" collapsed="false">
      <c r="A156" s="0" t="str">
        <f aca="false">Picture!A165</f>
        <v>CARIBOU COFFEE CHOCOLATE MOCHA ICED COFFEE PLASTIC BOTTLE 1 CT 32 OZ - 0798493146731</v>
      </c>
      <c r="B156" s="0" t="n">
        <f aca="false">Picture!B165</f>
        <v>9849314673</v>
      </c>
      <c r="C156" s="0" t="str">
        <f aca="false">Picture!C165</f>
        <v>CARIBOU COFFEE</v>
      </c>
      <c r="D156" s="0" t="str">
        <f aca="false">Picture!D165</f>
        <v>PLASTIC BOTTLE</v>
      </c>
      <c r="E156" s="0" t="str">
        <f aca="false">Picture!E165</f>
        <v>CHOCOLATE MOCHA</v>
      </c>
      <c r="F156" s="0" t="n">
        <f aca="false">Picture!F165</f>
        <v>32</v>
      </c>
      <c r="G156" s="0" t="n">
        <f aca="false">Picture!G165</f>
        <v>13086.53</v>
      </c>
      <c r="H156" s="0" t="n">
        <f aca="false">Picture!H165</f>
        <v>-0.423424347320656</v>
      </c>
      <c r="I156" s="0" t="n">
        <f aca="false">Picture!I165</f>
        <v>0</v>
      </c>
      <c r="J156" s="0" t="n">
        <f aca="false">Picture!J165</f>
        <v>3897</v>
      </c>
      <c r="K156" s="0" t="n">
        <f aca="false">Picture!K165</f>
        <v>3.20350948579263</v>
      </c>
      <c r="L156" s="0" t="n">
        <f aca="false">Picture!L165</f>
        <v>649.6299</v>
      </c>
      <c r="M156" s="0" t="n">
        <f aca="false">Picture!M165</f>
        <v>3.20350948579265</v>
      </c>
      <c r="N156" s="0" t="n">
        <f aca="false">Picture!N165</f>
        <v>3.35810366948935</v>
      </c>
      <c r="O156" s="0" t="n">
        <f aca="false">Picture!O165</f>
        <v>-0.12231410584408</v>
      </c>
      <c r="P156" s="0" t="n">
        <f aca="false">Picture!P165</f>
        <v>7.2290526987978</v>
      </c>
      <c r="Q156" s="0" t="n">
        <f aca="false">Picture!Q165</f>
        <v>0.221291038538821</v>
      </c>
      <c r="R156" s="0" t="n">
        <f aca="false">Picture!R165</f>
        <v>70.905639888905</v>
      </c>
      <c r="S156" s="0" t="n">
        <f aca="false">Picture!S165</f>
        <v>-4.64661281380795</v>
      </c>
      <c r="T156" s="0" t="n">
        <f aca="false">Picture!T165</f>
        <v>23.2628557702074</v>
      </c>
      <c r="U156" s="0" t="n">
        <f aca="false">Picture!U165</f>
        <v>3.07210467745592</v>
      </c>
      <c r="V156" s="0" t="n">
        <f aca="false">Picture!V165</f>
        <v>5.35729513705474</v>
      </c>
      <c r="W156" s="0" t="n">
        <f aca="false">Picture!W165</f>
        <v>5.35729513705474</v>
      </c>
      <c r="X156" s="0" t="n">
        <f aca="false">Picture!X165</f>
        <v>0.0207582375226811</v>
      </c>
      <c r="Y156" s="0" t="n">
        <f aca="false">Picture!Y165</f>
        <v>-0.789449828556265</v>
      </c>
      <c r="Z156" s="0" t="n">
        <f aca="false">Picture!Z165</f>
        <v>2.9799618386936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3.2" hidden="false" customHeight="false" outlineLevel="0" collapsed="false">
      <c r="A157" s="0" t="str">
        <f aca="false">Picture!A166</f>
        <v>BOLTHOUSE FARMS DAILY GREENS JUICE NTFRMCNCFRMCNCFLSPST PLASTIC BOTTLE 1 CT 15.2 OZ - 0071464016631</v>
      </c>
      <c r="B157" s="0" t="n">
        <f aca="false">Picture!B166</f>
        <v>7146401663</v>
      </c>
      <c r="C157" s="0" t="str">
        <f aca="false">Picture!C166</f>
        <v>BOLTHOUSE FARMS</v>
      </c>
      <c r="D157" s="0" t="str">
        <f aca="false">Picture!D166</f>
        <v>PLASTIC BOTTLE</v>
      </c>
      <c r="E157" s="0" t="str">
        <f aca="false">Picture!E166</f>
        <v>AO FLAVOR</v>
      </c>
      <c r="F157" s="0" t="n">
        <f aca="false">Picture!F166</f>
        <v>15.2</v>
      </c>
      <c r="G157" s="0" t="n">
        <f aca="false">Picture!G166</f>
        <v>12881.94</v>
      </c>
      <c r="H157" s="0" t="n">
        <f aca="false">Picture!H166</f>
        <v>2.30007969669049</v>
      </c>
      <c r="I157" s="0" t="n">
        <f aca="false">Picture!I166</f>
        <v>0</v>
      </c>
      <c r="J157" s="0" t="n">
        <f aca="false">Picture!J166</f>
        <v>4494</v>
      </c>
      <c r="K157" s="0" t="n">
        <f aca="false">Picture!K166</f>
        <v>0.438890568323531</v>
      </c>
      <c r="L157" s="0" t="n">
        <f aca="false">Picture!L166</f>
        <v>355.9248</v>
      </c>
      <c r="M157" s="0" t="n">
        <f aca="false">Picture!M166</f>
        <v>0.438890568323534</v>
      </c>
      <c r="N157" s="0" t="n">
        <f aca="false">Picture!N166</f>
        <v>2.86647530040053</v>
      </c>
      <c r="O157" s="0" t="n">
        <f aca="false">Picture!O166</f>
        <v>0.0521510118238009</v>
      </c>
      <c r="P157" s="0" t="n">
        <f aca="false">Picture!P166</f>
        <v>7.49608522370524</v>
      </c>
      <c r="Q157" s="0" t="n">
        <f aca="false">Picture!Q166</f>
        <v>5.34241550442227</v>
      </c>
      <c r="R157" s="0" t="n">
        <f aca="false">Picture!R166</f>
        <v>75.3531639072886</v>
      </c>
      <c r="S157" s="0" t="n">
        <f aca="false">Picture!S166</f>
        <v>0.124548576811307</v>
      </c>
      <c r="T157" s="0" t="n">
        <f aca="false">Picture!T166</f>
        <v>16.4684417902448</v>
      </c>
      <c r="U157" s="0" t="n">
        <f aca="false">Picture!U166</f>
        <v>4.93854222262352</v>
      </c>
      <c r="V157" s="0" t="n">
        <f aca="false">Picture!V166</f>
        <v>3.10314891538488</v>
      </c>
      <c r="W157" s="0" t="n">
        <f aca="false">Picture!W166</f>
        <v>3.10314891538488</v>
      </c>
      <c r="X157" s="0" t="n">
        <f aca="false">Picture!X166</f>
        <v>4.51747943881302</v>
      </c>
      <c r="Y157" s="0" t="n">
        <f aca="false">Picture!Y166</f>
        <v>2.32395503837974</v>
      </c>
      <c r="Z157" s="0" t="n">
        <f aca="false">Picture!Z166</f>
        <v>3.39426723950253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3.2" hidden="false" customHeight="false" outlineLevel="0" collapsed="false">
      <c r="A158" s="0" t="str">
        <f aca="false">Picture!A167</f>
        <v>BOLTHOUSE FARMS BLUE GOODNESS JUICE SMOOTHIE VITAMIN FLASH PASTEURIZED PLASTIC BOTTLE 1 CT 15.2 OZ - 0071464301501</v>
      </c>
      <c r="B158" s="0" t="n">
        <f aca="false">Picture!B167</f>
        <v>7146430150</v>
      </c>
      <c r="C158" s="0" t="str">
        <f aca="false">Picture!C167</f>
        <v>BOLTHOUSE FARMS</v>
      </c>
      <c r="D158" s="0" t="str">
        <f aca="false">Picture!D167</f>
        <v>PLASTIC BOTTLE</v>
      </c>
      <c r="E158" s="0" t="str">
        <f aca="false">Picture!E167</f>
        <v>AO FLAVOR</v>
      </c>
      <c r="F158" s="0" t="n">
        <f aca="false">Picture!F167</f>
        <v>15.2</v>
      </c>
      <c r="G158" s="0" t="n">
        <f aca="false">Picture!G167</f>
        <v>12827.08</v>
      </c>
      <c r="H158" s="0" t="n">
        <f aca="false">Picture!H167</f>
        <v>1.33799360448657</v>
      </c>
      <c r="I158" s="0" t="n">
        <f aca="false">Picture!I167</f>
        <v>0</v>
      </c>
      <c r="J158" s="0" t="n">
        <f aca="false">Picture!J167</f>
        <v>4503</v>
      </c>
      <c r="K158" s="0" t="n">
        <f aca="false">Picture!K167</f>
        <v>-0.0449426641526254</v>
      </c>
      <c r="L158" s="0" t="n">
        <f aca="false">Picture!L167</f>
        <v>356.6376</v>
      </c>
      <c r="M158" s="0" t="n">
        <f aca="false">Picture!M167</f>
        <v>-0.0449426641526275</v>
      </c>
      <c r="N158" s="0" t="n">
        <f aca="false">Picture!N167</f>
        <v>2.84856318010215</v>
      </c>
      <c r="O158" s="0" t="n">
        <f aca="false">Picture!O167</f>
        <v>0.0388736859212799</v>
      </c>
      <c r="P158" s="0" t="n">
        <f aca="false">Picture!P167</f>
        <v>6.96217694902559</v>
      </c>
      <c r="Q158" s="0" t="n">
        <f aca="false">Picture!Q167</f>
        <v>2.08140370184728</v>
      </c>
      <c r="R158" s="0" t="n">
        <f aca="false">Picture!R167</f>
        <v>82.2823042732913</v>
      </c>
      <c r="S158" s="0" t="n">
        <f aca="false">Picture!S167</f>
        <v>-1.99517149683767</v>
      </c>
      <c r="T158" s="0" t="n">
        <f aca="false">Picture!T167</f>
        <v>20.5696967628494</v>
      </c>
      <c r="U158" s="0" t="n">
        <f aca="false">Picture!U167</f>
        <v>7.30982067515822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7.23350885318338</v>
      </c>
      <c r="Y158" s="0" t="n">
        <f aca="false">Picture!Y167</f>
        <v>4.54933782262461</v>
      </c>
      <c r="Z158" s="0" t="n">
        <f aca="false">Picture!Z167</f>
        <v>3.03035095190361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3.2" hidden="false" customHeight="false" outlineLevel="0" collapsed="false">
      <c r="A159" s="0" t="str">
        <f aca="false">Picture!A168</f>
        <v>MINUTE MAID PREMIUM LEMON JUICE FROM CONCENTRATE CARTON 1 CT 7.5 OZ - 0025000025542</v>
      </c>
      <c r="B159" s="0" t="n">
        <f aca="false">Picture!B168</f>
        <v>2500002554</v>
      </c>
      <c r="C159" s="0" t="str">
        <f aca="false">Picture!C168</f>
        <v>MINUTE MAID</v>
      </c>
      <c r="D159" s="0" t="str">
        <f aca="false">Picture!D168</f>
        <v>CARTON</v>
      </c>
      <c r="E159" s="0" t="str">
        <f aca="false">Picture!E168</f>
        <v>LEMON</v>
      </c>
      <c r="F159" s="0" t="n">
        <f aca="false">Picture!F168</f>
        <v>7.5</v>
      </c>
      <c r="G159" s="0" t="n">
        <f aca="false">Picture!G168</f>
        <v>12797.22</v>
      </c>
      <c r="H159" s="0" t="n">
        <f aca="false">Picture!H168</f>
        <v>-6.97243071865792</v>
      </c>
      <c r="I159" s="0" t="n">
        <f aca="false">Picture!I168</f>
        <v>0</v>
      </c>
      <c r="J159" s="0" t="n">
        <f aca="false">Picture!J168</f>
        <v>4668</v>
      </c>
      <c r="K159" s="0" t="n">
        <f aca="false">Picture!K168</f>
        <v>-6.89867314088505</v>
      </c>
      <c r="L159" s="0" t="n">
        <f aca="false">Picture!L168</f>
        <v>182.5188</v>
      </c>
      <c r="M159" s="0" t="n">
        <f aca="false">Picture!M168</f>
        <v>-6.89867314088503</v>
      </c>
      <c r="N159" s="0" t="n">
        <f aca="false">Picture!N168</f>
        <v>2.74147814910026</v>
      </c>
      <c r="O159" s="0" t="n">
        <f aca="false">Picture!O168</f>
        <v>-0.00217360067942174</v>
      </c>
      <c r="P159" s="0" t="n">
        <f aca="false">Picture!P168</f>
        <v>6.97157594022318</v>
      </c>
      <c r="Q159" s="0" t="n">
        <f aca="false">Picture!Q168</f>
        <v>-6.29355109618799</v>
      </c>
      <c r="R159" s="0" t="n">
        <f aca="false">Picture!R168</f>
        <v>77.7763554997703</v>
      </c>
      <c r="S159" s="0" t="n">
        <f aca="false">Picture!S168</f>
        <v>0.139980419193151</v>
      </c>
      <c r="T159" s="0" t="n">
        <f aca="false">Picture!T168</f>
        <v>0</v>
      </c>
      <c r="U159" s="0" t="n">
        <f aca="false">Picture!U168</f>
        <v>-0.723943081855572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3.47485119540166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3.2" hidden="false" customHeight="false" outlineLevel="0" collapsed="false">
      <c r="A160" s="0" t="str">
        <f aca="false">Picture!A169</f>
        <v>NAKED GREEN MACHINE JUICE SMOOTHIE GENTLY PASTEURIZED PLASTIC BOTTLE 1 CT 46 OZ - 0082592010721</v>
      </c>
      <c r="B160" s="0" t="n">
        <f aca="false">Picture!B169</f>
        <v>8259201072</v>
      </c>
      <c r="C160" s="0" t="str">
        <f aca="false">Picture!C169</f>
        <v>NAKED</v>
      </c>
      <c r="D160" s="0" t="str">
        <f aca="false">Picture!D169</f>
        <v>PLASTIC BOTTLE</v>
      </c>
      <c r="E160" s="0" t="str">
        <f aca="false">Picture!E169</f>
        <v>AO FLAVOR</v>
      </c>
      <c r="F160" s="0" t="n">
        <f aca="false">Picture!F169</f>
        <v>46</v>
      </c>
      <c r="G160" s="0" t="n">
        <f aca="false">Picture!G169</f>
        <v>12633.53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2332</v>
      </c>
      <c r="K160" s="0" t="n">
        <f aca="false">Picture!K169</f>
        <v>0</v>
      </c>
      <c r="L160" s="0" t="n">
        <f aca="false">Picture!L169</f>
        <v>558.7472</v>
      </c>
      <c r="M160" s="0" t="n">
        <f aca="false">Picture!M169</f>
        <v>0</v>
      </c>
      <c r="N160" s="0" t="n">
        <f aca="false">Picture!N169</f>
        <v>5.41746569468268</v>
      </c>
      <c r="O160" s="0" t="n">
        <f aca="false">Picture!O169</f>
        <v>5.41746569468268</v>
      </c>
      <c r="P160" s="0" t="n">
        <f aca="false">Picture!P169</f>
        <v>10.9676055543257</v>
      </c>
      <c r="Q160" s="0" t="n">
        <f aca="false">Picture!Q169</f>
        <v>0</v>
      </c>
      <c r="R160" s="0" t="n">
        <f aca="false">Picture!R169</f>
        <v>37.5846978170296</v>
      </c>
      <c r="S160" s="0" t="n">
        <f aca="false">Picture!S169</f>
        <v>37.5846978170296</v>
      </c>
      <c r="T160" s="0" t="n">
        <f aca="false">Picture!T169</f>
        <v>14.4969133603266</v>
      </c>
      <c r="U160" s="0" t="n">
        <f aca="false">Picture!U169</f>
        <v>14.4969133603266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.507900806342916</v>
      </c>
      <c r="Y160" s="0" t="n">
        <f aca="false">Picture!Y169</f>
        <v>0.507900806342916</v>
      </c>
      <c r="Z160" s="0" t="n">
        <f aca="false">Picture!Z169</f>
        <v>3.5457948082042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3.2" hidden="false" customHeight="false" outlineLevel="0" collapsed="false">
      <c r="A161" s="0" t="str">
        <f aca="false">Picture!A170</f>
        <v>NAKED BLUE MACHINE JUICE SMOOTHIE GENTLY PASTEURIZED PLASTIC BOTTLE 1 CT 46 OZ - 0082592010711</v>
      </c>
      <c r="B161" s="0" t="n">
        <f aca="false">Picture!B170</f>
        <v>8259201071</v>
      </c>
      <c r="C161" s="0" t="str">
        <f aca="false">Picture!C170</f>
        <v>NAKED</v>
      </c>
      <c r="D161" s="0" t="str">
        <f aca="false">Picture!D170</f>
        <v>PLASTIC BOTTLE</v>
      </c>
      <c r="E161" s="0" t="str">
        <f aca="false">Picture!E170</f>
        <v>AO FLAVOR</v>
      </c>
      <c r="F161" s="0" t="n">
        <f aca="false">Picture!F170</f>
        <v>46</v>
      </c>
      <c r="G161" s="0" t="n">
        <f aca="false">Picture!G170</f>
        <v>12551.65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2318</v>
      </c>
      <c r="K161" s="0" t="n">
        <f aca="false">Picture!K170</f>
        <v>0</v>
      </c>
      <c r="L161" s="0" t="n">
        <f aca="false">Picture!L170</f>
        <v>555.3928</v>
      </c>
      <c r="M161" s="0" t="n">
        <f aca="false">Picture!M170</f>
        <v>0</v>
      </c>
      <c r="N161" s="0" t="n">
        <f aca="false">Picture!N170</f>
        <v>5.41486194995686</v>
      </c>
      <c r="O161" s="0" t="n">
        <f aca="false">Picture!O170</f>
        <v>5.41486194995686</v>
      </c>
      <c r="P161" s="0" t="n">
        <f aca="false">Picture!P170</f>
        <v>10.2057800215797</v>
      </c>
      <c r="Q161" s="0" t="n">
        <f aca="false">Picture!Q170</f>
        <v>0</v>
      </c>
      <c r="R161" s="0" t="n">
        <f aca="false">Picture!R170</f>
        <v>37.9814886521768</v>
      </c>
      <c r="S161" s="0" t="n">
        <f aca="false">Picture!S170</f>
        <v>37.9814886521768</v>
      </c>
      <c r="T161" s="0" t="n">
        <f aca="false">Picture!T170</f>
        <v>13.4555878314132</v>
      </c>
      <c r="U161" s="0" t="n">
        <f aca="false">Picture!U170</f>
        <v>13.4555878314132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.280758628543705</v>
      </c>
      <c r="Y161" s="0" t="n">
        <f aca="false">Picture!Y170</f>
        <v>0.280758628543705</v>
      </c>
      <c r="Z161" s="0" t="n">
        <f aca="false">Picture!Z170</f>
        <v>3.39446029117549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3.2" hidden="false" customHeight="false" outlineLevel="0" collapsed="false">
      <c r="A162" s="0" t="str">
        <f aca="false">Picture!A171</f>
        <v>KEVITA LEMON CAYENNE CLEANS SPARKLING DRINK PROBIOTIC ORGANIC GLASS BOTTLE 1 CT 15.2 OZ - 0853311003301</v>
      </c>
      <c r="B162" s="0" t="n">
        <f aca="false">Picture!B171</f>
        <v>5331100330</v>
      </c>
      <c r="C162" s="0" t="str">
        <f aca="false">Picture!C171</f>
        <v>KEVITA</v>
      </c>
      <c r="D162" s="0" t="str">
        <f aca="false">Picture!D171</f>
        <v>GLASS BOTTLE</v>
      </c>
      <c r="E162" s="0" t="str">
        <f aca="false">Picture!E171</f>
        <v>LEMON BLENDS</v>
      </c>
      <c r="F162" s="0" t="n">
        <f aca="false">Picture!F171</f>
        <v>15.2</v>
      </c>
      <c r="G162" s="0" t="n">
        <f aca="false">Picture!G171</f>
        <v>12494.92</v>
      </c>
      <c r="H162" s="0" t="n">
        <f aca="false">Picture!H171</f>
        <v>53.3309332144622</v>
      </c>
      <c r="I162" s="0" t="n">
        <f aca="false">Picture!I171</f>
        <v>0</v>
      </c>
      <c r="J162" s="0" t="n">
        <f aca="false">Picture!J171</f>
        <v>3760</v>
      </c>
      <c r="K162" s="0" t="n">
        <f aca="false">Picture!K171</f>
        <v>69.1117465873505</v>
      </c>
      <c r="L162" s="0" t="n">
        <f aca="false">Picture!L171</f>
        <v>297.792</v>
      </c>
      <c r="M162" s="0" t="n">
        <f aca="false">Picture!M171</f>
        <v>69.1117465873504</v>
      </c>
      <c r="N162" s="0" t="n">
        <f aca="false">Picture!N171</f>
        <v>3.3231170212766</v>
      </c>
      <c r="O162" s="0" t="n">
        <f aca="false">Picture!O171</f>
        <v>-0.342015067864259</v>
      </c>
      <c r="P162" s="0" t="n">
        <f aca="false">Picture!P171</f>
        <v>10.8297768332299</v>
      </c>
      <c r="Q162" s="0" t="n">
        <f aca="false">Picture!Q171</f>
        <v>32.1210344901112</v>
      </c>
      <c r="R162" s="0" t="n">
        <f aca="false">Picture!R171</f>
        <v>51.1325963149931</v>
      </c>
      <c r="S162" s="0" t="n">
        <f aca="false">Picture!S171</f>
        <v>12.065686022099</v>
      </c>
      <c r="T162" s="0" t="n">
        <f aca="false">Picture!T171</f>
        <v>8.27056870768366</v>
      </c>
      <c r="U162" s="0" t="n">
        <f aca="false">Picture!U171</f>
        <v>-1.60782175610692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4.33740379070595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3.2" hidden="false" customHeight="false" outlineLevel="0" collapsed="false">
      <c r="A163" s="0" t="str">
        <f aca="false">Picture!A172</f>
        <v>RIPE BAR JUICE MARGARITA JUICE DRINK UNPS CLD PRS HGH PRS PLASTIC BOTTLE 1 CT 25.36 OZ - 0856543002821</v>
      </c>
      <c r="B163" s="0" t="n">
        <f aca="false">Picture!B172</f>
        <v>5654300282</v>
      </c>
      <c r="C163" s="0" t="str">
        <f aca="false">Picture!C172</f>
        <v>RIPE BAR JUICE</v>
      </c>
      <c r="D163" s="0" t="str">
        <f aca="false">Picture!D172</f>
        <v>PLASTIC BOTTLE</v>
      </c>
      <c r="E163" s="0" t="str">
        <f aca="false">Picture!E172</f>
        <v>MARGARITA</v>
      </c>
      <c r="F163" s="0" t="n">
        <f aca="false">Picture!F172</f>
        <v>25.36</v>
      </c>
      <c r="G163" s="0" t="n">
        <f aca="false">Picture!G172</f>
        <v>12376.6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1756</v>
      </c>
      <c r="K163" s="0" t="n">
        <f aca="false">Picture!K172</f>
        <v>0</v>
      </c>
      <c r="L163" s="0" t="n">
        <f aca="false">Picture!L172</f>
        <v>231.9676</v>
      </c>
      <c r="M163" s="0" t="n">
        <f aca="false">Picture!M172</f>
        <v>0</v>
      </c>
      <c r="N163" s="0" t="n">
        <f aca="false">Picture!N172</f>
        <v>7.04817767653759</v>
      </c>
      <c r="O163" s="0" t="n">
        <f aca="false">Picture!O172</f>
        <v>7.04817767653759</v>
      </c>
      <c r="P163" s="0" t="n">
        <f aca="false">Picture!P172</f>
        <v>6.7176691208997</v>
      </c>
      <c r="Q163" s="0" t="n">
        <f aca="false">Picture!Q172</f>
        <v>0</v>
      </c>
      <c r="R163" s="0" t="n">
        <f aca="false">Picture!R172</f>
        <v>45.9228748026624</v>
      </c>
      <c r="S163" s="0" t="n">
        <f aca="false">Picture!S172</f>
        <v>45.9228748026624</v>
      </c>
      <c r="T163" s="0" t="n">
        <f aca="false">Picture!T172</f>
        <v>15.7065396729606</v>
      </c>
      <c r="U163" s="0" t="n">
        <f aca="false">Picture!U172</f>
        <v>15.7065396729606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1.95384181254528</v>
      </c>
      <c r="Y163" s="0" t="n">
        <f aca="false">Picture!Y172</f>
        <v>1.95384181254528</v>
      </c>
      <c r="Z163" s="0" t="n">
        <f aca="false">Picture!Z172</f>
        <v>2.19362221622536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3.2" hidden="false" customHeight="false" outlineLevel="0" collapsed="false">
      <c r="A164" s="0" t="str">
        <f aca="false">Picture!A173</f>
        <v>CARIBOU COFFEE CHOCOLATE MOCHA ICED COFFEE PLASTIC BOTTLE 1 CT 14 OZ - 0798493146481</v>
      </c>
      <c r="B164" s="0" t="n">
        <f aca="false">Picture!B173</f>
        <v>9849314648</v>
      </c>
      <c r="C164" s="0" t="str">
        <f aca="false">Picture!C173</f>
        <v>CARIBOU COFFEE</v>
      </c>
      <c r="D164" s="0" t="str">
        <f aca="false">Picture!D173</f>
        <v>PLASTIC BOTTLE</v>
      </c>
      <c r="E164" s="0" t="str">
        <f aca="false">Picture!E173</f>
        <v>CHOCOLATE MOCHA</v>
      </c>
      <c r="F164" s="0" t="n">
        <f aca="false">Picture!F173</f>
        <v>14</v>
      </c>
      <c r="G164" s="0" t="n">
        <f aca="false">Picture!G173</f>
        <v>12230.16</v>
      </c>
      <c r="H164" s="0" t="n">
        <f aca="false">Picture!H173</f>
        <v>74247.4772036474</v>
      </c>
      <c r="I164" s="0" t="n">
        <f aca="false">Picture!I173</f>
        <v>0</v>
      </c>
      <c r="J164" s="0" t="n">
        <f aca="false">Picture!J173</f>
        <v>6121</v>
      </c>
      <c r="K164" s="0" t="n">
        <f aca="false">Picture!K173</f>
        <v>122320</v>
      </c>
      <c r="L164" s="0" t="n">
        <f aca="false">Picture!L173</f>
        <v>446.2209</v>
      </c>
      <c r="M164" s="0" t="n">
        <f aca="false">Picture!M173</f>
        <v>122320</v>
      </c>
      <c r="N164" s="0" t="n">
        <f aca="false">Picture!N173</f>
        <v>1.99806567554321</v>
      </c>
      <c r="O164" s="0" t="n">
        <f aca="false">Picture!O173</f>
        <v>-1.29193432445679</v>
      </c>
      <c r="P164" s="0" t="n">
        <f aca="false">Picture!P173</f>
        <v>6.6626571396819</v>
      </c>
      <c r="Q164" s="0" t="n">
        <f aca="false">Picture!Q173</f>
        <v>5411.41478990489</v>
      </c>
      <c r="R164" s="0" t="n">
        <f aca="false">Picture!R173</f>
        <v>81.5589123247945</v>
      </c>
      <c r="S164" s="0" t="n">
        <f aca="false">Picture!S173</f>
        <v>74.2796219540566</v>
      </c>
      <c r="T164" s="0" t="n">
        <f aca="false">Picture!T173</f>
        <v>33.4496605507046</v>
      </c>
      <c r="U164" s="0" t="n">
        <f aca="false">Picture!U173</f>
        <v>33.4496605507046</v>
      </c>
      <c r="V164" s="0" t="n">
        <f aca="false">Picture!V173</f>
        <v>7.23789088431373</v>
      </c>
      <c r="W164" s="0" t="n">
        <f aca="false">Picture!W173</f>
        <v>7.23789088431373</v>
      </c>
      <c r="X164" s="0" t="n">
        <f aca="false">Picture!X173</f>
        <v>7.37441992586044</v>
      </c>
      <c r="Y164" s="0" t="n">
        <f aca="false">Picture!Y173</f>
        <v>7.37441992586044</v>
      </c>
      <c r="Z164" s="0" t="n">
        <f aca="false">Picture!Z173</f>
        <v>4.06910494426454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3.2" hidden="false" customHeight="false" outlineLevel="0" collapsed="false">
      <c r="A165" s="0" t="str">
        <f aca="false">Picture!A174</f>
        <v>TURKEY HILL LEMONADE JUICE DRINK VITAMIN C ADDED NATURAL PLASTIC JUG 1 CT 128 OZ - 0020735092861</v>
      </c>
      <c r="B165" s="0" t="n">
        <f aca="false">Picture!B174</f>
        <v>2073509286</v>
      </c>
      <c r="C165" s="0" t="str">
        <f aca="false">Picture!C174</f>
        <v>TURKEY HILL</v>
      </c>
      <c r="D165" s="0" t="str">
        <f aca="false">Picture!D174</f>
        <v>JUG</v>
      </c>
      <c r="E165" s="0" t="str">
        <f aca="false">Picture!E174</f>
        <v>LEMONADE</v>
      </c>
      <c r="F165" s="0" t="n">
        <f aca="false">Picture!F174</f>
        <v>128</v>
      </c>
      <c r="G165" s="0" t="n">
        <f aca="false">Picture!G174</f>
        <v>12186.37</v>
      </c>
      <c r="H165" s="0" t="n">
        <f aca="false">Picture!H174</f>
        <v>0.756961335961075</v>
      </c>
      <c r="I165" s="0" t="n">
        <f aca="false">Picture!I174</f>
        <v>0</v>
      </c>
      <c r="J165" s="0" t="n">
        <f aca="false">Picture!J174</f>
        <v>4064</v>
      </c>
      <c r="K165" s="0" t="n">
        <f aca="false">Picture!K174</f>
        <v>5.1827485687948</v>
      </c>
      <c r="L165" s="0" t="n">
        <f aca="false">Picture!L174</f>
        <v>2709.4688</v>
      </c>
      <c r="M165" s="0" t="n">
        <f aca="false">Picture!M174</f>
        <v>5.18274856879481</v>
      </c>
      <c r="N165" s="0" t="n">
        <f aca="false">Picture!N174</f>
        <v>2.99861466535433</v>
      </c>
      <c r="O165" s="0" t="n">
        <f aca="false">Picture!O174</f>
        <v>-0.131715271343505</v>
      </c>
      <c r="P165" s="0" t="n">
        <f aca="false">Picture!P174</f>
        <v>13.163994015566</v>
      </c>
      <c r="Q165" s="0" t="n">
        <f aca="false">Picture!Q174</f>
        <v>5.25931256196635</v>
      </c>
      <c r="R165" s="0" t="n">
        <f aca="false">Picture!R174</f>
        <v>47.4041535697092</v>
      </c>
      <c r="S165" s="0" t="n">
        <f aca="false">Picture!S174</f>
        <v>-0.53162987551228</v>
      </c>
      <c r="T165" s="0" t="n">
        <f aca="false">Picture!T174</f>
        <v>0</v>
      </c>
      <c r="U165" s="0" t="n">
        <f aca="false">Picture!U174</f>
        <v>-8.42000259173243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5.09191611222687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3.2" hidden="false" customHeight="false" outlineLevel="0" collapsed="false">
      <c r="A166" s="0" t="str">
        <f aca="false">Picture!A175</f>
        <v>BOLTHOUSE FARMS CARROT JUICE FLSH PSTR &amp; CLD FLD PLASTIC BOTTLE 1 CT 32 OZ - 0071464200601</v>
      </c>
      <c r="B166" s="0" t="n">
        <f aca="false">Picture!B175</f>
        <v>7146420060</v>
      </c>
      <c r="C166" s="0" t="str">
        <f aca="false">Picture!C175</f>
        <v>BOLTHOUSE FARMS</v>
      </c>
      <c r="D166" s="0" t="str">
        <f aca="false">Picture!D175</f>
        <v>PLASTIC BOTTLE</v>
      </c>
      <c r="E166" s="0" t="str">
        <f aca="false">Picture!E175</f>
        <v>CARROT</v>
      </c>
      <c r="F166" s="0" t="n">
        <f aca="false">Picture!F175</f>
        <v>32</v>
      </c>
      <c r="G166" s="0" t="n">
        <f aca="false">Picture!G175</f>
        <v>11756.79</v>
      </c>
      <c r="H166" s="0" t="n">
        <f aca="false">Picture!H175</f>
        <v>36.8334002790884</v>
      </c>
      <c r="I166" s="0" t="n">
        <f aca="false">Picture!I175</f>
        <v>0</v>
      </c>
      <c r="J166" s="0" t="n">
        <f aca="false">Picture!J175</f>
        <v>2720</v>
      </c>
      <c r="K166" s="0" t="n">
        <f aca="false">Picture!K175</f>
        <v>40.7725932068789</v>
      </c>
      <c r="L166" s="0" t="n">
        <f aca="false">Picture!L175</f>
        <v>453.424</v>
      </c>
      <c r="M166" s="0" t="n">
        <f aca="false">Picture!M175</f>
        <v>40.7725932068789</v>
      </c>
      <c r="N166" s="0" t="n">
        <f aca="false">Picture!N175</f>
        <v>4.32234926470588</v>
      </c>
      <c r="O166" s="0" t="n">
        <f aca="false">Picture!O175</f>
        <v>-0.124432833067381</v>
      </c>
      <c r="P166" s="0" t="n">
        <f aca="false">Picture!P175</f>
        <v>6.72986028865016</v>
      </c>
      <c r="Q166" s="0" t="n">
        <f aca="false">Picture!Q175</f>
        <v>31.0424553787057</v>
      </c>
      <c r="R166" s="0" t="n">
        <f aca="false">Picture!R175</f>
        <v>63.9366018122408</v>
      </c>
      <c r="S166" s="0" t="n">
        <f aca="false">Picture!S175</f>
        <v>17.7382846998958</v>
      </c>
      <c r="T166" s="0" t="n">
        <f aca="false">Picture!T175</f>
        <v>7.64018535301338</v>
      </c>
      <c r="U166" s="0" t="n">
        <f aca="false">Picture!U175</f>
        <v>6.00958570583415</v>
      </c>
      <c r="V166" s="0" t="n">
        <f aca="false">Picture!V175</f>
        <v>2.63039327700137</v>
      </c>
      <c r="W166" s="0" t="n">
        <f aca="false">Picture!W175</f>
        <v>2.63039327700137</v>
      </c>
      <c r="X166" s="0" t="n">
        <f aca="false">Picture!X175</f>
        <v>1.14694722751864</v>
      </c>
      <c r="Y166" s="0" t="n">
        <f aca="false">Picture!Y175</f>
        <v>0.214460286056396</v>
      </c>
      <c r="Z166" s="0" t="n">
        <f aca="false">Picture!Z175</f>
        <v>2.48325733253538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3.2" hidden="false" customHeight="false" outlineLevel="0" collapsed="false">
      <c r="A167" s="0" t="str">
        <f aca="false">Picture!A176</f>
        <v>KEVITA MANGO COCONUT SPARKLING DRINK ORGANIC GLASS BOTTLE 1 CT 15.2 OZ - 0853311003041</v>
      </c>
      <c r="B167" s="0" t="n">
        <f aca="false">Picture!B176</f>
        <v>5331100304</v>
      </c>
      <c r="C167" s="0" t="str">
        <f aca="false">Picture!C176</f>
        <v>KEVITA</v>
      </c>
      <c r="D167" s="0" t="str">
        <f aca="false">Picture!D176</f>
        <v>GLASS BOTTLE</v>
      </c>
      <c r="E167" s="0" t="str">
        <f aca="false">Picture!E176</f>
        <v>COCONUT MANGO</v>
      </c>
      <c r="F167" s="0" t="n">
        <f aca="false">Picture!F176</f>
        <v>15.2</v>
      </c>
      <c r="G167" s="0" t="n">
        <f aca="false">Picture!G176</f>
        <v>11449.52</v>
      </c>
      <c r="H167" s="0" t="n">
        <f aca="false">Picture!H176</f>
        <v>59.2905633764762</v>
      </c>
      <c r="I167" s="0" t="n">
        <f aca="false">Picture!I176</f>
        <v>0</v>
      </c>
      <c r="J167" s="0" t="n">
        <f aca="false">Picture!J176</f>
        <v>3471</v>
      </c>
      <c r="K167" s="0" t="n">
        <f aca="false">Picture!K176</f>
        <v>78.4712220482918</v>
      </c>
      <c r="L167" s="0" t="n">
        <f aca="false">Picture!L176</f>
        <v>274.9032</v>
      </c>
      <c r="M167" s="0" t="n">
        <f aca="false">Picture!M176</f>
        <v>78.4712220482917</v>
      </c>
      <c r="N167" s="0" t="n">
        <f aca="false">Picture!N176</f>
        <v>3.29862287525209</v>
      </c>
      <c r="O167" s="0" t="n">
        <f aca="false">Picture!O176</f>
        <v>-0.39719716043516</v>
      </c>
      <c r="P167" s="0" t="n">
        <f aca="false">Picture!P176</f>
        <v>10.1606785665477</v>
      </c>
      <c r="Q167" s="0" t="n">
        <f aca="false">Picture!Q176</f>
        <v>36.8322898481611</v>
      </c>
      <c r="R167" s="0" t="n">
        <f aca="false">Picture!R176</f>
        <v>49.395202488367</v>
      </c>
      <c r="S167" s="0" t="n">
        <f aca="false">Picture!S176</f>
        <v>11.5307065895414</v>
      </c>
      <c r="T167" s="0" t="n">
        <f aca="false">Picture!T176</f>
        <v>8.55882676824149</v>
      </c>
      <c r="U167" s="0" t="n">
        <f aca="false">Picture!U176</f>
        <v>-0.873845960073012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-0.319216407157545</v>
      </c>
      <c r="Z167" s="0" t="n">
        <f aca="false">Picture!Z176</f>
        <v>4.04872436994845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3.2" hidden="false" customHeight="false" outlineLevel="0" collapsed="false">
      <c r="A168" s="0" t="str">
        <f aca="false">Picture!A177</f>
        <v>TURKEY HILL LEMON PREPARED ICED TEA PLASTIC JUG 1 CT 128 OZ - 0020735092752</v>
      </c>
      <c r="B168" s="0" t="n">
        <f aca="false">Picture!B177</f>
        <v>2073509275</v>
      </c>
      <c r="C168" s="0" t="str">
        <f aca="false">Picture!C177</f>
        <v>TURKEY HILL</v>
      </c>
      <c r="D168" s="0" t="str">
        <f aca="false">Picture!D177</f>
        <v>JUG</v>
      </c>
      <c r="E168" s="0" t="str">
        <f aca="false">Picture!E177</f>
        <v>LEMON</v>
      </c>
      <c r="F168" s="0" t="n">
        <f aca="false">Picture!F177</f>
        <v>128</v>
      </c>
      <c r="G168" s="0" t="n">
        <f aca="false">Picture!G177</f>
        <v>11084.47</v>
      </c>
      <c r="H168" s="0" t="n">
        <f aca="false">Picture!H177</f>
        <v>27.1083696472176</v>
      </c>
      <c r="I168" s="0" t="n">
        <f aca="false">Picture!I177</f>
        <v>0</v>
      </c>
      <c r="J168" s="0" t="n">
        <f aca="false">Picture!J177</f>
        <v>3693</v>
      </c>
      <c r="K168" s="0" t="n">
        <f aca="false">Picture!K177</f>
        <v>33.0933055990618</v>
      </c>
      <c r="L168" s="0" t="n">
        <f aca="false">Picture!L177</f>
        <v>2462.1231</v>
      </c>
      <c r="M168" s="0" t="n">
        <f aca="false">Picture!M177</f>
        <v>33.0933055990618</v>
      </c>
      <c r="N168" s="0" t="n">
        <f aca="false">Picture!N177</f>
        <v>3.00148118061197</v>
      </c>
      <c r="O168" s="0" t="n">
        <f aca="false">Picture!O177</f>
        <v>-0.141325647370707</v>
      </c>
      <c r="P168" s="0" t="n">
        <f aca="false">Picture!P177</f>
        <v>11.5477904483695</v>
      </c>
      <c r="Q168" s="0" t="n">
        <f aca="false">Picture!Q177</f>
        <v>38.797166628502</v>
      </c>
      <c r="R168" s="0" t="n">
        <f aca="false">Picture!R177</f>
        <v>45.8877323006218</v>
      </c>
      <c r="S168" s="0" t="n">
        <f aca="false">Picture!S177</f>
        <v>0.70585813154711</v>
      </c>
      <c r="T168" s="0" t="n">
        <f aca="false">Picture!T177</f>
        <v>0</v>
      </c>
      <c r="U168" s="0" t="n">
        <f aca="false">Picture!U177</f>
        <v>-5.76621176362031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4.79976225893666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3.2" hidden="false" customHeight="false" outlineLevel="0" collapsed="false">
      <c r="A169" s="0" t="str">
        <f aca="false">Picture!A178</f>
        <v>MINUTE MAID REGULAR PEACH WITH GINGER DRINK 1 CT 59 OZ - 0025000036971</v>
      </c>
      <c r="B169" s="0" t="n">
        <f aca="false">Picture!B178</f>
        <v>2500003697</v>
      </c>
      <c r="C169" s="0" t="str">
        <f aca="false">Picture!C178</f>
        <v>MINUTE MAID</v>
      </c>
      <c r="D169" s="0" t="str">
        <f aca="false">Picture!D178</f>
        <v>PLASTIC BOTTLE</v>
      </c>
      <c r="E169" s="0" t="str">
        <f aca="false">Picture!E178</f>
        <v>PEACH BLENDS</v>
      </c>
      <c r="F169" s="0" t="n">
        <f aca="false">Picture!F178</f>
        <v>59</v>
      </c>
      <c r="G169" s="0" t="n">
        <f aca="false">Picture!G178</f>
        <v>10997.92</v>
      </c>
      <c r="H169" s="0" t="n">
        <f aca="false">Picture!H178</f>
        <v>237.756321076602</v>
      </c>
      <c r="I169" s="0" t="n">
        <f aca="false">Picture!I178</f>
        <v>0</v>
      </c>
      <c r="J169" s="0" t="n">
        <f aca="false">Picture!J178</f>
        <v>3875</v>
      </c>
      <c r="K169" s="0" t="n">
        <f aca="false">Picture!K178</f>
        <v>315.326902465166</v>
      </c>
      <c r="L169" s="0" t="n">
        <f aca="false">Picture!L178</f>
        <v>1190.7875</v>
      </c>
      <c r="M169" s="0" t="n">
        <f aca="false">Picture!M178</f>
        <v>315.326902465166</v>
      </c>
      <c r="N169" s="0" t="n">
        <f aca="false">Picture!N178</f>
        <v>2.83817290322581</v>
      </c>
      <c r="O169" s="0" t="n">
        <f aca="false">Picture!O178</f>
        <v>-0.651827096774194</v>
      </c>
      <c r="P169" s="0" t="n">
        <f aca="false">Picture!P178</f>
        <v>6.06418778276177</v>
      </c>
      <c r="Q169" s="0" t="n">
        <f aca="false">Picture!Q178</f>
        <v>241.256774729195</v>
      </c>
      <c r="R169" s="0" t="n">
        <f aca="false">Picture!R178</f>
        <v>75.9571978020711</v>
      </c>
      <c r="S169" s="0" t="n">
        <f aca="false">Picture!S178</f>
        <v>6.75895555720197</v>
      </c>
      <c r="T169" s="0" t="n">
        <f aca="false">Picture!T178</f>
        <v>19.9929263595333</v>
      </c>
      <c r="U169" s="0" t="n">
        <f aca="false">Picture!U178</f>
        <v>19.9929263595333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2.75699598247978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3.2" hidden="false" customHeight="false" outlineLevel="0" collapsed="false">
      <c r="A170" s="0" t="str">
        <f aca="false">Picture!A179</f>
        <v>BOLTHOUSE FARMS CARROT JUICE NTFRMCNCFLSPSTCLDFLD PLASTIC BOTTLE 1 CT 15.2 OZ - 0071464200401</v>
      </c>
      <c r="B170" s="0" t="n">
        <f aca="false">Picture!B179</f>
        <v>7146420040</v>
      </c>
      <c r="C170" s="0" t="str">
        <f aca="false">Picture!C179</f>
        <v>BOLTHOUSE FARMS</v>
      </c>
      <c r="D170" s="0" t="str">
        <f aca="false">Picture!D179</f>
        <v>PLASTIC BOTTLE</v>
      </c>
      <c r="E170" s="0" t="str">
        <f aca="false">Picture!E179</f>
        <v>CARROT</v>
      </c>
      <c r="F170" s="0" t="n">
        <f aca="false">Picture!F179</f>
        <v>15.2</v>
      </c>
      <c r="G170" s="0" t="n">
        <f aca="false">Picture!G179</f>
        <v>10961.06</v>
      </c>
      <c r="H170" s="0" t="n">
        <f aca="false">Picture!H179</f>
        <v>27.6221331596881</v>
      </c>
      <c r="I170" s="0" t="n">
        <f aca="false">Picture!I179</f>
        <v>0</v>
      </c>
      <c r="J170" s="0" t="n">
        <f aca="false">Picture!J179</f>
        <v>3828</v>
      </c>
      <c r="K170" s="0" t="n">
        <f aca="false">Picture!K179</f>
        <v>26.596229310796</v>
      </c>
      <c r="L170" s="0" t="n">
        <f aca="false">Picture!L179</f>
        <v>303.1776</v>
      </c>
      <c r="M170" s="0" t="n">
        <f aca="false">Picture!M179</f>
        <v>26.596229310796</v>
      </c>
      <c r="N170" s="0" t="n">
        <f aca="false">Picture!N179</f>
        <v>2.8633908045977</v>
      </c>
      <c r="O170" s="0" t="n">
        <f aca="false">Picture!O179</f>
        <v>0.0230176660943551</v>
      </c>
      <c r="P170" s="0" t="n">
        <f aca="false">Picture!P179</f>
        <v>6.04084228533386</v>
      </c>
      <c r="Q170" s="0" t="n">
        <f aca="false">Picture!Q179</f>
        <v>23.523134903064</v>
      </c>
      <c r="R170" s="0" t="n">
        <f aca="false">Picture!R179</f>
        <v>76.8438394960346</v>
      </c>
      <c r="S170" s="0" t="n">
        <f aca="false">Picture!S179</f>
        <v>18.6038085783185</v>
      </c>
      <c r="T170" s="0" t="n">
        <f aca="false">Picture!T179</f>
        <v>15.9408959661575</v>
      </c>
      <c r="U170" s="0" t="n">
        <f aca="false">Picture!U179</f>
        <v>6.24515461782618</v>
      </c>
      <c r="V170" s="0" t="n">
        <f aca="false">Picture!V179</f>
        <v>3.15923134108479</v>
      </c>
      <c r="W170" s="0" t="n">
        <f aca="false">Picture!W179</f>
        <v>3.15923134108479</v>
      </c>
      <c r="X170" s="0" t="n">
        <f aca="false">Picture!X179</f>
        <v>3.5328015652518</v>
      </c>
      <c r="Y170" s="0" t="n">
        <f aca="false">Picture!Y179</f>
        <v>1.62839110621439</v>
      </c>
      <c r="Z170" s="0" t="n">
        <f aca="false">Picture!Z179</f>
        <v>2.79484792601922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3.2" hidden="false" customHeight="false" outlineLevel="0" collapsed="false">
      <c r="A171" s="0" t="str">
        <f aca="false">Picture!A180</f>
        <v>MAYER BROS APPLE CARAMEL CIDER FRSH PRSD NTRL PSTR PLASTIC BOTTLE 1 CT 59 OZ - 0022198008301</v>
      </c>
      <c r="B171" s="0" t="n">
        <f aca="false">Picture!B180</f>
        <v>2219800830</v>
      </c>
      <c r="C171" s="0" t="str">
        <f aca="false">Picture!C180</f>
        <v>MAYER BROS</v>
      </c>
      <c r="D171" s="0" t="str">
        <f aca="false">Picture!D180</f>
        <v>PLASTIC BOTTLE</v>
      </c>
      <c r="E171" s="0" t="str">
        <f aca="false">Picture!E180</f>
        <v>ALL OTHER APPLE</v>
      </c>
      <c r="F171" s="0" t="n">
        <f aca="false">Picture!F180</f>
        <v>59</v>
      </c>
      <c r="G171" s="0" t="n">
        <f aca="false">Picture!G180</f>
        <v>10762.32</v>
      </c>
      <c r="H171" s="0" t="n">
        <f aca="false">Picture!H180</f>
        <v>-36.5352532946677</v>
      </c>
      <c r="I171" s="0" t="n">
        <f aca="false">Picture!I180</f>
        <v>0</v>
      </c>
      <c r="J171" s="0" t="n">
        <f aca="false">Picture!J180</f>
        <v>3661</v>
      </c>
      <c r="K171" s="0" t="n">
        <f aca="false">Picture!K180</f>
        <v>-38.6454873776283</v>
      </c>
      <c r="L171" s="0" t="n">
        <f aca="false">Picture!L180</f>
        <v>1125.0253</v>
      </c>
      <c r="M171" s="0" t="n">
        <f aca="false">Picture!M180</f>
        <v>-38.6454873776283</v>
      </c>
      <c r="N171" s="0" t="n">
        <f aca="false">Picture!N180</f>
        <v>2.93972138759902</v>
      </c>
      <c r="O171" s="0" t="n">
        <f aca="false">Picture!O180</f>
        <v>0.0977471838865549</v>
      </c>
      <c r="P171" s="0" t="n">
        <f aca="false">Picture!P180</f>
        <v>5.8414835038089</v>
      </c>
      <c r="Q171" s="0" t="n">
        <f aca="false">Picture!Q180</f>
        <v>-36.069679309541</v>
      </c>
      <c r="R171" s="0" t="n">
        <f aca="false">Picture!R180</f>
        <v>52.8831319071584</v>
      </c>
      <c r="S171" s="0" t="n">
        <f aca="false">Picture!S180</f>
        <v>-17.2252140927868</v>
      </c>
      <c r="T171" s="0" t="n">
        <f aca="false">Picture!T180</f>
        <v>12.2870444073383</v>
      </c>
      <c r="U171" s="0" t="n">
        <f aca="false">Picture!U180</f>
        <v>-9.55810100858578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4.53585748035651</v>
      </c>
      <c r="Y171" s="0" t="n">
        <f aca="false">Picture!Y180</f>
        <v>-3.72491608482359</v>
      </c>
      <c r="Z171" s="0" t="n">
        <f aca="false">Picture!Z180</f>
        <v>3.26370354235817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3.2" hidden="false" customHeight="false" outlineLevel="0" collapsed="false">
      <c r="A172" s="0" t="str">
        <f aca="false">Picture!A181</f>
        <v>POM WONDERFUL POMEGRANATE CHERRY JUICE FRM CNCN FLSH PSTR PLASTIC BOTTLE 1 CT 48 OZ - 0824150405481</v>
      </c>
      <c r="B172" s="0" t="n">
        <f aca="false">Picture!B181</f>
        <v>2415040548</v>
      </c>
      <c r="C172" s="0" t="str">
        <f aca="false">Picture!C181</f>
        <v>POM</v>
      </c>
      <c r="D172" s="0" t="str">
        <f aca="false">Picture!D181</f>
        <v>PLASTIC BOTTLE</v>
      </c>
      <c r="E172" s="0" t="str">
        <f aca="false">Picture!E181</f>
        <v>POMEGRANATE CHERRY</v>
      </c>
      <c r="F172" s="0" t="n">
        <f aca="false">Picture!F181</f>
        <v>48</v>
      </c>
      <c r="G172" s="0" t="n">
        <f aca="false">Picture!G181</f>
        <v>10690.71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879</v>
      </c>
      <c r="K172" s="0" t="n">
        <f aca="false">Picture!K181</f>
        <v>0</v>
      </c>
      <c r="L172" s="0" t="n">
        <f aca="false">Picture!L181</f>
        <v>219.75</v>
      </c>
      <c r="M172" s="0" t="n">
        <f aca="false">Picture!M181</f>
        <v>0</v>
      </c>
      <c r="N172" s="0" t="n">
        <f aca="false">Picture!N181</f>
        <v>12.1623549488055</v>
      </c>
      <c r="O172" s="0" t="n">
        <f aca="false">Picture!O181</f>
        <v>12.1623549488055</v>
      </c>
      <c r="P172" s="0" t="n">
        <f aca="false">Picture!P181</f>
        <v>8.67031082094848</v>
      </c>
      <c r="Q172" s="0" t="n">
        <f aca="false">Picture!Q181</f>
        <v>0</v>
      </c>
      <c r="R172" s="0" t="n">
        <f aca="false">Picture!R181</f>
        <v>30.5533301250228</v>
      </c>
      <c r="S172" s="0" t="n">
        <f aca="false">Picture!S181</f>
        <v>30.5533301250228</v>
      </c>
      <c r="T172" s="0" t="n">
        <f aca="false">Picture!T181</f>
        <v>3.55141666271659</v>
      </c>
      <c r="U172" s="0" t="n">
        <f aca="false">Picture!U181</f>
        <v>3.55141666271659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.445653495312316</v>
      </c>
      <c r="Y172" s="0" t="n">
        <f aca="false">Picture!Y181</f>
        <v>0.445653495312316</v>
      </c>
      <c r="Z172" s="0" t="n">
        <f aca="false">Picture!Z181</f>
        <v>1.64419325639254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3.2" hidden="false" customHeight="false" outlineLevel="0" collapsed="false">
      <c r="A173" s="0" t="str">
        <f aca="false">Picture!A182</f>
        <v>CARIBOU COFFEE SEA SALT CARAMEL ICED COFFEE PLASTIC BOTTLE 1 CT 14 OZ - 0798493146501</v>
      </c>
      <c r="B173" s="0" t="n">
        <f aca="false">Picture!B182</f>
        <v>9849314650</v>
      </c>
      <c r="C173" s="0" t="str">
        <f aca="false">Picture!C182</f>
        <v>CARIBOU COFFEE</v>
      </c>
      <c r="D173" s="0" t="str">
        <f aca="false">Picture!D182</f>
        <v>PLASTIC BOTTLE</v>
      </c>
      <c r="E173" s="0" t="str">
        <f aca="false">Picture!E182</f>
        <v>SEA SALT CARAMEL</v>
      </c>
      <c r="F173" s="0" t="n">
        <f aca="false">Picture!F182</f>
        <v>14</v>
      </c>
      <c r="G173" s="0" t="n">
        <f aca="false">Picture!G182</f>
        <v>10529.99</v>
      </c>
      <c r="H173" s="0" t="n">
        <f aca="false">Picture!H182</f>
        <v>63912.0972644377</v>
      </c>
      <c r="I173" s="0" t="n">
        <f aca="false">Picture!I182</f>
        <v>0</v>
      </c>
      <c r="J173" s="0" t="n">
        <f aca="false">Picture!J182</f>
        <v>5283</v>
      </c>
      <c r="K173" s="0" t="n">
        <f aca="false">Picture!K182</f>
        <v>105560</v>
      </c>
      <c r="L173" s="0" t="n">
        <f aca="false">Picture!L182</f>
        <v>385.1307</v>
      </c>
      <c r="M173" s="0" t="n">
        <f aca="false">Picture!M182</f>
        <v>105560</v>
      </c>
      <c r="N173" s="0" t="n">
        <f aca="false">Picture!N182</f>
        <v>1.99318379708499</v>
      </c>
      <c r="O173" s="0" t="n">
        <f aca="false">Picture!O182</f>
        <v>-1.29681620291501</v>
      </c>
      <c r="P173" s="0" t="n">
        <f aca="false">Picture!P182</f>
        <v>5.78721283058729</v>
      </c>
      <c r="Q173" s="0" t="n">
        <f aca="false">Picture!Q182</f>
        <v>5077.25115243092</v>
      </c>
      <c r="R173" s="0" t="n">
        <f aca="false">Picture!R182</f>
        <v>80.2343255167971</v>
      </c>
      <c r="S173" s="0" t="n">
        <f aca="false">Picture!S182</f>
        <v>72.362909702567</v>
      </c>
      <c r="T173" s="0" t="n">
        <f aca="false">Picture!T182</f>
        <v>32.5218015812401</v>
      </c>
      <c r="U173" s="0" t="n">
        <f aca="false">Picture!U182</f>
        <v>32.5218015812401</v>
      </c>
      <c r="V173" s="0" t="n">
        <f aca="false">Picture!V182</f>
        <v>6.74953815308023</v>
      </c>
      <c r="W173" s="0" t="n">
        <f aca="false">Picture!W182</f>
        <v>6.74953815308023</v>
      </c>
      <c r="X173" s="0" t="n">
        <f aca="false">Picture!X182</f>
        <v>8.4846610420959</v>
      </c>
      <c r="Y173" s="0" t="n">
        <f aca="false">Picture!Y182</f>
        <v>8.4846610420959</v>
      </c>
      <c r="Z173" s="0" t="n">
        <f aca="false">Picture!Z182</f>
        <v>3.61092464140447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3.2" hidden="false" customHeight="false" outlineLevel="0" collapsed="false">
      <c r="A174" s="0" t="str">
        <f aca="false">Picture!A183</f>
        <v>KEVITA MOJITA LIME MNT CCNT SPARKLING DRINK PROBIOTIC ORGANIC GLASS BOTTLE 1 CT 15.2 OZ - 0853311003291</v>
      </c>
      <c r="B174" s="0" t="n">
        <f aca="false">Picture!B183</f>
        <v>5331100329</v>
      </c>
      <c r="C174" s="0" t="str">
        <f aca="false">Picture!C183</f>
        <v>KEVITA</v>
      </c>
      <c r="D174" s="0" t="str">
        <f aca="false">Picture!D183</f>
        <v>GLASS BOTTLE</v>
      </c>
      <c r="E174" s="0" t="str">
        <f aca="false">Picture!E183</f>
        <v>LIME BLENDS</v>
      </c>
      <c r="F174" s="0" t="n">
        <f aca="false">Picture!F183</f>
        <v>15.2</v>
      </c>
      <c r="G174" s="0" t="n">
        <f aca="false">Picture!G183</f>
        <v>10501.13</v>
      </c>
      <c r="H174" s="0" t="n">
        <f aca="false">Picture!H183</f>
        <v>49.9216053132432</v>
      </c>
      <c r="I174" s="0" t="n">
        <f aca="false">Picture!I183</f>
        <v>0</v>
      </c>
      <c r="J174" s="0" t="n">
        <f aca="false">Picture!J183</f>
        <v>3185</v>
      </c>
      <c r="K174" s="0" t="n">
        <f aca="false">Picture!K183</f>
        <v>65.9604793198761</v>
      </c>
      <c r="L174" s="0" t="n">
        <f aca="false">Picture!L183</f>
        <v>252.252</v>
      </c>
      <c r="M174" s="0" t="n">
        <f aca="false">Picture!M183</f>
        <v>65.9604793198762</v>
      </c>
      <c r="N174" s="0" t="n">
        <f aca="false">Picture!N183</f>
        <v>3.29705808477237</v>
      </c>
      <c r="O174" s="0" t="n">
        <f aca="false">Picture!O183</f>
        <v>-0.352725006537423</v>
      </c>
      <c r="P174" s="0" t="n">
        <f aca="false">Picture!P183</f>
        <v>9.98052581256498</v>
      </c>
      <c r="Q174" s="0" t="n">
        <f aca="false">Picture!Q183</f>
        <v>30.4896145789267</v>
      </c>
      <c r="R174" s="0" t="n">
        <f aca="false">Picture!R183</f>
        <v>46.3194330213814</v>
      </c>
      <c r="S174" s="0" t="n">
        <f aca="false">Picture!S183</f>
        <v>11.2815881341649</v>
      </c>
      <c r="T174" s="0" t="n">
        <f aca="false">Picture!T183</f>
        <v>8.22986214907446</v>
      </c>
      <c r="U174" s="0" t="n">
        <f aca="false">Picture!U183</f>
        <v>-0.185518196713582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-0.07734089460127</v>
      </c>
      <c r="Z174" s="0" t="n">
        <f aca="false">Picture!Z183</f>
        <v>3.85908602172949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3.2" hidden="false" customHeight="false" outlineLevel="0" collapsed="false">
      <c r="A175" s="0" t="str">
        <f aca="false">Picture!A184</f>
        <v>CARIBOU COFFEE VANILLA ICED COFFEE PLASTIC BOTTLE 1 CT 14 OZ - 0798493146491</v>
      </c>
      <c r="B175" s="0" t="n">
        <f aca="false">Picture!B184</f>
        <v>9849314649</v>
      </c>
      <c r="C175" s="0" t="str">
        <f aca="false">Picture!C184</f>
        <v>CARIBOU COFFEE</v>
      </c>
      <c r="D175" s="0" t="str">
        <f aca="false">Picture!D184</f>
        <v>PLASTIC BOTTLE</v>
      </c>
      <c r="E175" s="0" t="str">
        <f aca="false">Picture!E184</f>
        <v>VANILLA</v>
      </c>
      <c r="F175" s="0" t="n">
        <f aca="false">Picture!F184</f>
        <v>14</v>
      </c>
      <c r="G175" s="0" t="n">
        <f aca="false">Picture!G184</f>
        <v>10498.93</v>
      </c>
      <c r="H175" s="0" t="n">
        <f aca="false">Picture!H184</f>
        <v>319016.41337386</v>
      </c>
      <c r="I175" s="0" t="n">
        <f aca="false">Picture!I184</f>
        <v>0</v>
      </c>
      <c r="J175" s="0" t="n">
        <f aca="false">Picture!J184</f>
        <v>5238</v>
      </c>
      <c r="K175" s="0" t="n">
        <f aca="false">Picture!K184</f>
        <v>523700</v>
      </c>
      <c r="L175" s="0" t="n">
        <f aca="false">Picture!L184</f>
        <v>381.8502</v>
      </c>
      <c r="M175" s="0" t="n">
        <f aca="false">Picture!M184</f>
        <v>523700</v>
      </c>
      <c r="N175" s="0" t="n">
        <f aca="false">Picture!N184</f>
        <v>2.00437762504773</v>
      </c>
      <c r="O175" s="0" t="n">
        <f aca="false">Picture!O184</f>
        <v>-1.28562237495227</v>
      </c>
      <c r="P175" s="0" t="n">
        <f aca="false">Picture!P184</f>
        <v>5.71953031877919</v>
      </c>
      <c r="Q175" s="0" t="n">
        <f aca="false">Picture!Q184</f>
        <v>4441.89814919225</v>
      </c>
      <c r="R175" s="0" t="n">
        <f aca="false">Picture!R184</f>
        <v>78.2751157305351</v>
      </c>
      <c r="S175" s="0" t="n">
        <f aca="false">Picture!S184</f>
        <v>76.859971515117</v>
      </c>
      <c r="T175" s="0" t="n">
        <f aca="false">Picture!T184</f>
        <v>31.1578644428365</v>
      </c>
      <c r="U175" s="0" t="n">
        <f aca="false">Picture!U184</f>
        <v>31.1578644428365</v>
      </c>
      <c r="V175" s="0" t="n">
        <f aca="false">Picture!V184</f>
        <v>7.11156171896273</v>
      </c>
      <c r="W175" s="0" t="n">
        <f aca="false">Picture!W184</f>
        <v>7.11156171896273</v>
      </c>
      <c r="X175" s="0" t="n">
        <f aca="false">Picture!X184</f>
        <v>8.03116783523704</v>
      </c>
      <c r="Y175" s="0" t="n">
        <f aca="false">Picture!Y184</f>
        <v>8.03116783523704</v>
      </c>
      <c r="Z175" s="0" t="n">
        <f aca="false">Picture!Z184</f>
        <v>3.66292488178251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3.2" hidden="false" customHeight="false" outlineLevel="0" collapsed="false">
      <c r="A176" s="0" t="str">
        <f aca="false">Picture!A185</f>
        <v>BOLTHOUSE FARMS C BOOST C BOOST TROPICAL FRT JUICE SMOOTHIE IMMUNITY SUPPORT FLASH PASTEURIZED PLASTIC BOTTLE 1 CT 32 OZ - 0071464302511</v>
      </c>
      <c r="B176" s="0" t="n">
        <f aca="false">Picture!B185</f>
        <v>7146430251</v>
      </c>
      <c r="C176" s="0" t="str">
        <f aca="false">Picture!C185</f>
        <v>BOLTHOUSE FARMS</v>
      </c>
      <c r="D176" s="0" t="str">
        <f aca="false">Picture!D185</f>
        <v>PLASTIC BOTTLE</v>
      </c>
      <c r="E176" s="0" t="str">
        <f aca="false">Picture!E185</f>
        <v>AO FRUIT</v>
      </c>
      <c r="F176" s="0" t="n">
        <f aca="false">Picture!F185</f>
        <v>32</v>
      </c>
      <c r="G176" s="0" t="n">
        <f aca="false">Picture!G185</f>
        <v>10419.7</v>
      </c>
      <c r="H176" s="0" t="n">
        <f aca="false">Picture!H185</f>
        <v>-16.482249825416</v>
      </c>
      <c r="I176" s="0" t="n">
        <f aca="false">Picture!I185</f>
        <v>0</v>
      </c>
      <c r="J176" s="0" t="n">
        <f aca="false">Picture!J185</f>
        <v>2398</v>
      </c>
      <c r="K176" s="0" t="n">
        <f aca="false">Picture!K185</f>
        <v>-14.2852822435538</v>
      </c>
      <c r="L176" s="0" t="n">
        <f aca="false">Picture!L185</f>
        <v>399.7466</v>
      </c>
      <c r="M176" s="0" t="n">
        <f aca="false">Picture!M185</f>
        <v>-14.2852822435538</v>
      </c>
      <c r="N176" s="0" t="n">
        <f aca="false">Picture!N185</f>
        <v>4.34516263552961</v>
      </c>
      <c r="O176" s="0" t="n">
        <f aca="false">Picture!O185</f>
        <v>-0.114301228519954</v>
      </c>
      <c r="P176" s="0" t="n">
        <f aca="false">Picture!P185</f>
        <v>6.4709509901399</v>
      </c>
      <c r="Q176" s="0" t="n">
        <f aca="false">Picture!Q185</f>
        <v>-9.52134147492503</v>
      </c>
      <c r="R176" s="0" t="n">
        <f aca="false">Picture!R185</f>
        <v>59.0826095783579</v>
      </c>
      <c r="S176" s="0" t="n">
        <f aca="false">Picture!S185</f>
        <v>-7.94916631755421</v>
      </c>
      <c r="T176" s="0" t="n">
        <f aca="false">Picture!T185</f>
        <v>10.1529127189059</v>
      </c>
      <c r="U176" s="0" t="n">
        <f aca="false">Picture!U185</f>
        <v>7.90923291863416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5.0350299995113</v>
      </c>
      <c r="Y176" s="0" t="n">
        <f aca="false">Picture!Y185</f>
        <v>3.33723584124184</v>
      </c>
      <c r="Z176" s="0" t="n">
        <f aca="false">Picture!Z185</f>
        <v>2.3852142272378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3.2" hidden="false" customHeight="false" outlineLevel="0" collapsed="false">
      <c r="A177" s="0" t="str">
        <f aca="false">Picture!A186</f>
        <v>BOLTHOUSE FARMS AMAZING MANGO JUICE SMOOTHIE ANTIOXDNT VTMN A C&amp;E FRM &amp; NT FRM CNCNTRT PLASTIC BOTTLE 1 CT 32 OZ - 0071464309511</v>
      </c>
      <c r="B177" s="0" t="n">
        <f aca="false">Picture!B186</f>
        <v>7146430951</v>
      </c>
      <c r="C177" s="0" t="str">
        <f aca="false">Picture!C186</f>
        <v>BOLTHOUSE FARMS</v>
      </c>
      <c r="D177" s="0" t="str">
        <f aca="false">Picture!D186</f>
        <v>PLASTIC BOTTLE</v>
      </c>
      <c r="E177" s="0" t="str">
        <f aca="false">Picture!E186</f>
        <v>MANGO</v>
      </c>
      <c r="F177" s="0" t="n">
        <f aca="false">Picture!F186</f>
        <v>32</v>
      </c>
      <c r="G177" s="0" t="n">
        <f aca="false">Picture!G186</f>
        <v>10067.64</v>
      </c>
      <c r="H177" s="0" t="n">
        <f aca="false">Picture!H186</f>
        <v>-9.30296325433297</v>
      </c>
      <c r="I177" s="0" t="n">
        <f aca="false">Picture!I186</f>
        <v>0</v>
      </c>
      <c r="J177" s="0" t="n">
        <f aca="false">Picture!J186</f>
        <v>2317</v>
      </c>
      <c r="K177" s="0" t="n">
        <f aca="false">Picture!K186</f>
        <v>-7.26646575976783</v>
      </c>
      <c r="L177" s="0" t="n">
        <f aca="false">Picture!L186</f>
        <v>386.2439</v>
      </c>
      <c r="M177" s="0" t="n">
        <f aca="false">Picture!M186</f>
        <v>-7.2664657597678</v>
      </c>
      <c r="N177" s="0" t="n">
        <f aca="false">Picture!N186</f>
        <v>4.34511868795857</v>
      </c>
      <c r="O177" s="0" t="n">
        <f aca="false">Picture!O186</f>
        <v>-0.0975646353962993</v>
      </c>
      <c r="P177" s="0" t="n">
        <f aca="false">Picture!P186</f>
        <v>6.3891504943709</v>
      </c>
      <c r="Q177" s="0" t="n">
        <f aca="false">Picture!Q186</f>
        <v>0.719660279578708</v>
      </c>
      <c r="R177" s="0" t="n">
        <f aca="false">Picture!R186</f>
        <v>57.2826646763224</v>
      </c>
      <c r="S177" s="0" t="n">
        <f aca="false">Picture!S186</f>
        <v>-6.44884814547888</v>
      </c>
      <c r="T177" s="0" t="n">
        <f aca="false">Picture!T186</f>
        <v>11.1625051106598</v>
      </c>
      <c r="U177" s="0" t="n">
        <f aca="false">Picture!U186</f>
        <v>8.35037290567825</v>
      </c>
      <c r="V177" s="0" t="n">
        <f aca="false">Picture!V186</f>
        <v>2.65706237907002</v>
      </c>
      <c r="W177" s="0" t="n">
        <f aca="false">Picture!W186</f>
        <v>2.65706237907002</v>
      </c>
      <c r="X177" s="0" t="n">
        <f aca="false">Picture!X186</f>
        <v>6.47621271634445</v>
      </c>
      <c r="Y177" s="0" t="n">
        <f aca="false">Picture!Y186</f>
        <v>4.23400570029147</v>
      </c>
      <c r="Z177" s="0" t="n">
        <f aca="false">Picture!Z186</f>
        <v>2.2701662370065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3.2" hidden="false" customHeight="false" outlineLevel="0" collapsed="false">
      <c r="A178" s="0" t="str">
        <f aca="false">Picture!A187</f>
        <v>CURRANT AFFAIR BLACK CURRANT BLBRRY JUICE DRINK ANTIOXIDANT VITAMN C FROM CONCENTRATE PLASTIC BOTTLE 1 CT 53 OZ - 0870397001702</v>
      </c>
      <c r="B178" s="0" t="n">
        <f aca="false">Picture!B187</f>
        <v>7039700170</v>
      </c>
      <c r="C178" s="0" t="str">
        <f aca="false">Picture!C187</f>
        <v>CURRANT AFFAIR</v>
      </c>
      <c r="D178" s="0" t="str">
        <f aca="false">Picture!D187</f>
        <v>PLASTIC BOTTLE</v>
      </c>
      <c r="E178" s="0" t="str">
        <f aca="false">Picture!E187</f>
        <v>AO FRUIT</v>
      </c>
      <c r="F178" s="0" t="n">
        <f aca="false">Picture!F187</f>
        <v>53</v>
      </c>
      <c r="G178" s="0" t="n">
        <f aca="false">Picture!G187</f>
        <v>9859.3</v>
      </c>
      <c r="H178" s="0" t="n">
        <f aca="false">Picture!H187</f>
        <v>-14.7606174849554</v>
      </c>
      <c r="I178" s="0" t="n">
        <f aca="false">Picture!I187</f>
        <v>0</v>
      </c>
      <c r="J178" s="0" t="n">
        <f aca="false">Picture!J187</f>
        <v>2132</v>
      </c>
      <c r="K178" s="0" t="n">
        <f aca="false">Picture!K187</f>
        <v>-23.0283490939556</v>
      </c>
      <c r="L178" s="0" t="n">
        <f aca="false">Picture!L187</f>
        <v>588.432</v>
      </c>
      <c r="M178" s="0" t="n">
        <f aca="false">Picture!M187</f>
        <v>-23.0283490939556</v>
      </c>
      <c r="N178" s="0" t="n">
        <f aca="false">Picture!N187</f>
        <v>4.62443714821764</v>
      </c>
      <c r="O178" s="0" t="n">
        <f aca="false">Picture!O187</f>
        <v>0.448543901375702</v>
      </c>
      <c r="P178" s="0" t="n">
        <f aca="false">Picture!P187</f>
        <v>7.63601356301862</v>
      </c>
      <c r="Q178" s="0" t="n">
        <f aca="false">Picture!Q187</f>
        <v>-8.89044867953207</v>
      </c>
      <c r="R178" s="0" t="n">
        <f aca="false">Picture!R187</f>
        <v>47.0529287377568</v>
      </c>
      <c r="S178" s="0" t="n">
        <f aca="false">Picture!S187</f>
        <v>-9.44511099766831</v>
      </c>
      <c r="T178" s="0" t="n">
        <f aca="false">Picture!T187</f>
        <v>14.9518243615347</v>
      </c>
      <c r="U178" s="0" t="n">
        <f aca="false">Picture!U187</f>
        <v>7.33878476921066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7.43539403012864</v>
      </c>
      <c r="Y178" s="0" t="n">
        <f aca="false">Picture!Y187</f>
        <v>7.30672514371554</v>
      </c>
      <c r="Z178" s="0" t="n">
        <f aca="false">Picture!Z187</f>
        <v>2.66419021733777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3.2" hidden="false" customHeight="false" outlineLevel="0" collapsed="false">
      <c r="A179" s="0" t="str">
        <f aca="false">Picture!A188</f>
        <v>LIPTON PURE LEAF SWEET TEA PREPARED TEA PLASTIC BOTTLE 1 CT 59 OZ - 0048500020631</v>
      </c>
      <c r="B179" s="0" t="n">
        <f aca="false">Picture!B188</f>
        <v>4850002063</v>
      </c>
      <c r="C179" s="0" t="str">
        <f aca="false">Picture!C188</f>
        <v>LIPTON</v>
      </c>
      <c r="D179" s="0" t="str">
        <f aca="false">Picture!D188</f>
        <v>PLASTIC BOTTLE</v>
      </c>
      <c r="E179" s="0" t="str">
        <f aca="false">Picture!E188</f>
        <v>SWEET</v>
      </c>
      <c r="F179" s="0" t="n">
        <f aca="false">Picture!F188</f>
        <v>59</v>
      </c>
      <c r="G179" s="0" t="n">
        <f aca="false">Picture!G188</f>
        <v>9818.17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3943</v>
      </c>
      <c r="K179" s="0" t="n">
        <f aca="false">Picture!K188</f>
        <v>0</v>
      </c>
      <c r="L179" s="0" t="n">
        <f aca="false">Picture!L188</f>
        <v>1211.6839</v>
      </c>
      <c r="M179" s="0" t="n">
        <f aca="false">Picture!M188</f>
        <v>0</v>
      </c>
      <c r="N179" s="0" t="n">
        <f aca="false">Picture!N188</f>
        <v>2.49002536139995</v>
      </c>
      <c r="O179" s="0" t="n">
        <f aca="false">Picture!O188</f>
        <v>2.49002536139995</v>
      </c>
      <c r="P179" s="0" t="n">
        <f aca="false">Picture!P188</f>
        <v>5.44394738680634</v>
      </c>
      <c r="Q179" s="0" t="n">
        <f aca="false">Picture!Q188</f>
        <v>0</v>
      </c>
      <c r="R179" s="0" t="n">
        <f aca="false">Picture!R188</f>
        <v>68.0853581846832</v>
      </c>
      <c r="S179" s="0" t="n">
        <f aca="false">Picture!S188</f>
        <v>68.0853581846832</v>
      </c>
      <c r="T179" s="0" t="n">
        <f aca="false">Picture!T188</f>
        <v>41.8049004508261</v>
      </c>
      <c r="U179" s="0" t="n">
        <f aca="false">Picture!U188</f>
        <v>41.8049004508261</v>
      </c>
      <c r="V179" s="0" t="n">
        <f aca="false">Picture!V188</f>
        <v>13.8892069386873</v>
      </c>
      <c r="W179" s="0" t="n">
        <f aca="false">Picture!W188</f>
        <v>13.8892069386873</v>
      </c>
      <c r="X179" s="0" t="n">
        <f aca="false">Picture!X188</f>
        <v>0.064101658981789</v>
      </c>
      <c r="Y179" s="0" t="n">
        <f aca="false">Picture!Y188</f>
        <v>0.064101658981789</v>
      </c>
      <c r="Z179" s="0" t="n">
        <f aca="false">Picture!Z188</f>
        <v>3.13351069035523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3.2" hidden="false" customHeight="false" outlineLevel="0" collapsed="false">
      <c r="A180" s="0" t="str">
        <f aca="false">Picture!A189</f>
        <v>BOLTHOUSE FARMS MULTI V GOODNESS JUICE SMOOTHIE VITAMINS AND FIBER FRM NT FRM CNCFLSPST PLASTIC BOTTLE 1 CT 15.2 OZ - 0071464016641</v>
      </c>
      <c r="B180" s="0" t="n">
        <f aca="false">Picture!B189</f>
        <v>7146401664</v>
      </c>
      <c r="C180" s="0" t="str">
        <f aca="false">Picture!C189</f>
        <v>BOLTHOUSE FARMS</v>
      </c>
      <c r="D180" s="0" t="str">
        <f aca="false">Picture!D189</f>
        <v>PLASTIC BOTTLE</v>
      </c>
      <c r="E180" s="0" t="str">
        <f aca="false">Picture!E189</f>
        <v>AO FLAVOR</v>
      </c>
      <c r="F180" s="0" t="n">
        <f aca="false">Picture!F189</f>
        <v>15.2</v>
      </c>
      <c r="G180" s="0" t="n">
        <f aca="false">Picture!G189</f>
        <v>9780.27</v>
      </c>
      <c r="H180" s="0" t="n">
        <f aca="false">Picture!H189</f>
        <v>-3.32248577759006</v>
      </c>
      <c r="I180" s="0" t="n">
        <f aca="false">Picture!I189</f>
        <v>0</v>
      </c>
      <c r="J180" s="0" t="n">
        <f aca="false">Picture!J189</f>
        <v>3440</v>
      </c>
      <c r="K180" s="0" t="n">
        <f aca="false">Picture!K189</f>
        <v>-4.2191375274298</v>
      </c>
      <c r="L180" s="0" t="n">
        <f aca="false">Picture!L189</f>
        <v>272.448</v>
      </c>
      <c r="M180" s="0" t="n">
        <f aca="false">Picture!M189</f>
        <v>-4.21913752742979</v>
      </c>
      <c r="N180" s="0" t="n">
        <f aca="false">Picture!N189</f>
        <v>2.84310174418605</v>
      </c>
      <c r="O180" s="0" t="n">
        <f aca="false">Picture!O189</f>
        <v>0.0263688218961873</v>
      </c>
      <c r="P180" s="0" t="n">
        <f aca="false">Picture!P189</f>
        <v>5.56296442076237</v>
      </c>
      <c r="Q180" s="0" t="n">
        <f aca="false">Picture!Q189</f>
        <v>-3.14312544252789</v>
      </c>
      <c r="R180" s="0" t="n">
        <f aca="false">Picture!R189</f>
        <v>72.6544271236043</v>
      </c>
      <c r="S180" s="0" t="n">
        <f aca="false">Picture!S189</f>
        <v>1.79787967736497</v>
      </c>
      <c r="T180" s="0" t="n">
        <f aca="false">Picture!T189</f>
        <v>17.0717280175061</v>
      </c>
      <c r="U180" s="0" t="n">
        <f aca="false">Picture!U189</f>
        <v>6.15698202685592</v>
      </c>
      <c r="V180" s="0" t="n">
        <f aca="false">Picture!V189</f>
        <v>3.18496275568791</v>
      </c>
      <c r="W180" s="0" t="n">
        <f aca="false">Picture!W189</f>
        <v>3.18496275568791</v>
      </c>
      <c r="X180" s="0" t="n">
        <f aca="false">Picture!X189</f>
        <v>4.34172814855789</v>
      </c>
      <c r="Y180" s="0" t="n">
        <f aca="false">Picture!Y189</f>
        <v>2.37863657251128</v>
      </c>
      <c r="Z180" s="0" t="n">
        <f aca="false">Picture!Z189</f>
        <v>2.68185525598173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3.2" hidden="false" customHeight="false" outlineLevel="0" collapsed="false">
      <c r="A181" s="0" t="str">
        <f aca="false">Picture!A190</f>
        <v>MAYER BROS HONEYCRISP APPLE CIDER PASTEURIZED PLASTIC BOTTLE 1 CT 59 OZ - 0022198004081</v>
      </c>
      <c r="B181" s="0" t="n">
        <f aca="false">Picture!B190</f>
        <v>2219800408</v>
      </c>
      <c r="C181" s="0" t="str">
        <f aca="false">Picture!C190</f>
        <v>MAYER BROS</v>
      </c>
      <c r="D181" s="0" t="str">
        <f aca="false">Picture!D190</f>
        <v>PLASTIC BOTTLE</v>
      </c>
      <c r="E181" s="0" t="str">
        <f aca="false">Picture!E190</f>
        <v>ALL OTHER APPLE</v>
      </c>
      <c r="F181" s="0" t="n">
        <f aca="false">Picture!F190</f>
        <v>59</v>
      </c>
      <c r="G181" s="0" t="n">
        <f aca="false">Picture!G190</f>
        <v>9173.25</v>
      </c>
      <c r="H181" s="0" t="n">
        <f aca="false">Picture!H190</f>
        <v>43.2175761702637</v>
      </c>
      <c r="I181" s="0" t="n">
        <f aca="false">Picture!I190</f>
        <v>0</v>
      </c>
      <c r="J181" s="0" t="n">
        <f aca="false">Picture!J190</f>
        <v>3262</v>
      </c>
      <c r="K181" s="0" t="n">
        <f aca="false">Picture!K190</f>
        <v>61.3043249836518</v>
      </c>
      <c r="L181" s="0" t="n">
        <f aca="false">Picture!L190</f>
        <v>1002.4126</v>
      </c>
      <c r="M181" s="0" t="n">
        <f aca="false">Picture!M190</f>
        <v>61.3043249836518</v>
      </c>
      <c r="N181" s="0" t="n">
        <f aca="false">Picture!N190</f>
        <v>2.81215511955855</v>
      </c>
      <c r="O181" s="0" t="n">
        <f aca="false">Picture!O190</f>
        <v>-0.355143164909251</v>
      </c>
      <c r="P181" s="0" t="n">
        <f aca="false">Picture!P190</f>
        <v>4.97898116310563</v>
      </c>
      <c r="Q181" s="0" t="n">
        <f aca="false">Picture!Q190</f>
        <v>44.2682126438852</v>
      </c>
      <c r="R181" s="0" t="n">
        <f aca="false">Picture!R190</f>
        <v>49.7825997644034</v>
      </c>
      <c r="S181" s="0" t="n">
        <f aca="false">Picture!S190</f>
        <v>12.5013369858656</v>
      </c>
      <c r="T181" s="0" t="n">
        <f aca="false">Picture!T190</f>
        <v>13.2557706225563</v>
      </c>
      <c r="U181" s="0" t="n">
        <f aca="false">Picture!U190</f>
        <v>10.412465781464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.117491100866862</v>
      </c>
      <c r="Y181" s="0" t="n">
        <f aca="false">Picture!Y190</f>
        <v>-1.10698253216549</v>
      </c>
      <c r="Z181" s="0" t="n">
        <f aca="false">Picture!Z190</f>
        <v>4.87753379802351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3.2" hidden="false" customHeight="false" outlineLevel="0" collapsed="false">
      <c r="A182" s="0" t="str">
        <f aca="false">Picture!A191</f>
        <v>POM SUPER TEA PMGRNT PCH PSN WHT T PREPARED TEA ANTIOXIDANT PLASTIC BOTTLE 1 CT 12 OZ - 0824150223121</v>
      </c>
      <c r="B182" s="0" t="n">
        <f aca="false">Picture!B191</f>
        <v>2415022312</v>
      </c>
      <c r="C182" s="0" t="str">
        <f aca="false">Picture!C191</f>
        <v>POM</v>
      </c>
      <c r="D182" s="0" t="str">
        <f aca="false">Picture!D191</f>
        <v>PLASTIC BOTTLE</v>
      </c>
      <c r="E182" s="0" t="str">
        <f aca="false">Picture!E191</f>
        <v>POMEGRANATE BLENDS</v>
      </c>
      <c r="F182" s="0" t="n">
        <f aca="false">Picture!F191</f>
        <v>12</v>
      </c>
      <c r="G182" s="0" t="n">
        <f aca="false">Picture!G191</f>
        <v>9086.33</v>
      </c>
      <c r="H182" s="0" t="n">
        <f aca="false">Picture!H191</f>
        <v>2.21358988105639</v>
      </c>
      <c r="I182" s="0" t="n">
        <f aca="false">Picture!I191</f>
        <v>0</v>
      </c>
      <c r="J182" s="0" t="n">
        <f aca="false">Picture!J191</f>
        <v>4567</v>
      </c>
      <c r="K182" s="0" t="n">
        <f aca="false">Picture!K191</f>
        <v>2.14166154222542</v>
      </c>
      <c r="L182" s="0" t="n">
        <f aca="false">Picture!L191</f>
        <v>285.4375</v>
      </c>
      <c r="M182" s="0" t="n">
        <f aca="false">Picture!M191</f>
        <v>2.14166154222542</v>
      </c>
      <c r="N182" s="0" t="n">
        <f aca="false">Picture!N191</f>
        <v>1.98956207576089</v>
      </c>
      <c r="O182" s="0" t="n">
        <f aca="false">Picture!O191</f>
        <v>0.00140006720512509</v>
      </c>
      <c r="P182" s="0" t="n">
        <f aca="false">Picture!P191</f>
        <v>5.17595382255315</v>
      </c>
      <c r="Q182" s="0" t="n">
        <f aca="false">Picture!Q191</f>
        <v>6.99141146255301</v>
      </c>
      <c r="R182" s="0" t="n">
        <f aca="false">Picture!R191</f>
        <v>76.1920635796332</v>
      </c>
      <c r="S182" s="0" t="n">
        <f aca="false">Picture!S191</f>
        <v>-3.43551852860125</v>
      </c>
      <c r="T182" s="0" t="n">
        <f aca="false">Picture!T191</f>
        <v>6.07806186688207</v>
      </c>
      <c r="U182" s="0" t="n">
        <f aca="false">Picture!U191</f>
        <v>5.87796786297707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6.039261835265</v>
      </c>
      <c r="Y182" s="0" t="n">
        <f aca="false">Picture!Y191</f>
        <v>6.039261835265</v>
      </c>
      <c r="Z182" s="0" t="n">
        <f aca="false">Picture!Z191</f>
        <v>3.28851750190312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3.2" hidden="false" customHeight="false" outlineLevel="0" collapsed="false">
      <c r="A183" s="0" t="str">
        <f aca="false">Picture!A192</f>
        <v>BOLTHOUSE FARMS PERFECTLY PROTEIN VANILLA CHAI TEA PREPARED TEA SOY PROTEIN &amp; CALCIM PLASTIC BOTTLE 1 CT 32 OZ - 0071464260601</v>
      </c>
      <c r="B183" s="0" t="n">
        <f aca="false">Picture!B192</f>
        <v>7146426060</v>
      </c>
      <c r="C183" s="0" t="str">
        <f aca="false">Picture!C192</f>
        <v>BOLTHOUSE FARMS</v>
      </c>
      <c r="D183" s="0" t="str">
        <f aca="false">Picture!D192</f>
        <v>PLASTIC BOTTLE</v>
      </c>
      <c r="E183" s="0" t="str">
        <f aca="false">Picture!E192</f>
        <v>VANILLA CHAI</v>
      </c>
      <c r="F183" s="0" t="n">
        <f aca="false">Picture!F192</f>
        <v>32</v>
      </c>
      <c r="G183" s="0" t="n">
        <f aca="false">Picture!G192</f>
        <v>8969.56</v>
      </c>
      <c r="H183" s="0" t="n">
        <f aca="false">Picture!H192</f>
        <v>-1.38321743540621</v>
      </c>
      <c r="I183" s="0" t="n">
        <f aca="false">Picture!I192</f>
        <v>0</v>
      </c>
      <c r="J183" s="0" t="n">
        <f aca="false">Picture!J192</f>
        <v>2088</v>
      </c>
      <c r="K183" s="0" t="n">
        <f aca="false">Picture!K192</f>
        <v>1.4979123944724</v>
      </c>
      <c r="L183" s="0" t="n">
        <f aca="false">Picture!L192</f>
        <v>348.0696</v>
      </c>
      <c r="M183" s="0" t="n">
        <f aca="false">Picture!M192</f>
        <v>1.49791239447235</v>
      </c>
      <c r="N183" s="0" t="n">
        <f aca="false">Picture!N192</f>
        <v>4.2957662835249</v>
      </c>
      <c r="O183" s="0" t="n">
        <f aca="false">Picture!O192</f>
        <v>-0.12550257734827</v>
      </c>
      <c r="P183" s="0" t="n">
        <f aca="false">Picture!P192</f>
        <v>5.20676273818335</v>
      </c>
      <c r="Q183" s="0" t="n">
        <f aca="false">Picture!Q192</f>
        <v>-1.85397035870137</v>
      </c>
      <c r="R183" s="0" t="n">
        <f aca="false">Picture!R192</f>
        <v>58.7712925359607</v>
      </c>
      <c r="S183" s="0" t="n">
        <f aca="false">Picture!S192</f>
        <v>-0.240540853646664</v>
      </c>
      <c r="T183" s="0" t="n">
        <f aca="false">Picture!T192</f>
        <v>6.03756061654029</v>
      </c>
      <c r="U183" s="0" t="n">
        <f aca="false">Picture!U192</f>
        <v>5.40849613427667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.0587391434185365</v>
      </c>
      <c r="Y183" s="0" t="n">
        <f aca="false">Picture!Y192</f>
        <v>-0.0671590839928736</v>
      </c>
      <c r="Z183" s="0" t="n">
        <f aca="false">Picture!Z192</f>
        <v>1.9794881196224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3.2" hidden="false" customHeight="false" outlineLevel="0" collapsed="false">
      <c r="A184" s="0" t="str">
        <f aca="false">Picture!A193</f>
        <v>POM SUPER TEA POMEGRANAT HNY GRN T PREPARED TEA ANTIOXIDANT PLASTIC BOTTLE 1 CT 12 OZ - 0824150226121</v>
      </c>
      <c r="B184" s="0" t="n">
        <f aca="false">Picture!B193</f>
        <v>2415022612</v>
      </c>
      <c r="C184" s="0" t="str">
        <f aca="false">Picture!C193</f>
        <v>POM</v>
      </c>
      <c r="D184" s="0" t="str">
        <f aca="false">Picture!D193</f>
        <v>PLASTIC BOTTLE</v>
      </c>
      <c r="E184" s="0" t="str">
        <f aca="false">Picture!E193</f>
        <v>POMEGRANATE</v>
      </c>
      <c r="F184" s="0" t="n">
        <f aca="false">Picture!F193</f>
        <v>12</v>
      </c>
      <c r="G184" s="0" t="n">
        <f aca="false">Picture!G193</f>
        <v>8742.06</v>
      </c>
      <c r="H184" s="0" t="n">
        <f aca="false">Picture!H193</f>
        <v>2.55682265791619</v>
      </c>
      <c r="I184" s="0" t="n">
        <f aca="false">Picture!I193</f>
        <v>0</v>
      </c>
      <c r="J184" s="0" t="n">
        <f aca="false">Picture!J193</f>
        <v>4394</v>
      </c>
      <c r="K184" s="0" t="n">
        <f aca="false">Picture!K193</f>
        <v>2.54419582146712</v>
      </c>
      <c r="L184" s="0" t="n">
        <f aca="false">Picture!L193</f>
        <v>274.625</v>
      </c>
      <c r="M184" s="0" t="n">
        <f aca="false">Picture!M193</f>
        <v>2.54419582146712</v>
      </c>
      <c r="N184" s="0" t="n">
        <f aca="false">Picture!N193</f>
        <v>1.98954483386436</v>
      </c>
      <c r="O184" s="0" t="n">
        <f aca="false">Picture!O193</f>
        <v>0.00024495354452525</v>
      </c>
      <c r="P184" s="0" t="n">
        <f aca="false">Picture!P193</f>
        <v>4.85986971502524</v>
      </c>
      <c r="Q184" s="0" t="n">
        <f aca="false">Picture!Q193</f>
        <v>0.0242799384981441</v>
      </c>
      <c r="R184" s="0" t="n">
        <f aca="false">Picture!R193</f>
        <v>78.2991464561677</v>
      </c>
      <c r="S184" s="0" t="n">
        <f aca="false">Picture!S193</f>
        <v>1.47124884417272</v>
      </c>
      <c r="T184" s="0" t="n">
        <f aca="false">Picture!T193</f>
        <v>5.55469109260596</v>
      </c>
      <c r="U184" s="0" t="n">
        <f aca="false">Picture!U193</f>
        <v>5.49776516587329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5.43613185436661</v>
      </c>
      <c r="Y184" s="0" t="n">
        <f aca="false">Picture!Y193</f>
        <v>5.43613185436661</v>
      </c>
      <c r="Z184" s="0" t="n">
        <f aca="false">Picture!Z193</f>
        <v>3.0462258542487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3.2" hidden="false" customHeight="false" outlineLevel="0" collapsed="false">
      <c r="A185" s="0" t="str">
        <f aca="false">Picture!A194</f>
        <v>AQUA VITEA KOMBUCHA ELDERBERRY PREPARED TEA ENZYMS PRBTC AMN ACD GLASS BOTTLE 1 CT 16 OZ - 0853624007091</v>
      </c>
      <c r="B185" s="0" t="n">
        <f aca="false">Picture!B194</f>
        <v>5362400709</v>
      </c>
      <c r="C185" s="0" t="str">
        <f aca="false">Picture!C194</f>
        <v>AQUA VITEA KOMBUCHA</v>
      </c>
      <c r="D185" s="0" t="str">
        <f aca="false">Picture!D194</f>
        <v>GLASS BOTTLE</v>
      </c>
      <c r="E185" s="0" t="str">
        <f aca="false">Picture!E194</f>
        <v>ALL OTHER BERRY</v>
      </c>
      <c r="F185" s="0" t="n">
        <f aca="false">Picture!F194</f>
        <v>16</v>
      </c>
      <c r="G185" s="0" t="n">
        <f aca="false">Picture!G194</f>
        <v>8672.37</v>
      </c>
      <c r="H185" s="0" t="n">
        <f aca="false">Picture!H194</f>
        <v>362.452407614782</v>
      </c>
      <c r="I185" s="0" t="n">
        <f aca="false">Picture!I194</f>
        <v>0</v>
      </c>
      <c r="J185" s="0" t="n">
        <f aca="false">Picture!J194</f>
        <v>2027</v>
      </c>
      <c r="K185" s="0" t="n">
        <f aca="false">Picture!K194</f>
        <v>331.276595744681</v>
      </c>
      <c r="L185" s="0" t="n">
        <f aca="false">Picture!L194</f>
        <v>168.8491</v>
      </c>
      <c r="M185" s="0" t="n">
        <f aca="false">Picture!M194</f>
        <v>331.276595744681</v>
      </c>
      <c r="N185" s="0" t="n">
        <f aca="false">Picture!N194</f>
        <v>4.27842624568328</v>
      </c>
      <c r="O185" s="0" t="n">
        <f aca="false">Picture!O194</f>
        <v>0.288426245683276</v>
      </c>
      <c r="P185" s="0" t="n">
        <f aca="false">Picture!P194</f>
        <v>7.26217840984171</v>
      </c>
      <c r="Q185" s="0" t="n">
        <f aca="false">Picture!Q194</f>
        <v>270.819814671559</v>
      </c>
      <c r="R185" s="0" t="n">
        <f aca="false">Picture!R194</f>
        <v>46.0915877961284</v>
      </c>
      <c r="S185" s="0" t="n">
        <f aca="false">Picture!S194</f>
        <v>5.5672422623553</v>
      </c>
      <c r="T185" s="0" t="n">
        <f aca="false">Picture!T194</f>
        <v>6.07257307612259</v>
      </c>
      <c r="U185" s="0" t="n">
        <f aca="false">Picture!U194</f>
        <v>3.74155690542161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-2.17454523322788</v>
      </c>
      <c r="Z185" s="0" t="n">
        <f aca="false">Picture!Z194</f>
        <v>2.54149778887739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3.2" hidden="false" customHeight="false" outlineLevel="0" collapsed="false">
      <c r="A186" s="0" t="str">
        <f aca="false">Picture!A195</f>
        <v>CARLSON ORCHARDS APPLE CIDER VITAMIN C ADDED NT FRM CNCNTRT PSTRZ PLASTIC JUG 1 CT 128 OZ - 0856005003241</v>
      </c>
      <c r="B186" s="0" t="n">
        <f aca="false">Picture!B195</f>
        <v>5600500324</v>
      </c>
      <c r="C186" s="0" t="str">
        <f aca="false">Picture!C195</f>
        <v>CARLSON ORCHARDS</v>
      </c>
      <c r="D186" s="0" t="str">
        <f aca="false">Picture!D195</f>
        <v>JUG</v>
      </c>
      <c r="E186" s="0" t="str">
        <f aca="false">Picture!E195</f>
        <v>ALL OTHER APPLE</v>
      </c>
      <c r="F186" s="0" t="n">
        <f aca="false">Picture!F195</f>
        <v>128</v>
      </c>
      <c r="G186" s="0" t="n">
        <f aca="false">Picture!G195</f>
        <v>8497.88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1502</v>
      </c>
      <c r="K186" s="0" t="n">
        <f aca="false">Picture!K195</f>
        <v>0</v>
      </c>
      <c r="L186" s="0" t="n">
        <f aca="false">Picture!L195</f>
        <v>1001.3834</v>
      </c>
      <c r="M186" s="0" t="n">
        <f aca="false">Picture!M195</f>
        <v>0</v>
      </c>
      <c r="N186" s="0" t="n">
        <f aca="false">Picture!N195</f>
        <v>5.65770972037284</v>
      </c>
      <c r="O186" s="0" t="n">
        <f aca="false">Picture!O195</f>
        <v>5.65770972037284</v>
      </c>
      <c r="P186" s="0" t="n">
        <f aca="false">Picture!P195</f>
        <v>5.24901031471652</v>
      </c>
      <c r="Q186" s="0" t="n">
        <f aca="false">Picture!Q195</f>
        <v>0</v>
      </c>
      <c r="R186" s="0" t="n">
        <f aca="false">Picture!R195</f>
        <v>28.0908963768487</v>
      </c>
      <c r="S186" s="0" t="n">
        <f aca="false">Picture!S195</f>
        <v>28.0908963768487</v>
      </c>
      <c r="T186" s="0" t="n">
        <f aca="false">Picture!T195</f>
        <v>7.36911363935934</v>
      </c>
      <c r="U186" s="0" t="n">
        <f aca="false">Picture!U195</f>
        <v>7.36911363935934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3.47039312757745</v>
      </c>
      <c r="Y186" s="0" t="n">
        <f aca="false">Picture!Y195</f>
        <v>3.47039312757745</v>
      </c>
      <c r="Z186" s="0" t="n">
        <f aca="false">Picture!Z195</f>
        <v>4.05471371737626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3.2" hidden="false" customHeight="false" outlineLevel="0" collapsed="false">
      <c r="A187" s="0" t="str">
        <f aca="false">Picture!A196</f>
        <v>AQUA VITEA KOMBUCHA BLOOD ORANGE PREPARED TEA ENZYMS PRBTC AMN ACD GLASS BOTTLE 1 CT 16 OZ - 0853624007041</v>
      </c>
      <c r="B187" s="0" t="n">
        <f aca="false">Picture!B196</f>
        <v>5362400704</v>
      </c>
      <c r="C187" s="0" t="str">
        <f aca="false">Picture!C196</f>
        <v>AQUA VITEA KOMBUCHA</v>
      </c>
      <c r="D187" s="0" t="str">
        <f aca="false">Picture!D196</f>
        <v>GLASS BOTTLE</v>
      </c>
      <c r="E187" s="0" t="str">
        <f aca="false">Picture!E196</f>
        <v>BLOOD ORANGE</v>
      </c>
      <c r="F187" s="0" t="n">
        <f aca="false">Picture!F196</f>
        <v>16</v>
      </c>
      <c r="G187" s="0" t="n">
        <f aca="false">Picture!G196</f>
        <v>8137.47</v>
      </c>
      <c r="H187" s="0" t="n">
        <f aca="false">Picture!H196</f>
        <v>407.329891893914</v>
      </c>
      <c r="I187" s="0" t="n">
        <f aca="false">Picture!I196</f>
        <v>0</v>
      </c>
      <c r="J187" s="0" t="n">
        <f aca="false">Picture!J196</f>
        <v>1928</v>
      </c>
      <c r="K187" s="0" t="n">
        <f aca="false">Picture!K196</f>
        <v>379.601990049751</v>
      </c>
      <c r="L187" s="0" t="n">
        <f aca="false">Picture!L196</f>
        <v>160.6024</v>
      </c>
      <c r="M187" s="0" t="n">
        <f aca="false">Picture!M196</f>
        <v>379.601990049751</v>
      </c>
      <c r="N187" s="0" t="n">
        <f aca="false">Picture!N196</f>
        <v>4.22067946058091</v>
      </c>
      <c r="O187" s="0" t="n">
        <f aca="false">Picture!O196</f>
        <v>0.230679460580912</v>
      </c>
      <c r="P187" s="0" t="n">
        <f aca="false">Picture!P196</f>
        <v>6.94033803302206</v>
      </c>
      <c r="Q187" s="0" t="n">
        <f aca="false">Picture!Q196</f>
        <v>310.40526658396</v>
      </c>
      <c r="R187" s="0" t="n">
        <f aca="false">Picture!R196</f>
        <v>46.2570206636441</v>
      </c>
      <c r="S187" s="0" t="n">
        <f aca="false">Picture!S196</f>
        <v>5.70155188226744</v>
      </c>
      <c r="T187" s="0" t="n">
        <f aca="false">Picture!T196</f>
        <v>6.6614486680213</v>
      </c>
      <c r="U187" s="0" t="n">
        <f aca="false">Picture!U196</f>
        <v>5.85422863409392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-0.80722003392738</v>
      </c>
      <c r="Z187" s="0" t="n">
        <f aca="false">Picture!Z196</f>
        <v>2.37772712743806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3.2" hidden="false" customHeight="false" outlineLevel="0" collapsed="false">
      <c r="A188" s="0" t="str">
        <f aca="false">Picture!A197</f>
        <v>NAKED POWER C MACHINE JUICE SMOOTHIE VITAMIN C ENRICHED GENTLY PASTEURIZED PLASTIC BOTTLE 1 CT 15.2 OZ - 0082592917151</v>
      </c>
      <c r="B188" s="0" t="n">
        <f aca="false">Picture!B197</f>
        <v>8259291715</v>
      </c>
      <c r="C188" s="0" t="str">
        <f aca="false">Picture!C197</f>
        <v>NAKED</v>
      </c>
      <c r="D188" s="0" t="str">
        <f aca="false">Picture!D197</f>
        <v>PLASTIC BOTTLE</v>
      </c>
      <c r="E188" s="0" t="str">
        <f aca="false">Picture!E197</f>
        <v>AO FLAVOR</v>
      </c>
      <c r="F188" s="0" t="n">
        <f aca="false">Picture!F197</f>
        <v>15.2</v>
      </c>
      <c r="G188" s="0" t="n">
        <f aca="false">Picture!G197</f>
        <v>8014.23</v>
      </c>
      <c r="H188" s="0" t="n">
        <f aca="false">Picture!H197</f>
        <v>465.341774694763</v>
      </c>
      <c r="I188" s="0" t="n">
        <f aca="false">Picture!I197</f>
        <v>0</v>
      </c>
      <c r="J188" s="0" t="n">
        <f aca="false">Picture!J197</f>
        <v>2812</v>
      </c>
      <c r="K188" s="0" t="n">
        <f aca="false">Picture!K197</f>
        <v>463.134420809293</v>
      </c>
      <c r="L188" s="0" t="n">
        <f aca="false">Picture!L197</f>
        <v>222.7104</v>
      </c>
      <c r="M188" s="0" t="n">
        <f aca="false">Picture!M197</f>
        <v>463.134420809293</v>
      </c>
      <c r="N188" s="0" t="n">
        <f aca="false">Picture!N197</f>
        <v>2.8500106685633</v>
      </c>
      <c r="O188" s="0" t="n">
        <f aca="false">Picture!O197</f>
        <v>0.0111277503352389</v>
      </c>
      <c r="P188" s="0" t="n">
        <f aca="false">Picture!P197</f>
        <v>6.15403221905084</v>
      </c>
      <c r="Q188" s="0" t="n">
        <f aca="false">Picture!Q197</f>
        <v>-15.7578576804995</v>
      </c>
      <c r="R188" s="0" t="n">
        <f aca="false">Picture!R197</f>
        <v>41.2869629177942</v>
      </c>
      <c r="S188" s="0" t="n">
        <f aca="false">Picture!S197</f>
        <v>34.9311815197517</v>
      </c>
      <c r="T188" s="0" t="n">
        <f aca="false">Picture!T197</f>
        <v>7.10371960720539</v>
      </c>
      <c r="U188" s="0" t="n">
        <f aca="false">Picture!U197</f>
        <v>5.91417651769203</v>
      </c>
      <c r="V188" s="0" t="n">
        <f aca="false">Picture!V197</f>
        <v>3.70921210067016</v>
      </c>
      <c r="W188" s="0" t="n">
        <f aca="false">Picture!W197</f>
        <v>3.14027564882298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3.68645180191283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3.2" hidden="false" customHeight="false" outlineLevel="0" collapsed="false">
      <c r="A189" s="0" t="str">
        <f aca="false">Picture!A198</f>
        <v>AQUA VITEA KOMBUCHA TURMERIC SUNRISE PREPARED TEA ENZYMS PRBTC AMN ACD GLASS BOTTLE 1 CT 16 OZ - 0853624007161</v>
      </c>
      <c r="B189" s="0" t="n">
        <f aca="false">Picture!B198</f>
        <v>5362400716</v>
      </c>
      <c r="C189" s="0" t="str">
        <f aca="false">Picture!C198</f>
        <v>AQUA VITEA KOMBUCHA</v>
      </c>
      <c r="D189" s="0" t="str">
        <f aca="false">Picture!D198</f>
        <v>GLASS BOTTLE</v>
      </c>
      <c r="E189" s="0" t="str">
        <f aca="false">Picture!E198</f>
        <v>TURMERIC SUNRISE</v>
      </c>
      <c r="F189" s="0" t="n">
        <f aca="false">Picture!F198</f>
        <v>16</v>
      </c>
      <c r="G189" s="0" t="n">
        <f aca="false">Picture!G198</f>
        <v>7817.96</v>
      </c>
      <c r="H189" s="0" t="n">
        <f aca="false">Picture!H198</f>
        <v>432.442519341833</v>
      </c>
      <c r="I189" s="0" t="n">
        <f aca="false">Picture!I198</f>
        <v>0</v>
      </c>
      <c r="J189" s="0" t="n">
        <f aca="false">Picture!J198</f>
        <v>1833</v>
      </c>
      <c r="K189" s="0" t="n">
        <f aca="false">Picture!K198</f>
        <v>398.097826086957</v>
      </c>
      <c r="L189" s="0" t="n">
        <f aca="false">Picture!L198</f>
        <v>152.6889</v>
      </c>
      <c r="M189" s="0" t="n">
        <f aca="false">Picture!M198</f>
        <v>398.097826086956</v>
      </c>
      <c r="N189" s="0" t="n">
        <f aca="false">Picture!N198</f>
        <v>4.26511729405346</v>
      </c>
      <c r="O189" s="0" t="n">
        <f aca="false">Picture!O198</f>
        <v>0.275117294053465</v>
      </c>
      <c r="P189" s="0" t="n">
        <f aca="false">Picture!P198</f>
        <v>6.4621280000529</v>
      </c>
      <c r="Q189" s="0" t="n">
        <f aca="false">Picture!Q198</f>
        <v>290.896738308139</v>
      </c>
      <c r="R189" s="0" t="n">
        <f aca="false">Picture!R198</f>
        <v>44.9417334968257</v>
      </c>
      <c r="S189" s="0" t="n">
        <f aca="false">Picture!S198</f>
        <v>12.3741148655667</v>
      </c>
      <c r="T189" s="0" t="n">
        <f aca="false">Picture!T198</f>
        <v>6.0250371354782</v>
      </c>
      <c r="U189" s="0" t="n">
        <f aca="false">Picture!U198</f>
        <v>4.45892633392597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-1.56611080155223</v>
      </c>
      <c r="Z189" s="0" t="n">
        <f aca="false">Picture!Z198</f>
        <v>2.36058357800031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3.2" hidden="false" customHeight="false" outlineLevel="0" collapsed="false">
      <c r="A190" s="0" t="str">
        <f aca="false">Picture!A199</f>
        <v>RIPE CRAFT JUICE ORANGE DRINK COLD PRESSED PLASTIC BOTTLE 1 CT 12.2 OZ - 0856543002971</v>
      </c>
      <c r="B190" s="0" t="n">
        <f aca="false">Picture!B199</f>
        <v>5654300297</v>
      </c>
      <c r="C190" s="0" t="str">
        <f aca="false">Picture!C199</f>
        <v>RIPE</v>
      </c>
      <c r="D190" s="0" t="str">
        <f aca="false">Picture!D199</f>
        <v>PLASTIC BOTTLE</v>
      </c>
      <c r="E190" s="0" t="str">
        <f aca="false">Picture!E199</f>
        <v>ORANGE</v>
      </c>
      <c r="F190" s="0" t="n">
        <f aca="false">Picture!F199</f>
        <v>12.2</v>
      </c>
      <c r="G190" s="0" t="n">
        <f aca="false">Picture!G199</f>
        <v>7594.58</v>
      </c>
      <c r="H190" s="0" t="n">
        <f aca="false">Picture!H199</f>
        <v>565.525702367808</v>
      </c>
      <c r="I190" s="0" t="n">
        <f aca="false">Picture!I199</f>
        <v>0</v>
      </c>
      <c r="J190" s="0" t="n">
        <f aca="false">Picture!J199</f>
        <v>2191</v>
      </c>
      <c r="K190" s="0" t="n">
        <f aca="false">Picture!K199</f>
        <v>666.083916083916</v>
      </c>
      <c r="L190" s="0" t="n">
        <f aca="false">Picture!L199</f>
        <v>139.1285</v>
      </c>
      <c r="M190" s="0" t="n">
        <f aca="false">Picture!M199</f>
        <v>666.083916083916</v>
      </c>
      <c r="N190" s="0" t="n">
        <f aca="false">Picture!N199</f>
        <v>3.46626198083067</v>
      </c>
      <c r="O190" s="0" t="n">
        <f aca="false">Picture!O199</f>
        <v>-0.52373801916933</v>
      </c>
      <c r="P190" s="0" t="n">
        <f aca="false">Picture!P199</f>
        <v>4.13731976195613</v>
      </c>
      <c r="Q190" s="0" t="n">
        <f aca="false">Picture!Q199</f>
        <v>460.405610848798</v>
      </c>
      <c r="R190" s="0" t="n">
        <f aca="false">Picture!R199</f>
        <v>45.7716076085663</v>
      </c>
      <c r="S190" s="0" t="n">
        <f aca="false">Picture!S199</f>
        <v>17.1515151560967</v>
      </c>
      <c r="T190" s="0" t="n">
        <f aca="false">Picture!T199</f>
        <v>16.0849273125839</v>
      </c>
      <c r="U190" s="0" t="n">
        <f aca="false">Picture!U199</f>
        <v>16.0849273125839</v>
      </c>
      <c r="V190" s="0" t="n">
        <f aca="false">Picture!V199</f>
        <v>7.71527543901316</v>
      </c>
      <c r="W190" s="0" t="n">
        <f aca="false">Picture!W199</f>
        <v>7.71527543901316</v>
      </c>
      <c r="X190" s="0" t="n">
        <f aca="false">Picture!X199</f>
        <v>3.00851459927366</v>
      </c>
      <c r="Y190" s="0" t="n">
        <f aca="false">Picture!Y199</f>
        <v>3.00851459927366</v>
      </c>
      <c r="Z190" s="0" t="n">
        <f aca="false">Picture!Z199</f>
        <v>2.43816098025505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3.2" hidden="false" customHeight="false" outlineLevel="0" collapsed="false">
      <c r="A191" s="0" t="str">
        <f aca="false">Picture!A200</f>
        <v>SIMPLY ORANGE ORANGE DRINK HIGH PULP NOT FROM CONCENTRATE PLASTIC BOTTLE 1 CT 52 OZ - 0025000044001</v>
      </c>
      <c r="B191" s="0" t="n">
        <f aca="false">Picture!B200</f>
        <v>2500004400</v>
      </c>
      <c r="C191" s="0" t="str">
        <f aca="false">Picture!C200</f>
        <v>SIMPLY</v>
      </c>
      <c r="D191" s="0" t="str">
        <f aca="false">Picture!D200</f>
        <v>PLASTIC BOTTLE</v>
      </c>
      <c r="E191" s="0" t="str">
        <f aca="false">Picture!E200</f>
        <v>REGULAR OJ</v>
      </c>
      <c r="F191" s="0" t="n">
        <f aca="false">Picture!F200</f>
        <v>52</v>
      </c>
      <c r="G191" s="0" t="n">
        <f aca="false">Picture!G200</f>
        <v>7505.62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2178</v>
      </c>
      <c r="K191" s="0" t="n">
        <f aca="false">Picture!K200</f>
        <v>0</v>
      </c>
      <c r="L191" s="0" t="n">
        <f aca="false">Picture!L200</f>
        <v>589.8024</v>
      </c>
      <c r="M191" s="0" t="n">
        <f aca="false">Picture!M200</f>
        <v>0</v>
      </c>
      <c r="N191" s="0" t="n">
        <f aca="false">Picture!N200</f>
        <v>3.44610651974288</v>
      </c>
      <c r="O191" s="0" t="n">
        <f aca="false">Picture!O200</f>
        <v>3.44610651974288</v>
      </c>
      <c r="P191" s="0" t="n">
        <f aca="false">Picture!P200</f>
        <v>4.07383867194603</v>
      </c>
      <c r="Q191" s="0" t="n">
        <f aca="false">Picture!Q200</f>
        <v>0</v>
      </c>
      <c r="R191" s="0" t="n">
        <f aca="false">Picture!R200</f>
        <v>73.8305680444811</v>
      </c>
      <c r="S191" s="0" t="n">
        <f aca="false">Picture!S200</f>
        <v>73.8305680444811</v>
      </c>
      <c r="T191" s="0" t="n">
        <f aca="false">Picture!T200</f>
        <v>34.9123626013396</v>
      </c>
      <c r="U191" s="0" t="n">
        <f aca="false">Picture!U200</f>
        <v>34.9123626013396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8.83092705167173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3.2" hidden="false" customHeight="false" outlineLevel="0" collapsed="false">
      <c r="A192" s="0" t="str">
        <f aca="false">Picture!A201</f>
        <v>RIPE BAR JUICE MOJITO DRINK UNPS CLD PRS HGH PRS PLASTIC BOTTLE 1 CT 25.36 OZ - 0856543002831</v>
      </c>
      <c r="B192" s="0" t="n">
        <f aca="false">Picture!B201</f>
        <v>5654300283</v>
      </c>
      <c r="C192" s="0" t="str">
        <f aca="false">Picture!C201</f>
        <v>RIPE BAR JUICE</v>
      </c>
      <c r="D192" s="0" t="str">
        <f aca="false">Picture!D201</f>
        <v>PLASTIC BOTTLE</v>
      </c>
      <c r="E192" s="0" t="str">
        <f aca="false">Picture!E201</f>
        <v>MOJITO</v>
      </c>
      <c r="F192" s="0" t="n">
        <f aca="false">Picture!F201</f>
        <v>25.36</v>
      </c>
      <c r="G192" s="0" t="n">
        <f aca="false">Picture!G201</f>
        <v>7422.01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1048</v>
      </c>
      <c r="K192" s="0" t="n">
        <f aca="false">Picture!K201</f>
        <v>0</v>
      </c>
      <c r="L192" s="0" t="n">
        <f aca="false">Picture!L201</f>
        <v>138.4408</v>
      </c>
      <c r="M192" s="0" t="n">
        <f aca="false">Picture!M201</f>
        <v>0</v>
      </c>
      <c r="N192" s="0" t="n">
        <f aca="false">Picture!N201</f>
        <v>7.08207061068702</v>
      </c>
      <c r="O192" s="0" t="n">
        <f aca="false">Picture!O201</f>
        <v>7.08207061068702</v>
      </c>
      <c r="P192" s="0" t="n">
        <f aca="false">Picture!P201</f>
        <v>4.02845752403801</v>
      </c>
      <c r="Q192" s="0" t="n">
        <f aca="false">Picture!Q201</f>
        <v>0</v>
      </c>
      <c r="R192" s="0" t="n">
        <f aca="false">Picture!R201</f>
        <v>35.1625183909911</v>
      </c>
      <c r="S192" s="0" t="n">
        <f aca="false">Picture!S201</f>
        <v>35.1625183909911</v>
      </c>
      <c r="T192" s="0" t="n">
        <f aca="false">Picture!T201</f>
        <v>10.9967627525049</v>
      </c>
      <c r="U192" s="0" t="n">
        <f aca="false">Picture!U201</f>
        <v>10.9967627525049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.529209620012419</v>
      </c>
      <c r="Y192" s="0" t="n">
        <f aca="false">Picture!Y201</f>
        <v>0.529209620012419</v>
      </c>
      <c r="Z192" s="0" t="n">
        <f aca="false">Picture!Z201</f>
        <v>1.71888485179489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3.2" hidden="false" customHeight="false" outlineLevel="0" collapsed="false">
      <c r="A193" s="0" t="str">
        <f aca="false">Picture!A202</f>
        <v>POM SUPER TEA POMEGRANATE LEMONADE PREPARED TEA ANTIOXIDANT PLASTIC BOTTLE 1 CT 12 OZ - 0824150229121</v>
      </c>
      <c r="B193" s="0" t="n">
        <f aca="false">Picture!B202</f>
        <v>2415022912</v>
      </c>
      <c r="C193" s="0" t="str">
        <f aca="false">Picture!C202</f>
        <v>POM</v>
      </c>
      <c r="D193" s="0" t="str">
        <f aca="false">Picture!D202</f>
        <v>PLASTIC BOTTLE</v>
      </c>
      <c r="E193" s="0" t="str">
        <f aca="false">Picture!E202</f>
        <v>POMEGRANATE LEMONADE</v>
      </c>
      <c r="F193" s="0" t="n">
        <f aca="false">Picture!F202</f>
        <v>12</v>
      </c>
      <c r="G193" s="0" t="n">
        <f aca="false">Picture!G202</f>
        <v>7406.96</v>
      </c>
      <c r="H193" s="0" t="n">
        <f aca="false">Picture!H202</f>
        <v>-6.63170331607225</v>
      </c>
      <c r="I193" s="0" t="n">
        <f aca="false">Picture!I202</f>
        <v>0</v>
      </c>
      <c r="J193" s="0" t="n">
        <f aca="false">Picture!J202</f>
        <v>3724</v>
      </c>
      <c r="K193" s="0" t="n">
        <f aca="false">Picture!K202</f>
        <v>-6.5838024866633</v>
      </c>
      <c r="L193" s="0" t="n">
        <f aca="false">Picture!L202</f>
        <v>232.75</v>
      </c>
      <c r="M193" s="0" t="n">
        <f aca="false">Picture!M202</f>
        <v>-6.5838024866633</v>
      </c>
      <c r="N193" s="0" t="n">
        <f aca="false">Picture!N202</f>
        <v>1.98897959183673</v>
      </c>
      <c r="O193" s="0" t="n">
        <f aca="false">Picture!O202</f>
        <v>-0.00102040816326521</v>
      </c>
      <c r="P193" s="0" t="n">
        <f aca="false">Picture!P202</f>
        <v>4.11766340935699</v>
      </c>
      <c r="Q193" s="0" t="n">
        <f aca="false">Picture!Q202</f>
        <v>-7.96983255225243</v>
      </c>
      <c r="R193" s="0" t="n">
        <f aca="false">Picture!R202</f>
        <v>72.0227240295133</v>
      </c>
      <c r="S193" s="0" t="n">
        <f aca="false">Picture!S202</f>
        <v>-2.58603849322317</v>
      </c>
      <c r="T193" s="0" t="n">
        <f aca="false">Picture!T202</f>
        <v>4.13019690350208</v>
      </c>
      <c r="U193" s="0" t="n">
        <f aca="false">Picture!U202</f>
        <v>4.13019690350208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4.00466600864963</v>
      </c>
      <c r="Y193" s="0" t="n">
        <f aca="false">Picture!Y202</f>
        <v>4.00466600864963</v>
      </c>
      <c r="Z193" s="0" t="n">
        <f aca="false">Picture!Z202</f>
        <v>2.85168713203641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3.2" hidden="false" customHeight="false" outlineLevel="0" collapsed="false">
      <c r="A194" s="0" t="str">
        <f aca="false">Picture!A203</f>
        <v>AQUA VITEA KOMBUCHA STRAWBERRY SAGE PREPARED TEA ENZYMS PRBTC AMN ACD GLASS BOTTLE 1 CT 16 OZ - 0853624007181</v>
      </c>
      <c r="B194" s="0" t="n">
        <f aca="false">Picture!B203</f>
        <v>5362400718</v>
      </c>
      <c r="C194" s="0" t="str">
        <f aca="false">Picture!C203</f>
        <v>AQUA VITEA KOMBUCHA</v>
      </c>
      <c r="D194" s="0" t="str">
        <f aca="false">Picture!D203</f>
        <v>GLASS BOTTLE</v>
      </c>
      <c r="E194" s="0" t="str">
        <f aca="false">Picture!E203</f>
        <v>STRAWBERRY</v>
      </c>
      <c r="F194" s="0" t="n">
        <f aca="false">Picture!F203</f>
        <v>16</v>
      </c>
      <c r="G194" s="0" t="n">
        <f aca="false">Picture!G203</f>
        <v>7194.4</v>
      </c>
      <c r="H194" s="0" t="n">
        <f aca="false">Picture!H203</f>
        <v>403.661388107139</v>
      </c>
      <c r="I194" s="0" t="n">
        <f aca="false">Picture!I203</f>
        <v>0</v>
      </c>
      <c r="J194" s="0" t="n">
        <f aca="false">Picture!J203</f>
        <v>1690</v>
      </c>
      <c r="K194" s="0" t="n">
        <f aca="false">Picture!K203</f>
        <v>372.067039106145</v>
      </c>
      <c r="L194" s="0" t="n">
        <f aca="false">Picture!L203</f>
        <v>140.777</v>
      </c>
      <c r="M194" s="0" t="n">
        <f aca="false">Picture!M203</f>
        <v>372.067039106145</v>
      </c>
      <c r="N194" s="0" t="n">
        <f aca="false">Picture!N203</f>
        <v>4.25704142011834</v>
      </c>
      <c r="O194" s="0" t="n">
        <f aca="false">Picture!O203</f>
        <v>0.267041420118343</v>
      </c>
      <c r="P194" s="0" t="n">
        <f aca="false">Picture!P203</f>
        <v>6.49383823713919</v>
      </c>
      <c r="Q194" s="0" t="n">
        <f aca="false">Picture!Q203</f>
        <v>310.042914795144</v>
      </c>
      <c r="R194" s="0" t="n">
        <f aca="false">Picture!R203</f>
        <v>43.1792515153014</v>
      </c>
      <c r="S194" s="0" t="n">
        <f aca="false">Picture!S203</f>
        <v>12.9452284553799</v>
      </c>
      <c r="T194" s="0" t="n">
        <f aca="false">Picture!T203</f>
        <v>5.97568887016203</v>
      </c>
      <c r="U194" s="0" t="n">
        <f aca="false">Picture!U203</f>
        <v>4.30924198111953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-1.53232894263698</v>
      </c>
      <c r="Z194" s="0" t="n">
        <f aca="false">Picture!Z203</f>
        <v>2.28251743414915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3.2" hidden="false" customHeight="false" outlineLevel="0" collapsed="false">
      <c r="A195" s="0" t="str">
        <f aca="false">Picture!A204</f>
        <v>BOLTHOUSE FARMS TROPICAL GOODNESS JUICE SMOOTHIE FRM CNC FLSPSTCLDFLD PLASTIC BOTTLE 1 CT 15.2 OZ - 0071464017471</v>
      </c>
      <c r="B195" s="0" t="n">
        <f aca="false">Picture!B204</f>
        <v>7146401747</v>
      </c>
      <c r="C195" s="0" t="str">
        <f aca="false">Picture!C204</f>
        <v>BOLTHOUSE FARMS</v>
      </c>
      <c r="D195" s="0" t="str">
        <f aca="false">Picture!D204</f>
        <v>PLASTIC BOTTLE</v>
      </c>
      <c r="E195" s="0" t="str">
        <f aca="false">Picture!E204</f>
        <v>TROPICAL BLENDS</v>
      </c>
      <c r="F195" s="0" t="n">
        <f aca="false">Picture!F204</f>
        <v>15.2</v>
      </c>
      <c r="G195" s="0" t="n">
        <f aca="false">Picture!G204</f>
        <v>7080.4</v>
      </c>
      <c r="H195" s="0" t="n">
        <f aca="false">Picture!H204</f>
        <v>-9.40204244595822</v>
      </c>
      <c r="I195" s="0" t="n">
        <f aca="false">Picture!I204</f>
        <v>0</v>
      </c>
      <c r="J195" s="0" t="n">
        <f aca="false">Picture!J204</f>
        <v>2505</v>
      </c>
      <c r="K195" s="0" t="n">
        <f aca="false">Picture!K204</f>
        <v>-10.7734493021273</v>
      </c>
      <c r="L195" s="0" t="n">
        <f aca="false">Picture!L204</f>
        <v>198.396</v>
      </c>
      <c r="M195" s="0" t="n">
        <f aca="false">Picture!M204</f>
        <v>-10.7734493021273</v>
      </c>
      <c r="N195" s="0" t="n">
        <f aca="false">Picture!N204</f>
        <v>2.82650698602794</v>
      </c>
      <c r="O195" s="0" t="n">
        <f aca="false">Picture!O204</f>
        <v>0.0427856340727812</v>
      </c>
      <c r="P195" s="0" t="n">
        <f aca="false">Picture!P204</f>
        <v>4.1632073230678</v>
      </c>
      <c r="Q195" s="0" t="n">
        <f aca="false">Picture!Q204</f>
        <v>-3.03679151658025</v>
      </c>
      <c r="R195" s="0" t="n">
        <f aca="false">Picture!R204</f>
        <v>61.7307090072038</v>
      </c>
      <c r="S195" s="0" t="n">
        <f aca="false">Picture!S204</f>
        <v>-3.08473281904813</v>
      </c>
      <c r="T195" s="0" t="n">
        <f aca="false">Picture!T204</f>
        <v>12.2959898289921</v>
      </c>
      <c r="U195" s="0" t="n">
        <f aca="false">Picture!U204</f>
        <v>1.86251215052998</v>
      </c>
      <c r="V195" s="0" t="n">
        <f aca="false">Picture!V204</f>
        <v>2.95113575935479</v>
      </c>
      <c r="W195" s="0" t="n">
        <f aca="false">Picture!W204</f>
        <v>2.95113575935479</v>
      </c>
      <c r="X195" s="0" t="n">
        <f aca="false">Picture!X204</f>
        <v>0.902750126885387</v>
      </c>
      <c r="Y195" s="0" t="n">
        <f aca="false">Picture!Y204</f>
        <v>-1.27596726124851</v>
      </c>
      <c r="Z195" s="0" t="n">
        <f aca="false">Picture!Z204</f>
        <v>2.2908058837356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3.2" hidden="false" customHeight="false" outlineLevel="0" collapsed="false">
      <c r="A196" s="0" t="str">
        <f aca="false">Picture!A205</f>
        <v>SIMPLY ORANGE ORANGE DRINK MDM PLP CLCM &amp; VTM D NOT FROM CONCENTRATE PLASTIC BOTTLE 1 CT 52 OZ - 0025000044831</v>
      </c>
      <c r="B196" s="0" t="n">
        <f aca="false">Picture!B205</f>
        <v>2500004483</v>
      </c>
      <c r="C196" s="0" t="str">
        <f aca="false">Picture!C205</f>
        <v>SIMPLY</v>
      </c>
      <c r="D196" s="0" t="str">
        <f aca="false">Picture!D205</f>
        <v>PLASTIC BOTTLE</v>
      </c>
      <c r="E196" s="0" t="str">
        <f aca="false">Picture!E205</f>
        <v>REGULAR OJ</v>
      </c>
      <c r="F196" s="0" t="n">
        <f aca="false">Picture!F205</f>
        <v>52</v>
      </c>
      <c r="G196" s="0" t="n">
        <f aca="false">Picture!G205</f>
        <v>6902.39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2031</v>
      </c>
      <c r="K196" s="0" t="n">
        <f aca="false">Picture!K205</f>
        <v>0</v>
      </c>
      <c r="L196" s="0" t="n">
        <f aca="false">Picture!L205</f>
        <v>549.9948</v>
      </c>
      <c r="M196" s="0" t="n">
        <f aca="false">Picture!M205</f>
        <v>0</v>
      </c>
      <c r="N196" s="0" t="n">
        <f aca="false">Picture!N205</f>
        <v>3.39851797144264</v>
      </c>
      <c r="O196" s="0" t="n">
        <f aca="false">Picture!O205</f>
        <v>3.39851797144264</v>
      </c>
      <c r="P196" s="0" t="n">
        <f aca="false">Picture!P205</f>
        <v>3.76023355494686</v>
      </c>
      <c r="Q196" s="0" t="n">
        <f aca="false">Picture!Q205</f>
        <v>0</v>
      </c>
      <c r="R196" s="0" t="n">
        <f aca="false">Picture!R205</f>
        <v>78.7029097024294</v>
      </c>
      <c r="S196" s="0" t="n">
        <f aca="false">Picture!S205</f>
        <v>78.7029097024294</v>
      </c>
      <c r="T196" s="0" t="n">
        <f aca="false">Picture!T205</f>
        <v>25.3585260273662</v>
      </c>
      <c r="U196" s="0" t="n">
        <f aca="false">Picture!U205</f>
        <v>25.3585260273662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10.6429271708683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3.2" hidden="false" customHeight="false" outlineLevel="0" collapsed="false">
      <c r="A197" s="0" t="str">
        <f aca="false">Picture!A206</f>
        <v>MAYER BROS APPLE BLUEBRRY &amp; LMN CIDER FRSH PRSD NTRL PSTR PLASTIC BOTTLE 1 CT 59 OZ - 0022198008311</v>
      </c>
      <c r="B197" s="0" t="n">
        <f aca="false">Picture!B206</f>
        <v>2219800831</v>
      </c>
      <c r="C197" s="0" t="str">
        <f aca="false">Picture!C206</f>
        <v>MAYER BROS</v>
      </c>
      <c r="D197" s="0" t="str">
        <f aca="false">Picture!D206</f>
        <v>PLASTIC BOTTLE</v>
      </c>
      <c r="E197" s="0" t="str">
        <f aca="false">Picture!E206</f>
        <v>APPLE BLENDS</v>
      </c>
      <c r="F197" s="0" t="n">
        <f aca="false">Picture!F206</f>
        <v>59</v>
      </c>
      <c r="G197" s="0" t="n">
        <f aca="false">Picture!G206</f>
        <v>6658.85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2260</v>
      </c>
      <c r="K197" s="0" t="n">
        <f aca="false">Picture!K206</f>
        <v>0</v>
      </c>
      <c r="L197" s="0" t="n">
        <f aca="false">Picture!L206</f>
        <v>694.498</v>
      </c>
      <c r="M197" s="0" t="n">
        <f aca="false">Picture!M206</f>
        <v>0</v>
      </c>
      <c r="N197" s="0" t="n">
        <f aca="false">Picture!N206</f>
        <v>2.94639380530973</v>
      </c>
      <c r="O197" s="0" t="n">
        <f aca="false">Picture!O206</f>
        <v>2.94639380530973</v>
      </c>
      <c r="P197" s="0" t="n">
        <f aca="false">Picture!P206</f>
        <v>3.61423581805205</v>
      </c>
      <c r="Q197" s="0" t="n">
        <f aca="false">Picture!Q206</f>
        <v>0</v>
      </c>
      <c r="R197" s="0" t="n">
        <f aca="false">Picture!R206</f>
        <v>53.6828219866371</v>
      </c>
      <c r="S197" s="0" t="n">
        <f aca="false">Picture!S206</f>
        <v>53.6828219866371</v>
      </c>
      <c r="T197" s="0" t="n">
        <f aca="false">Picture!T206</f>
        <v>15.7016783725288</v>
      </c>
      <c r="U197" s="0" t="n">
        <f aca="false">Picture!U206</f>
        <v>15.7016783725288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7.43834524418719</v>
      </c>
      <c r="Y197" s="0" t="n">
        <f aca="false">Picture!Y206</f>
        <v>7.43834524418719</v>
      </c>
      <c r="Z197" s="0" t="n">
        <f aca="false">Picture!Z206</f>
        <v>2.80812709885183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3.2" hidden="false" customHeight="false" outlineLevel="0" collapsed="false">
      <c r="A198" s="0" t="str">
        <f aca="false">Picture!A207</f>
        <v>SIMPLY LEMONADE LEMONADE JUICE DRINK NT FRM CNCNTRT PSTRZ PLASTIC JUG 1 CT 89 OZ - 0025000052761</v>
      </c>
      <c r="B198" s="0" t="n">
        <f aca="false">Picture!B207</f>
        <v>2500005276</v>
      </c>
      <c r="C198" s="0" t="str">
        <f aca="false">Picture!C207</f>
        <v>SIMPLY</v>
      </c>
      <c r="D198" s="0" t="str">
        <f aca="false">Picture!D207</f>
        <v>JUG</v>
      </c>
      <c r="E198" s="0" t="str">
        <f aca="false">Picture!E207</f>
        <v>LEMONADE</v>
      </c>
      <c r="F198" s="0" t="n">
        <f aca="false">Picture!F207</f>
        <v>89</v>
      </c>
      <c r="G198" s="0" t="n">
        <f aca="false">Picture!G207</f>
        <v>6541.89</v>
      </c>
      <c r="H198" s="0" t="n">
        <f aca="false">Picture!H207</f>
        <v>33.6224475994795</v>
      </c>
      <c r="I198" s="0" t="n">
        <f aca="false">Picture!I207</f>
        <v>0</v>
      </c>
      <c r="J198" s="0" t="n">
        <f aca="false">Picture!J207</f>
        <v>1311</v>
      </c>
      <c r="K198" s="0" t="n">
        <f aca="false">Picture!K207</f>
        <v>33.6224475994795</v>
      </c>
      <c r="L198" s="0" t="n">
        <f aca="false">Picture!L207</f>
        <v>607.6485</v>
      </c>
      <c r="M198" s="0" t="n">
        <f aca="false">Picture!M207</f>
        <v>33.6224475994795</v>
      </c>
      <c r="N198" s="0" t="n">
        <f aca="false">Picture!N207</f>
        <v>4.99</v>
      </c>
      <c r="O198" s="0" t="n">
        <f aca="false">Picture!O207</f>
        <v>0</v>
      </c>
      <c r="P198" s="0" t="n">
        <f aca="false">Picture!P207</f>
        <v>35.9911203538655</v>
      </c>
      <c r="Q198" s="0" t="n">
        <f aca="false">Picture!Q207</f>
        <v>42.6566142031524</v>
      </c>
      <c r="R198" s="0" t="n">
        <f aca="false">Picture!R207</f>
        <v>9.80816144537684</v>
      </c>
      <c r="S198" s="0" t="n">
        <f aca="false">Picture!S207</f>
        <v>0.412083051594896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6.33653846153846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3.2" hidden="false" customHeight="false" outlineLevel="0" collapsed="false">
      <c r="A199" s="0" t="str">
        <f aca="false">Picture!A208</f>
        <v>BOLTHOUSE FARMS STONE FRUIT JUICE SMOOTHIE FRM CNC FLSPSTCLDFLD PLASTIC BOTTLE 1 CT 15.2 OZ - 0071464017391</v>
      </c>
      <c r="B199" s="0" t="n">
        <f aca="false">Picture!B208</f>
        <v>7146401739</v>
      </c>
      <c r="C199" s="0" t="str">
        <f aca="false">Picture!C208</f>
        <v>BOLTHOUSE FARMS</v>
      </c>
      <c r="D199" s="0" t="str">
        <f aca="false">Picture!D208</f>
        <v>PLASTIC BOTTLE</v>
      </c>
      <c r="E199" s="0" t="str">
        <f aca="false">Picture!E208</f>
        <v>AO FRUIT</v>
      </c>
      <c r="F199" s="0" t="n">
        <f aca="false">Picture!F208</f>
        <v>15.2</v>
      </c>
      <c r="G199" s="0" t="n">
        <f aca="false">Picture!G208</f>
        <v>6197.65</v>
      </c>
      <c r="H199" s="0" t="n">
        <f aca="false">Picture!H208</f>
        <v>13.6113947922665</v>
      </c>
      <c r="I199" s="0" t="n">
        <f aca="false">Picture!I208</f>
        <v>0</v>
      </c>
      <c r="J199" s="0" t="n">
        <f aca="false">Picture!J208</f>
        <v>2199</v>
      </c>
      <c r="K199" s="0" t="n">
        <f aca="false">Picture!K208</f>
        <v>11.0072778089293</v>
      </c>
      <c r="L199" s="0" t="n">
        <f aca="false">Picture!L208</f>
        <v>174.1608</v>
      </c>
      <c r="M199" s="0" t="n">
        <f aca="false">Picture!M208</f>
        <v>11.0072778089293</v>
      </c>
      <c r="N199" s="0" t="n">
        <f aca="false">Picture!N208</f>
        <v>2.81839472487494</v>
      </c>
      <c r="O199" s="0" t="n">
        <f aca="false">Picture!O208</f>
        <v>0.0646011747520112</v>
      </c>
      <c r="P199" s="0" t="n">
        <f aca="false">Picture!P208</f>
        <v>3.7068747929045</v>
      </c>
      <c r="Q199" s="0" t="n">
        <f aca="false">Picture!Q208</f>
        <v>19.0560356613873</v>
      </c>
      <c r="R199" s="0" t="n">
        <f aca="false">Picture!R208</f>
        <v>55.9172886411637</v>
      </c>
      <c r="S199" s="0" t="n">
        <f aca="false">Picture!S208</f>
        <v>6.629441839461</v>
      </c>
      <c r="T199" s="0" t="n">
        <f aca="false">Picture!T208</f>
        <v>10.9383245363521</v>
      </c>
      <c r="U199" s="0" t="n">
        <f aca="false">Picture!U208</f>
        <v>3.30390672133816</v>
      </c>
      <c r="V199" s="0" t="n">
        <f aca="false">Picture!V208</f>
        <v>2.62064809208447</v>
      </c>
      <c r="W199" s="0" t="n">
        <f aca="false">Picture!W208</f>
        <v>2.62064809208447</v>
      </c>
      <c r="X199" s="0" t="n">
        <f aca="false">Picture!X208</f>
        <v>0</v>
      </c>
      <c r="Y199" s="0" t="n">
        <f aca="false">Picture!Y208</f>
        <v>-0.506803165651465</v>
      </c>
      <c r="Z199" s="0" t="n">
        <f aca="false">Picture!Z208</f>
        <v>2.24482624739797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3.2" hidden="false" customHeight="false" outlineLevel="0" collapsed="false">
      <c r="A200" s="0" t="str">
        <f aca="false">Picture!A209</f>
        <v>GOODBELLY CRANBERRY WATERMELON JUICE DRINK PROBIOTIC ORGANIC CARTON 1 CT 32 OZ - 0891770002061</v>
      </c>
      <c r="B200" s="0" t="n">
        <f aca="false">Picture!B209</f>
        <v>9177000206</v>
      </c>
      <c r="C200" s="0" t="str">
        <f aca="false">Picture!C209</f>
        <v>GOODBELLY</v>
      </c>
      <c r="D200" s="0" t="str">
        <f aca="false">Picture!D209</f>
        <v>CARTON</v>
      </c>
      <c r="E200" s="0" t="str">
        <f aca="false">Picture!E209</f>
        <v>CRANBERRY BLENDS</v>
      </c>
      <c r="F200" s="0" t="n">
        <f aca="false">Picture!F209</f>
        <v>32</v>
      </c>
      <c r="G200" s="0" t="n">
        <f aca="false">Picture!G209</f>
        <v>6127.41</v>
      </c>
      <c r="H200" s="0" t="n">
        <f aca="false">Picture!H209</f>
        <v>8.59556267897628</v>
      </c>
      <c r="I200" s="0" t="n">
        <f aca="false">Picture!I209</f>
        <v>0</v>
      </c>
      <c r="J200" s="0" t="n">
        <f aca="false">Picture!J209</f>
        <v>1532</v>
      </c>
      <c r="K200" s="0" t="n">
        <f aca="false">Picture!K209</f>
        <v>14.1962347204543</v>
      </c>
      <c r="L200" s="0" t="n">
        <f aca="false">Picture!L209</f>
        <v>255.3844</v>
      </c>
      <c r="M200" s="0" t="n">
        <f aca="false">Picture!M209</f>
        <v>14.1962347204543</v>
      </c>
      <c r="N200" s="0" t="n">
        <f aca="false">Picture!N209</f>
        <v>3.99961488250653</v>
      </c>
      <c r="O200" s="0" t="n">
        <f aca="false">Picture!O209</f>
        <v>-0.206274830172875</v>
      </c>
      <c r="P200" s="0" t="n">
        <f aca="false">Picture!P209</f>
        <v>5.43742762191686</v>
      </c>
      <c r="Q200" s="0" t="n">
        <f aca="false">Picture!Q209</f>
        <v>-2.29201606023159</v>
      </c>
      <c r="R200" s="0" t="n">
        <f aca="false">Picture!R209</f>
        <v>42.785704680935</v>
      </c>
      <c r="S200" s="0" t="n">
        <f aca="false">Picture!S209</f>
        <v>5.55737370172557</v>
      </c>
      <c r="T200" s="0" t="n">
        <f aca="false">Picture!T209</f>
        <v>14.4624982013748</v>
      </c>
      <c r="U200" s="0" t="n">
        <f aca="false">Picture!U209</f>
        <v>-1.16146792526889</v>
      </c>
      <c r="V200" s="0" t="n">
        <f aca="false">Picture!V209</f>
        <v>0</v>
      </c>
      <c r="W200" s="0" t="n">
        <f aca="false">Picture!W209</f>
        <v>-1.53148605070716</v>
      </c>
      <c r="X200" s="0" t="n">
        <f aca="false">Picture!X209</f>
        <v>0</v>
      </c>
      <c r="Y200" s="0" t="n">
        <f aca="false">Picture!Y209</f>
        <v>-0.776943583547651</v>
      </c>
      <c r="Z200" s="0" t="n">
        <f aca="false">Picture!Z209</f>
        <v>2.11700608446379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3.2" hidden="false" customHeight="false" outlineLevel="0" collapsed="false">
      <c r="A201" s="0" t="str">
        <f aca="false">Picture!A210</f>
        <v>CALIFIA FARMS XX ESPRESSO ICED COFFEE PLASTIC BOTTLE 1 CT 10.5 OZ - 0852909003531</v>
      </c>
      <c r="B201" s="0" t="n">
        <f aca="false">Picture!B210</f>
        <v>5290900353</v>
      </c>
      <c r="C201" s="0" t="str">
        <f aca="false">Picture!C210</f>
        <v>CALIFIA FARMS</v>
      </c>
      <c r="D201" s="0" t="str">
        <f aca="false">Picture!D210</f>
        <v>PLASTIC BOTTLE</v>
      </c>
      <c r="E201" s="0" t="str">
        <f aca="false">Picture!E210</f>
        <v>XX ESPRESSO</v>
      </c>
      <c r="F201" s="0" t="n">
        <f aca="false">Picture!F210</f>
        <v>10.5</v>
      </c>
      <c r="G201" s="0" t="n">
        <f aca="false">Picture!G210</f>
        <v>6042.03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2416</v>
      </c>
      <c r="K201" s="0" t="n">
        <f aca="false">Picture!K210</f>
        <v>0</v>
      </c>
      <c r="L201" s="0" t="n">
        <f aca="false">Picture!L210</f>
        <v>132.1552</v>
      </c>
      <c r="M201" s="0" t="n">
        <f aca="false">Picture!M210</f>
        <v>0</v>
      </c>
      <c r="N201" s="0" t="n">
        <f aca="false">Picture!N210</f>
        <v>2.50084023178808</v>
      </c>
      <c r="O201" s="0" t="n">
        <f aca="false">Picture!O210</f>
        <v>2.50084023178808</v>
      </c>
      <c r="P201" s="0" t="n">
        <f aca="false">Picture!P210</f>
        <v>4.92151437226567</v>
      </c>
      <c r="Q201" s="0" t="n">
        <f aca="false">Picture!Q210</f>
        <v>0</v>
      </c>
      <c r="R201" s="0" t="n">
        <f aca="false">Picture!R210</f>
        <v>45.5219270357267</v>
      </c>
      <c r="S201" s="0" t="n">
        <f aca="false">Picture!S210</f>
        <v>45.5219270357267</v>
      </c>
      <c r="T201" s="0" t="n">
        <f aca="false">Picture!T210</f>
        <v>5.41639885900826</v>
      </c>
      <c r="U201" s="0" t="n">
        <f aca="false">Picture!U210</f>
        <v>5.41639885900826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5.22033734772167</v>
      </c>
      <c r="Y201" s="0" t="n">
        <f aca="false">Picture!Y210</f>
        <v>5.22033734772167</v>
      </c>
      <c r="Z201" s="0" t="n">
        <f aca="false">Picture!Z210</f>
        <v>3.07541010940533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3.2" hidden="false" customHeight="false" outlineLevel="0" collapsed="false">
      <c r="A202" s="0" t="str">
        <f aca="false">Picture!A211</f>
        <v>FARMHOUSE CULTURE GUT SHOT GINGER BEET DRINK RAW ORGANIC PLASTIC BOTTLE 1 CT 16 OZ - 0850273005191</v>
      </c>
      <c r="B202" s="0" t="n">
        <f aca="false">Picture!B211</f>
        <v>5027300519</v>
      </c>
      <c r="C202" s="0" t="str">
        <f aca="false">Picture!C211</f>
        <v>FARMHOUSE CULTURE</v>
      </c>
      <c r="D202" s="0" t="str">
        <f aca="false">Picture!D211</f>
        <v>PLASTIC BOTTLE</v>
      </c>
      <c r="E202" s="0" t="str">
        <f aca="false">Picture!E211</f>
        <v>AO FLAVOR</v>
      </c>
      <c r="F202" s="0" t="n">
        <f aca="false">Picture!F211</f>
        <v>16</v>
      </c>
      <c r="G202" s="0" t="n">
        <f aca="false">Picture!G211</f>
        <v>5989.34</v>
      </c>
      <c r="H202" s="0" t="n">
        <f aca="false">Picture!H211</f>
        <v>1.61886395827758</v>
      </c>
      <c r="I202" s="0" t="n">
        <f aca="false">Picture!I211</f>
        <v>0</v>
      </c>
      <c r="J202" s="0" t="n">
        <f aca="false">Picture!J211</f>
        <v>946</v>
      </c>
      <c r="K202" s="0" t="n">
        <f aca="false">Picture!K211</f>
        <v>5.74058803789631</v>
      </c>
      <c r="L202" s="0" t="n">
        <f aca="false">Picture!L211</f>
        <v>78.8018</v>
      </c>
      <c r="M202" s="0" t="n">
        <f aca="false">Picture!M211</f>
        <v>5.74058803789631</v>
      </c>
      <c r="N202" s="0" t="n">
        <f aca="false">Picture!N211</f>
        <v>6.33122621564482</v>
      </c>
      <c r="O202" s="0" t="n">
        <f aca="false">Picture!O211</f>
        <v>-0.256798457786842</v>
      </c>
      <c r="P202" s="0" t="n">
        <f aca="false">Picture!P211</f>
        <v>6.30214043852579</v>
      </c>
      <c r="Q202" s="0" t="n">
        <f aca="false">Picture!Q211</f>
        <v>-14.1703992337666</v>
      </c>
      <c r="R202" s="0" t="n">
        <f aca="false">Picture!R211</f>
        <v>30.5325942742102</v>
      </c>
      <c r="S202" s="0" t="n">
        <f aca="false">Picture!S211</f>
        <v>5.04394044227734</v>
      </c>
      <c r="T202" s="0" t="n">
        <f aca="false">Picture!T211</f>
        <v>12.8545242973572</v>
      </c>
      <c r="U202" s="0" t="n">
        <f aca="false">Picture!U211</f>
        <v>3.45085720269742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547069007010099</v>
      </c>
      <c r="Y202" s="0" t="n">
        <f aca="false">Picture!Y211</f>
        <v>0.547069007010099</v>
      </c>
      <c r="Z202" s="0" t="n">
        <f aca="false">Picture!Z211</f>
        <v>1.78614890704859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3.2" hidden="false" customHeight="false" outlineLevel="0" collapsed="false">
      <c r="A203" s="0" t="str">
        <f aca="false">Picture!A212</f>
        <v>SUJA ESSENTIAL SWEET BEETS JUICE SMOOTHIE VITAMIN C ENRICHED ORGANIC COLD PRESSED PLASTIC BOTTLE 1 CT 12 OZ - 0854208005011</v>
      </c>
      <c r="B203" s="0" t="n">
        <f aca="false">Picture!B212</f>
        <v>5420800501</v>
      </c>
      <c r="C203" s="0" t="str">
        <f aca="false">Picture!C212</f>
        <v>SUJA</v>
      </c>
      <c r="D203" s="0" t="str">
        <f aca="false">Picture!D212</f>
        <v>PLASTIC BOTTLE</v>
      </c>
      <c r="E203" s="0" t="str">
        <f aca="false">Picture!E212</f>
        <v>AO FLAVOR</v>
      </c>
      <c r="F203" s="0" t="n">
        <f aca="false">Picture!F212</f>
        <v>12</v>
      </c>
      <c r="G203" s="0" t="n">
        <f aca="false">Picture!G212</f>
        <v>5747.78</v>
      </c>
      <c r="H203" s="0" t="n">
        <f aca="false">Picture!H212</f>
        <v>263.747932872698</v>
      </c>
      <c r="I203" s="0" t="n">
        <f aca="false">Picture!I212</f>
        <v>0</v>
      </c>
      <c r="J203" s="0" t="n">
        <f aca="false">Picture!J212</f>
        <v>1553</v>
      </c>
      <c r="K203" s="0" t="n">
        <f aca="false">Picture!K212</f>
        <v>292.14325419687</v>
      </c>
      <c r="L203" s="0" t="n">
        <f aca="false">Picture!L212</f>
        <v>97.0625</v>
      </c>
      <c r="M203" s="0" t="n">
        <f aca="false">Picture!M212</f>
        <v>292.14325419687</v>
      </c>
      <c r="N203" s="0" t="n">
        <f aca="false">Picture!N212</f>
        <v>3.70108177720541</v>
      </c>
      <c r="O203" s="0" t="n">
        <f aca="false">Picture!O212</f>
        <v>-0.288918222794591</v>
      </c>
      <c r="P203" s="0" t="n">
        <f aca="false">Picture!P212</f>
        <v>4.239576203177</v>
      </c>
      <c r="Q203" s="0" t="n">
        <f aca="false">Picture!Q212</f>
        <v>368.703583634701</v>
      </c>
      <c r="R203" s="0" t="n">
        <f aca="false">Picture!R212</f>
        <v>34.7923897709708</v>
      </c>
      <c r="S203" s="0" t="n">
        <f aca="false">Picture!S212</f>
        <v>15.6675635525438</v>
      </c>
      <c r="T203" s="0" t="n">
        <f aca="false">Picture!T212</f>
        <v>6.4967945134191</v>
      </c>
      <c r="U203" s="0" t="n">
        <f aca="false">Picture!U212</f>
        <v>6.4967945134191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2.3119364299944</v>
      </c>
      <c r="Y203" s="0" t="n">
        <f aca="false">Picture!Y212</f>
        <v>2.3119364299944</v>
      </c>
      <c r="Z203" s="0" t="n">
        <f aca="false">Picture!Z212</f>
        <v>2.4811823462858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3.2" hidden="false" customHeight="false" outlineLevel="0" collapsed="false">
      <c r="A204" s="0" t="str">
        <f aca="false">Picture!A213</f>
        <v>KATALYST KOMBUCHA GRAPE DRINK 1 CT 16 OZ - 0852079001281</v>
      </c>
      <c r="B204" s="0" t="n">
        <f aca="false">Picture!B213</f>
        <v>5207900128</v>
      </c>
      <c r="C204" s="0" t="str">
        <f aca="false">Picture!C213</f>
        <v>KATALYST</v>
      </c>
      <c r="D204" s="0" t="str">
        <f aca="false">Picture!D213</f>
        <v>GLASS BOTTLE</v>
      </c>
      <c r="E204" s="0" t="str">
        <f aca="false">Picture!E213</f>
        <v>KOMBUCHA GRAPE</v>
      </c>
      <c r="F204" s="0" t="n">
        <f aca="false">Picture!F213</f>
        <v>16</v>
      </c>
      <c r="G204" s="0" t="n">
        <f aca="false">Picture!G213</f>
        <v>5708.77</v>
      </c>
      <c r="H204" s="0" t="n">
        <f aca="false">Picture!H213</f>
        <v>5.15338764193219</v>
      </c>
      <c r="I204" s="0" t="n">
        <f aca="false">Picture!I213</f>
        <v>0</v>
      </c>
      <c r="J204" s="0" t="n">
        <f aca="false">Picture!J213</f>
        <v>1594</v>
      </c>
      <c r="K204" s="0" t="n">
        <f aca="false">Picture!K213</f>
        <v>2.4942336117866</v>
      </c>
      <c r="L204" s="0" t="n">
        <f aca="false">Picture!L213</f>
        <v>132.7802</v>
      </c>
      <c r="M204" s="0" t="n">
        <f aca="false">Picture!M213</f>
        <v>2.49423361178659</v>
      </c>
      <c r="N204" s="0" t="n">
        <f aca="false">Picture!N213</f>
        <v>3.58141154328733</v>
      </c>
      <c r="O204" s="0" t="n">
        <f aca="false">Picture!O213</f>
        <v>0.0905679327362412</v>
      </c>
      <c r="P204" s="0" t="n">
        <f aca="false">Picture!P213</f>
        <v>5.26115610015492</v>
      </c>
      <c r="Q204" s="0" t="n">
        <f aca="false">Picture!Q213</f>
        <v>-16.3212751418268</v>
      </c>
      <c r="R204" s="0" t="n">
        <f aca="false">Picture!R213</f>
        <v>35.427355814914</v>
      </c>
      <c r="S204" s="0" t="n">
        <f aca="false">Picture!S213</f>
        <v>6.0910323791022</v>
      </c>
      <c r="T204" s="0" t="n">
        <f aca="false">Picture!T213</f>
        <v>7.9614394489036</v>
      </c>
      <c r="U204" s="0" t="n">
        <f aca="false">Picture!U213</f>
        <v>-3.84165297337608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621899175513398</v>
      </c>
      <c r="Y204" s="0" t="n">
        <f aca="false">Picture!Y213</f>
        <v>0.582777736725521</v>
      </c>
      <c r="Z204" s="0" t="n">
        <f aca="false">Picture!Z213</f>
        <v>2.5489401960155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3.2" hidden="false" customHeight="false" outlineLevel="0" collapsed="false">
      <c r="A205" s="0" t="str">
        <f aca="false">Picture!A214</f>
        <v>GTS KOMBUCHA SYNERGY GUAVA GODDESS DRINK ORGANIC GLASS BOTTLE 1 CT 16 OZ - 0722430900162</v>
      </c>
      <c r="B205" s="0" t="n">
        <f aca="false">Picture!B214</f>
        <v>2243090016</v>
      </c>
      <c r="C205" s="0" t="str">
        <f aca="false">Picture!C214</f>
        <v>GTS KOMBUCHA SYNERGY</v>
      </c>
      <c r="D205" s="0" t="str">
        <f aca="false">Picture!D214</f>
        <v>GLASS BOTTLE</v>
      </c>
      <c r="E205" s="0" t="str">
        <f aca="false">Picture!E214</f>
        <v>GUAVA BLENDS</v>
      </c>
      <c r="F205" s="0" t="n">
        <f aca="false">Picture!F214</f>
        <v>16</v>
      </c>
      <c r="G205" s="0" t="n">
        <f aca="false">Picture!G214</f>
        <v>5659.79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1612</v>
      </c>
      <c r="K205" s="0" t="n">
        <f aca="false">Picture!K214</f>
        <v>0</v>
      </c>
      <c r="L205" s="0" t="n">
        <f aca="false">Picture!L214</f>
        <v>134.2796</v>
      </c>
      <c r="M205" s="0" t="n">
        <f aca="false">Picture!M214</f>
        <v>0</v>
      </c>
      <c r="N205" s="0" t="n">
        <f aca="false">Picture!N214</f>
        <v>3.51103598014888</v>
      </c>
      <c r="O205" s="0" t="n">
        <f aca="false">Picture!O214</f>
        <v>3.51103598014888</v>
      </c>
      <c r="P205" s="0" t="n">
        <f aca="false">Picture!P214</f>
        <v>20.6903749629862</v>
      </c>
      <c r="Q205" s="0" t="n">
        <f aca="false">Picture!Q214</f>
        <v>0</v>
      </c>
      <c r="R205" s="0" t="n">
        <f aca="false">Picture!R214</f>
        <v>10.4287301384025</v>
      </c>
      <c r="S205" s="0" t="n">
        <f aca="false">Picture!S214</f>
        <v>10.4287301384025</v>
      </c>
      <c r="T205" s="0" t="n">
        <f aca="false">Picture!T214</f>
        <v>3.03185189041008</v>
      </c>
      <c r="U205" s="0" t="n">
        <f aca="false">Picture!U214</f>
        <v>3.03185189041008</v>
      </c>
      <c r="V205" s="0" t="n">
        <f aca="false">Picture!V214</f>
        <v>0.84315050112116</v>
      </c>
      <c r="W205" s="0" t="n">
        <f aca="false">Picture!W214</f>
        <v>0.84315050112116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8.91117216117216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3.2" hidden="false" customHeight="false" outlineLevel="0" collapsed="false">
      <c r="A206" s="0" t="str">
        <f aca="false">Picture!A215</f>
        <v>RIPE BAR JUICE BLOODY MARY DRINK UNPS CLD PRS HGH PRS PLASTIC BOTTLE 1 CT 25.36 OZ - 0856543002841</v>
      </c>
      <c r="B206" s="0" t="n">
        <f aca="false">Picture!B215</f>
        <v>5654300284</v>
      </c>
      <c r="C206" s="0" t="str">
        <f aca="false">Picture!C215</f>
        <v>RIPE BAR JUICE</v>
      </c>
      <c r="D206" s="0" t="str">
        <f aca="false">Picture!D215</f>
        <v>PLASTIC BOTTLE</v>
      </c>
      <c r="E206" s="0" t="str">
        <f aca="false">Picture!E215</f>
        <v>BLOODY MARY</v>
      </c>
      <c r="F206" s="0" t="n">
        <f aca="false">Picture!F215</f>
        <v>25.36</v>
      </c>
      <c r="G206" s="0" t="n">
        <f aca="false">Picture!G215</f>
        <v>5526.72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795</v>
      </c>
      <c r="K206" s="0" t="n">
        <f aca="false">Picture!K215</f>
        <v>0</v>
      </c>
      <c r="L206" s="0" t="n">
        <f aca="false">Picture!L215</f>
        <v>105.0195</v>
      </c>
      <c r="M206" s="0" t="n">
        <f aca="false">Picture!M215</f>
        <v>0</v>
      </c>
      <c r="N206" s="0" t="n">
        <f aca="false">Picture!N215</f>
        <v>6.95184905660377</v>
      </c>
      <c r="O206" s="0" t="n">
        <f aca="false">Picture!O215</f>
        <v>6.95184905660377</v>
      </c>
      <c r="P206" s="0" t="n">
        <f aca="false">Picture!P215</f>
        <v>3.02830487977947</v>
      </c>
      <c r="Q206" s="0" t="n">
        <f aca="false">Picture!Q215</f>
        <v>0</v>
      </c>
      <c r="R206" s="0" t="n">
        <f aca="false">Picture!R215</f>
        <v>28.1895884956313</v>
      </c>
      <c r="S206" s="0" t="n">
        <f aca="false">Picture!S215</f>
        <v>28.1895884956313</v>
      </c>
      <c r="T206" s="0" t="n">
        <f aca="false">Picture!T215</f>
        <v>9.54270893453124</v>
      </c>
      <c r="U206" s="0" t="n">
        <f aca="false">Picture!U215</f>
        <v>9.54270893453124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1.3495496755111</v>
      </c>
      <c r="Y206" s="0" t="n">
        <f aca="false">Picture!Y215</f>
        <v>1.3495496755111</v>
      </c>
      <c r="Z206" s="0" t="n">
        <f aca="false">Picture!Z215</f>
        <v>1.57978201337685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3.2" hidden="false" customHeight="false" outlineLevel="0" collapsed="false">
      <c r="A207" s="0" t="str">
        <f aca="false">Picture!A216</f>
        <v>HARMLESS HARVEST COCONUT WATER JUICE ORGANIC PLASTIC BOTTLE 1 CT 8.75 OZ - 0859078002671</v>
      </c>
      <c r="B207" s="0" t="n">
        <f aca="false">Picture!B216</f>
        <v>5907800267</v>
      </c>
      <c r="C207" s="0" t="str">
        <f aca="false">Picture!C216</f>
        <v>HARMLESS HARVEST</v>
      </c>
      <c r="D207" s="0" t="str">
        <f aca="false">Picture!D216</f>
        <v>PLASTIC BOTTLE</v>
      </c>
      <c r="E207" s="0" t="str">
        <f aca="false">Picture!E216</f>
        <v>COCONUT WATER/JUICE</v>
      </c>
      <c r="F207" s="0" t="n">
        <f aca="false">Picture!F216</f>
        <v>8.75</v>
      </c>
      <c r="G207" s="0" t="n">
        <f aca="false">Picture!G216</f>
        <v>5449.12</v>
      </c>
      <c r="H207" s="0" t="n">
        <f aca="false">Picture!H216</f>
        <v>865.693023075155</v>
      </c>
      <c r="I207" s="0" t="n">
        <f aca="false">Picture!I216</f>
        <v>0</v>
      </c>
      <c r="J207" s="0" t="n">
        <f aca="false">Picture!J216</f>
        <v>1588</v>
      </c>
      <c r="K207" s="0" t="n">
        <f aca="false">Picture!K216</f>
        <v>626.85983971345</v>
      </c>
      <c r="L207" s="0" t="n">
        <f aca="false">Picture!L216</f>
        <v>72.4128</v>
      </c>
      <c r="M207" s="0" t="n">
        <f aca="false">Picture!M216</f>
        <v>626.859839713451</v>
      </c>
      <c r="N207" s="0" t="n">
        <f aca="false">Picture!N216</f>
        <v>3.43143576826196</v>
      </c>
      <c r="O207" s="0" t="n">
        <f aca="false">Picture!O216</f>
        <v>0.848655533852232</v>
      </c>
      <c r="P207" s="0" t="n">
        <f aca="false">Picture!P216</f>
        <v>5.88838148177765</v>
      </c>
      <c r="Q207" s="0" t="n">
        <f aca="false">Picture!Q216</f>
        <v>229.280063054756</v>
      </c>
      <c r="R207" s="0" t="n">
        <f aca="false">Picture!R216</f>
        <v>27.6723698149944</v>
      </c>
      <c r="S207" s="0" t="n">
        <f aca="false">Picture!S216</f>
        <v>23.206642669509</v>
      </c>
      <c r="T207" s="0" t="n">
        <f aca="false">Picture!T216</f>
        <v>0.841503134735791</v>
      </c>
      <c r="U207" s="0" t="n">
        <f aca="false">Picture!U216</f>
        <v>0.656285822045761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3.56316930618401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3.2" hidden="false" customHeight="false" outlineLevel="0" collapsed="false">
      <c r="A208" s="0" t="str">
        <f aca="false">Picture!A217</f>
        <v>NORTON BROS APPLE CIDER PASTEURIZED PURE PLASTIC JUG 1 CT 64 OZ - 0856447005841</v>
      </c>
      <c r="B208" s="0" t="n">
        <f aca="false">Picture!B217</f>
        <v>5644700584</v>
      </c>
      <c r="C208" s="0" t="str">
        <f aca="false">Picture!C217</f>
        <v>NORTON BROS</v>
      </c>
      <c r="D208" s="0" t="str">
        <f aca="false">Picture!D217</f>
        <v>JUG</v>
      </c>
      <c r="E208" s="0" t="str">
        <f aca="false">Picture!E217</f>
        <v>APPLE</v>
      </c>
      <c r="F208" s="0" t="n">
        <f aca="false">Picture!F217</f>
        <v>64</v>
      </c>
      <c r="G208" s="0" t="n">
        <f aca="false">Picture!G217</f>
        <v>5346.8</v>
      </c>
      <c r="H208" s="0" t="n">
        <f aca="false">Picture!H217</f>
        <v>-43.4501836346015</v>
      </c>
      <c r="I208" s="0" t="n">
        <f aca="false">Picture!I217</f>
        <v>0</v>
      </c>
      <c r="J208" s="0" t="n">
        <f aca="false">Picture!J217</f>
        <v>1888</v>
      </c>
      <c r="K208" s="0" t="n">
        <f aca="false">Picture!K217</f>
        <v>-44.2744604382359</v>
      </c>
      <c r="L208" s="0" t="n">
        <f aca="false">Picture!L217</f>
        <v>629.2704</v>
      </c>
      <c r="M208" s="0" t="n">
        <f aca="false">Picture!M217</f>
        <v>-44.2744604382359</v>
      </c>
      <c r="N208" s="0" t="n">
        <f aca="false">Picture!N217</f>
        <v>2.83199152542373</v>
      </c>
      <c r="O208" s="0" t="n">
        <f aca="false">Picture!O217</f>
        <v>0.0412794430208674</v>
      </c>
      <c r="P208" s="0" t="n">
        <f aca="false">Picture!P217</f>
        <v>29.9191977975245</v>
      </c>
      <c r="Q208" s="0" t="n">
        <f aca="false">Picture!Q217</f>
        <v>-42.9413530018623</v>
      </c>
      <c r="R208" s="0" t="n">
        <f aca="false">Picture!R217</f>
        <v>5.61390331728166</v>
      </c>
      <c r="S208" s="0" t="n">
        <f aca="false">Picture!S217</f>
        <v>-0.501514889325702</v>
      </c>
      <c r="T208" s="0" t="n">
        <f aca="false">Picture!T217</f>
        <v>0.339687441056316</v>
      </c>
      <c r="U208" s="0" t="n">
        <f aca="false">Picture!U217</f>
        <v>-0.0792764901437923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20.778320802005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3.2" hidden="false" customHeight="false" outlineLevel="0" collapsed="false">
      <c r="A209" s="0" t="str">
        <f aca="false">Picture!A218</f>
        <v>GOODBELLY TROPICAL GREEN JUICE DRINK ANTIOXIDANTS ORGANIC FROM CONCNTR CARTON 1 CT 32 OZ - 0891770002431</v>
      </c>
      <c r="B209" s="0" t="n">
        <f aca="false">Picture!B218</f>
        <v>9177000243</v>
      </c>
      <c r="C209" s="0" t="str">
        <f aca="false">Picture!C218</f>
        <v>GOODBELLY</v>
      </c>
      <c r="D209" s="0" t="str">
        <f aca="false">Picture!D218</f>
        <v>CARTON</v>
      </c>
      <c r="E209" s="0" t="str">
        <f aca="false">Picture!E218</f>
        <v>TROPICAL BLENDS</v>
      </c>
      <c r="F209" s="0" t="n">
        <f aca="false">Picture!F218</f>
        <v>32</v>
      </c>
      <c r="G209" s="0" t="n">
        <f aca="false">Picture!G218</f>
        <v>5278.59</v>
      </c>
      <c r="H209" s="0" t="n">
        <f aca="false">Picture!H218</f>
        <v>8.45568412080133</v>
      </c>
      <c r="I209" s="0" t="n">
        <f aca="false">Picture!I218</f>
        <v>0</v>
      </c>
      <c r="J209" s="0" t="n">
        <f aca="false">Picture!J218</f>
        <v>1348</v>
      </c>
      <c r="K209" s="0" t="n">
        <f aca="false">Picture!K218</f>
        <v>15.6433443901749</v>
      </c>
      <c r="L209" s="0" t="n">
        <f aca="false">Picture!L218</f>
        <v>224.7116</v>
      </c>
      <c r="M209" s="0" t="n">
        <f aca="false">Picture!M218</f>
        <v>15.643344390175</v>
      </c>
      <c r="N209" s="0" t="n">
        <f aca="false">Picture!N218</f>
        <v>3.91586795252226</v>
      </c>
      <c r="O209" s="0" t="n">
        <f aca="false">Picture!O218</f>
        <v>-0.259515476119332</v>
      </c>
      <c r="P209" s="0" t="n">
        <f aca="false">Picture!P218</f>
        <v>4.83287784110417</v>
      </c>
      <c r="Q209" s="0" t="n">
        <f aca="false">Picture!Q218</f>
        <v>-5.4984843971943</v>
      </c>
      <c r="R209" s="0" t="n">
        <f aca="false">Picture!R218</f>
        <v>37.8484581335457</v>
      </c>
      <c r="S209" s="0" t="n">
        <f aca="false">Picture!S218</f>
        <v>6.10568511706225</v>
      </c>
      <c r="T209" s="0" t="n">
        <f aca="false">Picture!T218</f>
        <v>12.6732557961158</v>
      </c>
      <c r="U209" s="0" t="n">
        <f aca="false">Picture!U218</f>
        <v>-0.500612655660968</v>
      </c>
      <c r="V209" s="0" t="n">
        <f aca="false">Picture!V218</f>
        <v>0</v>
      </c>
      <c r="W209" s="0" t="n">
        <f aca="false">Picture!W218</f>
        <v>-1.3513167684668</v>
      </c>
      <c r="X209" s="0" t="n">
        <f aca="false">Picture!X218</f>
        <v>0</v>
      </c>
      <c r="Y209" s="0" t="n">
        <f aca="false">Picture!Y218</f>
        <v>-0.0829326789146393</v>
      </c>
      <c r="Z209" s="0" t="n">
        <f aca="false">Picture!Z218</f>
        <v>2.14288792720027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3.2" hidden="false" customHeight="false" outlineLevel="0" collapsed="false">
      <c r="A210" s="0" t="str">
        <f aca="false">Picture!A219</f>
        <v>SUJA ESSENTIAL GREEN DELIGHT JUICE SMOOTHIE VITAMIN C ENRICHED ORGNC CLD PRSD PSTR PLASTIC BOTTLE 1 CT 12 OZ - 0854208005031</v>
      </c>
      <c r="B210" s="0" t="n">
        <f aca="false">Picture!B219</f>
        <v>5420800503</v>
      </c>
      <c r="C210" s="0" t="str">
        <f aca="false">Picture!C219</f>
        <v>SUJA</v>
      </c>
      <c r="D210" s="0" t="str">
        <f aca="false">Picture!D219</f>
        <v>PLASTIC BOTTLE</v>
      </c>
      <c r="E210" s="0" t="str">
        <f aca="false">Picture!E219</f>
        <v>AO FLAVOR</v>
      </c>
      <c r="F210" s="0" t="n">
        <f aca="false">Picture!F219</f>
        <v>12</v>
      </c>
      <c r="G210" s="0" t="n">
        <f aca="false">Picture!G219</f>
        <v>5221.12</v>
      </c>
      <c r="H210" s="0" t="n">
        <f aca="false">Picture!H219</f>
        <v>276.963645106783</v>
      </c>
      <c r="I210" s="0" t="n">
        <f aca="false">Picture!I219</f>
        <v>0</v>
      </c>
      <c r="J210" s="0" t="n">
        <f aca="false">Picture!J219</f>
        <v>1415</v>
      </c>
      <c r="K210" s="0" t="n">
        <f aca="false">Picture!K219</f>
        <v>307.629051951714</v>
      </c>
      <c r="L210" s="0" t="n">
        <f aca="false">Picture!L219</f>
        <v>88.4375</v>
      </c>
      <c r="M210" s="0" t="n">
        <f aca="false">Picture!M219</f>
        <v>307.629051951714</v>
      </c>
      <c r="N210" s="0" t="n">
        <f aca="false">Picture!N219</f>
        <v>3.68983745583039</v>
      </c>
      <c r="O210" s="0" t="n">
        <f aca="false">Picture!O219</f>
        <v>-0.300162544169611</v>
      </c>
      <c r="P210" s="0" t="n">
        <f aca="false">Picture!P219</f>
        <v>3.7183465311067</v>
      </c>
      <c r="Q210" s="0" t="n">
        <f aca="false">Picture!Q219</f>
        <v>352.241608857812</v>
      </c>
      <c r="R210" s="0" t="n">
        <f aca="false">Picture!R219</f>
        <v>34.9551454898873</v>
      </c>
      <c r="S210" s="0" t="n">
        <f aca="false">Picture!S219</f>
        <v>19.0744289402387</v>
      </c>
      <c r="T210" s="0" t="n">
        <f aca="false">Picture!T219</f>
        <v>4.973614986854</v>
      </c>
      <c r="U210" s="0" t="n">
        <f aca="false">Picture!U219</f>
        <v>4.973614986854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2.27233296043397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3.2" hidden="false" customHeight="false" outlineLevel="0" collapsed="false">
      <c r="A211" s="0" t="str">
        <f aca="false">Picture!A220</f>
        <v>SUJA ESSENTIAL UBER GREENS JUICE ORGANIC COLD PRESSRD PLASTIC BOTTLE 1 CT 12 OZ - 0859213005001</v>
      </c>
      <c r="B211" s="0" t="n">
        <f aca="false">Picture!B220</f>
        <v>5921300500</v>
      </c>
      <c r="C211" s="0" t="str">
        <f aca="false">Picture!C220</f>
        <v>SUJA</v>
      </c>
      <c r="D211" s="0" t="str">
        <f aca="false">Picture!D220</f>
        <v>PLASTIC BOTTLE</v>
      </c>
      <c r="E211" s="0" t="str">
        <f aca="false">Picture!E220</f>
        <v>UBER GREENS</v>
      </c>
      <c r="F211" s="0" t="n">
        <f aca="false">Picture!F220</f>
        <v>12</v>
      </c>
      <c r="G211" s="0" t="n">
        <f aca="false">Picture!G220</f>
        <v>5066.47</v>
      </c>
      <c r="H211" s="0" t="n">
        <f aca="false">Picture!H220</f>
        <v>119.602318411736</v>
      </c>
      <c r="I211" s="0" t="n">
        <f aca="false">Picture!I220</f>
        <v>0</v>
      </c>
      <c r="J211" s="0" t="n">
        <f aca="false">Picture!J220</f>
        <v>1405</v>
      </c>
      <c r="K211" s="0" t="n">
        <f aca="false">Picture!K220</f>
        <v>142.98567185837</v>
      </c>
      <c r="L211" s="0" t="n">
        <f aca="false">Picture!L220</f>
        <v>87.8125</v>
      </c>
      <c r="M211" s="0" t="n">
        <f aca="false">Picture!M220</f>
        <v>142.98567185837</v>
      </c>
      <c r="N211" s="0" t="n">
        <f aca="false">Picture!N220</f>
        <v>3.60602846975089</v>
      </c>
      <c r="O211" s="0" t="n">
        <f aca="false">Picture!O220</f>
        <v>-0.38397153024911</v>
      </c>
      <c r="P211" s="0" t="n">
        <f aca="false">Picture!P220</f>
        <v>4.03863690713432</v>
      </c>
      <c r="Q211" s="0" t="n">
        <f aca="false">Picture!Q220</f>
        <v>221.822464430106</v>
      </c>
      <c r="R211" s="0" t="n">
        <f aca="false">Picture!R220</f>
        <v>28.0718487223223</v>
      </c>
      <c r="S211" s="0" t="n">
        <f aca="false">Picture!S220</f>
        <v>9.94594983822609</v>
      </c>
      <c r="T211" s="0" t="n">
        <f aca="false">Picture!T220</f>
        <v>4.799204650564</v>
      </c>
      <c r="U211" s="0" t="n">
        <f aca="false">Picture!U220</f>
        <v>4.72810361381323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1.14686463320166</v>
      </c>
      <c r="Y211" s="0" t="n">
        <f aca="false">Picture!Y220</f>
        <v>1.07576359645089</v>
      </c>
      <c r="Z211" s="0" t="n">
        <f aca="false">Picture!Z220</f>
        <v>2.73090066980131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3.2" hidden="false" customHeight="false" outlineLevel="0" collapsed="false">
      <c r="A212" s="0" t="str">
        <f aca="false">Picture!A221</f>
        <v>BOLTHOUSE FARMS TROPICAL GOODNESS JUICE SMOOTHIE FRM CNC FLSPSTCLDFLD PLASTIC BOTTLE 1 CT 32 OZ - 0071464017481</v>
      </c>
      <c r="B212" s="0" t="n">
        <f aca="false">Picture!B221</f>
        <v>7146401748</v>
      </c>
      <c r="C212" s="0" t="str">
        <f aca="false">Picture!C221</f>
        <v>BOLTHOUSE FARMS</v>
      </c>
      <c r="D212" s="0" t="str">
        <f aca="false">Picture!D221</f>
        <v>PLASTIC BOTTLE</v>
      </c>
      <c r="E212" s="0" t="str">
        <f aca="false">Picture!E221</f>
        <v>TROPICAL BLENDS</v>
      </c>
      <c r="F212" s="0" t="n">
        <f aca="false">Picture!F221</f>
        <v>32</v>
      </c>
      <c r="G212" s="0" t="n">
        <f aca="false">Picture!G221</f>
        <v>5064.61</v>
      </c>
      <c r="H212" s="0" t="n">
        <f aca="false">Picture!H221</f>
        <v>-9.17766584759234</v>
      </c>
      <c r="I212" s="0" t="n">
        <f aca="false">Picture!I221</f>
        <v>0</v>
      </c>
      <c r="J212" s="0" t="n">
        <f aca="false">Picture!J221</f>
        <v>1198</v>
      </c>
      <c r="K212" s="0" t="n">
        <f aca="false">Picture!K221</f>
        <v>-5.34060488758517</v>
      </c>
      <c r="L212" s="0" t="n">
        <f aca="false">Picture!L221</f>
        <v>199.7066</v>
      </c>
      <c r="M212" s="0" t="n">
        <f aca="false">Picture!M221</f>
        <v>-5.34060488758516</v>
      </c>
      <c r="N212" s="0" t="n">
        <f aca="false">Picture!N221</f>
        <v>4.22755425709516</v>
      </c>
      <c r="O212" s="0" t="n">
        <f aca="false">Picture!O221</f>
        <v>-0.178605665088844</v>
      </c>
      <c r="P212" s="0" t="n">
        <f aca="false">Picture!P221</f>
        <v>3.61051743091012</v>
      </c>
      <c r="Q212" s="0" t="n">
        <f aca="false">Picture!Q221</f>
        <v>-4.68136592713669</v>
      </c>
      <c r="R212" s="0" t="n">
        <f aca="false">Picture!R221</f>
        <v>36.8688272341569</v>
      </c>
      <c r="S212" s="0" t="n">
        <f aca="false">Picture!S221</f>
        <v>-3.89963233513905</v>
      </c>
      <c r="T212" s="0" t="n">
        <f aca="false">Picture!T221</f>
        <v>8.04701778784477</v>
      </c>
      <c r="U212" s="0" t="n">
        <f aca="false">Picture!U221</f>
        <v>6.4200714312219</v>
      </c>
      <c r="V212" s="0" t="n">
        <f aca="false">Picture!V221</f>
        <v>2.16510003149129</v>
      </c>
      <c r="W212" s="0" t="n">
        <f aca="false">Picture!W221</f>
        <v>2.16510003149129</v>
      </c>
      <c r="X212" s="0" t="n">
        <f aca="false">Picture!X221</f>
        <v>4.05569029968193</v>
      </c>
      <c r="Y212" s="0" t="n">
        <f aca="false">Picture!Y221</f>
        <v>2.70888302849079</v>
      </c>
      <c r="Z212" s="0" t="n">
        <f aca="false">Picture!Z221</f>
        <v>1.88363098638961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3.2" hidden="false" customHeight="false" outlineLevel="0" collapsed="false">
      <c r="A213" s="0" t="str">
        <f aca="false">Picture!A222</f>
        <v>CALIFIA FARMS SALTD CRML ALMND MLK ICED COFFEE PLASTIC BOTTLE 1 CT 10.5 OZ - 0852909003521</v>
      </c>
      <c r="B213" s="0" t="n">
        <f aca="false">Picture!B222</f>
        <v>5290900352</v>
      </c>
      <c r="C213" s="0" t="str">
        <f aca="false">Picture!C222</f>
        <v>CALIFIA FARMS</v>
      </c>
      <c r="D213" s="0" t="str">
        <f aca="false">Picture!D222</f>
        <v>PLASTIC BOTTLE</v>
      </c>
      <c r="E213" s="0" t="str">
        <f aca="false">Picture!E222</f>
        <v>CARAMEL</v>
      </c>
      <c r="F213" s="0" t="n">
        <f aca="false">Picture!F222</f>
        <v>10.5</v>
      </c>
      <c r="G213" s="0" t="n">
        <f aca="false">Picture!G222</f>
        <v>5054.06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2020</v>
      </c>
      <c r="K213" s="0" t="n">
        <f aca="false">Picture!K222</f>
        <v>0</v>
      </c>
      <c r="L213" s="0" t="n">
        <f aca="false">Picture!L222</f>
        <v>110.494</v>
      </c>
      <c r="M213" s="0" t="n">
        <f aca="false">Picture!M222</f>
        <v>0</v>
      </c>
      <c r="N213" s="0" t="n">
        <f aca="false">Picture!N222</f>
        <v>2.5020099009901</v>
      </c>
      <c r="O213" s="0" t="n">
        <f aca="false">Picture!O222</f>
        <v>2.5020099009901</v>
      </c>
      <c r="P213" s="0" t="n">
        <f aca="false">Picture!P222</f>
        <v>4.28394396186369</v>
      </c>
      <c r="Q213" s="0" t="n">
        <f aca="false">Picture!Q222</f>
        <v>0</v>
      </c>
      <c r="R213" s="0" t="n">
        <f aca="false">Picture!R222</f>
        <v>42.5648573577476</v>
      </c>
      <c r="S213" s="0" t="n">
        <f aca="false">Picture!S222</f>
        <v>42.5648573577476</v>
      </c>
      <c r="T213" s="0" t="n">
        <f aca="false">Picture!T222</f>
        <v>5.56144650348535</v>
      </c>
      <c r="U213" s="0" t="n">
        <f aca="false">Picture!U222</f>
        <v>5.56144650348535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5.56144650348535</v>
      </c>
      <c r="Y213" s="0" t="n">
        <f aca="false">Picture!Y222</f>
        <v>5.56144650348535</v>
      </c>
      <c r="Z213" s="0" t="n">
        <f aca="false">Picture!Z222</f>
        <v>2.67416334551921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3.2" hidden="false" customHeight="false" outlineLevel="0" collapsed="false">
      <c r="A214" s="0" t="str">
        <f aca="false">Picture!A223</f>
        <v>SUJA ESSENTIAL DAYBREAK PROBIOTIC DRINK PROBIOTIC ORGANIC COLD PRESSRD PLASTIC BOTTLE 1 CT 12 OZ - 0854208005241</v>
      </c>
      <c r="B214" s="0" t="n">
        <f aca="false">Picture!B223</f>
        <v>5420800524</v>
      </c>
      <c r="C214" s="0" t="str">
        <f aca="false">Picture!C223</f>
        <v>SUJA</v>
      </c>
      <c r="D214" s="0" t="str">
        <f aca="false">Picture!D223</f>
        <v>PLASTIC BOTTLE</v>
      </c>
      <c r="E214" s="0" t="str">
        <f aca="false">Picture!E223</f>
        <v>AO FLAVOR</v>
      </c>
      <c r="F214" s="0" t="n">
        <f aca="false">Picture!F223</f>
        <v>12</v>
      </c>
      <c r="G214" s="0" t="n">
        <f aca="false">Picture!G223</f>
        <v>4999.41</v>
      </c>
      <c r="H214" s="0" t="n">
        <f aca="false">Picture!H223</f>
        <v>233.240681490961</v>
      </c>
      <c r="I214" s="0" t="n">
        <f aca="false">Picture!I223</f>
        <v>0</v>
      </c>
      <c r="J214" s="0" t="n">
        <f aca="false">Picture!J223</f>
        <v>1367</v>
      </c>
      <c r="K214" s="0" t="n">
        <f aca="false">Picture!K223</f>
        <v>263.563829787234</v>
      </c>
      <c r="L214" s="0" t="n">
        <f aca="false">Picture!L223</f>
        <v>85.4375</v>
      </c>
      <c r="M214" s="0" t="n">
        <f aca="false">Picture!M223</f>
        <v>263.563829787234</v>
      </c>
      <c r="N214" s="0" t="n">
        <f aca="false">Picture!N223</f>
        <v>3.65721287490856</v>
      </c>
      <c r="O214" s="0" t="n">
        <f aca="false">Picture!O223</f>
        <v>-0.332787125091441</v>
      </c>
      <c r="P214" s="0" t="n">
        <f aca="false">Picture!P223</f>
        <v>3.57594450051392</v>
      </c>
      <c r="Q214" s="0" t="n">
        <f aca="false">Picture!Q223</f>
        <v>326.033683740642</v>
      </c>
      <c r="R214" s="0" t="n">
        <f aca="false">Picture!R223</f>
        <v>32.124099080298</v>
      </c>
      <c r="S214" s="0" t="n">
        <f aca="false">Picture!S223</f>
        <v>-16.4195674744545</v>
      </c>
      <c r="T214" s="0" t="n">
        <f aca="false">Picture!T223</f>
        <v>5.78955322205052</v>
      </c>
      <c r="U214" s="0" t="n">
        <f aca="false">Picture!U223</f>
        <v>5.78955322205052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1.71253035165974</v>
      </c>
      <c r="Y214" s="0" t="n">
        <f aca="false">Picture!Y223</f>
        <v>1.71253035165974</v>
      </c>
      <c r="Z214" s="0" t="n">
        <f aca="false">Picture!Z223</f>
        <v>2.41592408743085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3.2" hidden="false" customHeight="false" outlineLevel="0" collapsed="false">
      <c r="A215" s="0" t="str">
        <f aca="false">Picture!A224</f>
        <v>GOODBELLY BLUEBERRY ACAI JUICE DRINK MULTIVITAMINS ORGANIC FROM CONCNTR PLASTIC CUP IN BOX 4 CT 2.7 OZ - 0891770002001</v>
      </c>
      <c r="B215" s="0" t="n">
        <f aca="false">Picture!B224</f>
        <v>9177000200</v>
      </c>
      <c r="C215" s="0" t="str">
        <f aca="false">Picture!C224</f>
        <v>GOODBELLY</v>
      </c>
      <c r="D215" s="0" t="str">
        <f aca="false">Picture!D224</f>
        <v>BOWL/CUP</v>
      </c>
      <c r="E215" s="0" t="str">
        <f aca="false">Picture!E224</f>
        <v>BLUEBERRY ACAI</v>
      </c>
      <c r="F215" s="0" t="n">
        <f aca="false">Picture!F224</f>
        <v>2.7</v>
      </c>
      <c r="G215" s="0" t="n">
        <f aca="false">Picture!G224</f>
        <v>4895.63</v>
      </c>
      <c r="H215" s="0" t="n">
        <f aca="false">Picture!H224</f>
        <v>10.3943430809833</v>
      </c>
      <c r="I215" s="0" t="n">
        <f aca="false">Picture!I224</f>
        <v>0</v>
      </c>
      <c r="J215" s="0" t="n">
        <f aca="false">Picture!J224</f>
        <v>1119</v>
      </c>
      <c r="K215" s="0" t="n">
        <f aca="false">Picture!K224</f>
        <v>19.4173473767671</v>
      </c>
      <c r="L215" s="0" t="n">
        <f aca="false">Picture!L224</f>
        <v>62.9997</v>
      </c>
      <c r="M215" s="0" t="n">
        <f aca="false">Picture!M224</f>
        <v>19.4173473767671</v>
      </c>
      <c r="N215" s="0" t="n">
        <f aca="false">Picture!N224</f>
        <v>4.37500446827525</v>
      </c>
      <c r="O215" s="0" t="n">
        <f aca="false">Picture!O224</f>
        <v>-0.357587925337463</v>
      </c>
      <c r="P215" s="0" t="n">
        <f aca="false">Picture!P224</f>
        <v>4.74417229934346</v>
      </c>
      <c r="Q215" s="0" t="n">
        <f aca="false">Picture!Q224</f>
        <v>-2.22258152669482</v>
      </c>
      <c r="R215" s="0" t="n">
        <f aca="false">Picture!R224</f>
        <v>32.3528540241605</v>
      </c>
      <c r="S215" s="0" t="n">
        <f aca="false">Picture!S224</f>
        <v>7.82681645268215</v>
      </c>
      <c r="T215" s="0" t="n">
        <f aca="false">Picture!T224</f>
        <v>10.9216611257902</v>
      </c>
      <c r="U215" s="0" t="n">
        <f aca="false">Picture!U224</f>
        <v>-0.25051048352635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2.0690147507966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3.2" hidden="false" customHeight="false" outlineLevel="0" collapsed="false">
      <c r="A216" s="0" t="str">
        <f aca="false">Picture!A225</f>
        <v>SUJA ESSENTIAL NOON GREENS JUICE SMOOTHIE ORGANIC COLD PRESSRD PLASTIC BOTTLE 1 CT 12 OZ - 0854208005231</v>
      </c>
      <c r="B216" s="0" t="n">
        <f aca="false">Picture!B225</f>
        <v>5420800523</v>
      </c>
      <c r="C216" s="0" t="str">
        <f aca="false">Picture!C225</f>
        <v>SUJA</v>
      </c>
      <c r="D216" s="0" t="str">
        <f aca="false">Picture!D225</f>
        <v>PLASTIC BOTTLE</v>
      </c>
      <c r="E216" s="0" t="str">
        <f aca="false">Picture!E225</f>
        <v>AO FLAVOR</v>
      </c>
      <c r="F216" s="0" t="n">
        <f aca="false">Picture!F225</f>
        <v>12</v>
      </c>
      <c r="G216" s="0" t="n">
        <f aca="false">Picture!G225</f>
        <v>4859.38</v>
      </c>
      <c r="H216" s="0" t="n">
        <f aca="false">Picture!H225</f>
        <v>187.917192508458</v>
      </c>
      <c r="I216" s="0" t="n">
        <f aca="false">Picture!I225</f>
        <v>0</v>
      </c>
      <c r="J216" s="0" t="n">
        <f aca="false">Picture!J225</f>
        <v>1349</v>
      </c>
      <c r="K216" s="0" t="n">
        <f aca="false">Picture!K225</f>
        <v>218.912529550827</v>
      </c>
      <c r="L216" s="0" t="n">
        <f aca="false">Picture!L225</f>
        <v>84.3125</v>
      </c>
      <c r="M216" s="0" t="n">
        <f aca="false">Picture!M225</f>
        <v>218.912529550827</v>
      </c>
      <c r="N216" s="0" t="n">
        <f aca="false">Picture!N225</f>
        <v>3.6022090437361</v>
      </c>
      <c r="O216" s="0" t="n">
        <f aca="false">Picture!O225</f>
        <v>-0.387790956263899</v>
      </c>
      <c r="P216" s="0" t="n">
        <f aca="false">Picture!P225</f>
        <v>3.73523490784092</v>
      </c>
      <c r="Q216" s="0" t="n">
        <f aca="false">Picture!Q225</f>
        <v>289.594650330517</v>
      </c>
      <c r="R216" s="0" t="n">
        <f aca="false">Picture!R225</f>
        <v>30.7944578498852</v>
      </c>
      <c r="S216" s="0" t="n">
        <f aca="false">Picture!S225</f>
        <v>-23.0388931342704</v>
      </c>
      <c r="T216" s="0" t="n">
        <f aca="false">Picture!T225</f>
        <v>4.86212667928475</v>
      </c>
      <c r="U216" s="0" t="n">
        <f aca="false">Picture!U225</f>
        <v>4.86212667928475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2.4455399514629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3.2" hidden="false" customHeight="false" outlineLevel="0" collapsed="false">
      <c r="A217" s="0" t="str">
        <f aca="false">Picture!A226</f>
        <v>GOODBELLY POMEGRANATE BLCKBRRY JUICE DRINK MULTIVITAMINS ORGANIC FROM CONCNTR PLASTIC BOTTLE IN BX 4 CT 2.7 OZ - 0891770002141</v>
      </c>
      <c r="B217" s="0" t="n">
        <f aca="false">Picture!B226</f>
        <v>9177000214</v>
      </c>
      <c r="C217" s="0" t="str">
        <f aca="false">Picture!C226</f>
        <v>GOODBELLY</v>
      </c>
      <c r="D217" s="0" t="str">
        <f aca="false">Picture!D226</f>
        <v>PLASTIC BOTTLE</v>
      </c>
      <c r="E217" s="0" t="str">
        <f aca="false">Picture!E226</f>
        <v>POMEGRANATE BLACKBERRY</v>
      </c>
      <c r="F217" s="0" t="n">
        <f aca="false">Picture!F226</f>
        <v>2.7</v>
      </c>
      <c r="G217" s="0" t="n">
        <f aca="false">Picture!G226</f>
        <v>4848.72</v>
      </c>
      <c r="H217" s="0" t="n">
        <f aca="false">Picture!H226</f>
        <v>9.56395316683479</v>
      </c>
      <c r="I217" s="0" t="n">
        <f aca="false">Picture!I226</f>
        <v>0</v>
      </c>
      <c r="J217" s="0" t="n">
        <f aca="false">Picture!J226</f>
        <v>1138</v>
      </c>
      <c r="K217" s="0" t="n">
        <f aca="false">Picture!K226</f>
        <v>23.0023384144537</v>
      </c>
      <c r="L217" s="0" t="n">
        <f aca="false">Picture!L226</f>
        <v>64.0694</v>
      </c>
      <c r="M217" s="0" t="n">
        <f aca="false">Picture!M226</f>
        <v>23.0023384144537</v>
      </c>
      <c r="N217" s="0" t="n">
        <f aca="false">Picture!N226</f>
        <v>4.2607381370826</v>
      </c>
      <c r="O217" s="0" t="n">
        <f aca="false">Picture!O226</f>
        <v>-0.522593780804454</v>
      </c>
      <c r="P217" s="0" t="n">
        <f aca="false">Picture!P226</f>
        <v>4.87281607549332</v>
      </c>
      <c r="Q217" s="0" t="n">
        <f aca="false">Picture!Q226</f>
        <v>-0.487107315784306</v>
      </c>
      <c r="R217" s="0" t="n">
        <f aca="false">Picture!R226</f>
        <v>32.7172943847752</v>
      </c>
      <c r="S217" s="0" t="n">
        <f aca="false">Picture!S226</f>
        <v>6.40276669337504</v>
      </c>
      <c r="T217" s="0" t="n">
        <f aca="false">Picture!T226</f>
        <v>11.8722220458417</v>
      </c>
      <c r="U217" s="0" t="n">
        <f aca="false">Picture!U226</f>
        <v>0.871961344491957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2.00914523123061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3.2" hidden="false" customHeight="false" outlineLevel="0" collapsed="false">
      <c r="A218" s="0" t="str">
        <f aca="false">Picture!A227</f>
        <v>CALIFIA FARMS COCOA NOIR ALMND MLK ICED COFFEE PLASTIC BOTTLE 1 CT 10.5 OZ - 0852909003541</v>
      </c>
      <c r="B218" s="0" t="n">
        <f aca="false">Picture!B227</f>
        <v>5290900354</v>
      </c>
      <c r="C218" s="0" t="str">
        <f aca="false">Picture!C227</f>
        <v>CALIFIA FARMS</v>
      </c>
      <c r="D218" s="0" t="str">
        <f aca="false">Picture!D227</f>
        <v>PLASTIC BOTTLE</v>
      </c>
      <c r="E218" s="0" t="str">
        <f aca="false">Picture!E227</f>
        <v>COCOA NOIR ALMOND MILK</v>
      </c>
      <c r="F218" s="0" t="n">
        <f aca="false">Picture!F227</f>
        <v>10.5</v>
      </c>
      <c r="G218" s="0" t="n">
        <f aca="false">Picture!G227</f>
        <v>4825.87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1930</v>
      </c>
      <c r="K218" s="0" t="n">
        <f aca="false">Picture!K227</f>
        <v>0</v>
      </c>
      <c r="L218" s="0" t="n">
        <f aca="false">Picture!L227</f>
        <v>105.571</v>
      </c>
      <c r="M218" s="0" t="n">
        <f aca="false">Picture!M227</f>
        <v>0</v>
      </c>
      <c r="N218" s="0" t="n">
        <f aca="false">Picture!N227</f>
        <v>2.50045077720207</v>
      </c>
      <c r="O218" s="0" t="n">
        <f aca="false">Picture!O227</f>
        <v>2.50045077720207</v>
      </c>
      <c r="P218" s="0" t="n">
        <f aca="false">Picture!P227</f>
        <v>4.61190085961802</v>
      </c>
      <c r="Q218" s="0" t="n">
        <f aca="false">Picture!Q227</f>
        <v>0</v>
      </c>
      <c r="R218" s="0" t="n">
        <f aca="false">Picture!R227</f>
        <v>38.5340992092794</v>
      </c>
      <c r="S218" s="0" t="n">
        <f aca="false">Picture!S227</f>
        <v>38.5340992092794</v>
      </c>
      <c r="T218" s="0" t="n">
        <f aca="false">Picture!T227</f>
        <v>5.33701747318025</v>
      </c>
      <c r="U218" s="0" t="n">
        <f aca="false">Picture!U227</f>
        <v>5.33701747318025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5.0244661838703</v>
      </c>
      <c r="Y218" s="0" t="n">
        <f aca="false">Picture!Y227</f>
        <v>5.0244661838703</v>
      </c>
      <c r="Z218" s="0" t="n">
        <f aca="false">Picture!Z227</f>
        <v>2.98071159656559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3.2" hidden="false" customHeight="false" outlineLevel="0" collapsed="false">
      <c r="A219" s="0" t="str">
        <f aca="false">Picture!A228</f>
        <v>RIPE CRAFT JUICE APPLE JUICE DRINK UNPS CLD PRS HGH PRS PLASTIC BOTTLE 1 CT 12.2 OZ - 0856543002951</v>
      </c>
      <c r="B219" s="0" t="n">
        <f aca="false">Picture!B228</f>
        <v>5654300295</v>
      </c>
      <c r="C219" s="0" t="str">
        <f aca="false">Picture!C228</f>
        <v>RIPE</v>
      </c>
      <c r="D219" s="0" t="str">
        <f aca="false">Picture!D228</f>
        <v>PLASTIC BOTTLE</v>
      </c>
      <c r="E219" s="0" t="str">
        <f aca="false">Picture!E228</f>
        <v>APPLE</v>
      </c>
      <c r="F219" s="0" t="n">
        <f aca="false">Picture!F228</f>
        <v>12.2</v>
      </c>
      <c r="G219" s="0" t="n">
        <f aca="false">Picture!G228</f>
        <v>4745.63</v>
      </c>
      <c r="H219" s="0" t="n">
        <f aca="false">Picture!H228</f>
        <v>536.032594856124</v>
      </c>
      <c r="I219" s="0" t="n">
        <f aca="false">Picture!I228</f>
        <v>0</v>
      </c>
      <c r="J219" s="0" t="n">
        <f aca="false">Picture!J228</f>
        <v>1363</v>
      </c>
      <c r="K219" s="0" t="n">
        <f aca="false">Picture!K228</f>
        <v>628.877005347594</v>
      </c>
      <c r="L219" s="0" t="n">
        <f aca="false">Picture!L228</f>
        <v>86.5505</v>
      </c>
      <c r="M219" s="0" t="n">
        <f aca="false">Picture!M228</f>
        <v>628.877005347594</v>
      </c>
      <c r="N219" s="0" t="n">
        <f aca="false">Picture!N228</f>
        <v>3.48175348495965</v>
      </c>
      <c r="O219" s="0" t="n">
        <f aca="false">Picture!O228</f>
        <v>-0.508246515040352</v>
      </c>
      <c r="P219" s="0" t="n">
        <f aca="false">Picture!P228</f>
        <v>2.58528961205647</v>
      </c>
      <c r="Q219" s="0" t="n">
        <f aca="false">Picture!Q228</f>
        <v>454.35192345104</v>
      </c>
      <c r="R219" s="0" t="n">
        <f aca="false">Picture!R228</f>
        <v>31.4233572148447</v>
      </c>
      <c r="S219" s="0" t="n">
        <f aca="false">Picture!S228</f>
        <v>7.04188797015544</v>
      </c>
      <c r="T219" s="0" t="n">
        <f aca="false">Picture!T228</f>
        <v>11.2920656522158</v>
      </c>
      <c r="U219" s="0" t="n">
        <f aca="false">Picture!U228</f>
        <v>11.2920656522158</v>
      </c>
      <c r="V219" s="0" t="n">
        <f aca="false">Picture!V228</f>
        <v>5.11020713111958</v>
      </c>
      <c r="W219" s="0" t="n">
        <f aca="false">Picture!W228</f>
        <v>5.11020713111958</v>
      </c>
      <c r="X219" s="0" t="n">
        <f aca="false">Picture!X228</f>
        <v>1.83779117637688</v>
      </c>
      <c r="Y219" s="0" t="n">
        <f aca="false">Picture!Y228</f>
        <v>1.83779117637688</v>
      </c>
      <c r="Z219" s="0" t="n">
        <f aca="false">Picture!Z228</f>
        <v>2.17968255986687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3.2" hidden="false" customHeight="false" outlineLevel="0" collapsed="false">
      <c r="A220" s="0" t="str">
        <f aca="false">Picture!A229</f>
        <v>SUJA ESSENTIAL BERRY GOODNESS DRINK SMOOTHIE VITAMIN C ENRICHED ORGANIC COLD PRESSED PLASTIC BOTTLE 1 CT 12 OZ - 0854208005101</v>
      </c>
      <c r="B220" s="0" t="n">
        <f aca="false">Picture!B229</f>
        <v>5420800510</v>
      </c>
      <c r="C220" s="0" t="str">
        <f aca="false">Picture!C229</f>
        <v>SUJA</v>
      </c>
      <c r="D220" s="0" t="str">
        <f aca="false">Picture!D229</f>
        <v>PLASTIC BOTTLE</v>
      </c>
      <c r="E220" s="0" t="str">
        <f aca="false">Picture!E229</f>
        <v>ALL OTHER BERRY</v>
      </c>
      <c r="F220" s="0" t="n">
        <f aca="false">Picture!F229</f>
        <v>12</v>
      </c>
      <c r="G220" s="0" t="n">
        <f aca="false">Picture!G229</f>
        <v>4448.85</v>
      </c>
      <c r="H220" s="0" t="n">
        <f aca="false">Picture!H229</f>
        <v>247.352024922118</v>
      </c>
      <c r="I220" s="0" t="n">
        <f aca="false">Picture!I229</f>
        <v>0</v>
      </c>
      <c r="J220" s="0" t="n">
        <f aca="false">Picture!J229</f>
        <v>1233</v>
      </c>
      <c r="K220" s="0" t="n">
        <f aca="false">Picture!K229</f>
        <v>284.11214953271</v>
      </c>
      <c r="L220" s="0" t="n">
        <f aca="false">Picture!L229</f>
        <v>77.0625</v>
      </c>
      <c r="M220" s="0" t="n">
        <f aca="false">Picture!M229</f>
        <v>284.11214953271</v>
      </c>
      <c r="N220" s="0" t="n">
        <f aca="false">Picture!N229</f>
        <v>3.60815085158151</v>
      </c>
      <c r="O220" s="0" t="n">
        <f aca="false">Picture!O229</f>
        <v>-0.381849148418491</v>
      </c>
      <c r="P220" s="0" t="n">
        <f aca="false">Picture!P229</f>
        <v>2.93876151697788</v>
      </c>
      <c r="Q220" s="0" t="n">
        <f aca="false">Picture!Q229</f>
        <v>303.220986291423</v>
      </c>
      <c r="R220" s="0" t="n">
        <f aca="false">Picture!R229</f>
        <v>35.0695305041822</v>
      </c>
      <c r="S220" s="0" t="n">
        <f aca="false">Picture!S229</f>
        <v>-14.7706205432267</v>
      </c>
      <c r="T220" s="0" t="n">
        <f aca="false">Picture!T229</f>
        <v>7.40052022574766</v>
      </c>
      <c r="U220" s="0" t="n">
        <f aca="false">Picture!U229</f>
        <v>7.40052022574766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2.46451053855014</v>
      </c>
      <c r="Y220" s="0" t="n">
        <f aca="false">Picture!Y229</f>
        <v>2.46451053855014</v>
      </c>
      <c r="Z220" s="0" t="n">
        <f aca="false">Picture!Z229</f>
        <v>1.95603840937608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3.2" hidden="false" customHeight="false" outlineLevel="0" collapsed="false">
      <c r="A221" s="0" t="str">
        <f aca="false">Picture!A230</f>
        <v>GTS SYNERGY TRILOGY PREPARED TEA GLASS BOTTLE 1 CT 16 OZ - 0722430110061</v>
      </c>
      <c r="B221" s="0" t="n">
        <f aca="false">Picture!B230</f>
        <v>2243011006</v>
      </c>
      <c r="C221" s="0" t="str">
        <f aca="false">Picture!C230</f>
        <v>GTS SYNERGY</v>
      </c>
      <c r="D221" s="0" t="str">
        <f aca="false">Picture!D230</f>
        <v>GLASS BOTTLE</v>
      </c>
      <c r="E221" s="0" t="str">
        <f aca="false">Picture!E230</f>
        <v>AO FLAVOR</v>
      </c>
      <c r="F221" s="0" t="n">
        <f aca="false">Picture!F230</f>
        <v>16</v>
      </c>
      <c r="G221" s="0" t="n">
        <f aca="false">Picture!G230</f>
        <v>4391.81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219</v>
      </c>
      <c r="K221" s="0" t="n">
        <f aca="false">Picture!K230</f>
        <v>0</v>
      </c>
      <c r="L221" s="0" t="n">
        <f aca="false">Picture!L230</f>
        <v>18.2427</v>
      </c>
      <c r="M221" s="0" t="n">
        <f aca="false">Picture!M230</f>
        <v>0</v>
      </c>
      <c r="N221" s="0" t="n">
        <f aca="false">Picture!N230</f>
        <v>20.0539269406393</v>
      </c>
      <c r="O221" s="0" t="n">
        <f aca="false">Picture!O230</f>
        <v>20.0539269406393</v>
      </c>
      <c r="P221" s="0" t="n">
        <f aca="false">Picture!P230</f>
        <v>7.07733189803818</v>
      </c>
      <c r="Q221" s="0" t="n">
        <f aca="false">Picture!Q230</f>
        <v>0</v>
      </c>
      <c r="R221" s="0" t="n">
        <f aca="false">Picture!R230</f>
        <v>13.4579864594012</v>
      </c>
      <c r="S221" s="0" t="n">
        <f aca="false">Picture!S230</f>
        <v>13.4579864594012</v>
      </c>
      <c r="T221" s="0" t="n">
        <f aca="false">Picture!T230</f>
        <v>0.818592281275907</v>
      </c>
      <c r="U221" s="0" t="n">
        <f aca="false">Picture!U230</f>
        <v>0.818592281275907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1.4217338217338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3.2" hidden="false" customHeight="false" outlineLevel="0" collapsed="false">
      <c r="A222" s="0" t="str">
        <f aca="false">Picture!A231</f>
        <v>MAYER BROS APPLE CIDER VITAMIN C ADDED ORGANIC PLASTIC BOTTLE 1 CT 59 OZ - 0022198004051</v>
      </c>
      <c r="B222" s="0" t="n">
        <f aca="false">Picture!B231</f>
        <v>2219800405</v>
      </c>
      <c r="C222" s="0" t="str">
        <f aca="false">Picture!C231</f>
        <v>MAYER BROS</v>
      </c>
      <c r="D222" s="0" t="str">
        <f aca="false">Picture!D231</f>
        <v>PLASTIC BOTTLE</v>
      </c>
      <c r="E222" s="0" t="str">
        <f aca="false">Picture!E231</f>
        <v>APPLE</v>
      </c>
      <c r="F222" s="0" t="n">
        <f aca="false">Picture!F231</f>
        <v>59</v>
      </c>
      <c r="G222" s="0" t="n">
        <f aca="false">Picture!G231</f>
        <v>4219.41</v>
      </c>
      <c r="H222" s="0" t="n">
        <f aca="false">Picture!H231</f>
        <v>-61.2955928809737</v>
      </c>
      <c r="I222" s="0" t="n">
        <f aca="false">Picture!I231</f>
        <v>0</v>
      </c>
      <c r="J222" s="0" t="n">
        <f aca="false">Picture!J231</f>
        <v>709</v>
      </c>
      <c r="K222" s="0" t="n">
        <f aca="false">Picture!K231</f>
        <v>-61.5292423148245</v>
      </c>
      <c r="L222" s="0" t="n">
        <f aca="false">Picture!L231</f>
        <v>217.8757</v>
      </c>
      <c r="M222" s="0" t="n">
        <f aca="false">Picture!M231</f>
        <v>-61.5292423148245</v>
      </c>
      <c r="N222" s="0" t="n">
        <f aca="false">Picture!N231</f>
        <v>5.95121297602257</v>
      </c>
      <c r="O222" s="0" t="n">
        <f aca="false">Picture!O231</f>
        <v>0.03592607783132</v>
      </c>
      <c r="P222" s="0" t="n">
        <f aca="false">Picture!P231</f>
        <v>2.39074279206412</v>
      </c>
      <c r="Q222" s="0" t="n">
        <f aca="false">Picture!Q231</f>
        <v>-59.7285805490848</v>
      </c>
      <c r="R222" s="0" t="n">
        <f aca="false">Picture!R231</f>
        <v>35.6532625569902</v>
      </c>
      <c r="S222" s="0" t="n">
        <f aca="false">Picture!S231</f>
        <v>-6.74589162645183</v>
      </c>
      <c r="T222" s="0" t="n">
        <f aca="false">Picture!T231</f>
        <v>0.340741122006961</v>
      </c>
      <c r="U222" s="0" t="n">
        <f aca="false">Picture!U231</f>
        <v>-4.51338056093512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-3.67879268194749</v>
      </c>
      <c r="Z222" s="0" t="n">
        <f aca="false">Picture!Z231</f>
        <v>2.2175765622685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3.2" hidden="false" customHeight="false" outlineLevel="0" collapsed="false">
      <c r="A223" s="0" t="str">
        <f aca="false">Picture!A232</f>
        <v>STOK MOCHA ICED COFFEE PLASTIC BOTTLE 1 CT 13.7 OZ - 0041271027921</v>
      </c>
      <c r="B223" s="0" t="n">
        <f aca="false">Picture!B232</f>
        <v>4127102792</v>
      </c>
      <c r="C223" s="0" t="str">
        <f aca="false">Picture!C232</f>
        <v>STOK</v>
      </c>
      <c r="D223" s="0" t="str">
        <f aca="false">Picture!D232</f>
        <v>PLASTIC BOTTLE</v>
      </c>
      <c r="E223" s="0" t="str">
        <f aca="false">Picture!E232</f>
        <v>MOCHA</v>
      </c>
      <c r="F223" s="0" t="n">
        <f aca="false">Picture!F232</f>
        <v>13.7</v>
      </c>
      <c r="G223" s="0" t="n">
        <f aca="false">Picture!G232</f>
        <v>4169.74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1580</v>
      </c>
      <c r="K223" s="0" t="n">
        <f aca="false">Picture!K232</f>
        <v>0</v>
      </c>
      <c r="L223" s="0" t="n">
        <f aca="false">Picture!L232</f>
        <v>112.812</v>
      </c>
      <c r="M223" s="0" t="n">
        <f aca="false">Picture!M232</f>
        <v>0</v>
      </c>
      <c r="N223" s="0" t="n">
        <f aca="false">Picture!N232</f>
        <v>2.63907594936709</v>
      </c>
      <c r="O223" s="0" t="n">
        <f aca="false">Picture!O232</f>
        <v>2.63907594936709</v>
      </c>
      <c r="P223" s="0" t="n">
        <f aca="false">Picture!P232</f>
        <v>2.2632171711278</v>
      </c>
      <c r="Q223" s="0" t="n">
        <f aca="false">Picture!Q232</f>
        <v>0</v>
      </c>
      <c r="R223" s="0" t="n">
        <f aca="false">Picture!R232</f>
        <v>43.9303441147735</v>
      </c>
      <c r="S223" s="0" t="n">
        <f aca="false">Picture!S232</f>
        <v>43.9303441147735</v>
      </c>
      <c r="T223" s="0" t="n">
        <f aca="false">Picture!T232</f>
        <v>14.3649772706571</v>
      </c>
      <c r="U223" s="0" t="n">
        <f aca="false">Picture!U232</f>
        <v>14.3649772706571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1.9567941960541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3.2" hidden="false" customHeight="false" outlineLevel="0" collapsed="false">
      <c r="A224" s="0" t="str">
        <f aca="false">Picture!A233</f>
        <v>WE GROW WATER WTRMLN WATERMELON JUICE COLD PRESSED PLASTIC BOTTLE 1 CT 33.8 OZ - 0852921005141</v>
      </c>
      <c r="B224" s="0" t="n">
        <f aca="false">Picture!B233</f>
        <v>5292100514</v>
      </c>
      <c r="C224" s="0" t="str">
        <f aca="false">Picture!C233</f>
        <v>WE GROW WATER WTRMLN</v>
      </c>
      <c r="D224" s="0" t="str">
        <f aca="false">Picture!D233</f>
        <v>PLASTIC BOTTLE</v>
      </c>
      <c r="E224" s="0" t="str">
        <f aca="false">Picture!E233</f>
        <v>WATERMELON</v>
      </c>
      <c r="F224" s="0" t="n">
        <f aca="false">Picture!F233</f>
        <v>33.8</v>
      </c>
      <c r="G224" s="0" t="n">
        <f aca="false">Picture!G233</f>
        <v>3992.31</v>
      </c>
      <c r="H224" s="0" t="n">
        <f aca="false">Picture!H233</f>
        <v>250.350147430497</v>
      </c>
      <c r="I224" s="0" t="n">
        <f aca="false">Picture!I233</f>
        <v>0</v>
      </c>
      <c r="J224" s="0" t="n">
        <f aca="false">Picture!J233</f>
        <v>571</v>
      </c>
      <c r="K224" s="0" t="n">
        <f aca="false">Picture!K233</f>
        <v>304.964539007092</v>
      </c>
      <c r="L224" s="0" t="n">
        <f aca="false">Picture!L233</f>
        <v>100.496</v>
      </c>
      <c r="M224" s="0" t="n">
        <f aca="false">Picture!M233</f>
        <v>304.964539007092</v>
      </c>
      <c r="N224" s="0" t="n">
        <f aca="false">Picture!N233</f>
        <v>6.99178633975482</v>
      </c>
      <c r="O224" s="0" t="n">
        <f aca="false">Picture!O233</f>
        <v>-1.08991578790476</v>
      </c>
      <c r="P224" s="0" t="n">
        <f aca="false">Picture!P233</f>
        <v>4.51504880556149</v>
      </c>
      <c r="Q224" s="0" t="n">
        <f aca="false">Picture!Q233</f>
        <v>244.824692859049</v>
      </c>
      <c r="R224" s="0" t="n">
        <f aca="false">Picture!R233</f>
        <v>17.9271266778874</v>
      </c>
      <c r="S224" s="0" t="n">
        <f aca="false">Picture!S233</f>
        <v>0.460217012686911</v>
      </c>
      <c r="T224" s="0" t="n">
        <f aca="false">Picture!T233</f>
        <v>8.33614417548163</v>
      </c>
      <c r="U224" s="0" t="n">
        <f aca="false">Picture!U233</f>
        <v>7.23595844454185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.121449960136492</v>
      </c>
      <c r="Y224" s="0" t="n">
        <f aca="false">Picture!Y233</f>
        <v>0.121449960136492</v>
      </c>
      <c r="Z224" s="0" t="n">
        <f aca="false">Picture!Z233</f>
        <v>1.96774540818658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3.2" hidden="false" customHeight="false" outlineLevel="0" collapsed="false">
      <c r="A225" s="0" t="str">
        <f aca="false">Picture!A234</f>
        <v>GOLD PEAK RASPBERRY PREPARED ICED TEA PLASTIC BOTTLE 1 CT 59 OZ - 0049000063331</v>
      </c>
      <c r="B225" s="0" t="n">
        <f aca="false">Picture!B234</f>
        <v>4900006333</v>
      </c>
      <c r="C225" s="0" t="str">
        <f aca="false">Picture!C234</f>
        <v>GOLD PEAK</v>
      </c>
      <c r="D225" s="0" t="str">
        <f aca="false">Picture!D234</f>
        <v>PLASTIC BOTTLE</v>
      </c>
      <c r="E225" s="0" t="str">
        <f aca="false">Picture!E234</f>
        <v>RASPBERRY</v>
      </c>
      <c r="F225" s="0" t="n">
        <f aca="false">Picture!F234</f>
        <v>59</v>
      </c>
      <c r="G225" s="0" t="n">
        <f aca="false">Picture!G234</f>
        <v>3981.14</v>
      </c>
      <c r="H225" s="0" t="n">
        <f aca="false">Picture!H234</f>
        <v>-74.0774400552011</v>
      </c>
      <c r="I225" s="0" t="n">
        <f aca="false">Picture!I234</f>
        <v>0</v>
      </c>
      <c r="J225" s="0" t="n">
        <f aca="false">Picture!J234</f>
        <v>1637</v>
      </c>
      <c r="K225" s="0" t="n">
        <f aca="false">Picture!K234</f>
        <v>-71.7383734484994</v>
      </c>
      <c r="L225" s="0" t="n">
        <f aca="false">Picture!L234</f>
        <v>503.0501</v>
      </c>
      <c r="M225" s="0" t="n">
        <f aca="false">Picture!M234</f>
        <v>-71.7383734484994</v>
      </c>
      <c r="N225" s="0" t="n">
        <f aca="false">Picture!N234</f>
        <v>2.43197312156384</v>
      </c>
      <c r="O225" s="0" t="n">
        <f aca="false">Picture!O234</f>
        <v>-0.219443879352954</v>
      </c>
      <c r="P225" s="0" t="n">
        <f aca="false">Picture!P234</f>
        <v>2.32154311585498</v>
      </c>
      <c r="Q225" s="0" t="n">
        <f aca="false">Picture!Q234</f>
        <v>-73.555068411832</v>
      </c>
      <c r="R225" s="0" t="n">
        <f aca="false">Picture!R234</f>
        <v>56.7967451978519</v>
      </c>
      <c r="S225" s="0" t="n">
        <f aca="false">Picture!S234</f>
        <v>-27.9420140464467</v>
      </c>
      <c r="T225" s="0" t="n">
        <f aca="false">Picture!T234</f>
        <v>20.1436326965966</v>
      </c>
      <c r="U225" s="0" t="n">
        <f aca="false">Picture!U234</f>
        <v>-1.54132677574589</v>
      </c>
      <c r="V225" s="0" t="n">
        <f aca="false">Picture!V234</f>
        <v>7.97710875324849</v>
      </c>
      <c r="W225" s="0" t="n">
        <f aca="false">Picture!W234</f>
        <v>-9.7404222959819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3.2152448016762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3.2" hidden="false" customHeight="false" outlineLevel="0" collapsed="false">
      <c r="A226" s="0" t="str">
        <f aca="false">Picture!A235</f>
        <v>GTS ORGANIC RAW KOMBUCHA GINGERADE PREPARED TEA ENZYMS PRBTCS PLYP GLS BTL IN CRDBRD BX 6 CT 16 OZ - 0722430200061</v>
      </c>
      <c r="B226" s="0" t="n">
        <f aca="false">Picture!B235</f>
        <v>2243020006</v>
      </c>
      <c r="C226" s="0" t="str">
        <f aca="false">Picture!C235</f>
        <v>GTS KOMBUCHA SYNERGY</v>
      </c>
      <c r="D226" s="0" t="str">
        <f aca="false">Picture!D235</f>
        <v>GLASS BOTTLE</v>
      </c>
      <c r="E226" s="0" t="str">
        <f aca="false">Picture!E235</f>
        <v>GINGERADE</v>
      </c>
      <c r="F226" s="0" t="n">
        <f aca="false">Picture!F235</f>
        <v>16</v>
      </c>
      <c r="G226" s="0" t="n">
        <f aca="false">Picture!G235</f>
        <v>3946.04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196</v>
      </c>
      <c r="K226" s="0" t="n">
        <f aca="false">Picture!K235</f>
        <v>0</v>
      </c>
      <c r="L226" s="0" t="n">
        <f aca="false">Picture!L235</f>
        <v>98</v>
      </c>
      <c r="M226" s="0" t="n">
        <f aca="false">Picture!M235</f>
        <v>0</v>
      </c>
      <c r="N226" s="0" t="n">
        <f aca="false">Picture!N235</f>
        <v>20.1328571428571</v>
      </c>
      <c r="O226" s="0" t="n">
        <f aca="false">Picture!O235</f>
        <v>20.1328571428571</v>
      </c>
      <c r="P226" s="0" t="n">
        <f aca="false">Picture!P235</f>
        <v>5.22061712731377</v>
      </c>
      <c r="Q226" s="0" t="n">
        <f aca="false">Picture!Q235</f>
        <v>0</v>
      </c>
      <c r="R226" s="0" t="n">
        <f aca="false">Picture!R235</f>
        <v>13.1689277001262</v>
      </c>
      <c r="S226" s="0" t="n">
        <f aca="false">Picture!S235</f>
        <v>13.1689277001262</v>
      </c>
      <c r="T226" s="0" t="n">
        <f aca="false">Picture!T235</f>
        <v>0.681087406477319</v>
      </c>
      <c r="U226" s="0" t="n">
        <f aca="false">Picture!U235</f>
        <v>0.681087406477319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1.4018262987013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3.2" hidden="false" customHeight="false" outlineLevel="0" collapsed="false">
      <c r="A227" s="0" t="str">
        <f aca="false">Picture!A236</f>
        <v>MAYER BROS CRISP APPLE CIDER NTRL PST NVR FRM CNC PLASTIC BOTTLE 1 CT 59 OZ - 0022198004061</v>
      </c>
      <c r="B227" s="0" t="n">
        <f aca="false">Picture!B236</f>
        <v>2219800406</v>
      </c>
      <c r="C227" s="0" t="str">
        <f aca="false">Picture!C236</f>
        <v>MAYER BROS</v>
      </c>
      <c r="D227" s="0" t="str">
        <f aca="false">Picture!D236</f>
        <v>PLASTIC BOTTLE</v>
      </c>
      <c r="E227" s="0" t="str">
        <f aca="false">Picture!E236</f>
        <v>APPLE</v>
      </c>
      <c r="F227" s="0" t="n">
        <f aca="false">Picture!F236</f>
        <v>59</v>
      </c>
      <c r="G227" s="0" t="n">
        <f aca="false">Picture!G236</f>
        <v>3925.27</v>
      </c>
      <c r="H227" s="0" t="n">
        <f aca="false">Picture!H236</f>
        <v>-20.7734117995725</v>
      </c>
      <c r="I227" s="0" t="n">
        <f aca="false">Picture!I236</f>
        <v>0</v>
      </c>
      <c r="J227" s="0" t="n">
        <f aca="false">Picture!J236</f>
        <v>1126</v>
      </c>
      <c r="K227" s="0" t="n">
        <f aca="false">Picture!K236</f>
        <v>-24.6608658114749</v>
      </c>
      <c r="L227" s="0" t="n">
        <f aca="false">Picture!L236</f>
        <v>346.0198</v>
      </c>
      <c r="M227" s="0" t="n">
        <f aca="false">Picture!M236</f>
        <v>-24.6608658114749</v>
      </c>
      <c r="N227" s="0" t="n">
        <f aca="false">Picture!N236</f>
        <v>3.48603019538188</v>
      </c>
      <c r="O227" s="0" t="n">
        <f aca="false">Picture!O236</f>
        <v>0.171050936011115</v>
      </c>
      <c r="P227" s="0" t="n">
        <f aca="false">Picture!P236</f>
        <v>2.15340161935635</v>
      </c>
      <c r="Q227" s="0" t="n">
        <f aca="false">Picture!Q236</f>
        <v>-19.3352982455727</v>
      </c>
      <c r="R227" s="0" t="n">
        <f aca="false">Picture!R236</f>
        <v>34.6637992310455</v>
      </c>
      <c r="S227" s="0" t="n">
        <f aca="false">Picture!S236</f>
        <v>1.08284379638103</v>
      </c>
      <c r="T227" s="0" t="n">
        <f aca="false">Picture!T236</f>
        <v>0.267476575556727</v>
      </c>
      <c r="U227" s="0" t="n">
        <f aca="false">Picture!U236</f>
        <v>-1.59506654395461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.112343075435014</v>
      </c>
      <c r="Y227" s="0" t="n">
        <f aca="false">Picture!Y236</f>
        <v>-0.693874348770325</v>
      </c>
      <c r="Z227" s="0" t="n">
        <f aca="false">Picture!Z236</f>
        <v>2.48805174164426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3.2" hidden="false" customHeight="false" outlineLevel="0" collapsed="false">
      <c r="A228" s="0" t="str">
        <f aca="false">Picture!A237</f>
        <v>SUJA ESSENTIAL MIGHTY GREENS DRINK SMOOTHIE ORGANIC COLD PRESSRD PLASTIC BOTTLE 1 CT 12 OZ - 0854208005081</v>
      </c>
      <c r="B228" s="0" t="n">
        <f aca="false">Picture!B237</f>
        <v>5420800508</v>
      </c>
      <c r="C228" s="0" t="str">
        <f aca="false">Picture!C237</f>
        <v>SUJA</v>
      </c>
      <c r="D228" s="0" t="str">
        <f aca="false">Picture!D237</f>
        <v>PLASTIC BOTTLE</v>
      </c>
      <c r="E228" s="0" t="str">
        <f aca="false">Picture!E237</f>
        <v>AO FLAVOR</v>
      </c>
      <c r="F228" s="0" t="n">
        <f aca="false">Picture!F237</f>
        <v>12</v>
      </c>
      <c r="G228" s="0" t="n">
        <f aca="false">Picture!G237</f>
        <v>3823.21</v>
      </c>
      <c r="H228" s="0" t="n">
        <f aca="false">Picture!H237</f>
        <v>171.321667779787</v>
      </c>
      <c r="I228" s="0" t="n">
        <f aca="false">Picture!I237</f>
        <v>0</v>
      </c>
      <c r="J228" s="0" t="n">
        <f aca="false">Picture!J237</f>
        <v>1057</v>
      </c>
      <c r="K228" s="0" t="n">
        <f aca="false">Picture!K237</f>
        <v>199.298270653327</v>
      </c>
      <c r="L228" s="0" t="n">
        <f aca="false">Picture!L237</f>
        <v>66.0625</v>
      </c>
      <c r="M228" s="0" t="n">
        <f aca="false">Picture!M237</f>
        <v>199.298270653327</v>
      </c>
      <c r="N228" s="0" t="n">
        <f aca="false">Picture!N237</f>
        <v>3.61703878902554</v>
      </c>
      <c r="O228" s="0" t="n">
        <f aca="false">Picture!O237</f>
        <v>-0.372961210974456</v>
      </c>
      <c r="P228" s="0" t="n">
        <f aca="false">Picture!P237</f>
        <v>2.92168361654455</v>
      </c>
      <c r="Q228" s="0" t="n">
        <f aca="false">Picture!Q237</f>
        <v>202.277779729874</v>
      </c>
      <c r="R228" s="0" t="n">
        <f aca="false">Picture!R237</f>
        <v>25.9511892590007</v>
      </c>
      <c r="S228" s="0" t="n">
        <f aca="false">Picture!S237</f>
        <v>12.8488807007303</v>
      </c>
      <c r="T228" s="0" t="n">
        <f aca="false">Picture!T237</f>
        <v>5.92206566882051</v>
      </c>
      <c r="U228" s="0" t="n">
        <f aca="false">Picture!U237</f>
        <v>5.79296373400003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2.58529784807213</v>
      </c>
      <c r="Y228" s="0" t="n">
        <f aca="false">Picture!Y237</f>
        <v>2.52080437624745</v>
      </c>
      <c r="Z228" s="0" t="n">
        <f aca="false">Picture!Z237</f>
        <v>2.26442254640784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3.2" hidden="false" customHeight="false" outlineLevel="0" collapsed="false">
      <c r="A229" s="0" t="str">
        <f aca="false">Picture!A238</f>
        <v>MAMMA CHIA BLACKBERRY HIBISCUS DRINK OMG 3 FBR ANT PRTC#2 ORGANIC GLASS BOTTLE 1 CT 10 OZ - 0856516002031</v>
      </c>
      <c r="B229" s="0" t="n">
        <f aca="false">Picture!B238</f>
        <v>5651600203</v>
      </c>
      <c r="C229" s="0" t="str">
        <f aca="false">Picture!C238</f>
        <v>MAMMA CHIA</v>
      </c>
      <c r="D229" s="0" t="str">
        <f aca="false">Picture!D238</f>
        <v>GLASS BOTTLE</v>
      </c>
      <c r="E229" s="0" t="str">
        <f aca="false">Picture!E238</f>
        <v>BLACKBERRY BLENDS</v>
      </c>
      <c r="F229" s="0" t="n">
        <f aca="false">Picture!F238</f>
        <v>10</v>
      </c>
      <c r="G229" s="0" t="n">
        <f aca="false">Picture!G238</f>
        <v>3806.48</v>
      </c>
      <c r="H229" s="0" t="n">
        <f aca="false">Picture!H238</f>
        <v>33.029431417381</v>
      </c>
      <c r="I229" s="0" t="n">
        <f aca="false">Picture!I238</f>
        <v>0</v>
      </c>
      <c r="J229" s="0" t="n">
        <f aca="false">Picture!J238</f>
        <v>1217</v>
      </c>
      <c r="K229" s="0" t="n">
        <f aca="false">Picture!K238</f>
        <v>46.7794405139443</v>
      </c>
      <c r="L229" s="0" t="n">
        <f aca="false">Picture!L238</f>
        <v>63.4057</v>
      </c>
      <c r="M229" s="0" t="n">
        <f aca="false">Picture!M238</f>
        <v>46.7794405139443</v>
      </c>
      <c r="N229" s="0" t="n">
        <f aca="false">Picture!N238</f>
        <v>3.12775677896467</v>
      </c>
      <c r="O229" s="0" t="n">
        <f aca="false">Picture!O238</f>
        <v>-0.323286987731818</v>
      </c>
      <c r="P229" s="0" t="n">
        <f aca="false">Picture!P238</f>
        <v>4.42199006281315</v>
      </c>
      <c r="Q229" s="0" t="n">
        <f aca="false">Picture!Q238</f>
        <v>10.6335510376304</v>
      </c>
      <c r="R229" s="0" t="n">
        <f aca="false">Picture!R238</f>
        <v>27.7921065874179</v>
      </c>
      <c r="S229" s="0" t="n">
        <f aca="false">Picture!S238</f>
        <v>5.29837219265283</v>
      </c>
      <c r="T229" s="0" t="n">
        <f aca="false">Picture!T238</f>
        <v>14.0322393584382</v>
      </c>
      <c r="U229" s="0" t="n">
        <f aca="false">Picture!U238</f>
        <v>2.90439018822018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2.63212904430126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3.2" hidden="false" customHeight="false" outlineLevel="0" collapsed="false">
      <c r="A230" s="0" t="str">
        <f aca="false">Picture!A239</f>
        <v>BOLTHOUSE FARMS STONE FRUIT JUICE SMOOTHIE ANTX VTMN C ENRC A E FRM CNC FLSPSTCLDFLD PLASTIC BOTTLE 1 CT 32 OZ - 0071464017461</v>
      </c>
      <c r="B230" s="0" t="n">
        <f aca="false">Picture!B239</f>
        <v>7146401746</v>
      </c>
      <c r="C230" s="0" t="str">
        <f aca="false">Picture!C239</f>
        <v>BOLTHOUSE FARMS</v>
      </c>
      <c r="D230" s="0" t="str">
        <f aca="false">Picture!D239</f>
        <v>PLASTIC BOTTLE</v>
      </c>
      <c r="E230" s="0" t="str">
        <f aca="false">Picture!E239</f>
        <v>AO FRUIT</v>
      </c>
      <c r="F230" s="0" t="n">
        <f aca="false">Picture!F239</f>
        <v>32</v>
      </c>
      <c r="G230" s="0" t="n">
        <f aca="false">Picture!G239</f>
        <v>3780.25</v>
      </c>
      <c r="H230" s="0" t="n">
        <f aca="false">Picture!H239</f>
        <v>-1.63095789256514</v>
      </c>
      <c r="I230" s="0" t="n">
        <f aca="false">Picture!I239</f>
        <v>0</v>
      </c>
      <c r="J230" s="0" t="n">
        <f aca="false">Picture!J239</f>
        <v>886</v>
      </c>
      <c r="K230" s="0" t="n">
        <f aca="false">Picture!K239</f>
        <v>1.71709648526745</v>
      </c>
      <c r="L230" s="0" t="n">
        <f aca="false">Picture!L239</f>
        <v>147.6962</v>
      </c>
      <c r="M230" s="0" t="n">
        <f aca="false">Picture!M239</f>
        <v>1.71709648526744</v>
      </c>
      <c r="N230" s="0" t="n">
        <f aca="false">Picture!N239</f>
        <v>4.26664785553047</v>
      </c>
      <c r="O230" s="0" t="n">
        <f aca="false">Picture!O239</f>
        <v>-0.145218136980305</v>
      </c>
      <c r="P230" s="0" t="n">
        <f aca="false">Picture!P239</f>
        <v>2.86781245140024</v>
      </c>
      <c r="Q230" s="0" t="n">
        <f aca="false">Picture!Q239</f>
        <v>2.58052433749958</v>
      </c>
      <c r="R230" s="0" t="n">
        <f aca="false">Picture!R239</f>
        <v>31.5897782575172</v>
      </c>
      <c r="S230" s="0" t="n">
        <f aca="false">Picture!S239</f>
        <v>-1.55575340999846</v>
      </c>
      <c r="T230" s="0" t="n">
        <f aca="false">Picture!T239</f>
        <v>4.3017303291995</v>
      </c>
      <c r="U230" s="0" t="n">
        <f aca="false">Picture!U239</f>
        <v>2.6831679828536</v>
      </c>
      <c r="V230" s="0" t="n">
        <f aca="false">Picture!V239</f>
        <v>1.81055204517569</v>
      </c>
      <c r="W230" s="0" t="n">
        <f aca="false">Picture!W239</f>
        <v>1.81055204517569</v>
      </c>
      <c r="X230" s="0" t="n">
        <f aca="false">Picture!X239</f>
        <v>1.03757945695732</v>
      </c>
      <c r="Y230" s="0" t="n">
        <f aca="false">Picture!Y239</f>
        <v>-0.276347479478507</v>
      </c>
      <c r="Z230" s="0" t="n">
        <f aca="false">Picture!Z239</f>
        <v>1.66742880728778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3.2" hidden="false" customHeight="false" outlineLevel="0" collapsed="false">
      <c r="A231" s="0" t="str">
        <f aca="false">Picture!A240</f>
        <v>STOK VANILLA ICED COFFEE PLASTIC BOTTLE 1 CT 13.7 OZ - 0041271027911</v>
      </c>
      <c r="B231" s="0" t="n">
        <f aca="false">Picture!B240</f>
        <v>4127102791</v>
      </c>
      <c r="C231" s="0" t="str">
        <f aca="false">Picture!C240</f>
        <v>STOK</v>
      </c>
      <c r="D231" s="0" t="str">
        <f aca="false">Picture!D240</f>
        <v>PLASTIC BOTTLE</v>
      </c>
      <c r="E231" s="0" t="str">
        <f aca="false">Picture!E240</f>
        <v>VANILLA</v>
      </c>
      <c r="F231" s="0" t="n">
        <f aca="false">Picture!F240</f>
        <v>13.7</v>
      </c>
      <c r="G231" s="0" t="n">
        <f aca="false">Picture!G240</f>
        <v>3752.25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1408</v>
      </c>
      <c r="K231" s="0" t="n">
        <f aca="false">Picture!K240</f>
        <v>0</v>
      </c>
      <c r="L231" s="0" t="n">
        <f aca="false">Picture!L240</f>
        <v>100.5312</v>
      </c>
      <c r="M231" s="0" t="n">
        <f aca="false">Picture!M240</f>
        <v>0</v>
      </c>
      <c r="N231" s="0" t="n">
        <f aca="false">Picture!N240</f>
        <v>2.66495028409091</v>
      </c>
      <c r="O231" s="0" t="n">
        <f aca="false">Picture!O240</f>
        <v>2.66495028409091</v>
      </c>
      <c r="P231" s="0" t="n">
        <f aca="false">Picture!P240</f>
        <v>2.05600373913506</v>
      </c>
      <c r="Q231" s="0" t="n">
        <f aca="false">Picture!Q240</f>
        <v>0</v>
      </c>
      <c r="R231" s="0" t="n">
        <f aca="false">Picture!R240</f>
        <v>42.5029103667577</v>
      </c>
      <c r="S231" s="0" t="n">
        <f aca="false">Picture!S240</f>
        <v>42.5029103667577</v>
      </c>
      <c r="T231" s="0" t="n">
        <f aca="false">Picture!T240</f>
        <v>14.0196293071864</v>
      </c>
      <c r="U231" s="0" t="n">
        <f aca="false">Picture!U240</f>
        <v>14.0196293071864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1.8568317979403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3.2" hidden="false" customHeight="false" outlineLevel="0" collapsed="false">
      <c r="A232" s="0" t="str">
        <f aca="false">Picture!A241</f>
        <v>GOODBELLY POMEGRANATE BLCKBRRY DRINK PROBIOTIC ORGANIC FROM CONCNTR CARTON 1 CT 32 OZ - 0891770002161</v>
      </c>
      <c r="B232" s="0" t="n">
        <f aca="false">Picture!B241</f>
        <v>9177000216</v>
      </c>
      <c r="C232" s="0" t="str">
        <f aca="false">Picture!C241</f>
        <v>GOODBELLY</v>
      </c>
      <c r="D232" s="0" t="str">
        <f aca="false">Picture!D241</f>
        <v>CARTON</v>
      </c>
      <c r="E232" s="0" t="str">
        <f aca="false">Picture!E241</f>
        <v>POMEGRANATE BLACKBERRY</v>
      </c>
      <c r="F232" s="0" t="n">
        <f aca="false">Picture!F241</f>
        <v>32</v>
      </c>
      <c r="G232" s="0" t="n">
        <f aca="false">Picture!G241</f>
        <v>3697.44</v>
      </c>
      <c r="H232" s="0" t="n">
        <f aca="false">Picture!H241</f>
        <v>-24.7004100252355</v>
      </c>
      <c r="I232" s="0" t="n">
        <f aca="false">Picture!I241</f>
        <v>0</v>
      </c>
      <c r="J232" s="0" t="n">
        <f aca="false">Picture!J241</f>
        <v>933</v>
      </c>
      <c r="K232" s="0" t="n">
        <f aca="false">Picture!K241</f>
        <v>-19.8499438300331</v>
      </c>
      <c r="L232" s="0" t="n">
        <f aca="false">Picture!L241</f>
        <v>155.5311</v>
      </c>
      <c r="M232" s="0" t="n">
        <f aca="false">Picture!M241</f>
        <v>-19.8499438300331</v>
      </c>
      <c r="N232" s="0" t="n">
        <f aca="false">Picture!N241</f>
        <v>3.96295819935691</v>
      </c>
      <c r="O232" s="0" t="n">
        <f aca="false">Picture!O241</f>
        <v>-0.255276221097926</v>
      </c>
      <c r="P232" s="0" t="n">
        <f aca="false">Picture!P241</f>
        <v>6.46100616841701</v>
      </c>
      <c r="Q232" s="0" t="n">
        <f aca="false">Picture!Q241</f>
        <v>-22.570290834946</v>
      </c>
      <c r="R232" s="0" t="n">
        <f aca="false">Picture!R241</f>
        <v>21.8041432303184</v>
      </c>
      <c r="S232" s="0" t="n">
        <f aca="false">Picture!S241</f>
        <v>0.62110493588969</v>
      </c>
      <c r="T232" s="0" t="n">
        <f aca="false">Picture!T241</f>
        <v>6.97517114409252</v>
      </c>
      <c r="U232" s="0" t="n">
        <f aca="false">Picture!U241</f>
        <v>-0.707938178427679</v>
      </c>
      <c r="V232" s="0" t="n">
        <f aca="false">Picture!V241</f>
        <v>0</v>
      </c>
      <c r="W232" s="0" t="n">
        <f aca="false">Picture!W241</f>
        <v>-0.964342136468898</v>
      </c>
      <c r="X232" s="0" t="n">
        <f aca="false">Picture!X241</f>
        <v>0</v>
      </c>
      <c r="Y232" s="0" t="n">
        <f aca="false">Picture!Y241</f>
        <v>-0.0829326789146393</v>
      </c>
      <c r="Z232" s="0" t="n">
        <f aca="false">Picture!Z241</f>
        <v>2.33844651947772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3.2" hidden="false" customHeight="false" outlineLevel="0" collapsed="false">
      <c r="A233" s="0" t="str">
        <f aca="false">Picture!A242</f>
        <v>HARMLESS HARVEST COCONUT WATER JUICE NO ADDITIVES RAW ORGANIC NEVR HTD PLASTIC BOTTLE 1 CT 16 OZ - 0859078002151</v>
      </c>
      <c r="B233" s="0" t="n">
        <f aca="false">Picture!B242</f>
        <v>5907800215</v>
      </c>
      <c r="C233" s="0" t="str">
        <f aca="false">Picture!C242</f>
        <v>HARMLESS HARVEST</v>
      </c>
      <c r="D233" s="0" t="str">
        <f aca="false">Picture!D242</f>
        <v>PLASTIC BOTTLE</v>
      </c>
      <c r="E233" s="0" t="str">
        <f aca="false">Picture!E242</f>
        <v>COCONUT WATER/JUICE</v>
      </c>
      <c r="F233" s="0" t="n">
        <f aca="false">Picture!F242</f>
        <v>16</v>
      </c>
      <c r="G233" s="0" t="n">
        <f aca="false">Picture!G242</f>
        <v>3608.26</v>
      </c>
      <c r="H233" s="0" t="n">
        <f aca="false">Picture!H242</f>
        <v>-10.9931931927883</v>
      </c>
      <c r="I233" s="0" t="n">
        <f aca="false">Picture!I242</f>
        <v>0</v>
      </c>
      <c r="J233" s="0" t="n">
        <f aca="false">Picture!J242</f>
        <v>614</v>
      </c>
      <c r="K233" s="0" t="n">
        <f aca="false">Picture!K242</f>
        <v>-2.51028944999665</v>
      </c>
      <c r="L233" s="0" t="n">
        <f aca="false">Picture!L242</f>
        <v>51.1462</v>
      </c>
      <c r="M233" s="0" t="n">
        <f aca="false">Picture!M242</f>
        <v>-2.51028944999665</v>
      </c>
      <c r="N233" s="0" t="n">
        <f aca="false">Picture!N242</f>
        <v>5.87664495114007</v>
      </c>
      <c r="O233" s="0" t="n">
        <f aca="false">Picture!O242</f>
        <v>-0.560080911104483</v>
      </c>
      <c r="P233" s="0" t="n">
        <f aca="false">Picture!P242</f>
        <v>10.9071508028632</v>
      </c>
      <c r="Q233" s="0" t="n">
        <f aca="false">Picture!Q242</f>
        <v>-13.9396626932275</v>
      </c>
      <c r="R233" s="0" t="n">
        <f aca="false">Picture!R242</f>
        <v>10.0775530802563</v>
      </c>
      <c r="S233" s="0" t="n">
        <f aca="false">Picture!S242</f>
        <v>1.0351337713849</v>
      </c>
      <c r="T233" s="0" t="n">
        <f aca="false">Picture!T242</f>
        <v>0.685458335338597</v>
      </c>
      <c r="U233" s="0" t="n">
        <f aca="false">Picture!U242</f>
        <v>0.0370095405878724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.537315790795215</v>
      </c>
      <c r="Y233" s="0" t="n">
        <f aca="false">Picture!Y242</f>
        <v>0.453974254292784</v>
      </c>
      <c r="Z233" s="0" t="n">
        <f aca="false">Picture!Z242</f>
        <v>3.27162698412698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3.2" hidden="false" customHeight="false" outlineLevel="0" collapsed="false">
      <c r="A234" s="0" t="str">
        <f aca="false">Picture!A243</f>
        <v>MAMMA CHIA RASPBERRY PASSION DRINK OMG 3 FBR ANT PRTC#2 ORGANIC GLASS BOTTLE 1 CT 10 OZ - 0856516002001</v>
      </c>
      <c r="B234" s="0" t="n">
        <f aca="false">Picture!B243</f>
        <v>5651600200</v>
      </c>
      <c r="C234" s="0" t="str">
        <f aca="false">Picture!C243</f>
        <v>MAMMA CHIA</v>
      </c>
      <c r="D234" s="0" t="str">
        <f aca="false">Picture!D243</f>
        <v>GLASS BOTTLE</v>
      </c>
      <c r="E234" s="0" t="str">
        <f aca="false">Picture!E243</f>
        <v>RASPBERRY BLENDS</v>
      </c>
      <c r="F234" s="0" t="n">
        <f aca="false">Picture!F243</f>
        <v>10</v>
      </c>
      <c r="G234" s="0" t="n">
        <f aca="false">Picture!G243</f>
        <v>3378.97</v>
      </c>
      <c r="H234" s="0" t="n">
        <f aca="false">Picture!H243</f>
        <v>7.78918194515221</v>
      </c>
      <c r="I234" s="0" t="n">
        <f aca="false">Picture!I243</f>
        <v>0</v>
      </c>
      <c r="J234" s="0" t="n">
        <f aca="false">Picture!J243</f>
        <v>1089</v>
      </c>
      <c r="K234" s="0" t="n">
        <f aca="false">Picture!K243</f>
        <v>19.7802545792044</v>
      </c>
      <c r="L234" s="0" t="n">
        <f aca="false">Picture!L243</f>
        <v>56.7369</v>
      </c>
      <c r="M234" s="0" t="n">
        <f aca="false">Picture!M243</f>
        <v>19.7802545792044</v>
      </c>
      <c r="N234" s="0" t="n">
        <f aca="false">Picture!N243</f>
        <v>3.10281910009183</v>
      </c>
      <c r="O234" s="0" t="n">
        <f aca="false">Picture!O243</f>
        <v>-0.345174984428935</v>
      </c>
      <c r="P234" s="0" t="n">
        <f aca="false">Picture!P243</f>
        <v>3.71836364136565</v>
      </c>
      <c r="Q234" s="0" t="n">
        <f aca="false">Picture!Q243</f>
        <v>-9.81356204091456</v>
      </c>
      <c r="R234" s="0" t="n">
        <f aca="false">Picture!R243</f>
        <v>28.5512776737983</v>
      </c>
      <c r="S234" s="0" t="n">
        <f aca="false">Picture!S243</f>
        <v>3.40657461905751</v>
      </c>
      <c r="T234" s="0" t="n">
        <f aca="false">Picture!T243</f>
        <v>14.6649937476256</v>
      </c>
      <c r="U234" s="0" t="n">
        <f aca="false">Picture!U243</f>
        <v>2.21664079426247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2.23415652049255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3.2" hidden="false" customHeight="false" outlineLevel="0" collapsed="false">
      <c r="A235" s="0" t="str">
        <f aca="false">Picture!A244</f>
        <v>GTS KOMBUCHA SYNERGY STRAWBERRY SERENITY PREPARED TEA PLASTIC BOTTLE 1 CT 16 OZ - 0722430400161</v>
      </c>
      <c r="B235" s="0" t="n">
        <f aca="false">Picture!B244</f>
        <v>2243040016</v>
      </c>
      <c r="C235" s="0" t="str">
        <f aca="false">Picture!C244</f>
        <v>GTS KOMBUCHA SYNERGY</v>
      </c>
      <c r="D235" s="0" t="str">
        <f aca="false">Picture!D244</f>
        <v>PLASTIC BOTTLE</v>
      </c>
      <c r="E235" s="0" t="str">
        <f aca="false">Picture!E244</f>
        <v>ALL OTHER STRAWBERRY</v>
      </c>
      <c r="F235" s="0" t="n">
        <f aca="false">Picture!F244</f>
        <v>16</v>
      </c>
      <c r="G235" s="0" t="n">
        <f aca="false">Picture!G244</f>
        <v>3288.91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988</v>
      </c>
      <c r="K235" s="0" t="n">
        <f aca="false">Picture!K244</f>
        <v>0</v>
      </c>
      <c r="L235" s="0" t="n">
        <f aca="false">Picture!L244</f>
        <v>82.3004</v>
      </c>
      <c r="M235" s="0" t="n">
        <f aca="false">Picture!M244</f>
        <v>0</v>
      </c>
      <c r="N235" s="0" t="n">
        <f aca="false">Picture!N244</f>
        <v>3.32885627530364</v>
      </c>
      <c r="O235" s="0" t="n">
        <f aca="false">Picture!O244</f>
        <v>3.32885627530364</v>
      </c>
      <c r="P235" s="0" t="n">
        <f aca="false">Picture!P244</f>
        <v>12.2677493714891</v>
      </c>
      <c r="Q235" s="0" t="n">
        <f aca="false">Picture!Q244</f>
        <v>0</v>
      </c>
      <c r="R235" s="0" t="n">
        <f aca="false">Picture!R244</f>
        <v>10.0121613426113</v>
      </c>
      <c r="S235" s="0" t="n">
        <f aca="false">Picture!S244</f>
        <v>10.0121613426113</v>
      </c>
      <c r="T235" s="0" t="n">
        <f aca="false">Picture!T244</f>
        <v>3.56028399137026</v>
      </c>
      <c r="U235" s="0" t="n">
        <f aca="false">Picture!U244</f>
        <v>3.56028399137026</v>
      </c>
      <c r="V235" s="0" t="n">
        <f aca="false">Picture!V244</f>
        <v>0.863848236283395</v>
      </c>
      <c r="W235" s="0" t="n">
        <f aca="false">Picture!W244</f>
        <v>0.863848236283395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5.73916361416362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3.2" hidden="false" customHeight="false" outlineLevel="0" collapsed="false">
      <c r="A236" s="0" t="str">
        <f aca="false">Picture!A245</f>
        <v>GTS KOMBUCHA SYNERGY MYSTIC MANGO DRINK ANTIOXIDANT PROBIOTC ORGANIC GLASS BOTTLE 1 CT 16 OZ - 0722430500161</v>
      </c>
      <c r="B236" s="0" t="n">
        <f aca="false">Picture!B245</f>
        <v>2243050016</v>
      </c>
      <c r="C236" s="0" t="str">
        <f aca="false">Picture!C245</f>
        <v>GTS KOMBUCHA SYNERGY</v>
      </c>
      <c r="D236" s="0" t="str">
        <f aca="false">Picture!D245</f>
        <v>GLASS BOTTLE</v>
      </c>
      <c r="E236" s="0" t="str">
        <f aca="false">Picture!E245</f>
        <v>ALL OTHER MANGO</v>
      </c>
      <c r="F236" s="0" t="n">
        <f aca="false">Picture!F245</f>
        <v>16</v>
      </c>
      <c r="G236" s="0" t="n">
        <f aca="false">Picture!G245</f>
        <v>3267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960</v>
      </c>
      <c r="K236" s="0" t="n">
        <f aca="false">Picture!K245</f>
        <v>0</v>
      </c>
      <c r="L236" s="0" t="n">
        <f aca="false">Picture!L245</f>
        <v>79.968</v>
      </c>
      <c r="M236" s="0" t="n">
        <f aca="false">Picture!M245</f>
        <v>0</v>
      </c>
      <c r="N236" s="0" t="n">
        <f aca="false">Picture!N245</f>
        <v>3.403125</v>
      </c>
      <c r="O236" s="0" t="n">
        <f aca="false">Picture!O245</f>
        <v>3.403125</v>
      </c>
      <c r="P236" s="0" t="n">
        <f aca="false">Picture!P245</f>
        <v>12.7634138909074</v>
      </c>
      <c r="Q236" s="0" t="n">
        <f aca="false">Picture!Q245</f>
        <v>0</v>
      </c>
      <c r="R236" s="0" t="n">
        <f aca="false">Picture!R245</f>
        <v>10.0010687048536</v>
      </c>
      <c r="S236" s="0" t="n">
        <f aca="false">Picture!S245</f>
        <v>10.0010687048536</v>
      </c>
      <c r="T236" s="0" t="n">
        <f aca="false">Picture!T245</f>
        <v>3.32085333449464</v>
      </c>
      <c r="U236" s="0" t="n">
        <f aca="false">Picture!U245</f>
        <v>3.32085333449464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5.59130036630037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3.2" hidden="false" customHeight="false" outlineLevel="0" collapsed="false">
      <c r="A237" s="0" t="str">
        <f aca="false">Picture!A246</f>
        <v>GTS ORGANIC RAW KOMBUCHA MULTI GREEN PREPARED TEA ENZYMS PRBTCS ANTX GLASS BOTTLE 1 CT 16 OZ - 0722430140161</v>
      </c>
      <c r="B237" s="0" t="n">
        <f aca="false">Picture!B246</f>
        <v>2243014016</v>
      </c>
      <c r="C237" s="0" t="str">
        <f aca="false">Picture!C246</f>
        <v>GTS KOMBUCHA SYNERGY</v>
      </c>
      <c r="D237" s="0" t="str">
        <f aca="false">Picture!D246</f>
        <v>GLASS BOTTLE</v>
      </c>
      <c r="E237" s="0" t="str">
        <f aca="false">Picture!E246</f>
        <v>AO FLAVOR</v>
      </c>
      <c r="F237" s="0" t="n">
        <f aca="false">Picture!F246</f>
        <v>16</v>
      </c>
      <c r="G237" s="0" t="n">
        <f aca="false">Picture!G246</f>
        <v>3224.28</v>
      </c>
      <c r="H237" s="0" t="n">
        <f aca="false">Picture!H246</f>
        <v>2154.43988154146</v>
      </c>
      <c r="I237" s="0" t="n">
        <f aca="false">Picture!I246</f>
        <v>0</v>
      </c>
      <c r="J237" s="0" t="n">
        <f aca="false">Picture!J246</f>
        <v>956</v>
      </c>
      <c r="K237" s="0" t="n">
        <f aca="false">Picture!K246</f>
        <v>2166.86873975925</v>
      </c>
      <c r="L237" s="0" t="n">
        <f aca="false">Picture!L246</f>
        <v>79.6348</v>
      </c>
      <c r="M237" s="0" t="n">
        <f aca="false">Picture!M246</f>
        <v>2166.86873975925</v>
      </c>
      <c r="N237" s="0" t="n">
        <f aca="false">Picture!N246</f>
        <v>3.37267782426778</v>
      </c>
      <c r="O237" s="0" t="n">
        <f aca="false">Picture!O246</f>
        <v>-0.0185937690489433</v>
      </c>
      <c r="P237" s="0" t="n">
        <f aca="false">Picture!P246</f>
        <v>13.7260060535625</v>
      </c>
      <c r="Q237" s="0" t="n">
        <f aca="false">Picture!Q246</f>
        <v>244.505493705113</v>
      </c>
      <c r="R237" s="0" t="n">
        <f aca="false">Picture!R246</f>
        <v>9.70302592384913</v>
      </c>
      <c r="S237" s="0" t="n">
        <f aca="false">Picture!S246</f>
        <v>8.75413204897811</v>
      </c>
      <c r="T237" s="0" t="n">
        <f aca="false">Picture!T246</f>
        <v>3.83099696584431</v>
      </c>
      <c r="U237" s="0" t="n">
        <f aca="false">Picture!U246</f>
        <v>3.2483690271332</v>
      </c>
      <c r="V237" s="0" t="n">
        <f aca="false">Picture!V246</f>
        <v>0.728420275683077</v>
      </c>
      <c r="W237" s="0" t="n">
        <f aca="false">Picture!W246</f>
        <v>0.728420275683077</v>
      </c>
      <c r="X237" s="0" t="n">
        <f aca="false">Picture!X246</f>
        <v>0.165499086229541</v>
      </c>
      <c r="Y237" s="0" t="n">
        <f aca="false">Picture!Y246</f>
        <v>0.165499086229541</v>
      </c>
      <c r="Z237" s="0" t="n">
        <f aca="false">Picture!Z246</f>
        <v>5.49798534798535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3.2" hidden="false" customHeight="false" outlineLevel="0" collapsed="false">
      <c r="A238" s="0" t="str">
        <f aca="false">Picture!A247</f>
        <v>GOODBELLY BLUEBERRY ACAI JUICE DRINK PROBIOTIC ORGANIC FROM CONCNTR CARTON 1 CT 32 OZ - 0891770002121</v>
      </c>
      <c r="B238" s="0" t="n">
        <f aca="false">Picture!B247</f>
        <v>9177000212</v>
      </c>
      <c r="C238" s="0" t="str">
        <f aca="false">Picture!C247</f>
        <v>GOODBELLY</v>
      </c>
      <c r="D238" s="0" t="str">
        <f aca="false">Picture!D247</f>
        <v>CARTON</v>
      </c>
      <c r="E238" s="0" t="str">
        <f aca="false">Picture!E247</f>
        <v>BLUEBERRY ACAI</v>
      </c>
      <c r="F238" s="0" t="n">
        <f aca="false">Picture!F247</f>
        <v>32</v>
      </c>
      <c r="G238" s="0" t="n">
        <f aca="false">Picture!G247</f>
        <v>3197.76</v>
      </c>
      <c r="H238" s="0" t="n">
        <f aca="false">Picture!H247</f>
        <v>-23.9681856125631</v>
      </c>
      <c r="I238" s="0" t="n">
        <f aca="false">Picture!I247</f>
        <v>0</v>
      </c>
      <c r="J238" s="0" t="n">
        <f aca="false">Picture!J247</f>
        <v>804</v>
      </c>
      <c r="K238" s="0" t="n">
        <f aca="false">Picture!K247</f>
        <v>-19.4360233157379</v>
      </c>
      <c r="L238" s="0" t="n">
        <f aca="false">Picture!L247</f>
        <v>134.0268</v>
      </c>
      <c r="M238" s="0" t="n">
        <f aca="false">Picture!M247</f>
        <v>-19.4360233157378</v>
      </c>
      <c r="N238" s="0" t="n">
        <f aca="false">Picture!N247</f>
        <v>3.97731343283582</v>
      </c>
      <c r="O238" s="0" t="n">
        <f aca="false">Picture!O247</f>
        <v>-0.237082728173503</v>
      </c>
      <c r="P238" s="0" t="n">
        <f aca="false">Picture!P247</f>
        <v>6.46172685333932</v>
      </c>
      <c r="Q238" s="0" t="n">
        <f aca="false">Picture!Q247</f>
        <v>-8.22941995350262</v>
      </c>
      <c r="R238" s="0" t="n">
        <f aca="false">Picture!R247</f>
        <v>20.6616397213047</v>
      </c>
      <c r="S238" s="0" t="n">
        <f aca="false">Picture!S247</f>
        <v>-1.77488253731158</v>
      </c>
      <c r="T238" s="0" t="n">
        <f aca="false">Picture!T247</f>
        <v>6.89840168847598</v>
      </c>
      <c r="U238" s="0" t="n">
        <f aca="false">Picture!U247</f>
        <v>-1.60553678077911</v>
      </c>
      <c r="V238" s="0" t="n">
        <f aca="false">Picture!V247</f>
        <v>0</v>
      </c>
      <c r="W238" s="0" t="n">
        <f aca="false">Picture!W247</f>
        <v>-1.00221879089598</v>
      </c>
      <c r="X238" s="0" t="n">
        <f aca="false">Picture!X247</f>
        <v>0</v>
      </c>
      <c r="Y238" s="0" t="n">
        <f aca="false">Picture!Y247</f>
        <v>-0.172612263378248</v>
      </c>
      <c r="Z238" s="0" t="n">
        <f aca="false">Picture!Z247</f>
        <v>2.13684488588335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3.2" hidden="false" customHeight="false" outlineLevel="0" collapsed="false">
      <c r="A239" s="0" t="str">
        <f aca="false">Picture!A248</f>
        <v>GTS ORGANIC RAW KOMBUCHA CITRUS DRINK ORGANIC GLASS BOTTLE 1 CT 16 OZ - 0722430100161</v>
      </c>
      <c r="B239" s="0" t="n">
        <f aca="false">Picture!B248</f>
        <v>2243010016</v>
      </c>
      <c r="C239" s="0" t="str">
        <f aca="false">Picture!C248</f>
        <v>GTS KOMBUCHA SYNERGY</v>
      </c>
      <c r="D239" s="0" t="str">
        <f aca="false">Picture!D248</f>
        <v>GLASS BOTTLE</v>
      </c>
      <c r="E239" s="0" t="str">
        <f aca="false">Picture!E248</f>
        <v>CITRUS</v>
      </c>
      <c r="F239" s="0" t="n">
        <f aca="false">Picture!F248</f>
        <v>16</v>
      </c>
      <c r="G239" s="0" t="n">
        <f aca="false">Picture!G248</f>
        <v>3145.08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983</v>
      </c>
      <c r="K239" s="0" t="n">
        <f aca="false">Picture!K248</f>
        <v>0</v>
      </c>
      <c r="L239" s="0" t="n">
        <f aca="false">Picture!L248</f>
        <v>81.8839</v>
      </c>
      <c r="M239" s="0" t="n">
        <f aca="false">Picture!M248</f>
        <v>0</v>
      </c>
      <c r="N239" s="0" t="n">
        <f aca="false">Picture!N248</f>
        <v>3.19947100712106</v>
      </c>
      <c r="O239" s="0" t="n">
        <f aca="false">Picture!O248</f>
        <v>3.19947100712106</v>
      </c>
      <c r="P239" s="0" t="n">
        <f aca="false">Picture!P248</f>
        <v>13.4087672774713</v>
      </c>
      <c r="Q239" s="0" t="n">
        <f aca="false">Picture!Q248</f>
        <v>0</v>
      </c>
      <c r="R239" s="0" t="n">
        <f aca="false">Picture!R248</f>
        <v>9.01052641129335</v>
      </c>
      <c r="S239" s="0" t="n">
        <f aca="false">Picture!S248</f>
        <v>9.01052641129335</v>
      </c>
      <c r="T239" s="0" t="n">
        <f aca="false">Picture!T248</f>
        <v>3.28179771359888</v>
      </c>
      <c r="U239" s="0" t="n">
        <f aca="false">Picture!U248</f>
        <v>3.28179771359888</v>
      </c>
      <c r="V239" s="0" t="n">
        <f aca="false">Picture!V248</f>
        <v>0.649027583162216</v>
      </c>
      <c r="W239" s="0" t="n">
        <f aca="false">Picture!W248</f>
        <v>0.649027583162216</v>
      </c>
      <c r="X239" s="0" t="n">
        <f aca="false">Picture!X248</f>
        <v>0.126492538219464</v>
      </c>
      <c r="Y239" s="0" t="n">
        <f aca="false">Picture!Y248</f>
        <v>0.126492538219464</v>
      </c>
      <c r="Z239" s="0" t="n">
        <f aca="false">Picture!Z248</f>
        <v>6.14391025641026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3.2" hidden="false" customHeight="false" outlineLevel="0" collapsed="false">
      <c r="A240" s="0" t="str">
        <f aca="false">Picture!A249</f>
        <v>GTS KOMBUCHA SYNERGY LAVENDER PREPARED ICED TEA GLASS BOTTLE 1 CT 16 OZ - 0722430160161</v>
      </c>
      <c r="B240" s="0" t="n">
        <f aca="false">Picture!B249</f>
        <v>2243016016</v>
      </c>
      <c r="C240" s="0" t="str">
        <f aca="false">Picture!C249</f>
        <v>GTS KOMBUCHA SYNERGY</v>
      </c>
      <c r="D240" s="0" t="str">
        <f aca="false">Picture!D249</f>
        <v>GLASS BOTTLE</v>
      </c>
      <c r="E240" s="0" t="str">
        <f aca="false">Picture!E249</f>
        <v>AO FLAVOR</v>
      </c>
      <c r="F240" s="0" t="n">
        <f aca="false">Picture!F249</f>
        <v>16</v>
      </c>
      <c r="G240" s="0" t="n">
        <f aca="false">Picture!G249</f>
        <v>3133.56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915</v>
      </c>
      <c r="K240" s="0" t="n">
        <f aca="false">Picture!K249</f>
        <v>0</v>
      </c>
      <c r="L240" s="0" t="n">
        <f aca="false">Picture!L249</f>
        <v>76.2195</v>
      </c>
      <c r="M240" s="0" t="n">
        <f aca="false">Picture!M249</f>
        <v>0</v>
      </c>
      <c r="N240" s="0" t="n">
        <f aca="false">Picture!N249</f>
        <v>3.42465573770492</v>
      </c>
      <c r="O240" s="0" t="n">
        <f aca="false">Picture!O249</f>
        <v>3.42465573770492</v>
      </c>
      <c r="P240" s="0" t="n">
        <f aca="false">Picture!P249</f>
        <v>10.2625270190607</v>
      </c>
      <c r="Q240" s="0" t="n">
        <f aca="false">Picture!Q249</f>
        <v>0</v>
      </c>
      <c r="R240" s="0" t="n">
        <f aca="false">Picture!R249</f>
        <v>9.66604279693477</v>
      </c>
      <c r="S240" s="0" t="n">
        <f aca="false">Picture!S249</f>
        <v>9.66604279693477</v>
      </c>
      <c r="T240" s="0" t="n">
        <f aca="false">Picture!T249</f>
        <v>2.85417130939718</v>
      </c>
      <c r="U240" s="0" t="n">
        <f aca="false">Picture!U249</f>
        <v>2.85417130939718</v>
      </c>
      <c r="V240" s="0" t="n">
        <f aca="false">Picture!V249</f>
        <v>1.0844299648542</v>
      </c>
      <c r="W240" s="0" t="n">
        <f aca="false">Picture!W249</f>
        <v>1.0844299648542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5.55482295482296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3.2" hidden="false" customHeight="false" outlineLevel="0" collapsed="false">
      <c r="A241" s="0" t="str">
        <f aca="false">Picture!A250</f>
        <v>GOLD PEAK PEACH PREPARED TEA PLASTIC BOTTLE 1 CT 59 OZ - 0049000067801</v>
      </c>
      <c r="B241" s="0" t="n">
        <f aca="false">Picture!B250</f>
        <v>4900006780</v>
      </c>
      <c r="C241" s="0" t="str">
        <f aca="false">Picture!C250</f>
        <v>GOLD PEAK</v>
      </c>
      <c r="D241" s="0" t="str">
        <f aca="false">Picture!D250</f>
        <v>PLASTIC BOTTLE</v>
      </c>
      <c r="E241" s="0" t="str">
        <f aca="false">Picture!E250</f>
        <v>PEACH</v>
      </c>
      <c r="F241" s="0" t="n">
        <f aca="false">Picture!F250</f>
        <v>59</v>
      </c>
      <c r="G241" s="0" t="n">
        <f aca="false">Picture!G250</f>
        <v>3078</v>
      </c>
      <c r="H241" s="0" t="n">
        <f aca="false">Picture!H250</f>
        <v>-71.8050529317419</v>
      </c>
      <c r="I241" s="0" t="n">
        <f aca="false">Picture!I250</f>
        <v>0</v>
      </c>
      <c r="J241" s="0" t="n">
        <f aca="false">Picture!J250</f>
        <v>1283</v>
      </c>
      <c r="K241" s="0" t="n">
        <f aca="false">Picture!K250</f>
        <v>-68.5679702351437</v>
      </c>
      <c r="L241" s="0" t="n">
        <f aca="false">Picture!L250</f>
        <v>394.2659</v>
      </c>
      <c r="M241" s="0" t="n">
        <f aca="false">Picture!M250</f>
        <v>-68.5679702351437</v>
      </c>
      <c r="N241" s="0" t="n">
        <f aca="false">Picture!N250</f>
        <v>2.39906469212783</v>
      </c>
      <c r="O241" s="0" t="n">
        <f aca="false">Picture!O250</f>
        <v>-0.275438389159088</v>
      </c>
      <c r="P241" s="0" t="n">
        <f aca="false">Picture!P250</f>
        <v>1.78820101052529</v>
      </c>
      <c r="Q241" s="0" t="n">
        <f aca="false">Picture!Q250</f>
        <v>-71.274994631059</v>
      </c>
      <c r="R241" s="0" t="n">
        <f aca="false">Picture!R250</f>
        <v>53.6736884167832</v>
      </c>
      <c r="S241" s="0" t="n">
        <f aca="false">Picture!S250</f>
        <v>-22.770028961144</v>
      </c>
      <c r="T241" s="0" t="n">
        <f aca="false">Picture!T250</f>
        <v>18.3001059422426</v>
      </c>
      <c r="U241" s="0" t="n">
        <f aca="false">Picture!U250</f>
        <v>-1.48539249176342</v>
      </c>
      <c r="V241" s="0" t="n">
        <f aca="false">Picture!V250</f>
        <v>7.88576391113389</v>
      </c>
      <c r="W241" s="0" t="n">
        <f aca="false">Picture!W250</f>
        <v>-8.37465527379512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2.73895473299682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3.2" hidden="false" customHeight="false" outlineLevel="0" collapsed="false">
      <c r="A242" s="0" t="str">
        <f aca="false">Picture!A251</f>
        <v>WE GROW WATER WTRMLN WATERMELON JUICE COLD PRESSED PLASTIC BOTTLE 1 CT 12 OZ - 0852921005001</v>
      </c>
      <c r="B242" s="0" t="n">
        <f aca="false">Picture!B251</f>
        <v>5292100500</v>
      </c>
      <c r="C242" s="0" t="str">
        <f aca="false">Picture!C251</f>
        <v>WTRMLN WTR</v>
      </c>
      <c r="D242" s="0" t="str">
        <f aca="false">Picture!D251</f>
        <v>PLASTIC BOTTLE</v>
      </c>
      <c r="E242" s="0" t="str">
        <f aca="false">Picture!E251</f>
        <v>WATERMELON</v>
      </c>
      <c r="F242" s="0" t="n">
        <f aca="false">Picture!F251</f>
        <v>12</v>
      </c>
      <c r="G242" s="0" t="n">
        <f aca="false">Picture!G251</f>
        <v>3053.73</v>
      </c>
      <c r="H242" s="0" t="n">
        <f aca="false">Picture!H251</f>
        <v>380.599622285175</v>
      </c>
      <c r="I242" s="0" t="n">
        <f aca="false">Picture!I251</f>
        <v>0</v>
      </c>
      <c r="J242" s="0" t="n">
        <f aca="false">Picture!J251</f>
        <v>986</v>
      </c>
      <c r="K242" s="0" t="n">
        <f aca="false">Picture!K251</f>
        <v>447.777777777778</v>
      </c>
      <c r="L242" s="0" t="n">
        <f aca="false">Picture!L251</f>
        <v>61.625</v>
      </c>
      <c r="M242" s="0" t="n">
        <f aca="false">Picture!M251</f>
        <v>447.777777777778</v>
      </c>
      <c r="N242" s="0" t="n">
        <f aca="false">Picture!N251</f>
        <v>3.0970892494929</v>
      </c>
      <c r="O242" s="0" t="n">
        <f aca="false">Picture!O251</f>
        <v>-0.432910750507099</v>
      </c>
      <c r="P242" s="0" t="n">
        <f aca="false">Picture!P251</f>
        <v>3.3991631575608</v>
      </c>
      <c r="Q242" s="0" t="n">
        <f aca="false">Picture!Q251</f>
        <v>241.431180107368</v>
      </c>
      <c r="R242" s="0" t="n">
        <f aca="false">Picture!R251</f>
        <v>26.0238578179424</v>
      </c>
      <c r="S242" s="0" t="n">
        <f aca="false">Picture!S251</f>
        <v>10.1667320740251</v>
      </c>
      <c r="T242" s="0" t="n">
        <f aca="false">Picture!T251</f>
        <v>14.0469177429238</v>
      </c>
      <c r="U242" s="0" t="n">
        <f aca="false">Picture!U251</f>
        <v>13.1368307386811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.859512919902407</v>
      </c>
      <c r="Y242" s="0" t="n">
        <f aca="false">Picture!Y251</f>
        <v>0.71784763507824</v>
      </c>
      <c r="Z242" s="0" t="n">
        <f aca="false">Picture!Z251</f>
        <v>2.6266827488602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3.2" hidden="false" customHeight="false" outlineLevel="0" collapsed="false">
      <c r="A243" s="0" t="str">
        <f aca="false">Picture!A252</f>
        <v>SUNNYD REGULAR ORANGE STRAWBERRY DRINK 1 CT 16 OZ - 0050200561001</v>
      </c>
      <c r="B243" s="0" t="n">
        <f aca="false">Picture!B252</f>
        <v>5020056100</v>
      </c>
      <c r="C243" s="0" t="str">
        <f aca="false">Picture!C252</f>
        <v>SUNNY D</v>
      </c>
      <c r="D243" s="0" t="str">
        <f aca="false">Picture!D252</f>
        <v>PLASTIC BOTTLE</v>
      </c>
      <c r="E243" s="0" t="str">
        <f aca="false">Picture!E252</f>
        <v>ORANGE STRAWBERRY</v>
      </c>
      <c r="F243" s="0" t="n">
        <f aca="false">Picture!F252</f>
        <v>16</v>
      </c>
      <c r="G243" s="0" t="n">
        <f aca="false">Picture!G252</f>
        <v>3017.34</v>
      </c>
      <c r="H243" s="0" t="n">
        <f aca="false">Picture!H252</f>
        <v>39.5421545977857</v>
      </c>
      <c r="I243" s="0" t="n">
        <f aca="false">Picture!I252</f>
        <v>0</v>
      </c>
      <c r="J243" s="0" t="n">
        <f aca="false">Picture!J252</f>
        <v>2555</v>
      </c>
      <c r="K243" s="0" t="n">
        <f aca="false">Picture!K252</f>
        <v>22.62109576316</v>
      </c>
      <c r="L243" s="0" t="n">
        <f aca="false">Picture!L252</f>
        <v>212.8315</v>
      </c>
      <c r="M243" s="0" t="n">
        <f aca="false">Picture!M252</f>
        <v>22.62109576316</v>
      </c>
      <c r="N243" s="0" t="n">
        <f aca="false">Picture!N252</f>
        <v>1.18095499021526</v>
      </c>
      <c r="O243" s="0" t="n">
        <f aca="false">Picture!O252</f>
        <v>0.143204101499479</v>
      </c>
      <c r="P243" s="0" t="n">
        <f aca="false">Picture!P252</f>
        <v>1.77713043150485</v>
      </c>
      <c r="Q243" s="0" t="n">
        <f aca="false">Picture!Q252</f>
        <v>36.3914292483021</v>
      </c>
      <c r="R243" s="0" t="n">
        <f aca="false">Picture!R252</f>
        <v>42.3962637768789</v>
      </c>
      <c r="S243" s="0" t="n">
        <f aca="false">Picture!S252</f>
        <v>9.4825797332222</v>
      </c>
      <c r="T243" s="0" t="n">
        <f aca="false">Picture!T252</f>
        <v>0.0542967701823563</v>
      </c>
      <c r="U243" s="0" t="n">
        <f aca="false">Picture!U252</f>
        <v>-8.69186262667314</v>
      </c>
      <c r="V243" s="0" t="n">
        <f aca="false">Picture!V252</f>
        <v>0</v>
      </c>
      <c r="W243" s="0" t="n">
        <f aca="false">Picture!W252</f>
        <v>-1.96460253031997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3.29423981507425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3.2" hidden="false" customHeight="false" outlineLevel="0" collapsed="false">
      <c r="A244" s="0" t="str">
        <f aca="false">Picture!A253</f>
        <v>GTS ORGANIC RAW KOMBUCHA BILBERRY JUICE DRINK ORGANIC GLASS BOTTLE 1 CT 16 OZ - 0722430180161</v>
      </c>
      <c r="B244" s="0" t="n">
        <f aca="false">Picture!B253</f>
        <v>2243018016</v>
      </c>
      <c r="C244" s="0" t="str">
        <f aca="false">Picture!C253</f>
        <v>GTS KOMBUCHA SYNERGY</v>
      </c>
      <c r="D244" s="0" t="str">
        <f aca="false">Picture!D253</f>
        <v>GLASS BOTTLE</v>
      </c>
      <c r="E244" s="0" t="str">
        <f aca="false">Picture!E253</f>
        <v>ALL OTHER BERRY</v>
      </c>
      <c r="F244" s="0" t="n">
        <f aca="false">Picture!F253</f>
        <v>16</v>
      </c>
      <c r="G244" s="0" t="n">
        <f aca="false">Picture!G253</f>
        <v>2964.41</v>
      </c>
      <c r="H244" s="0" t="n">
        <f aca="false">Picture!H253</f>
        <v>10879.2962962963</v>
      </c>
      <c r="I244" s="0" t="n">
        <f aca="false">Picture!I253</f>
        <v>0</v>
      </c>
      <c r="J244" s="0" t="n">
        <f aca="false">Picture!J253</f>
        <v>905</v>
      </c>
      <c r="K244" s="0" t="n">
        <f aca="false">Picture!K253</f>
        <v>9955.55555555556</v>
      </c>
      <c r="L244" s="0" t="n">
        <f aca="false">Picture!L253</f>
        <v>75.3865</v>
      </c>
      <c r="M244" s="0" t="n">
        <f aca="false">Picture!M253</f>
        <v>9955.55555555556</v>
      </c>
      <c r="N244" s="0" t="n">
        <f aca="false">Picture!N253</f>
        <v>3.27559116022099</v>
      </c>
      <c r="O244" s="0" t="n">
        <f aca="false">Picture!O253</f>
        <v>0.275591160220994</v>
      </c>
      <c r="P244" s="0" t="n">
        <f aca="false">Picture!P253</f>
        <v>12.0097798916676</v>
      </c>
      <c r="Q244" s="0" t="n">
        <f aca="false">Picture!Q253</f>
        <v>206.338348570056</v>
      </c>
      <c r="R244" s="0" t="n">
        <f aca="false">Picture!R253</f>
        <v>9.79431705028645</v>
      </c>
      <c r="S244" s="0" t="n">
        <f aca="false">Picture!S253</f>
        <v>9.42020809124842</v>
      </c>
      <c r="T244" s="0" t="n">
        <f aca="false">Picture!T253</f>
        <v>3.0468824511112</v>
      </c>
      <c r="U244" s="0" t="n">
        <f aca="false">Picture!U253</f>
        <v>3.0468824511112</v>
      </c>
      <c r="V244" s="0" t="n">
        <f aca="false">Picture!V253</f>
        <v>0.806887908199171</v>
      </c>
      <c r="W244" s="0" t="n">
        <f aca="false">Picture!W253</f>
        <v>0.806887908199171</v>
      </c>
      <c r="X244" s="0" t="n">
        <f aca="false">Picture!X253</f>
        <v>0.139798304024997</v>
      </c>
      <c r="Y244" s="0" t="n">
        <f aca="false">Picture!Y253</f>
        <v>0.139798304024997</v>
      </c>
      <c r="Z244" s="0" t="n">
        <f aca="false">Picture!Z253</f>
        <v>4.78672161172161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3.2" hidden="false" customHeight="false" outlineLevel="0" collapsed="false">
      <c r="A245" s="0" t="str">
        <f aca="false">Picture!A254</f>
        <v>STOK BLACK ICED COFFEE PLASTIC BOTTLE 1 CT 13.7 OZ - 0041271027901</v>
      </c>
      <c r="B245" s="0" t="n">
        <f aca="false">Picture!B254</f>
        <v>4127102790</v>
      </c>
      <c r="C245" s="0" t="str">
        <f aca="false">Picture!C254</f>
        <v>STOK</v>
      </c>
      <c r="D245" s="0" t="str">
        <f aca="false">Picture!D254</f>
        <v>PLASTIC BOTTLE</v>
      </c>
      <c r="E245" s="0" t="str">
        <f aca="false">Picture!E254</f>
        <v>BLACK</v>
      </c>
      <c r="F245" s="0" t="n">
        <f aca="false">Picture!F254</f>
        <v>13.7</v>
      </c>
      <c r="G245" s="0" t="n">
        <f aca="false">Picture!G254</f>
        <v>2949.19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1103</v>
      </c>
      <c r="K245" s="0" t="n">
        <f aca="false">Picture!K254</f>
        <v>0</v>
      </c>
      <c r="L245" s="0" t="n">
        <f aca="false">Picture!L254</f>
        <v>78.7542</v>
      </c>
      <c r="M245" s="0" t="n">
        <f aca="false">Picture!M254</f>
        <v>0</v>
      </c>
      <c r="N245" s="0" t="n">
        <f aca="false">Picture!N254</f>
        <v>2.67378966455122</v>
      </c>
      <c r="O245" s="0" t="n">
        <f aca="false">Picture!O254</f>
        <v>2.67378966455122</v>
      </c>
      <c r="P245" s="0" t="n">
        <f aca="false">Picture!P254</f>
        <v>1.60073708406721</v>
      </c>
      <c r="Q245" s="0" t="n">
        <f aca="false">Picture!Q254</f>
        <v>0</v>
      </c>
      <c r="R245" s="0" t="n">
        <f aca="false">Picture!R254</f>
        <v>32.9705702489471</v>
      </c>
      <c r="S245" s="0" t="n">
        <f aca="false">Picture!S254</f>
        <v>32.9705702489471</v>
      </c>
      <c r="T245" s="0" t="n">
        <f aca="false">Picture!T254</f>
        <v>11.3326441631463</v>
      </c>
      <c r="U245" s="0" t="n">
        <f aca="false">Picture!U254</f>
        <v>11.3326441631463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1.87176540639721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3.2" hidden="false" customHeight="false" outlineLevel="0" collapsed="false">
      <c r="A246" s="0" t="str">
        <f aca="false">Picture!A255</f>
        <v>NORTON BROS APPLE CIDER PASTEURIZED PURE PLASTIC JUG 1 CT 128 OZ - 0856447005851</v>
      </c>
      <c r="B246" s="0" t="n">
        <f aca="false">Picture!B255</f>
        <v>5644700585</v>
      </c>
      <c r="C246" s="0" t="str">
        <f aca="false">Picture!C255</f>
        <v>NORTON BROS</v>
      </c>
      <c r="D246" s="0" t="str">
        <f aca="false">Picture!D255</f>
        <v>JUG</v>
      </c>
      <c r="E246" s="0" t="str">
        <f aca="false">Picture!E255</f>
        <v>APPLE</v>
      </c>
      <c r="F246" s="0" t="n">
        <f aca="false">Picture!F255</f>
        <v>128</v>
      </c>
      <c r="G246" s="0" t="n">
        <f aca="false">Picture!G255</f>
        <v>2935.04</v>
      </c>
      <c r="H246" s="0" t="n">
        <f aca="false">Picture!H255</f>
        <v>-40.2470453060147</v>
      </c>
      <c r="I246" s="0" t="n">
        <f aca="false">Picture!I255</f>
        <v>0</v>
      </c>
      <c r="J246" s="0" t="n">
        <f aca="false">Picture!J255</f>
        <v>496</v>
      </c>
      <c r="K246" s="0" t="n">
        <f aca="false">Picture!K255</f>
        <v>-40.4965857136123</v>
      </c>
      <c r="L246" s="0" t="n">
        <f aca="false">Picture!L255</f>
        <v>330.6832</v>
      </c>
      <c r="M246" s="0" t="n">
        <f aca="false">Picture!M255</f>
        <v>-40.4965857136123</v>
      </c>
      <c r="N246" s="0" t="n">
        <f aca="false">Picture!N255</f>
        <v>5.91741935483871</v>
      </c>
      <c r="O246" s="0" t="n">
        <f aca="false">Picture!O255</f>
        <v>0.0247123384156485</v>
      </c>
      <c r="P246" s="0" t="n">
        <f aca="false">Picture!P255</f>
        <v>19.2000837334659</v>
      </c>
      <c r="Q246" s="0" t="n">
        <f aca="false">Picture!Q255</f>
        <v>-59.2651412703309</v>
      </c>
      <c r="R246" s="0" t="n">
        <f aca="false">Picture!R255</f>
        <v>4.7392589435913</v>
      </c>
      <c r="S246" s="0" t="n">
        <f aca="false">Picture!S255</f>
        <v>0.719013313397874</v>
      </c>
      <c r="T246" s="0" t="n">
        <f aca="false">Picture!T255</f>
        <v>1.12781706088538</v>
      </c>
      <c r="U246" s="0" t="n">
        <f aca="false">Picture!U255</f>
        <v>0.722361374192427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8.19607843137255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3.2" hidden="false" customHeight="false" outlineLevel="0" collapsed="false">
      <c r="A247" s="0" t="str">
        <f aca="false">Picture!A256</f>
        <v>GTS KOMBUCHA SYNERGY KOMBUCHA PREPARED TEA GLASS BOTTLE 1 CT 16 OZ - 0722430000162</v>
      </c>
      <c r="B247" s="0" t="n">
        <f aca="false">Picture!B256</f>
        <v>2243000016</v>
      </c>
      <c r="C247" s="0" t="str">
        <f aca="false">Picture!C256</f>
        <v>GTS KOMBUCHA SYNERGY</v>
      </c>
      <c r="D247" s="0" t="str">
        <f aca="false">Picture!D256</f>
        <v>GLASS BOTTLE</v>
      </c>
      <c r="E247" s="0" t="str">
        <f aca="false">Picture!E256</f>
        <v>KOMBUCHA</v>
      </c>
      <c r="F247" s="0" t="n">
        <f aca="false">Picture!F256</f>
        <v>16</v>
      </c>
      <c r="G247" s="0" t="n">
        <f aca="false">Picture!G256</f>
        <v>2776.52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828</v>
      </c>
      <c r="K247" s="0" t="n">
        <f aca="false">Picture!K256</f>
        <v>0</v>
      </c>
      <c r="L247" s="0" t="n">
        <f aca="false">Picture!L256</f>
        <v>68.9724</v>
      </c>
      <c r="M247" s="0" t="n">
        <f aca="false">Picture!M256</f>
        <v>0</v>
      </c>
      <c r="N247" s="0" t="n">
        <f aca="false">Picture!N256</f>
        <v>3.35328502415459</v>
      </c>
      <c r="O247" s="0" t="n">
        <f aca="false">Picture!O256</f>
        <v>3.35328502415459</v>
      </c>
      <c r="P247" s="0" t="n">
        <f aca="false">Picture!P256</f>
        <v>10.582056559189</v>
      </c>
      <c r="Q247" s="0" t="n">
        <f aca="false">Picture!Q256</f>
        <v>0</v>
      </c>
      <c r="R247" s="0" t="n">
        <f aca="false">Picture!R256</f>
        <v>9.63103081005444</v>
      </c>
      <c r="S247" s="0" t="n">
        <f aca="false">Picture!S256</f>
        <v>9.63103081005444</v>
      </c>
      <c r="T247" s="0" t="n">
        <f aca="false">Picture!T256</f>
        <v>3.08985037153321</v>
      </c>
      <c r="U247" s="0" t="n">
        <f aca="false">Picture!U256</f>
        <v>3.08985037153321</v>
      </c>
      <c r="V247" s="0" t="n">
        <f aca="false">Picture!V256</f>
        <v>0.81345772983606</v>
      </c>
      <c r="W247" s="0" t="n">
        <f aca="false">Picture!W256</f>
        <v>0.81345772983606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4.8157967032967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3.2" hidden="false" customHeight="false" outlineLevel="0" collapsed="false">
      <c r="A248" s="0" t="str">
        <f aca="false">Picture!A257</f>
        <v>GTS KOMBUCHA SYNERGY RASPBERRY CHIA PREPARED TEA GLASS BOTTLE 1 CT 16 OZ - 0722430220161</v>
      </c>
      <c r="B248" s="0" t="n">
        <f aca="false">Picture!B257</f>
        <v>2243022016</v>
      </c>
      <c r="C248" s="0" t="str">
        <f aca="false">Picture!C257</f>
        <v>GTS KOMBUCHA SYNERGY</v>
      </c>
      <c r="D248" s="0" t="str">
        <f aca="false">Picture!D257</f>
        <v>GLASS BOTTLE</v>
      </c>
      <c r="E248" s="0" t="str">
        <f aca="false">Picture!E257</f>
        <v>RASPBERRY BLENDS</v>
      </c>
      <c r="F248" s="0" t="n">
        <f aca="false">Picture!F257</f>
        <v>16</v>
      </c>
      <c r="G248" s="0" t="n">
        <f aca="false">Picture!G257</f>
        <v>2594.74</v>
      </c>
      <c r="H248" s="0" t="n">
        <f aca="false">Picture!H257</f>
        <v>437.210927516873</v>
      </c>
      <c r="I248" s="0" t="n">
        <f aca="false">Picture!I257</f>
        <v>0</v>
      </c>
      <c r="J248" s="0" t="n">
        <f aca="false">Picture!J257</f>
        <v>789</v>
      </c>
      <c r="K248" s="0" t="n">
        <f aca="false">Picture!K257</f>
        <v>479.106079661788</v>
      </c>
      <c r="L248" s="0" t="n">
        <f aca="false">Picture!L257</f>
        <v>65.7237</v>
      </c>
      <c r="M248" s="0" t="n">
        <f aca="false">Picture!M257</f>
        <v>479.106079661788</v>
      </c>
      <c r="N248" s="0" t="n">
        <f aca="false">Picture!N257</f>
        <v>3.28864385297845</v>
      </c>
      <c r="O248" s="0" t="n">
        <f aca="false">Picture!O257</f>
        <v>-0.256469530893236</v>
      </c>
      <c r="P248" s="0" t="n">
        <f aca="false">Picture!P257</f>
        <v>11.0765618663422</v>
      </c>
      <c r="Q248" s="0" t="n">
        <f aca="false">Picture!Q257</f>
        <v>98.2076816515477</v>
      </c>
      <c r="R248" s="0" t="n">
        <f aca="false">Picture!R257</f>
        <v>8.21957815051687</v>
      </c>
      <c r="S248" s="0" t="n">
        <f aca="false">Picture!S257</f>
        <v>7.27318269914085</v>
      </c>
      <c r="T248" s="0" t="n">
        <f aca="false">Picture!T257</f>
        <v>2.58571052857989</v>
      </c>
      <c r="U248" s="0" t="n">
        <f aca="false">Picture!U257</f>
        <v>2.50560878392055</v>
      </c>
      <c r="V248" s="0" t="n">
        <f aca="false">Picture!V257</f>
        <v>0.581588129216032</v>
      </c>
      <c r="W248" s="0" t="n">
        <f aca="false">Picture!W257</f>
        <v>0.581588129216032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5.2081043956044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3.2" hidden="false" customHeight="false" outlineLevel="0" collapsed="false">
      <c r="A249" s="0" t="str">
        <f aca="false">Picture!A258</f>
        <v>FARMHOUSE CULTURE CLASSIC DRINK RAW ORGANIC GLASS BOTTLE 1 CT 16 OZ - 0850273005151</v>
      </c>
      <c r="B249" s="0" t="n">
        <f aca="false">Picture!B258</f>
        <v>5027300515</v>
      </c>
      <c r="C249" s="0" t="str">
        <f aca="false">Picture!C258</f>
        <v>FARMHOUSE CULTURE</v>
      </c>
      <c r="D249" s="0" t="str">
        <f aca="false">Picture!D258</f>
        <v>GLASS BOTTLE</v>
      </c>
      <c r="E249" s="0" t="str">
        <f aca="false">Picture!E258</f>
        <v>AO FLAVOR</v>
      </c>
      <c r="F249" s="0" t="n">
        <f aca="false">Picture!F258</f>
        <v>16</v>
      </c>
      <c r="G249" s="0" t="n">
        <f aca="false">Picture!G258</f>
        <v>2471.08</v>
      </c>
      <c r="H249" s="0" t="n">
        <f aca="false">Picture!H258</f>
        <v>-0.647599912271978</v>
      </c>
      <c r="I249" s="0" t="n">
        <f aca="false">Picture!I258</f>
        <v>0</v>
      </c>
      <c r="J249" s="0" t="n">
        <f aca="false">Picture!J258</f>
        <v>394</v>
      </c>
      <c r="K249" s="0" t="n">
        <f aca="false">Picture!K258</f>
        <v>1.78105466400645</v>
      </c>
      <c r="L249" s="0" t="n">
        <f aca="false">Picture!L258</f>
        <v>32.8202</v>
      </c>
      <c r="M249" s="0" t="n">
        <f aca="false">Picture!M258</f>
        <v>1.78105466400647</v>
      </c>
      <c r="N249" s="0" t="n">
        <f aca="false">Picture!N258</f>
        <v>6.27177664974619</v>
      </c>
      <c r="O249" s="0" t="n">
        <f aca="false">Picture!O258</f>
        <v>-0.153312643160633</v>
      </c>
      <c r="P249" s="0" t="n">
        <f aca="false">Picture!P258</f>
        <v>2.53002451105864</v>
      </c>
      <c r="Q249" s="0" t="n">
        <f aca="false">Picture!Q258</f>
        <v>-19.8777265795704</v>
      </c>
      <c r="R249" s="0" t="n">
        <f aca="false">Picture!R258</f>
        <v>16.692448304378</v>
      </c>
      <c r="S249" s="0" t="n">
        <f aca="false">Picture!S258</f>
        <v>1.79411307291694</v>
      </c>
      <c r="T249" s="0" t="n">
        <f aca="false">Picture!T258</f>
        <v>5.72815613472254</v>
      </c>
      <c r="U249" s="0" t="n">
        <f aca="false">Picture!U258</f>
        <v>2.01156807389341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1.44216670082055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3.2" hidden="false" customHeight="false" outlineLevel="0" collapsed="false">
      <c r="A250" s="0" t="str">
        <f aca="false">Picture!A259</f>
        <v>RIPE CRANBERRY JUICE COLD PRESSD UNPSTRZD PLASTIC BOTTLE 1 CT 12.2 OZ - 0856543002211</v>
      </c>
      <c r="B250" s="0" t="n">
        <f aca="false">Picture!B259</f>
        <v>5654300221</v>
      </c>
      <c r="C250" s="0" t="str">
        <f aca="false">Picture!C259</f>
        <v>RIPE</v>
      </c>
      <c r="D250" s="0" t="str">
        <f aca="false">Picture!D259</f>
        <v>PLASTIC BOTTLE</v>
      </c>
      <c r="E250" s="0" t="str">
        <f aca="false">Picture!E259</f>
        <v>CRANBERRY</v>
      </c>
      <c r="F250" s="0" t="n">
        <f aca="false">Picture!F259</f>
        <v>12.2</v>
      </c>
      <c r="G250" s="0" t="n">
        <f aca="false">Picture!G259</f>
        <v>2430.22</v>
      </c>
      <c r="H250" s="0" t="n">
        <f aca="false">Picture!H259</f>
        <v>434.278679154025</v>
      </c>
      <c r="I250" s="0" t="n">
        <f aca="false">Picture!I259</f>
        <v>0</v>
      </c>
      <c r="J250" s="0" t="n">
        <f aca="false">Picture!J259</f>
        <v>704</v>
      </c>
      <c r="K250" s="0" t="n">
        <f aca="false">Picture!K259</f>
        <v>517.543859649123</v>
      </c>
      <c r="L250" s="0" t="n">
        <f aca="false">Picture!L259</f>
        <v>44.704</v>
      </c>
      <c r="M250" s="0" t="n">
        <f aca="false">Picture!M259</f>
        <v>517.543859649123</v>
      </c>
      <c r="N250" s="0" t="n">
        <f aca="false">Picture!N259</f>
        <v>3.45201704545455</v>
      </c>
      <c r="O250" s="0" t="n">
        <f aca="false">Picture!O259</f>
        <v>-0.537982954545455</v>
      </c>
      <c r="P250" s="0" t="n">
        <f aca="false">Picture!P259</f>
        <v>1.39455187005101</v>
      </c>
      <c r="Q250" s="0" t="n">
        <f aca="false">Picture!Q259</f>
        <v>262.400452430028</v>
      </c>
      <c r="R250" s="0" t="n">
        <f aca="false">Picture!R259</f>
        <v>20.5091707990432</v>
      </c>
      <c r="S250" s="0" t="n">
        <f aca="false">Picture!S259</f>
        <v>4.26466715425283</v>
      </c>
      <c r="T250" s="0" t="n">
        <f aca="false">Picture!T259</f>
        <v>3.56892946297929</v>
      </c>
      <c r="U250" s="0" t="n">
        <f aca="false">Picture!U259</f>
        <v>3.56892946297929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412759429157069</v>
      </c>
      <c r="Y250" s="0" t="n">
        <f aca="false">Picture!Y259</f>
        <v>0.412759429157069</v>
      </c>
      <c r="Z250" s="0" t="n">
        <f aca="false">Picture!Z259</f>
        <v>1.91144341628906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3.2" hidden="false" customHeight="false" outlineLevel="0" collapsed="false">
      <c r="A251" s="0" t="str">
        <f aca="false">Picture!A260</f>
        <v>SUJA ESSENTIALS TWILIGHT PROTEIN JUICE DRINK PROTEIN ORGANIC COLD PRESSRD PLASTIC BOTTLE 1 CT 12 OZ - 0859213005691</v>
      </c>
      <c r="B251" s="0" t="n">
        <f aca="false">Picture!B260</f>
        <v>5921300569</v>
      </c>
      <c r="C251" s="0" t="str">
        <f aca="false">Picture!C260</f>
        <v>SUJA</v>
      </c>
      <c r="D251" s="0" t="str">
        <f aca="false">Picture!D260</f>
        <v>PLASTIC BOTTLE</v>
      </c>
      <c r="E251" s="0" t="str">
        <f aca="false">Picture!E260</f>
        <v>TWILIGHT PROTEIN</v>
      </c>
      <c r="F251" s="0" t="n">
        <f aca="false">Picture!F260</f>
        <v>12</v>
      </c>
      <c r="G251" s="0" t="n">
        <f aca="false">Picture!G260</f>
        <v>2421.53</v>
      </c>
      <c r="H251" s="0" t="n">
        <f aca="false">Picture!H260</f>
        <v>134.533022111594</v>
      </c>
      <c r="I251" s="0" t="n">
        <f aca="false">Picture!I260</f>
        <v>0</v>
      </c>
      <c r="J251" s="0" t="n">
        <f aca="false">Picture!J260</f>
        <v>702</v>
      </c>
      <c r="K251" s="0" t="n">
        <f aca="false">Picture!K260</f>
        <v>159.040590405904</v>
      </c>
      <c r="L251" s="0" t="n">
        <f aca="false">Picture!L260</f>
        <v>43.875</v>
      </c>
      <c r="M251" s="0" t="n">
        <f aca="false">Picture!M260</f>
        <v>159.040590405904</v>
      </c>
      <c r="N251" s="0" t="n">
        <f aca="false">Picture!N260</f>
        <v>3.44947293447293</v>
      </c>
      <c r="O251" s="0" t="n">
        <f aca="false">Picture!O260</f>
        <v>-0.360453264789058</v>
      </c>
      <c r="P251" s="0" t="n">
        <f aca="false">Picture!P260</f>
        <v>1.81989739858979</v>
      </c>
      <c r="Q251" s="0" t="n">
        <f aca="false">Picture!Q260</f>
        <v>181.104288218158</v>
      </c>
      <c r="R251" s="0" t="n">
        <f aca="false">Picture!R260</f>
        <v>21.3303820699574</v>
      </c>
      <c r="S251" s="0" t="n">
        <f aca="false">Picture!S260</f>
        <v>-16.0709474906343</v>
      </c>
      <c r="T251" s="0" t="n">
        <f aca="false">Picture!T260</f>
        <v>4.37631661218521</v>
      </c>
      <c r="U251" s="0" t="n">
        <f aca="false">Picture!U260</f>
        <v>3.68568624862792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1.45385398126376</v>
      </c>
      <c r="Y251" s="0" t="n">
        <f aca="false">Picture!Y260</f>
        <v>1.45385398126376</v>
      </c>
      <c r="Z251" s="0" t="n">
        <f aca="false">Picture!Z260</f>
        <v>1.88059470695217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3.2" hidden="false" customHeight="false" outlineLevel="0" collapsed="false">
      <c r="A252" s="0" t="str">
        <f aca="false">Picture!A261</f>
        <v>BLUEWATER FARMS CRANBERRY LEMONADE JUICE DRINK NOT FROM CONCENTRATE PLASTIC BOTTLE 1 CT 16 OZ - 0040232363141</v>
      </c>
      <c r="B252" s="0" t="n">
        <f aca="false">Picture!B261</f>
        <v>4023236314</v>
      </c>
      <c r="C252" s="0" t="str">
        <f aca="false">Picture!C261</f>
        <v>BLUEWATER FARMS</v>
      </c>
      <c r="D252" s="0" t="str">
        <f aca="false">Picture!D261</f>
        <v>PLASTIC BOTTLE</v>
      </c>
      <c r="E252" s="0" t="str">
        <f aca="false">Picture!E261</f>
        <v>LEMONADE BLENDS</v>
      </c>
      <c r="F252" s="0" t="n">
        <f aca="false">Picture!F261</f>
        <v>16</v>
      </c>
      <c r="G252" s="0" t="n">
        <f aca="false">Picture!G261</f>
        <v>2401.32</v>
      </c>
      <c r="H252" s="0" t="n">
        <f aca="false">Picture!H261</f>
        <v>340.427938771428</v>
      </c>
      <c r="I252" s="0" t="n">
        <f aca="false">Picture!I261</f>
        <v>0</v>
      </c>
      <c r="J252" s="0" t="n">
        <f aca="false">Picture!J261</f>
        <v>1179</v>
      </c>
      <c r="K252" s="0" t="n">
        <f aca="false">Picture!K261</f>
        <v>330.320171499388</v>
      </c>
      <c r="L252" s="0" t="n">
        <f aca="false">Picture!L261</f>
        <v>98.2107</v>
      </c>
      <c r="M252" s="0" t="n">
        <f aca="false">Picture!M261</f>
        <v>330.320171499388</v>
      </c>
      <c r="N252" s="0" t="n">
        <f aca="false">Picture!N261</f>
        <v>2.03674300254453</v>
      </c>
      <c r="O252" s="0" t="n">
        <f aca="false">Picture!O261</f>
        <v>0.0467430025445295</v>
      </c>
      <c r="P252" s="0" t="n">
        <f aca="false">Picture!P261</f>
        <v>1.63510826637614</v>
      </c>
      <c r="Q252" s="0" t="n">
        <f aca="false">Picture!Q261</f>
        <v>-97.9346130911625</v>
      </c>
      <c r="R252" s="0" t="n">
        <f aca="false">Picture!R261</f>
        <v>28.3042771067757</v>
      </c>
      <c r="S252" s="0" t="n">
        <f aca="false">Picture!S261</f>
        <v>27.9488396187979</v>
      </c>
      <c r="T252" s="0" t="n">
        <f aca="false">Picture!T261</f>
        <v>8.71746624144742</v>
      </c>
      <c r="U252" s="0" t="n">
        <f aca="false">Picture!U261</f>
        <v>8.71746624144742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2.34356174889497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3.2" hidden="false" customHeight="false" outlineLevel="0" collapsed="false">
      <c r="A253" s="0" t="str">
        <f aca="false">Picture!A262</f>
        <v>MINUTE MAID REGULAR SPICY WATERMELN LMND LEMONADE 1 CT 59 OZ - 0025000037561</v>
      </c>
      <c r="B253" s="0" t="n">
        <f aca="false">Picture!B262</f>
        <v>2500003756</v>
      </c>
      <c r="C253" s="0" t="str">
        <f aca="false">Picture!C262</f>
        <v>MINUTE MAID</v>
      </c>
      <c r="D253" s="0" t="str">
        <f aca="false">Picture!D262</f>
        <v>PLASTIC BOTTLE</v>
      </c>
      <c r="E253" s="0" t="str">
        <f aca="false">Picture!E262</f>
        <v>YELLOW LEMONADE BLENDS</v>
      </c>
      <c r="F253" s="0" t="n">
        <f aca="false">Picture!F262</f>
        <v>59</v>
      </c>
      <c r="G253" s="0" t="n">
        <f aca="false">Picture!G262</f>
        <v>2297.53</v>
      </c>
      <c r="H253" s="0" t="n">
        <f aca="false">Picture!H262</f>
        <v>-15.055735280525</v>
      </c>
      <c r="I253" s="0" t="n">
        <f aca="false">Picture!I262</f>
        <v>0</v>
      </c>
      <c r="J253" s="0" t="n">
        <f aca="false">Picture!J262</f>
        <v>997</v>
      </c>
      <c r="K253" s="0" t="n">
        <f aca="false">Picture!K262</f>
        <v>28.6451612903226</v>
      </c>
      <c r="L253" s="0" t="n">
        <f aca="false">Picture!L262</f>
        <v>306.3781</v>
      </c>
      <c r="M253" s="0" t="n">
        <f aca="false">Picture!M262</f>
        <v>28.6451612903226</v>
      </c>
      <c r="N253" s="0" t="n">
        <f aca="false">Picture!N262</f>
        <v>2.30444332998997</v>
      </c>
      <c r="O253" s="0" t="n">
        <f aca="false">Picture!O262</f>
        <v>-1.18555667001003</v>
      </c>
      <c r="P253" s="0" t="n">
        <f aca="false">Picture!P262</f>
        <v>1.26684439935266</v>
      </c>
      <c r="Q253" s="0" t="n">
        <f aca="false">Picture!Q262</f>
        <v>-14.1753862147953</v>
      </c>
      <c r="R253" s="0" t="n">
        <f aca="false">Picture!R262</f>
        <v>49.3496236379786</v>
      </c>
      <c r="S253" s="0" t="n">
        <f aca="false">Picture!S262</f>
        <v>-14.4960559654317</v>
      </c>
      <c r="T253" s="0" t="n">
        <f aca="false">Picture!T262</f>
        <v>33.6417255605724</v>
      </c>
      <c r="U253" s="0" t="n">
        <f aca="false">Picture!U262</f>
        <v>33.6417255605724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2.16964473396689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3.2" hidden="false" customHeight="false" outlineLevel="0" collapsed="false">
      <c r="A254" s="0" t="str">
        <f aca="false">Picture!A263</f>
        <v>NEWMANS OWN VIRGIN POMEGRNT LMND JUICE DRINK ANTIXDNTS VTMN C &amp; E OLD FASHIONED CARTON 1 CT 59 OZ - 0020662101831</v>
      </c>
      <c r="B254" s="0" t="n">
        <f aca="false">Picture!B263</f>
        <v>2066210183</v>
      </c>
      <c r="C254" s="0" t="str">
        <f aca="false">Picture!C263</f>
        <v>NEWMANS OWN</v>
      </c>
      <c r="D254" s="0" t="str">
        <f aca="false">Picture!D263</f>
        <v>CARTON</v>
      </c>
      <c r="E254" s="0" t="str">
        <f aca="false">Picture!E263</f>
        <v>POMEGRANATE LEMONADE</v>
      </c>
      <c r="F254" s="0" t="n">
        <f aca="false">Picture!F263</f>
        <v>59</v>
      </c>
      <c r="G254" s="0" t="n">
        <f aca="false">Picture!G263</f>
        <v>2276.03</v>
      </c>
      <c r="H254" s="0" t="n">
        <f aca="false">Picture!H263</f>
        <v>-17.1175333010494</v>
      </c>
      <c r="I254" s="0" t="n">
        <f aca="false">Picture!I263</f>
        <v>0</v>
      </c>
      <c r="J254" s="0" t="n">
        <f aca="false">Picture!J263</f>
        <v>957</v>
      </c>
      <c r="K254" s="0" t="n">
        <f aca="false">Picture!K263</f>
        <v>-30.6494835061565</v>
      </c>
      <c r="L254" s="0" t="n">
        <f aca="false">Picture!L263</f>
        <v>294.0861</v>
      </c>
      <c r="M254" s="0" t="n">
        <f aca="false">Picture!M263</f>
        <v>-30.6494835061566</v>
      </c>
      <c r="N254" s="0" t="n">
        <f aca="false">Picture!N263</f>
        <v>2.37829676071055</v>
      </c>
      <c r="O254" s="0" t="n">
        <f aca="false">Picture!O263</f>
        <v>0.388296760710554</v>
      </c>
      <c r="P254" s="0" t="n">
        <f aca="false">Picture!P263</f>
        <v>12.5218965251645</v>
      </c>
      <c r="Q254" s="0" t="n">
        <f aca="false">Picture!Q263</f>
        <v>-11.5138789290978</v>
      </c>
      <c r="R254" s="0" t="n">
        <f aca="false">Picture!R263</f>
        <v>9.66264035154967</v>
      </c>
      <c r="S254" s="0" t="n">
        <f aca="false">Picture!S263</f>
        <v>0.159695493882625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4.68246336996337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3.2" hidden="false" customHeight="false" outlineLevel="0" collapsed="false">
      <c r="A255" s="0" t="str">
        <f aca="false">Picture!A264</f>
        <v>SIMPLY LEMONADE BLUEBERRY LEMONADE JUICE DRINK NT FRM CNCNTRT PSTRZ PLASTIC BOTTLE 1 CT 59 OZ - 0025000048931</v>
      </c>
      <c r="B255" s="0" t="n">
        <f aca="false">Picture!B264</f>
        <v>2500004893</v>
      </c>
      <c r="C255" s="0" t="str">
        <f aca="false">Picture!C264</f>
        <v>SIMPLY</v>
      </c>
      <c r="D255" s="0" t="str">
        <f aca="false">Picture!D264</f>
        <v>PLASTIC BOTTLE</v>
      </c>
      <c r="E255" s="0" t="str">
        <f aca="false">Picture!E264</f>
        <v>BLUEBERRY LEMONADE</v>
      </c>
      <c r="F255" s="0" t="n">
        <f aca="false">Picture!F264</f>
        <v>59</v>
      </c>
      <c r="G255" s="0" t="n">
        <f aca="false">Picture!G264</f>
        <v>2240.24</v>
      </c>
      <c r="H255" s="0" t="n">
        <f aca="false">Picture!H264</f>
        <v>4.49636561048412</v>
      </c>
      <c r="I255" s="0" t="n">
        <f aca="false">Picture!I264</f>
        <v>0</v>
      </c>
      <c r="J255" s="0" t="n">
        <f aca="false">Picture!J264</f>
        <v>818</v>
      </c>
      <c r="K255" s="0" t="n">
        <f aca="false">Picture!K264</f>
        <v>-2.45995959865446</v>
      </c>
      <c r="L255" s="0" t="n">
        <f aca="false">Picture!L264</f>
        <v>251.3714</v>
      </c>
      <c r="M255" s="0" t="n">
        <f aca="false">Picture!M264</f>
        <v>-2.45995959865446</v>
      </c>
      <c r="N255" s="0" t="n">
        <f aca="false">Picture!N264</f>
        <v>2.73867970660147</v>
      </c>
      <c r="O255" s="0" t="n">
        <f aca="false">Picture!O264</f>
        <v>0.18231396442822</v>
      </c>
      <c r="P255" s="0" t="n">
        <f aca="false">Picture!P264</f>
        <v>12.3249928478687</v>
      </c>
      <c r="Q255" s="0" t="n">
        <f aca="false">Picture!Q264</f>
        <v>11.5613280727277</v>
      </c>
      <c r="R255" s="0" t="n">
        <f aca="false">Picture!R264</f>
        <v>8.62226054332578</v>
      </c>
      <c r="S255" s="0" t="n">
        <f aca="false">Picture!S264</f>
        <v>-0.526617109392015</v>
      </c>
      <c r="T255" s="0" t="n">
        <f aca="false">Picture!T264</f>
        <v>2.07611887794876</v>
      </c>
      <c r="U255" s="0" t="n">
        <f aca="false">Picture!U264</f>
        <v>0.677378821312265</v>
      </c>
      <c r="V255" s="0" t="n">
        <f aca="false">Picture!V264</f>
        <v>0.757526334383942</v>
      </c>
      <c r="W255" s="0" t="n">
        <f aca="false">Picture!W264</f>
        <v>-0.576562553391242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4.28502747252747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3.2" hidden="false" customHeight="false" outlineLevel="0" collapsed="false">
      <c r="A256" s="0" t="str">
        <f aca="false">Picture!A265</f>
        <v>GTS KOMBUCHA SYNERGY PASSIONBERRY BLISS DRINK ORGANIC GLASS BOTTLE 1 CT 16 OZ - 0722430700162</v>
      </c>
      <c r="B256" s="0" t="n">
        <f aca="false">Picture!B265</f>
        <v>2243070016</v>
      </c>
      <c r="C256" s="0" t="str">
        <f aca="false">Picture!C265</f>
        <v>GTS KOMBUCHA SYNERGY</v>
      </c>
      <c r="D256" s="0" t="str">
        <f aca="false">Picture!D265</f>
        <v>GLASS BOTTLE</v>
      </c>
      <c r="E256" s="0" t="str">
        <f aca="false">Picture!E265</f>
        <v>PASSION FRUIT BLENDS</v>
      </c>
      <c r="F256" s="0" t="n">
        <f aca="false">Picture!F265</f>
        <v>16</v>
      </c>
      <c r="G256" s="0" t="n">
        <f aca="false">Picture!G265</f>
        <v>2182.35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652</v>
      </c>
      <c r="K256" s="0" t="n">
        <f aca="false">Picture!K265</f>
        <v>0</v>
      </c>
      <c r="L256" s="0" t="n">
        <f aca="false">Picture!L265</f>
        <v>54.3116</v>
      </c>
      <c r="M256" s="0" t="n">
        <f aca="false">Picture!M265</f>
        <v>0</v>
      </c>
      <c r="N256" s="0" t="n">
        <f aca="false">Picture!N265</f>
        <v>3.34716257668712</v>
      </c>
      <c r="O256" s="0" t="n">
        <f aca="false">Picture!O265</f>
        <v>3.34716257668712</v>
      </c>
      <c r="P256" s="0" t="n">
        <f aca="false">Picture!P265</f>
        <v>7.65385033545984</v>
      </c>
      <c r="Q256" s="0" t="n">
        <f aca="false">Picture!Q265</f>
        <v>0</v>
      </c>
      <c r="R256" s="0" t="n">
        <f aca="false">Picture!R265</f>
        <v>8.88621541902927</v>
      </c>
      <c r="S256" s="0" t="n">
        <f aca="false">Picture!S265</f>
        <v>8.88621541902927</v>
      </c>
      <c r="T256" s="0" t="n">
        <f aca="false">Picture!T265</f>
        <v>2.98081820511094</v>
      </c>
      <c r="U256" s="0" t="n">
        <f aca="false">Picture!U265</f>
        <v>2.98081820511094</v>
      </c>
      <c r="V256" s="0" t="n">
        <f aca="false">Picture!V265</f>
        <v>0.931697828330148</v>
      </c>
      <c r="W256" s="0" t="n">
        <f aca="false">Picture!W265</f>
        <v>0.931697828330148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4.43194444444444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34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0.54"/>
    <col collapsed="false" customWidth="true" hidden="false" outlineLevel="0" max="4" min="4" style="0" width="41.43"/>
  </cols>
  <sheetData>
    <row r="1" customFormat="false" ht="12.75" hidden="false" customHeight="true" outlineLevel="0" collapsed="false">
      <c r="A1" s="0" t="s">
        <v>233</v>
      </c>
    </row>
    <row r="2" customFormat="false" ht="12.75" hidden="false" customHeight="true" outlineLevel="0" collapsed="false">
      <c r="A2" s="0" t="s">
        <v>597</v>
      </c>
    </row>
    <row r="3" customFormat="false" ht="12.75" hidden="false" customHeight="true" outlineLevel="0" collapsed="false">
      <c r="A3" s="70" t="s">
        <v>598</v>
      </c>
      <c r="B3" s="0" t="s">
        <v>599</v>
      </c>
      <c r="C3" s="0" t="s">
        <v>600</v>
      </c>
      <c r="D3" s="0" t="s">
        <v>601</v>
      </c>
      <c r="E3" s="0" t="s">
        <v>602</v>
      </c>
      <c r="F3" s="0" t="s">
        <v>603</v>
      </c>
      <c r="G3" s="70" t="s">
        <v>18</v>
      </c>
      <c r="H3" s="70"/>
      <c r="I3" s="0" t="s">
        <v>604</v>
      </c>
      <c r="J3" s="70" t="s">
        <v>239</v>
      </c>
      <c r="K3" s="70"/>
      <c r="L3" s="70" t="s">
        <v>241</v>
      </c>
      <c r="M3" s="70"/>
      <c r="N3" s="70" t="s">
        <v>243</v>
      </c>
      <c r="O3" s="70"/>
      <c r="P3" s="70" t="s">
        <v>245</v>
      </c>
      <c r="Q3" s="70"/>
      <c r="R3" s="70" t="s">
        <v>605</v>
      </c>
      <c r="S3" s="70"/>
      <c r="T3" s="70"/>
      <c r="U3" s="70"/>
      <c r="V3" s="70"/>
      <c r="W3" s="70"/>
      <c r="X3" s="70"/>
      <c r="Y3" s="70"/>
      <c r="Z3" s="0" t="s">
        <v>606</v>
      </c>
    </row>
    <row r="4" customFormat="false" ht="12.75" hidden="false" customHeight="true" outlineLevel="0" collapsed="false">
      <c r="A4" s="70"/>
      <c r="B4" s="0" t="s">
        <v>607</v>
      </c>
      <c r="C4" s="0" t="s">
        <v>607</v>
      </c>
      <c r="D4" s="0" t="s">
        <v>607</v>
      </c>
      <c r="E4" s="0" t="s">
        <v>607</v>
      </c>
      <c r="F4" s="0" t="s">
        <v>607</v>
      </c>
      <c r="G4" s="70" t="s">
        <v>607</v>
      </c>
      <c r="H4" s="70"/>
      <c r="I4" s="0" t="s">
        <v>607</v>
      </c>
      <c r="J4" s="70" t="s">
        <v>607</v>
      </c>
      <c r="K4" s="70"/>
      <c r="L4" s="70" t="s">
        <v>607</v>
      </c>
      <c r="M4" s="70"/>
      <c r="N4" s="70" t="s">
        <v>607</v>
      </c>
      <c r="O4" s="70"/>
      <c r="P4" s="70" t="s">
        <v>607</v>
      </c>
      <c r="Q4" s="70"/>
      <c r="R4" s="70" t="s">
        <v>607</v>
      </c>
      <c r="S4" s="70"/>
      <c r="T4" s="70" t="s">
        <v>608</v>
      </c>
      <c r="U4" s="70"/>
      <c r="V4" s="70" t="s">
        <v>609</v>
      </c>
      <c r="W4" s="70"/>
      <c r="X4" s="70" t="s">
        <v>610</v>
      </c>
      <c r="Y4" s="70"/>
      <c r="Z4" s="0" t="s">
        <v>607</v>
      </c>
    </row>
    <row r="5" customFormat="false" ht="12.75" hidden="false" customHeight="true" outlineLevel="0" collapsed="false">
      <c r="A5" s="70"/>
      <c r="B5" s="0" t="s">
        <v>611</v>
      </c>
      <c r="C5" s="0" t="s">
        <v>611</v>
      </c>
      <c r="D5" s="0" t="s">
        <v>611</v>
      </c>
      <c r="E5" s="0" t="s">
        <v>611</v>
      </c>
      <c r="F5" s="0" t="s">
        <v>611</v>
      </c>
      <c r="G5" s="0" t="s">
        <v>611</v>
      </c>
      <c r="H5" s="0" t="s">
        <v>612</v>
      </c>
      <c r="I5" s="0" t="s">
        <v>611</v>
      </c>
      <c r="J5" s="0" t="s">
        <v>611</v>
      </c>
      <c r="K5" s="0" t="s">
        <v>612</v>
      </c>
      <c r="L5" s="0" t="s">
        <v>611</v>
      </c>
      <c r="M5" s="0" t="s">
        <v>612</v>
      </c>
      <c r="N5" s="0" t="s">
        <v>611</v>
      </c>
      <c r="O5" s="0" t="s">
        <v>613</v>
      </c>
      <c r="P5" s="0" t="s">
        <v>611</v>
      </c>
      <c r="Q5" s="0" t="s">
        <v>612</v>
      </c>
      <c r="R5" s="0" t="s">
        <v>611</v>
      </c>
      <c r="S5" s="0" t="s">
        <v>613</v>
      </c>
      <c r="T5" s="0" t="s">
        <v>611</v>
      </c>
      <c r="U5" s="0" t="s">
        <v>613</v>
      </c>
      <c r="V5" s="0" t="s">
        <v>611</v>
      </c>
      <c r="W5" s="0" t="s">
        <v>613</v>
      </c>
      <c r="X5" s="0" t="s">
        <v>611</v>
      </c>
      <c r="Y5" s="0" t="s">
        <v>613</v>
      </c>
      <c r="Z5" s="0" t="s">
        <v>611</v>
      </c>
    </row>
    <row r="6" customFormat="false" ht="12.75" hidden="false" customHeight="true" outlineLevel="0" collapsed="false">
      <c r="A6" s="71" t="s">
        <v>234</v>
      </c>
      <c r="G6" s="71" t="n">
        <v>9105080.37</v>
      </c>
      <c r="H6" s="72" t="n">
        <v>0.763477861653159</v>
      </c>
      <c r="J6" s="71" t="n">
        <v>2754222</v>
      </c>
      <c r="K6" s="72" t="n">
        <v>1.07937102621089</v>
      </c>
      <c r="L6" s="71" t="n">
        <v>779658.020700012</v>
      </c>
      <c r="M6" s="72" t="n">
        <v>-4.46171637503757</v>
      </c>
      <c r="N6" s="71" t="n">
        <v>3.30586291518984</v>
      </c>
      <c r="O6" s="72" t="n">
        <v>-0.0103638691322976</v>
      </c>
      <c r="P6" s="71" t="n">
        <v>4941.98061219228</v>
      </c>
      <c r="Q6" s="72" t="n">
        <v>1.50267334227315</v>
      </c>
      <c r="R6" s="71" t="n">
        <v>100</v>
      </c>
      <c r="S6" s="72" t="n">
        <v>0</v>
      </c>
      <c r="T6" s="72" t="n">
        <v>100</v>
      </c>
      <c r="U6" s="72" t="n">
        <v>0</v>
      </c>
      <c r="V6" s="72" t="n">
        <v>99.5610001618447</v>
      </c>
      <c r="W6" s="72" t="n">
        <v>4.1843685346232</v>
      </c>
      <c r="X6" s="72" t="n">
        <v>91.3333132816757</v>
      </c>
      <c r="Y6" s="72" t="n">
        <v>13.780897047338</v>
      </c>
      <c r="Z6" s="0" t="n">
        <v>1491.99458288191</v>
      </c>
    </row>
    <row r="7" customFormat="false" ht="12.75" hidden="false" customHeight="true" outlineLevel="0" collapsed="false">
      <c r="A7" s="72" t="s">
        <v>257</v>
      </c>
      <c r="B7" s="0" t="n">
        <v>1889490018</v>
      </c>
      <c r="C7" s="0" t="s">
        <v>22</v>
      </c>
      <c r="D7" s="0" t="s">
        <v>19</v>
      </c>
      <c r="E7" s="0" t="s">
        <v>33</v>
      </c>
      <c r="F7" s="0" t="n">
        <v>64</v>
      </c>
      <c r="G7" s="71" t="n">
        <v>468122.75</v>
      </c>
      <c r="H7" s="72" t="n">
        <v>-5.89433737941766</v>
      </c>
      <c r="J7" s="71" t="n">
        <v>194493</v>
      </c>
      <c r="K7" s="72" t="n">
        <v>-7.13778668137198</v>
      </c>
      <c r="L7" s="71" t="n">
        <v>64824.5169</v>
      </c>
      <c r="M7" s="72" t="n">
        <v>-7.13778668137198</v>
      </c>
      <c r="N7" s="71" t="n">
        <v>2.40688739440494</v>
      </c>
      <c r="O7" s="72" t="n">
        <v>0.0318030006602483</v>
      </c>
      <c r="P7" s="71" t="n">
        <v>254.083814817127</v>
      </c>
      <c r="Q7" s="72" t="n">
        <v>-5.55575675386937</v>
      </c>
      <c r="R7" s="71" t="n">
        <v>99.3377998870331</v>
      </c>
      <c r="S7" s="72" t="n">
        <v>0.117225639557915</v>
      </c>
      <c r="T7" s="71" t="n">
        <v>39.919804677163</v>
      </c>
      <c r="U7" s="72" t="n">
        <v>-5.71500619069108</v>
      </c>
      <c r="V7" s="71"/>
      <c r="W7" s="72"/>
      <c r="X7" s="71" t="n">
        <v>27.036446103479</v>
      </c>
      <c r="Y7" s="72" t="n">
        <v>3.91315082314487</v>
      </c>
      <c r="Z7" s="0" t="n">
        <v>106.485645229834</v>
      </c>
    </row>
    <row r="8" customFormat="false" ht="12.75" hidden="false" customHeight="true" outlineLevel="0" collapsed="false">
      <c r="A8" s="72" t="s">
        <v>258</v>
      </c>
      <c r="B8" s="0" t="n">
        <v>4850030102</v>
      </c>
      <c r="C8" s="0" t="s">
        <v>10</v>
      </c>
      <c r="D8" s="0" t="s">
        <v>11</v>
      </c>
      <c r="E8" s="0" t="s">
        <v>12</v>
      </c>
      <c r="F8" s="0" t="n">
        <v>59</v>
      </c>
      <c r="G8" s="0" t="n">
        <v>366876.78</v>
      </c>
      <c r="H8" s="0" t="n">
        <v>-10.8778161058561</v>
      </c>
      <c r="J8" s="0" t="n">
        <v>109840</v>
      </c>
      <c r="K8" s="0" t="n">
        <v>-10.6194784596248</v>
      </c>
      <c r="L8" s="0" t="n">
        <v>33753.832</v>
      </c>
      <c r="M8" s="0" t="n">
        <v>-10.6194784596248</v>
      </c>
      <c r="N8" s="0" t="n">
        <v>3.34010178441369</v>
      </c>
      <c r="O8" s="0" t="n">
        <v>-0.00968192200253171</v>
      </c>
      <c r="P8" s="0" t="n">
        <v>199.130360210487</v>
      </c>
      <c r="Q8" s="0" t="n">
        <v>-10.2240205347268</v>
      </c>
      <c r="R8" s="0" t="n">
        <v>100</v>
      </c>
      <c r="S8" s="0" t="n">
        <v>0.0375433687514999</v>
      </c>
      <c r="T8" s="0" t="n">
        <v>99.6962014840636</v>
      </c>
      <c r="U8" s="0" t="n">
        <v>60.2423650757573</v>
      </c>
      <c r="V8" s="0" t="n">
        <v>38.3239757070245</v>
      </c>
      <c r="W8" s="0" t="n">
        <v>-0.00297499625767017</v>
      </c>
      <c r="X8" s="0" t="n">
        <v>17.8857908482668</v>
      </c>
      <c r="Y8" s="0" t="n">
        <v>7.15359401080417</v>
      </c>
      <c r="Z8" s="0" t="n">
        <v>59.501625135428</v>
      </c>
    </row>
    <row r="9" customFormat="false" ht="12.75" hidden="false" customHeight="true" outlineLevel="0" collapsed="false">
      <c r="A9" s="0" t="s">
        <v>259</v>
      </c>
      <c r="B9" s="0" t="n">
        <v>1889490019</v>
      </c>
      <c r="C9" s="0" t="s">
        <v>22</v>
      </c>
      <c r="D9" s="0" t="s">
        <v>19</v>
      </c>
      <c r="E9" s="0" t="s">
        <v>33</v>
      </c>
      <c r="F9" s="0" t="n">
        <v>128</v>
      </c>
      <c r="G9" s="0" t="n">
        <v>326365.54</v>
      </c>
      <c r="H9" s="0" t="n">
        <v>-20.3437444905056</v>
      </c>
      <c r="J9" s="0" t="n">
        <v>60575</v>
      </c>
      <c r="K9" s="0" t="n">
        <v>-18.3968877431527</v>
      </c>
      <c r="L9" s="0" t="n">
        <v>40385.3525</v>
      </c>
      <c r="M9" s="0" t="n">
        <v>-18.3968877431527</v>
      </c>
      <c r="N9" s="0" t="n">
        <v>5.38779265373504</v>
      </c>
      <c r="O9" s="0" t="n">
        <v>-0.131681566176709</v>
      </c>
      <c r="P9" s="0" t="n">
        <v>177.79503254472</v>
      </c>
      <c r="Q9" s="0" t="n">
        <v>-19.7624436021193</v>
      </c>
      <c r="R9" s="73" t="n">
        <v>99.6208955618828</v>
      </c>
      <c r="S9" s="0" t="n">
        <v>0.53614757953504</v>
      </c>
      <c r="T9" s="0" t="n">
        <v>28.0559653693779</v>
      </c>
      <c r="U9" s="0" t="n">
        <v>-19.4168489982359</v>
      </c>
      <c r="V9" s="0" t="n">
        <v>11.4970068495751</v>
      </c>
      <c r="W9" s="0" t="n">
        <v>-7.54317040634888</v>
      </c>
      <c r="X9" s="0" t="n">
        <v>18.1305294507193</v>
      </c>
      <c r="Y9" s="0" t="n">
        <v>-16.1233365346288</v>
      </c>
      <c r="Z9" s="0" t="n">
        <v>33.290293040293</v>
      </c>
    </row>
    <row r="10" customFormat="false" ht="12.75" hidden="false" customHeight="true" outlineLevel="0" collapsed="false">
      <c r="A10" s="0" t="s">
        <v>260</v>
      </c>
      <c r="B10" s="0" t="n">
        <v>4850030569</v>
      </c>
      <c r="C10" s="0" t="s">
        <v>10</v>
      </c>
      <c r="D10" s="0" t="s">
        <v>11</v>
      </c>
      <c r="E10" s="0" t="s">
        <v>12</v>
      </c>
      <c r="F10" s="0" t="n">
        <v>59</v>
      </c>
      <c r="G10" s="0" t="n">
        <v>298042.8</v>
      </c>
      <c r="H10" s="0" t="n">
        <v>-7.70531004177267</v>
      </c>
      <c r="J10" s="0" t="n">
        <v>89144</v>
      </c>
      <c r="K10" s="0" t="n">
        <v>-7.7258593210367</v>
      </c>
      <c r="L10" s="0" t="n">
        <v>27393.9512</v>
      </c>
      <c r="M10" s="0" t="n">
        <v>-7.72585932103676</v>
      </c>
      <c r="N10" s="0" t="n">
        <v>3.343385982231</v>
      </c>
      <c r="O10" s="0" t="n">
        <v>0.000744400054514482</v>
      </c>
      <c r="P10" s="0" t="n">
        <v>161.769218870003</v>
      </c>
      <c r="Q10" s="0" t="n">
        <v>-7.02824113595329</v>
      </c>
      <c r="R10" s="73" t="n">
        <v>100</v>
      </c>
      <c r="S10" s="0" t="n">
        <v>0.0425416527226759</v>
      </c>
      <c r="T10" s="0" t="n">
        <v>99.3649691933362</v>
      </c>
      <c r="U10" s="0" t="n">
        <v>59.9833865836217</v>
      </c>
      <c r="V10" s="0" t="n">
        <v>38.3239757070245</v>
      </c>
      <c r="W10" s="0" t="n">
        <v>-0.00297499625767017</v>
      </c>
      <c r="X10" s="0" t="n">
        <v>19.7539758826167</v>
      </c>
      <c r="Y10" s="0" t="n">
        <v>5.6073543114845</v>
      </c>
      <c r="Z10" s="0" t="n">
        <v>48.2903575297942</v>
      </c>
    </row>
    <row r="11" customFormat="false" ht="12.75" hidden="false" customHeight="true" outlineLevel="0" collapsed="false">
      <c r="A11" s="0" t="s">
        <v>261</v>
      </c>
      <c r="B11" s="0" t="n">
        <v>1630016564</v>
      </c>
      <c r="C11" s="0" t="s">
        <v>15</v>
      </c>
      <c r="D11" s="0" t="s">
        <v>16</v>
      </c>
      <c r="E11" s="0" t="s">
        <v>12</v>
      </c>
      <c r="F11" s="0" t="n">
        <v>59</v>
      </c>
      <c r="G11" s="0" t="n">
        <v>291130.42</v>
      </c>
      <c r="H11" s="0" t="n">
        <v>47.5276950349629</v>
      </c>
      <c r="J11" s="0" t="n">
        <v>95870</v>
      </c>
      <c r="K11" s="0" t="n">
        <v>55.7215842038701</v>
      </c>
      <c r="L11" s="0" t="n">
        <v>29460.851</v>
      </c>
      <c r="M11" s="0" t="n">
        <v>55.7215842038701</v>
      </c>
      <c r="N11" s="0" t="n">
        <v>3.03672076770627</v>
      </c>
      <c r="O11" s="0" t="n">
        <v>-0.168663608562493</v>
      </c>
      <c r="P11" s="0" t="n">
        <v>158.017374124441</v>
      </c>
      <c r="Q11" s="0" t="n">
        <v>48.6099503098936</v>
      </c>
      <c r="R11" s="73" t="n">
        <v>100</v>
      </c>
      <c r="S11" s="0" t="n">
        <v>0.0437841509963306</v>
      </c>
      <c r="T11" s="0" t="n">
        <v>86.7735388877496</v>
      </c>
      <c r="U11" s="0" t="n">
        <v>59.4534632296939</v>
      </c>
      <c r="V11" s="0" t="n">
        <v>38.3235325114149</v>
      </c>
      <c r="W11" s="0" t="n">
        <v>11.4943462671752</v>
      </c>
      <c r="X11" s="0" t="n">
        <v>19.8854068871829</v>
      </c>
      <c r="Y11" s="0" t="n">
        <v>12.7492576222841</v>
      </c>
      <c r="Z11" s="0" t="n">
        <v>51.9339111592633</v>
      </c>
    </row>
    <row r="12" customFormat="false" ht="12.75" hidden="false" customHeight="true" outlineLevel="0" collapsed="false">
      <c r="A12" s="0" t="s">
        <v>262</v>
      </c>
      <c r="B12" s="0" t="n">
        <v>4850001833</v>
      </c>
      <c r="C12" s="0" t="s">
        <v>10</v>
      </c>
      <c r="D12" s="0" t="s">
        <v>19</v>
      </c>
      <c r="E12" s="0" t="s">
        <v>12</v>
      </c>
      <c r="F12" s="0" t="n">
        <v>89</v>
      </c>
      <c r="G12" s="0" t="n">
        <v>221195.37</v>
      </c>
      <c r="H12" s="0" t="n">
        <v>8.48254202298588</v>
      </c>
      <c r="J12" s="0" t="n">
        <v>39557</v>
      </c>
      <c r="K12" s="0" t="n">
        <v>13.2667242129739</v>
      </c>
      <c r="L12" s="0" t="n">
        <v>18334.6695</v>
      </c>
      <c r="M12" s="0" t="n">
        <v>13.266724212974</v>
      </c>
      <c r="N12" s="0" t="n">
        <v>5.59181358545896</v>
      </c>
      <c r="O12" s="0" t="n">
        <v>-0.246604241257709</v>
      </c>
      <c r="P12" s="0" t="n">
        <v>120.058603068289</v>
      </c>
      <c r="Q12" s="0" t="n">
        <v>9.27836414516053</v>
      </c>
      <c r="R12" s="73" t="n">
        <v>100</v>
      </c>
      <c r="S12" s="0" t="n">
        <v>0.208346084484873</v>
      </c>
      <c r="T12" s="0" t="n">
        <v>26.8812486013863</v>
      </c>
      <c r="U12" s="0" t="n">
        <v>7.35311588127504</v>
      </c>
      <c r="V12" s="0" t="n">
        <v>26.8264978931037</v>
      </c>
      <c r="W12" s="0" t="n">
        <v>7.66249127823144</v>
      </c>
      <c r="X12" s="0" t="n">
        <v>7.06976627461518</v>
      </c>
      <c r="Y12" s="0" t="n">
        <v>7.06976627461518</v>
      </c>
      <c r="Z12" s="0" t="n">
        <v>21.4284940411701</v>
      </c>
    </row>
    <row r="13" customFormat="false" ht="12.75" hidden="false" customHeight="true" outlineLevel="0" collapsed="false">
      <c r="A13" s="0" t="s">
        <v>263</v>
      </c>
      <c r="B13" s="0" t="n">
        <v>1630016567</v>
      </c>
      <c r="C13" s="0" t="s">
        <v>15</v>
      </c>
      <c r="D13" s="0" t="s">
        <v>16</v>
      </c>
      <c r="E13" s="0" t="s">
        <v>12</v>
      </c>
      <c r="F13" s="0" t="n">
        <v>59</v>
      </c>
      <c r="G13" s="0" t="n">
        <v>218565.47</v>
      </c>
      <c r="H13" s="0" t="n">
        <v>23.4366078308976</v>
      </c>
      <c r="J13" s="0" t="n">
        <v>72093</v>
      </c>
      <c r="K13" s="0" t="n">
        <v>29.9859583076888</v>
      </c>
      <c r="L13" s="0" t="n">
        <v>22154.1789</v>
      </c>
      <c r="M13" s="0" t="n">
        <v>29.9859583076887</v>
      </c>
      <c r="N13" s="0" t="n">
        <v>3.03171556184373</v>
      </c>
      <c r="O13" s="0" t="n">
        <v>-0.160858015376265</v>
      </c>
      <c r="P13" s="0" t="n">
        <v>118.631167583499</v>
      </c>
      <c r="Q13" s="0" t="n">
        <v>24.3421321794809</v>
      </c>
      <c r="R13" s="73" t="n">
        <v>99.970467651573</v>
      </c>
      <c r="S13" s="0" t="n">
        <v>0.00779750893420328</v>
      </c>
      <c r="T13" s="0" t="n">
        <v>86.3792666638485</v>
      </c>
      <c r="U13" s="0" t="n">
        <v>58.7486391032637</v>
      </c>
      <c r="V13" s="0" t="n">
        <v>38.3235325114149</v>
      </c>
      <c r="W13" s="0" t="n">
        <v>11.4943462671752</v>
      </c>
      <c r="X13" s="0" t="n">
        <v>14.8375427535529</v>
      </c>
      <c r="Y13" s="0" t="n">
        <v>7.12627064047087</v>
      </c>
      <c r="Z13" s="0" t="n">
        <v>39.0633106330289</v>
      </c>
    </row>
    <row r="14" customFormat="false" ht="12.75" hidden="false" customHeight="true" outlineLevel="0" collapsed="false">
      <c r="A14" s="0" t="s">
        <v>264</v>
      </c>
      <c r="B14" s="0" t="n">
        <v>4850001830</v>
      </c>
      <c r="C14" s="0" t="s">
        <v>10</v>
      </c>
      <c r="D14" s="0" t="s">
        <v>19</v>
      </c>
      <c r="E14" s="0" t="s">
        <v>12</v>
      </c>
      <c r="F14" s="0" t="n">
        <v>89</v>
      </c>
      <c r="G14" s="0" t="n">
        <v>159193.68</v>
      </c>
      <c r="H14" s="0" t="n">
        <v>3.61744452825015</v>
      </c>
      <c r="J14" s="0" t="n">
        <v>28475</v>
      </c>
      <c r="K14" s="0" t="n">
        <v>7.3979338116037</v>
      </c>
      <c r="L14" s="0" t="n">
        <v>13198.1625</v>
      </c>
      <c r="M14" s="0" t="n">
        <v>7.39793381160372</v>
      </c>
      <c r="N14" s="0" t="n">
        <v>5.59064723441616</v>
      </c>
      <c r="O14" s="0" t="n">
        <v>-0.203975132304658</v>
      </c>
      <c r="P14" s="0" t="n">
        <v>86.4058358820991</v>
      </c>
      <c r="Q14" s="0" t="n">
        <v>4.37757655558883</v>
      </c>
      <c r="R14" s="73" t="n">
        <v>99.449665253572</v>
      </c>
      <c r="S14" s="0" t="n">
        <v>-0.0940646161930943</v>
      </c>
      <c r="T14" s="0" t="n">
        <v>26.8812486013863</v>
      </c>
      <c r="U14" s="0" t="n">
        <v>7.35114435667042</v>
      </c>
      <c r="V14" s="0" t="n">
        <v>26.8264978931037</v>
      </c>
      <c r="W14" s="0" t="n">
        <v>7.66249127823144</v>
      </c>
      <c r="X14" s="0" t="n">
        <v>6.26483817374017</v>
      </c>
      <c r="Y14" s="0" t="n">
        <v>6.26483817374017</v>
      </c>
      <c r="Z14" s="0" t="n">
        <v>15.486590696385</v>
      </c>
    </row>
    <row r="15" customFormat="false" ht="12.75" hidden="false" customHeight="true" outlineLevel="0" collapsed="false">
      <c r="A15" s="0" t="s">
        <v>265</v>
      </c>
      <c r="B15" s="0" t="n">
        <v>1630016565</v>
      </c>
      <c r="C15" s="0" t="s">
        <v>15</v>
      </c>
      <c r="D15" s="0" t="s">
        <v>16</v>
      </c>
      <c r="E15" s="0" t="s">
        <v>12</v>
      </c>
      <c r="F15" s="0" t="n">
        <v>59</v>
      </c>
      <c r="G15" s="0" t="n">
        <v>137406.59</v>
      </c>
      <c r="H15" s="0" t="n">
        <v>21.5542885932671</v>
      </c>
      <c r="J15" s="0" t="n">
        <v>44444</v>
      </c>
      <c r="K15" s="0" t="n">
        <v>29.3940785534033</v>
      </c>
      <c r="L15" s="0" t="n">
        <v>13657.6412</v>
      </c>
      <c r="M15" s="0" t="n">
        <v>29.3940785534033</v>
      </c>
      <c r="N15" s="0" t="n">
        <v>3.09167919179192</v>
      </c>
      <c r="O15" s="0" t="n">
        <v>-0.199401565903409</v>
      </c>
      <c r="P15" s="0" t="n">
        <v>74.8553574035698</v>
      </c>
      <c r="Q15" s="0" t="n">
        <v>22.4413453033079</v>
      </c>
      <c r="R15" s="73" t="n">
        <v>99.6414507757811</v>
      </c>
      <c r="S15" s="0" t="n">
        <v>0.089573888404928</v>
      </c>
      <c r="T15" s="0" t="n">
        <v>86.7789063014234</v>
      </c>
      <c r="U15" s="0" t="n">
        <v>59.1696943509097</v>
      </c>
      <c r="V15" s="0" t="n">
        <v>38.3235325114149</v>
      </c>
      <c r="W15" s="0" t="n">
        <v>11.4943462671752</v>
      </c>
      <c r="X15" s="0" t="n">
        <v>0.0560686737042362</v>
      </c>
      <c r="Y15" s="0" t="n">
        <v>-0.450761855359804</v>
      </c>
      <c r="Z15" s="0" t="n">
        <v>24.4197802197802</v>
      </c>
    </row>
    <row r="16" customFormat="false" ht="12.75" hidden="false" customHeight="true" outlineLevel="0" collapsed="false">
      <c r="A16" s="0" t="s">
        <v>266</v>
      </c>
      <c r="B16" s="0" t="n">
        <v>1630016568</v>
      </c>
      <c r="C16" s="0" t="s">
        <v>15</v>
      </c>
      <c r="D16" s="0" t="s">
        <v>16</v>
      </c>
      <c r="E16" s="0" t="s">
        <v>12</v>
      </c>
      <c r="F16" s="0" t="n">
        <v>59</v>
      </c>
      <c r="G16" s="0" t="n">
        <v>124481.77</v>
      </c>
      <c r="H16" s="0" t="n">
        <v>20.4022471812529</v>
      </c>
      <c r="J16" s="0" t="n">
        <v>40213</v>
      </c>
      <c r="K16" s="0" t="n">
        <v>28.5483473938022</v>
      </c>
      <c r="L16" s="0" t="n">
        <v>12357.4549</v>
      </c>
      <c r="M16" s="0" t="n">
        <v>28.5483473938022</v>
      </c>
      <c r="N16" s="0" t="n">
        <v>3.09556039091836</v>
      </c>
      <c r="O16" s="0" t="n">
        <v>-0.209437495966814</v>
      </c>
      <c r="P16" s="0" t="n">
        <v>67.5651909606789</v>
      </c>
      <c r="Q16" s="0" t="n">
        <v>21.2855116225128</v>
      </c>
      <c r="R16" s="73" t="n">
        <v>99.9179377560953</v>
      </c>
      <c r="S16" s="0" t="n">
        <v>0.073974567433936</v>
      </c>
      <c r="T16" s="0" t="n">
        <v>86.8546805697435</v>
      </c>
      <c r="U16" s="0" t="n">
        <v>59.1761535284404</v>
      </c>
      <c r="V16" s="0" t="n">
        <v>38.3235325114149</v>
      </c>
      <c r="W16" s="0" t="n">
        <v>11.4943462671752</v>
      </c>
      <c r="X16" s="0" t="n">
        <v>0.059170762137036</v>
      </c>
      <c r="Y16" s="0" t="n">
        <v>-0.886955063728935</v>
      </c>
      <c r="Z16" s="0" t="n">
        <v>21.792965485219</v>
      </c>
    </row>
    <row r="17" customFormat="false" ht="12.75" hidden="false" customHeight="true" outlineLevel="0" collapsed="false">
      <c r="A17" s="0" t="s">
        <v>267</v>
      </c>
      <c r="B17" s="0" t="n">
        <v>2500005542</v>
      </c>
      <c r="C17" s="0" t="s">
        <v>20</v>
      </c>
      <c r="D17" s="0" t="s">
        <v>11</v>
      </c>
      <c r="E17" s="0" t="s">
        <v>12</v>
      </c>
      <c r="F17" s="0" t="n">
        <v>59</v>
      </c>
      <c r="G17" s="0" t="n">
        <v>124387.41</v>
      </c>
      <c r="H17" s="0" t="n">
        <v>-43.3621687942502</v>
      </c>
      <c r="J17" s="0" t="n">
        <v>33467</v>
      </c>
      <c r="K17" s="0" t="n">
        <v>-47.2877512294983</v>
      </c>
      <c r="L17" s="0" t="n">
        <v>10284.4091</v>
      </c>
      <c r="M17" s="0" t="n">
        <v>-47.2877512294983</v>
      </c>
      <c r="N17" s="0" t="n">
        <v>3.71671825977829</v>
      </c>
      <c r="O17" s="0" t="n">
        <v>0.25760668455593</v>
      </c>
      <c r="P17" s="0" t="n">
        <v>67.5139750162153</v>
      </c>
      <c r="Q17" s="0" t="n">
        <v>-42.9466766958444</v>
      </c>
      <c r="R17" s="73" t="n">
        <v>91.0283124804807</v>
      </c>
      <c r="S17" s="0" t="n">
        <v>-8.94766843684413</v>
      </c>
      <c r="T17" s="0" t="n">
        <v>15.9783803028134</v>
      </c>
      <c r="U17" s="0" t="n">
        <v>-11.7367472918827</v>
      </c>
      <c r="V17" s="0" t="n">
        <v>15.8348828696261</v>
      </c>
      <c r="W17" s="0" t="n">
        <v>-10.9911108963605</v>
      </c>
      <c r="X17" s="0" t="n">
        <v>2.27612463858996</v>
      </c>
      <c r="Y17" s="0" t="n">
        <v>-8.27607944410549</v>
      </c>
      <c r="Z17" s="0" t="n">
        <v>18.5060248923183</v>
      </c>
    </row>
    <row r="18" customFormat="false" ht="12.75" hidden="false" customHeight="true" outlineLevel="0" collapsed="false">
      <c r="A18" s="0" t="s">
        <v>268</v>
      </c>
      <c r="B18" s="0" t="n">
        <v>4850030139</v>
      </c>
      <c r="C18" s="0" t="s">
        <v>10</v>
      </c>
      <c r="D18" s="0" t="s">
        <v>11</v>
      </c>
      <c r="E18" s="0" t="s">
        <v>12</v>
      </c>
      <c r="F18" s="0" t="n">
        <v>59</v>
      </c>
      <c r="G18" s="0" t="n">
        <v>113537.73</v>
      </c>
      <c r="H18" s="0" t="n">
        <v>-20.5347076414481</v>
      </c>
      <c r="J18" s="0" t="n">
        <v>33474</v>
      </c>
      <c r="K18" s="0" t="n">
        <v>-20.402384788791</v>
      </c>
      <c r="L18" s="0" t="n">
        <v>10286.5602</v>
      </c>
      <c r="M18" s="0" t="n">
        <v>-20.4023847887909</v>
      </c>
      <c r="N18" s="0" t="n">
        <v>3.39181842624126</v>
      </c>
      <c r="O18" s="0" t="n">
        <v>-0.00564793857210333</v>
      </c>
      <c r="P18" s="0" t="n">
        <v>61.6250749703511</v>
      </c>
      <c r="Q18" s="0" t="n">
        <v>-19.9517545097764</v>
      </c>
      <c r="R18" s="73" t="n">
        <v>99.815529373293</v>
      </c>
      <c r="S18" s="0" t="n">
        <v>-0.155343111094965</v>
      </c>
      <c r="T18" s="0" t="n">
        <v>99.4071123142063</v>
      </c>
      <c r="U18" s="0" t="n">
        <v>60.0257108983564</v>
      </c>
      <c r="V18" s="0" t="n">
        <v>38.3239757070245</v>
      </c>
      <c r="W18" s="0" t="n">
        <v>-0.00297499625767017</v>
      </c>
      <c r="X18" s="0" t="n">
        <v>0.115736972417808</v>
      </c>
      <c r="Y18" s="0" t="n">
        <v>-0.311435659275206</v>
      </c>
      <c r="Z18" s="0" t="n">
        <v>18.1628555053846</v>
      </c>
    </row>
    <row r="19" customFormat="false" ht="12.75" hidden="false" customHeight="true" outlineLevel="0" collapsed="false">
      <c r="A19" s="0" t="s">
        <v>269</v>
      </c>
      <c r="B19" s="0" t="n">
        <v>4850030922</v>
      </c>
      <c r="C19" s="0" t="s">
        <v>10</v>
      </c>
      <c r="D19" s="0" t="s">
        <v>11</v>
      </c>
      <c r="E19" s="0" t="s">
        <v>12</v>
      </c>
      <c r="F19" s="0" t="n">
        <v>59</v>
      </c>
      <c r="G19" s="0" t="n">
        <v>107284.2</v>
      </c>
      <c r="H19" s="0" t="n">
        <v>-14.3469145735241</v>
      </c>
      <c r="J19" s="0" t="n">
        <v>30858</v>
      </c>
      <c r="K19" s="0" t="n">
        <v>-14.4615432478292</v>
      </c>
      <c r="L19" s="0" t="n">
        <v>9482.6634</v>
      </c>
      <c r="M19" s="0" t="n">
        <v>-14.4615432478292</v>
      </c>
      <c r="N19" s="0" t="n">
        <v>3.47670620260548</v>
      </c>
      <c r="O19" s="0" t="n">
        <v>0.00465284141217559</v>
      </c>
      <c r="P19" s="0" t="n">
        <v>58.2308354071738</v>
      </c>
      <c r="Q19" s="0" t="n">
        <v>-13.7185681230837</v>
      </c>
      <c r="R19" s="73" t="n">
        <v>99.8188593268999</v>
      </c>
      <c r="S19" s="0" t="n">
        <v>-0.166534143002096</v>
      </c>
      <c r="T19" s="0" t="n">
        <v>99.4281505307275</v>
      </c>
      <c r="U19" s="0" t="n">
        <v>60.0826420617575</v>
      </c>
      <c r="V19" s="0" t="n">
        <v>38.3239757070245</v>
      </c>
      <c r="W19" s="0" t="n">
        <v>-0.00297499625767017</v>
      </c>
      <c r="X19" s="0" t="n">
        <v>0.059170762137036</v>
      </c>
      <c r="Y19" s="0" t="n">
        <v>-0.421402188069674</v>
      </c>
      <c r="Z19" s="0" t="n">
        <v>16.7459730512394</v>
      </c>
    </row>
    <row r="20" customFormat="false" ht="12.75" hidden="false" customHeight="true" outlineLevel="0" collapsed="false">
      <c r="A20" s="0" t="s">
        <v>270</v>
      </c>
      <c r="B20" s="0" t="n">
        <v>2500005543</v>
      </c>
      <c r="C20" s="0" t="s">
        <v>20</v>
      </c>
      <c r="D20" s="0" t="s">
        <v>11</v>
      </c>
      <c r="E20" s="0" t="s">
        <v>12</v>
      </c>
      <c r="F20" s="0" t="n">
        <v>59</v>
      </c>
      <c r="G20" s="0" t="n">
        <v>102551.82</v>
      </c>
      <c r="H20" s="0" t="n">
        <v>-43.6616472280812</v>
      </c>
      <c r="J20" s="0" t="n">
        <v>27484</v>
      </c>
      <c r="K20" s="0" t="n">
        <v>-48.0409729750962</v>
      </c>
      <c r="L20" s="0" t="n">
        <v>8445.8332</v>
      </c>
      <c r="M20" s="0" t="n">
        <v>-48.0409729750962</v>
      </c>
      <c r="N20" s="0" t="n">
        <v>3.73132804540824</v>
      </c>
      <c r="O20" s="0" t="n">
        <v>0.290045771234556</v>
      </c>
      <c r="P20" s="0" t="n">
        <v>55.6622331259041</v>
      </c>
      <c r="Q20" s="0" t="n">
        <v>-43.2483520874375</v>
      </c>
      <c r="R20" s="73" t="n">
        <v>93.7769016355258</v>
      </c>
      <c r="S20" s="0" t="n">
        <v>-6.15307513667416</v>
      </c>
      <c r="T20" s="0" t="n">
        <v>16.9588357140455</v>
      </c>
      <c r="U20" s="0" t="n">
        <v>-10.7417735060102</v>
      </c>
      <c r="V20" s="0" t="n">
        <v>16.922872599894</v>
      </c>
      <c r="W20" s="0" t="n">
        <v>-9.90312116609259</v>
      </c>
      <c r="X20" s="0" t="n">
        <v>2.27612463858996</v>
      </c>
      <c r="Y20" s="0" t="n">
        <v>-3.33361787501693</v>
      </c>
      <c r="Z20" s="0" t="n">
        <v>15.1378999330431</v>
      </c>
    </row>
    <row r="21" customFormat="false" ht="12.75" hidden="false" customHeight="true" outlineLevel="0" collapsed="false">
      <c r="A21" s="0" t="s">
        <v>271</v>
      </c>
      <c r="B21" s="0" t="n">
        <v>2500005426</v>
      </c>
      <c r="C21" s="0" t="s">
        <v>20</v>
      </c>
      <c r="D21" s="0" t="s">
        <v>11</v>
      </c>
      <c r="E21" s="0" t="s">
        <v>17</v>
      </c>
      <c r="F21" s="0" t="n">
        <v>59</v>
      </c>
      <c r="G21" s="0" t="n">
        <v>93221.8</v>
      </c>
      <c r="H21" s="0" t="n">
        <v>-2.07541201523621</v>
      </c>
      <c r="J21" s="0" t="n">
        <v>32389</v>
      </c>
      <c r="K21" s="0" t="n">
        <v>1.21773181126016</v>
      </c>
      <c r="L21" s="0" t="n">
        <v>9953.1397</v>
      </c>
      <c r="M21" s="0" t="n">
        <v>1.21773181126013</v>
      </c>
      <c r="N21" s="0" t="n">
        <v>2.87819321374541</v>
      </c>
      <c r="O21" s="0" t="n">
        <v>-0.0967918722801691</v>
      </c>
      <c r="P21" s="0" t="n">
        <v>50.5981616320062</v>
      </c>
      <c r="Q21" s="0" t="n">
        <v>-1.35704247881254</v>
      </c>
      <c r="R21" s="73" t="n">
        <v>90.952638033232</v>
      </c>
      <c r="S21" s="0" t="n">
        <v>-8.9876759983768</v>
      </c>
      <c r="T21" s="0" t="n">
        <v>31.4166305287043</v>
      </c>
      <c r="U21" s="0" t="n">
        <v>16.5571742775967</v>
      </c>
      <c r="V21" s="0" t="n">
        <v>7.66464507785134</v>
      </c>
      <c r="W21" s="0" t="n">
        <v>-3.81022000028406</v>
      </c>
      <c r="X21" s="0" t="n">
        <v>2.70487060129006</v>
      </c>
      <c r="Y21" s="0" t="n">
        <v>0.542796630385354</v>
      </c>
      <c r="Z21" s="0" t="n">
        <v>17.9604279523294</v>
      </c>
    </row>
    <row r="22" customFormat="false" ht="12.75" hidden="false" customHeight="true" outlineLevel="0" collapsed="false">
      <c r="A22" s="0" t="s">
        <v>272</v>
      </c>
      <c r="B22" s="0" t="n">
        <v>1889430373</v>
      </c>
      <c r="C22" s="0" t="s">
        <v>22</v>
      </c>
      <c r="D22" s="0" t="s">
        <v>19</v>
      </c>
      <c r="E22" s="0" t="s">
        <v>12</v>
      </c>
      <c r="F22" s="0" t="n">
        <v>128</v>
      </c>
      <c r="G22" s="0" t="n">
        <v>90785.03</v>
      </c>
      <c r="H22" s="0" t="n">
        <v>-20.4929013582656</v>
      </c>
      <c r="J22" s="0" t="n">
        <v>18309</v>
      </c>
      <c r="K22" s="0" t="n">
        <v>-29.0034502930471</v>
      </c>
      <c r="L22" s="0" t="n">
        <v>12206.6103</v>
      </c>
      <c r="M22" s="0" t="n">
        <v>-29.0034502930471</v>
      </c>
      <c r="N22" s="0" t="n">
        <v>4.9584919984707</v>
      </c>
      <c r="O22" s="0" t="n">
        <v>0.530763787342586</v>
      </c>
      <c r="P22" s="0" t="n">
        <v>49.4572048367098</v>
      </c>
      <c r="Q22" s="0" t="n">
        <v>-19.9126889596557</v>
      </c>
      <c r="R22" s="73" t="n">
        <v>98.9176134378301</v>
      </c>
      <c r="S22" s="0" t="n">
        <v>-0.282515815639115</v>
      </c>
      <c r="T22" s="0" t="n">
        <v>3.94007864472945</v>
      </c>
      <c r="U22" s="0" t="n">
        <v>-31.5047778465123</v>
      </c>
      <c r="V22" s="0" t="n">
        <v>3.83238863320124</v>
      </c>
      <c r="W22" s="0" t="n">
        <v>-11.5001120021932</v>
      </c>
      <c r="Z22" s="0" t="n">
        <v>10.1406179523674</v>
      </c>
    </row>
    <row r="23" customFormat="false" ht="12.75" hidden="false" customHeight="true" outlineLevel="0" collapsed="false">
      <c r="A23" s="0" t="s">
        <v>273</v>
      </c>
      <c r="B23" s="0" t="n">
        <v>1630016566</v>
      </c>
      <c r="C23" s="0" t="s">
        <v>15</v>
      </c>
      <c r="D23" s="0" t="s">
        <v>16</v>
      </c>
      <c r="E23" s="0" t="s">
        <v>12</v>
      </c>
      <c r="F23" s="0" t="n">
        <v>59</v>
      </c>
      <c r="G23" s="0" t="n">
        <v>90383.62</v>
      </c>
      <c r="H23" s="0" t="n">
        <v>36.1249353573087</v>
      </c>
      <c r="J23" s="0" t="n">
        <v>29358</v>
      </c>
      <c r="K23" s="0" t="n">
        <v>44.4582219199681</v>
      </c>
      <c r="L23" s="0" t="n">
        <v>9021.7134</v>
      </c>
      <c r="M23" s="0" t="n">
        <v>44.4582219199681</v>
      </c>
      <c r="N23" s="0" t="n">
        <v>3.07867089038763</v>
      </c>
      <c r="O23" s="0" t="n">
        <v>-0.18846985450811</v>
      </c>
      <c r="P23" s="0" t="n">
        <v>49.2385276319603</v>
      </c>
      <c r="Q23" s="0" t="n">
        <v>37.1183230749285</v>
      </c>
      <c r="R23" s="73" t="n">
        <v>99.3776745399846</v>
      </c>
      <c r="S23" s="0" t="n">
        <v>1.46443121899111</v>
      </c>
      <c r="T23" s="0" t="n">
        <v>86.5952278970823</v>
      </c>
      <c r="U23" s="0" t="n">
        <v>58.8436533631906</v>
      </c>
      <c r="V23" s="0" t="n">
        <v>38.2956537025154</v>
      </c>
      <c r="W23" s="0" t="n">
        <v>11.4664674582756</v>
      </c>
      <c r="X23" s="0" t="n">
        <v>0.059170762137036</v>
      </c>
      <c r="Y23" s="0" t="n">
        <v>-1.06043660349939</v>
      </c>
      <c r="Z23" s="0" t="n">
        <v>16.1689042841217</v>
      </c>
    </row>
    <row r="24" customFormat="false" ht="12.75" hidden="false" customHeight="true" outlineLevel="0" collapsed="false">
      <c r="A24" s="0" t="s">
        <v>274</v>
      </c>
      <c r="B24" s="0" t="n">
        <v>4850002015</v>
      </c>
      <c r="C24" s="0" t="s">
        <v>25</v>
      </c>
      <c r="D24" s="0" t="s">
        <v>11</v>
      </c>
      <c r="E24" s="0" t="s">
        <v>12</v>
      </c>
      <c r="F24" s="0" t="n">
        <v>59</v>
      </c>
      <c r="G24" s="0" t="n">
        <v>89044.16</v>
      </c>
      <c r="H24" s="0" t="n">
        <v>-24.0338623740998</v>
      </c>
      <c r="J24" s="0" t="n">
        <v>25495</v>
      </c>
      <c r="K24" s="0" t="n">
        <v>-24.6072795803901</v>
      </c>
      <c r="L24" s="0" t="n">
        <v>7834.6135</v>
      </c>
      <c r="M24" s="0" t="n">
        <v>-24.6072795803901</v>
      </c>
      <c r="N24" s="0" t="n">
        <v>3.49261266915081</v>
      </c>
      <c r="O24" s="0" t="n">
        <v>0.0263633806059898</v>
      </c>
      <c r="P24" s="0" t="n">
        <v>48.3306565638747</v>
      </c>
      <c r="Q24" s="0" t="n">
        <v>-23.4765788542681</v>
      </c>
      <c r="R24" s="73" t="n">
        <v>99.790680775141</v>
      </c>
      <c r="S24" s="0" t="n">
        <v>0.0290003508474399</v>
      </c>
      <c r="T24" s="0" t="n">
        <v>97.907204616164</v>
      </c>
      <c r="U24" s="0" t="n">
        <v>58.3329946143663</v>
      </c>
      <c r="V24" s="0" t="n">
        <v>15.3296553152749</v>
      </c>
      <c r="W24" s="0" t="n">
        <v>-11.4992463339067</v>
      </c>
      <c r="X24" s="0" t="n">
        <v>0.103296405612537</v>
      </c>
      <c r="Y24" s="0" t="n">
        <v>0.0332415980874369</v>
      </c>
      <c r="Z24" s="0" t="n">
        <v>13.8381055564154</v>
      </c>
    </row>
    <row r="25" customFormat="false" ht="12.75" hidden="false" customHeight="true" outlineLevel="0" collapsed="false">
      <c r="A25" s="0" t="s">
        <v>275</v>
      </c>
      <c r="B25" s="0" t="n">
        <v>2066210126</v>
      </c>
      <c r="C25" s="0" t="s">
        <v>28</v>
      </c>
      <c r="D25" s="0" t="s">
        <v>16</v>
      </c>
      <c r="E25" s="0" t="s">
        <v>17</v>
      </c>
      <c r="F25" s="0" t="n">
        <v>59</v>
      </c>
      <c r="G25" s="0" t="n">
        <v>80087.88</v>
      </c>
      <c r="H25" s="0" t="n">
        <v>-2.02937754533848</v>
      </c>
      <c r="J25" s="0" t="n">
        <v>32072</v>
      </c>
      <c r="K25" s="0" t="n">
        <v>-11.2834386067735</v>
      </c>
      <c r="L25" s="0" t="n">
        <v>9855.7256</v>
      </c>
      <c r="M25" s="0" t="n">
        <v>-11.2834386067735</v>
      </c>
      <c r="N25" s="0" t="n">
        <v>2.49712771264655</v>
      </c>
      <c r="O25" s="0" t="n">
        <v>0.235872466174509</v>
      </c>
      <c r="P25" s="0" t="n">
        <v>43.4694405922726</v>
      </c>
      <c r="Q25" s="0" t="n">
        <v>-1.31067030250746</v>
      </c>
      <c r="R25" s="73" t="n">
        <v>99.9266482036132</v>
      </c>
      <c r="S25" s="0" t="n">
        <v>-0.0402094506198267</v>
      </c>
      <c r="T25" s="0" t="n">
        <v>0.14125717091991</v>
      </c>
      <c r="U25" s="0" t="n">
        <v>-14.6433635041015</v>
      </c>
      <c r="X25" s="0" t="n">
        <v>0.14125717091991</v>
      </c>
      <c r="Y25" s="0" t="n">
        <v>0.105932270688521</v>
      </c>
      <c r="Z25" s="0" t="n">
        <v>17.3919517102616</v>
      </c>
    </row>
    <row r="26" customFormat="false" ht="12.75" hidden="false" customHeight="true" outlineLevel="0" collapsed="false">
      <c r="A26" s="0" t="s">
        <v>276</v>
      </c>
      <c r="B26" s="0" t="n">
        <v>2500004670</v>
      </c>
      <c r="C26" s="0" t="s">
        <v>30</v>
      </c>
      <c r="D26" s="0" t="s">
        <v>11</v>
      </c>
      <c r="E26" s="0" t="s">
        <v>12</v>
      </c>
      <c r="F26" s="0" t="n">
        <v>59</v>
      </c>
      <c r="G26" s="0" t="n">
        <v>76785.19</v>
      </c>
      <c r="H26" s="0" t="n">
        <v>-31.4842384271593</v>
      </c>
      <c r="J26" s="0" t="n">
        <v>25782</v>
      </c>
      <c r="K26" s="0" t="n">
        <v>-33.856289202114</v>
      </c>
      <c r="L26" s="0" t="n">
        <v>7922.8086</v>
      </c>
      <c r="M26" s="0" t="n">
        <v>-33.856289202114</v>
      </c>
      <c r="N26" s="0" t="n">
        <v>2.97824800248235</v>
      </c>
      <c r="O26" s="0" t="n">
        <v>0.103108471979623</v>
      </c>
      <c r="P26" s="0" t="n">
        <v>41.8304743662659</v>
      </c>
      <c r="Q26" s="0" t="n">
        <v>-30.9842366028706</v>
      </c>
      <c r="R26" s="73" t="n">
        <v>92.9808789864236</v>
      </c>
      <c r="S26" s="0" t="n">
        <v>-5.88809687542101</v>
      </c>
      <c r="T26" s="0" t="n">
        <v>19.3302890232149</v>
      </c>
      <c r="U26" s="0" t="n">
        <v>-12.0591571341582</v>
      </c>
      <c r="V26" s="0" t="n">
        <v>19.1620470290714</v>
      </c>
      <c r="W26" s="0" t="n">
        <v>-3.39535984682607</v>
      </c>
      <c r="X26" s="0" t="n">
        <v>1.8374429254422</v>
      </c>
      <c r="Y26" s="0" t="n">
        <v>-4.87349018400135</v>
      </c>
      <c r="Z26" s="0" t="n">
        <v>14.3549238777662</v>
      </c>
    </row>
    <row r="27" customFormat="false" ht="12.75" hidden="false" customHeight="true" outlineLevel="0" collapsed="false">
      <c r="A27" s="0" t="s">
        <v>277</v>
      </c>
      <c r="B27" s="0" t="n">
        <v>4850030414</v>
      </c>
      <c r="C27" s="0" t="s">
        <v>10</v>
      </c>
      <c r="D27" s="0" t="s">
        <v>11</v>
      </c>
      <c r="E27" s="0" t="s">
        <v>12</v>
      </c>
      <c r="F27" s="0" t="n">
        <v>59</v>
      </c>
      <c r="G27" s="0" t="n">
        <v>75389.5</v>
      </c>
      <c r="H27" s="0" t="n">
        <v>-15.4272954581558</v>
      </c>
      <c r="J27" s="0" t="n">
        <v>22719</v>
      </c>
      <c r="K27" s="0" t="n">
        <v>-15.4110432049309</v>
      </c>
      <c r="L27" s="0" t="n">
        <v>6981.5487</v>
      </c>
      <c r="M27" s="0" t="n">
        <v>-15.4110432049309</v>
      </c>
      <c r="N27" s="0" t="n">
        <v>3.31834587789956</v>
      </c>
      <c r="O27" s="0" t="n">
        <v>-0.000637683254752552</v>
      </c>
      <c r="P27" s="0" t="n">
        <v>41.0701405731445</v>
      </c>
      <c r="Q27" s="0" t="n">
        <v>-14.8101162050143</v>
      </c>
      <c r="R27" s="73" t="n">
        <v>98.5308620789624</v>
      </c>
      <c r="S27" s="0" t="n">
        <v>0.129849340869598</v>
      </c>
      <c r="T27" s="0" t="n">
        <v>94.2275027405662</v>
      </c>
      <c r="U27" s="0" t="n">
        <v>54.720193644553</v>
      </c>
      <c r="V27" s="0" t="n">
        <v>38.3239757070245</v>
      </c>
      <c r="W27" s="0" t="n">
        <v>-0.00297499625767017</v>
      </c>
      <c r="X27" s="0" t="n">
        <v>0.874572348925433</v>
      </c>
      <c r="Y27" s="0" t="n">
        <v>0.194846248466702</v>
      </c>
      <c r="Z27" s="0" t="n">
        <v>12.5505630641324</v>
      </c>
    </row>
    <row r="28" customFormat="false" ht="12.75" hidden="false" customHeight="true" outlineLevel="0" collapsed="false">
      <c r="A28" s="0" t="s">
        <v>278</v>
      </c>
      <c r="B28" s="0" t="n">
        <v>4850002013</v>
      </c>
      <c r="C28" s="0" t="s">
        <v>25</v>
      </c>
      <c r="D28" s="0" t="s">
        <v>11</v>
      </c>
      <c r="E28" s="0" t="s">
        <v>12</v>
      </c>
      <c r="F28" s="0" t="n">
        <v>59</v>
      </c>
      <c r="G28" s="0" t="n">
        <v>75215.32</v>
      </c>
      <c r="H28" s="0" t="n">
        <v>-24.2747796516748</v>
      </c>
      <c r="J28" s="0" t="n">
        <v>21509</v>
      </c>
      <c r="K28" s="0" t="n">
        <v>-24.6447968250402</v>
      </c>
      <c r="L28" s="0" t="n">
        <v>6609.7157</v>
      </c>
      <c r="M28" s="0" t="n">
        <v>-24.6447968250402</v>
      </c>
      <c r="N28" s="0" t="n">
        <v>3.49692314844949</v>
      </c>
      <c r="O28" s="0" t="n">
        <v>0.0170870631067626</v>
      </c>
      <c r="P28" s="0" t="n">
        <v>40.8247525639182</v>
      </c>
      <c r="Q28" s="0" t="n">
        <v>-23.7192634880973</v>
      </c>
      <c r="R28" s="73" t="n">
        <v>99.2116049065493</v>
      </c>
      <c r="S28" s="0" t="n">
        <v>-0.660110713538131</v>
      </c>
      <c r="T28" s="0" t="n">
        <v>96.9217578078086</v>
      </c>
      <c r="U28" s="0" t="n">
        <v>57.5229666705797</v>
      </c>
      <c r="V28" s="0" t="n">
        <v>15.3296553152749</v>
      </c>
      <c r="W28" s="0" t="n">
        <v>-11.4992463339067</v>
      </c>
      <c r="X28" s="0" t="n">
        <v>0.103296405612537</v>
      </c>
      <c r="Y28" s="0" t="n">
        <v>0.103296405612537</v>
      </c>
      <c r="Z28" s="0" t="n">
        <v>11.7330818275777</v>
      </c>
    </row>
    <row r="29" customFormat="false" ht="12.75" hidden="false" customHeight="true" outlineLevel="0" collapsed="false">
      <c r="A29" s="0" t="s">
        <v>279</v>
      </c>
      <c r="B29" s="0" t="n">
        <v>1630016700</v>
      </c>
      <c r="C29" s="0" t="s">
        <v>15</v>
      </c>
      <c r="D29" s="0" t="s">
        <v>16</v>
      </c>
      <c r="E29" s="0" t="s">
        <v>12</v>
      </c>
      <c r="F29" s="0" t="n">
        <v>59</v>
      </c>
      <c r="G29" s="0" t="n">
        <v>74861.42</v>
      </c>
      <c r="H29" s="0" t="n">
        <v>20.0461426296776</v>
      </c>
      <c r="J29" s="0" t="n">
        <v>25546</v>
      </c>
      <c r="K29" s="0" t="n">
        <v>5.49239584579004</v>
      </c>
      <c r="L29" s="0" t="n">
        <v>7850.2858</v>
      </c>
      <c r="M29" s="0" t="n">
        <v>5.49239584579007</v>
      </c>
      <c r="N29" s="0" t="n">
        <v>2.93045564863384</v>
      </c>
      <c r="O29" s="0" t="n">
        <v>0.355272635483135</v>
      </c>
      <c r="P29" s="0" t="n">
        <v>41.1168116016853</v>
      </c>
      <c r="Q29" s="0" t="n">
        <v>20.8324527471701</v>
      </c>
      <c r="R29" s="73" t="n">
        <v>98.8207512189973</v>
      </c>
      <c r="S29" s="0" t="n">
        <v>2.19775009758689</v>
      </c>
      <c r="T29" s="0" t="n">
        <v>7.68262181174537</v>
      </c>
      <c r="U29" s="0" t="n">
        <v>-47.6082303794292</v>
      </c>
      <c r="X29" s="0" t="n">
        <v>0.103296405612537</v>
      </c>
      <c r="Y29" s="0" t="n">
        <v>0.103296405612537</v>
      </c>
      <c r="Z29" s="0" t="n">
        <v>14.0507087115783</v>
      </c>
    </row>
    <row r="30" customFormat="false" ht="12.75" hidden="false" customHeight="true" outlineLevel="0" collapsed="false">
      <c r="A30" s="0" t="s">
        <v>280</v>
      </c>
      <c r="B30" s="0" t="n">
        <v>4127102773</v>
      </c>
      <c r="C30" s="0" t="s">
        <v>32</v>
      </c>
      <c r="D30" s="0" t="s">
        <v>11</v>
      </c>
      <c r="E30" s="0" t="s">
        <v>21</v>
      </c>
      <c r="F30" s="0" t="n">
        <v>48</v>
      </c>
      <c r="G30" s="0" t="n">
        <v>74353.96</v>
      </c>
      <c r="H30" s="0" t="n">
        <v>328.484676018766</v>
      </c>
      <c r="J30" s="0" t="n">
        <v>16039</v>
      </c>
      <c r="K30" s="0" t="n">
        <v>349.123839767054</v>
      </c>
      <c r="L30" s="0" t="n">
        <v>4009.75</v>
      </c>
      <c r="M30" s="0" t="n">
        <v>349.123839767054</v>
      </c>
      <c r="N30" s="0" t="n">
        <v>4.63582268221211</v>
      </c>
      <c r="O30" s="0" t="n">
        <v>-0.223297375148166</v>
      </c>
      <c r="P30" s="0" t="n">
        <v>40.3572306698618</v>
      </c>
      <c r="Q30" s="0" t="n">
        <v>327.421534163874</v>
      </c>
      <c r="R30" s="73" t="n">
        <v>97.8121285971551</v>
      </c>
      <c r="S30" s="0" t="n">
        <v>53.4794124714393</v>
      </c>
      <c r="T30" s="0" t="n">
        <v>28.7561994133523</v>
      </c>
      <c r="U30" s="0" t="n">
        <v>18.057692679964</v>
      </c>
      <c r="V30" s="0" t="n">
        <v>15.1565435238748</v>
      </c>
      <c r="W30" s="0" t="n">
        <v>15.1565435238748</v>
      </c>
      <c r="X30" s="0" t="n">
        <v>0.264158492520947</v>
      </c>
      <c r="Y30" s="0" t="n">
        <v>0.264158492520947</v>
      </c>
      <c r="Z30" s="0" t="n">
        <v>8.90571694191269</v>
      </c>
    </row>
    <row r="31" customFormat="false" ht="12.75" hidden="false" customHeight="true" outlineLevel="0" collapsed="false">
      <c r="A31" s="0" t="s">
        <v>281</v>
      </c>
      <c r="B31" s="0" t="n">
        <v>1630016576</v>
      </c>
      <c r="C31" s="0" t="s">
        <v>15</v>
      </c>
      <c r="D31" s="0" t="s">
        <v>19</v>
      </c>
      <c r="E31" s="0" t="s">
        <v>12</v>
      </c>
      <c r="F31" s="0" t="n">
        <v>89</v>
      </c>
      <c r="G31" s="0" t="n">
        <v>73924.3</v>
      </c>
      <c r="H31" s="0" t="n">
        <v>2.94439939960095</v>
      </c>
      <c r="J31" s="0" t="n">
        <v>14191</v>
      </c>
      <c r="K31" s="0" t="n">
        <v>5.10549009669015</v>
      </c>
      <c r="L31" s="0" t="n">
        <v>6577.5285</v>
      </c>
      <c r="M31" s="0" t="n">
        <v>5.10549009669012</v>
      </c>
      <c r="N31" s="0" t="n">
        <v>5.20923824959481</v>
      </c>
      <c r="O31" s="0" t="n">
        <v>-0.109356471899181</v>
      </c>
      <c r="P31" s="0" t="n">
        <v>40.2719396304698</v>
      </c>
      <c r="Q31" s="0" t="n">
        <v>3.69564825560877</v>
      </c>
      <c r="R31" s="73" t="n">
        <v>97.4036089265892</v>
      </c>
      <c r="S31" s="0" t="n">
        <v>-0.201421039770153</v>
      </c>
      <c r="T31" s="0" t="n">
        <v>46.2408409463668</v>
      </c>
      <c r="U31" s="0" t="n">
        <v>13.8209873930437</v>
      </c>
      <c r="V31" s="0" t="n">
        <v>3.6839225907247</v>
      </c>
      <c r="W31" s="0" t="n">
        <v>-7.28012447755208</v>
      </c>
      <c r="X31" s="0" t="n">
        <v>0.059170762137036</v>
      </c>
      <c r="Y31" s="0" t="n">
        <v>0.059170762137036</v>
      </c>
      <c r="Z31" s="0" t="n">
        <v>7.93359982703039</v>
      </c>
    </row>
    <row r="32" customFormat="false" ht="12.75" hidden="false" customHeight="true" outlineLevel="0" collapsed="false">
      <c r="A32" s="0" t="s">
        <v>282</v>
      </c>
      <c r="B32" s="0" t="n">
        <v>1630016574</v>
      </c>
      <c r="C32" s="0" t="s">
        <v>15</v>
      </c>
      <c r="D32" s="0" t="s">
        <v>19</v>
      </c>
      <c r="E32" s="0" t="s">
        <v>12</v>
      </c>
      <c r="F32" s="0" t="n">
        <v>89</v>
      </c>
      <c r="G32" s="0" t="n">
        <v>73747.19</v>
      </c>
      <c r="H32" s="0" t="n">
        <v>9.40366877607329</v>
      </c>
      <c r="J32" s="0" t="n">
        <v>14162</v>
      </c>
      <c r="K32" s="0" t="n">
        <v>11.9162447852345</v>
      </c>
      <c r="L32" s="0" t="n">
        <v>6564.087</v>
      </c>
      <c r="M32" s="0" t="n">
        <v>11.9162447852345</v>
      </c>
      <c r="N32" s="0" t="n">
        <v>5.20739937861884</v>
      </c>
      <c r="O32" s="0" t="n">
        <v>-0.119593674464602</v>
      </c>
      <c r="P32" s="0" t="n">
        <v>40.1754549396719</v>
      </c>
      <c r="Q32" s="0" t="n">
        <v>10.2020549096603</v>
      </c>
      <c r="R32" s="73" t="n">
        <v>97.8032912600103</v>
      </c>
      <c r="S32" s="0" t="n">
        <v>0.178276953888769</v>
      </c>
      <c r="T32" s="0" t="n">
        <v>45.7498031882086</v>
      </c>
      <c r="U32" s="0" t="n">
        <v>13.8528511292391</v>
      </c>
      <c r="V32" s="0" t="n">
        <v>3.69298285509104</v>
      </c>
      <c r="W32" s="0" t="n">
        <v>-7.13856662959115</v>
      </c>
      <c r="X32" s="0" t="n">
        <v>0.059170762137036</v>
      </c>
      <c r="Y32" s="0" t="n">
        <v>0.059170762137036</v>
      </c>
      <c r="Z32" s="0" t="n">
        <v>7.88540523123136</v>
      </c>
    </row>
    <row r="33" customFormat="false" ht="12.75" hidden="false" customHeight="true" outlineLevel="0" collapsed="false">
      <c r="A33" s="0" t="s">
        <v>283</v>
      </c>
      <c r="B33" s="0" t="n">
        <v>4850001831</v>
      </c>
      <c r="C33" s="0" t="s">
        <v>10</v>
      </c>
      <c r="D33" s="0" t="s">
        <v>19</v>
      </c>
      <c r="E33" s="0" t="s">
        <v>12</v>
      </c>
      <c r="F33" s="0" t="n">
        <v>89</v>
      </c>
      <c r="G33" s="0" t="n">
        <v>72644.69</v>
      </c>
      <c r="H33" s="0" t="n">
        <v>-15.1242270891611</v>
      </c>
      <c r="J33" s="0" t="n">
        <v>12751</v>
      </c>
      <c r="K33" s="0" t="n">
        <v>-12.2650828981756</v>
      </c>
      <c r="L33" s="0" t="n">
        <v>5910.0885</v>
      </c>
      <c r="M33" s="0" t="n">
        <v>-12.2650828981756</v>
      </c>
      <c r="N33" s="0" t="n">
        <v>5.69717590777194</v>
      </c>
      <c r="O33" s="0" t="n">
        <v>-0.191916336583352</v>
      </c>
      <c r="P33" s="0" t="n">
        <v>39.4294871620907</v>
      </c>
      <c r="Q33" s="0" t="n">
        <v>-15.4979914910049</v>
      </c>
      <c r="R33" s="73" t="n">
        <v>97.2644857254004</v>
      </c>
      <c r="S33" s="0" t="n">
        <v>-0.782206287753681</v>
      </c>
      <c r="T33" s="0" t="n">
        <v>26.6917751985993</v>
      </c>
      <c r="U33" s="0" t="n">
        <v>7.41529872353643</v>
      </c>
      <c r="V33" s="0" t="n">
        <v>26.6370244903168</v>
      </c>
      <c r="W33" s="0" t="n">
        <v>7.70662212046888</v>
      </c>
      <c r="X33" s="0" t="n">
        <v>0.0557942061586797</v>
      </c>
      <c r="Y33" s="0" t="n">
        <v>0.0557942061586797</v>
      </c>
      <c r="Z33" s="0" t="n">
        <v>7.09163657204507</v>
      </c>
    </row>
    <row r="34" customFormat="false" ht="12.75" hidden="false" customHeight="true" outlineLevel="0" collapsed="false">
      <c r="A34" s="0" t="s">
        <v>284</v>
      </c>
      <c r="B34" s="0" t="n">
        <v>2500005433</v>
      </c>
      <c r="C34" s="0" t="s">
        <v>20</v>
      </c>
      <c r="D34" s="0" t="s">
        <v>11</v>
      </c>
      <c r="E34" s="0" t="s">
        <v>12</v>
      </c>
      <c r="F34" s="0" t="n">
        <v>89</v>
      </c>
      <c r="G34" s="0" t="n">
        <v>68550.85</v>
      </c>
      <c r="H34" s="0" t="n">
        <v>-11.8248072201902</v>
      </c>
      <c r="J34" s="0" t="n">
        <v>10606</v>
      </c>
      <c r="K34" s="0" t="n">
        <v>-12.0920711149797</v>
      </c>
      <c r="L34" s="0" t="n">
        <v>4915.881</v>
      </c>
      <c r="M34" s="0" t="n">
        <v>-12.0920711149797</v>
      </c>
      <c r="N34" s="0" t="n">
        <v>6.46340279087309</v>
      </c>
      <c r="O34" s="0" t="n">
        <v>0.0195909319733047</v>
      </c>
      <c r="P34" s="0" t="n">
        <v>37.207466368504</v>
      </c>
      <c r="Q34" s="0" t="n">
        <v>-11.1779587251916</v>
      </c>
      <c r="R34" s="73" t="n">
        <v>98.8918710499709</v>
      </c>
      <c r="S34" s="0" t="n">
        <v>0.166472376765171</v>
      </c>
      <c r="T34" s="0" t="n">
        <v>0.059170762137036</v>
      </c>
      <c r="U34" s="0" t="n">
        <v>-0.296719728158955</v>
      </c>
      <c r="X34" s="0" t="n">
        <v>0.059170762137036</v>
      </c>
      <c r="Y34" s="0" t="n">
        <v>0.059170762137036</v>
      </c>
      <c r="Z34" s="0" t="n">
        <v>5.82568756413243</v>
      </c>
    </row>
    <row r="35" customFormat="false" ht="12.75" hidden="false" customHeight="true" outlineLevel="0" collapsed="false">
      <c r="A35" s="0" t="s">
        <v>285</v>
      </c>
      <c r="B35" s="0" t="n">
        <v>1630016569</v>
      </c>
      <c r="C35" s="0" t="s">
        <v>15</v>
      </c>
      <c r="D35" s="0" t="s">
        <v>16</v>
      </c>
      <c r="E35" s="0" t="s">
        <v>24</v>
      </c>
      <c r="F35" s="0" t="n">
        <v>59</v>
      </c>
      <c r="G35" s="0" t="n">
        <v>67079.83</v>
      </c>
      <c r="H35" s="0" t="n">
        <v>16.7724274668009</v>
      </c>
      <c r="J35" s="0" t="n">
        <v>21033</v>
      </c>
      <c r="K35" s="0" t="n">
        <v>26.1814194815666</v>
      </c>
      <c r="L35" s="0" t="n">
        <v>6463.4409</v>
      </c>
      <c r="M35" s="0" t="n">
        <v>26.1814194815665</v>
      </c>
      <c r="N35" s="0" t="n">
        <v>3.18926591546617</v>
      </c>
      <c r="O35" s="0" t="n">
        <v>-0.256976567007798</v>
      </c>
      <c r="P35" s="0" t="n">
        <v>36.4090382355575</v>
      </c>
      <c r="Q35" s="0" t="n">
        <v>17.6290637449075</v>
      </c>
      <c r="R35" s="73" t="n">
        <v>99.6686693547946</v>
      </c>
      <c r="S35" s="0" t="n">
        <v>1.6158088735433</v>
      </c>
      <c r="T35" s="0" t="n">
        <v>89.0781429118794</v>
      </c>
      <c r="U35" s="0" t="n">
        <v>61.3492718468126</v>
      </c>
      <c r="W35" s="0" t="n">
        <v>-3.78383876575082</v>
      </c>
      <c r="X35" s="0" t="n">
        <v>0.528917793170168</v>
      </c>
      <c r="Y35" s="0" t="n">
        <v>0.528917793170168</v>
      </c>
      <c r="Z35" s="0" t="n">
        <v>11.4635674694768</v>
      </c>
    </row>
    <row r="36" customFormat="false" ht="12.75" hidden="false" customHeight="true" outlineLevel="0" collapsed="false">
      <c r="A36" s="0" t="s">
        <v>286</v>
      </c>
      <c r="B36" s="0" t="n">
        <v>2500005466</v>
      </c>
      <c r="C36" s="0" t="s">
        <v>20</v>
      </c>
      <c r="D36" s="0" t="s">
        <v>11</v>
      </c>
      <c r="E36" s="0" t="s">
        <v>27</v>
      </c>
      <c r="F36" s="0" t="n">
        <v>59</v>
      </c>
      <c r="G36" s="0" t="n">
        <v>66864.93</v>
      </c>
      <c r="H36" s="0" t="n">
        <v>-15.9163106095402</v>
      </c>
      <c r="J36" s="0" t="n">
        <v>23281</v>
      </c>
      <c r="K36" s="0" t="n">
        <v>-12.7193888093185</v>
      </c>
      <c r="L36" s="0" t="n">
        <v>7154.2513</v>
      </c>
      <c r="M36" s="0" t="n">
        <v>-12.7193888093184</v>
      </c>
      <c r="N36" s="0" t="n">
        <v>2.87208152570766</v>
      </c>
      <c r="O36" s="0" t="n">
        <v>-0.109198586647538</v>
      </c>
      <c r="P36" s="0" t="n">
        <v>36.2923965816234</v>
      </c>
      <c r="Q36" s="0" t="n">
        <v>-15.2994771644241</v>
      </c>
      <c r="R36" s="73" t="n">
        <v>90.5105198417589</v>
      </c>
      <c r="S36" s="0" t="n">
        <v>-9.37731288468294</v>
      </c>
      <c r="T36" s="0" t="n">
        <v>31.5701636120189</v>
      </c>
      <c r="U36" s="0" t="n">
        <v>16.6874625008649</v>
      </c>
      <c r="V36" s="0" t="n">
        <v>7.66464507785134</v>
      </c>
      <c r="W36" s="0" t="n">
        <v>-3.83346486033051</v>
      </c>
      <c r="X36" s="0" t="n">
        <v>2.70487060129006</v>
      </c>
      <c r="Y36" s="0" t="n">
        <v>1.75047138637411</v>
      </c>
      <c r="Z36" s="0" t="n">
        <v>12.8259433527722</v>
      </c>
    </row>
    <row r="37" customFormat="false" ht="12.75" hidden="false" customHeight="true" outlineLevel="0" collapsed="false">
      <c r="A37" s="0" t="s">
        <v>287</v>
      </c>
      <c r="B37" s="0" t="n">
        <v>2415040148</v>
      </c>
      <c r="C37" s="0" t="s">
        <v>34</v>
      </c>
      <c r="D37" s="0" t="s">
        <v>11</v>
      </c>
      <c r="E37" s="0" t="s">
        <v>29</v>
      </c>
      <c r="F37" s="0" t="n">
        <v>48</v>
      </c>
      <c r="G37" s="0" t="n">
        <v>65425.55</v>
      </c>
      <c r="H37" s="0" t="n">
        <v>-2.32120516358436</v>
      </c>
      <c r="J37" s="0" t="n">
        <v>5343</v>
      </c>
      <c r="K37" s="0" t="n">
        <v>-1.24677892559016</v>
      </c>
      <c r="L37" s="0" t="n">
        <v>1335.75</v>
      </c>
      <c r="M37" s="0" t="n">
        <v>-1.24677892559016</v>
      </c>
      <c r="N37" s="0" t="n">
        <v>12.2450963877971</v>
      </c>
      <c r="O37" s="0" t="n">
        <v>-0.134690982498816</v>
      </c>
      <c r="P37" s="0" t="n">
        <v>37.7699656681548</v>
      </c>
      <c r="Q37" s="0" t="n">
        <v>-7.87611078344061</v>
      </c>
      <c r="R37" s="73" t="n">
        <v>81.0076038687505</v>
      </c>
      <c r="S37" s="0" t="n">
        <v>-0.000712726194521451</v>
      </c>
      <c r="T37" s="0" t="n">
        <v>22.239911102539</v>
      </c>
      <c r="U37" s="0" t="n">
        <v>21.7843788756442</v>
      </c>
      <c r="X37" s="0" t="n">
        <v>16.959341371701</v>
      </c>
      <c r="Y37" s="0" t="n">
        <v>16.959341371701</v>
      </c>
      <c r="Z37" s="0" t="n">
        <v>3.69553321664173</v>
      </c>
    </row>
    <row r="38" customFormat="false" ht="12.75" hidden="false" customHeight="true" outlineLevel="0" collapsed="false">
      <c r="A38" s="0" t="s">
        <v>288</v>
      </c>
      <c r="B38" s="0" t="n">
        <v>4850002035</v>
      </c>
      <c r="C38" s="0" t="s">
        <v>25</v>
      </c>
      <c r="D38" s="0" t="s">
        <v>19</v>
      </c>
      <c r="E38" s="0" t="s">
        <v>12</v>
      </c>
      <c r="F38" s="0" t="n">
        <v>89</v>
      </c>
      <c r="G38" s="0" t="n">
        <v>64816.57</v>
      </c>
      <c r="H38" s="0" t="n">
        <v>8.39808515051696</v>
      </c>
      <c r="J38" s="0" t="n">
        <v>11424</v>
      </c>
      <c r="K38" s="0" t="n">
        <v>10.9619959764225</v>
      </c>
      <c r="L38" s="0" t="n">
        <v>5295.024</v>
      </c>
      <c r="M38" s="0" t="n">
        <v>10.9619959764225</v>
      </c>
      <c r="N38" s="0" t="n">
        <v>5.6737193627451</v>
      </c>
      <c r="O38" s="0" t="n">
        <v>-0.134198961882886</v>
      </c>
      <c r="P38" s="0" t="n">
        <v>35.3102970754423</v>
      </c>
      <c r="Q38" s="0" t="n">
        <v>7.91189037148523</v>
      </c>
      <c r="R38" s="73" t="n">
        <v>96.0676366432944</v>
      </c>
      <c r="S38" s="0" t="n">
        <v>1.23492055725187</v>
      </c>
      <c r="T38" s="0" t="n">
        <v>26.5205218765804</v>
      </c>
      <c r="U38" s="0" t="n">
        <v>6.92328095783626</v>
      </c>
      <c r="W38" s="0" t="n">
        <v>-11.3257334638775</v>
      </c>
      <c r="X38" s="0" t="n">
        <v>0.103296405612537</v>
      </c>
      <c r="Y38" s="0" t="n">
        <v>0.103296405612537</v>
      </c>
      <c r="Z38" s="0" t="n">
        <v>6.46800993818392</v>
      </c>
    </row>
    <row r="39" customFormat="false" ht="12.75" hidden="false" customHeight="true" outlineLevel="0" collapsed="false">
      <c r="A39" s="0" t="s">
        <v>289</v>
      </c>
      <c r="B39" s="0" t="n">
        <v>4850030784</v>
      </c>
      <c r="C39" s="0" t="s">
        <v>10</v>
      </c>
      <c r="D39" s="0" t="s">
        <v>11</v>
      </c>
      <c r="E39" s="0" t="s">
        <v>12</v>
      </c>
      <c r="F39" s="0" t="n">
        <v>59</v>
      </c>
      <c r="G39" s="0" t="n">
        <v>63241.64</v>
      </c>
      <c r="H39" s="0" t="n">
        <v>-21.8561795859294</v>
      </c>
      <c r="J39" s="0" t="n">
        <v>18828</v>
      </c>
      <c r="K39" s="0" t="n">
        <v>-22.0726543113768</v>
      </c>
      <c r="L39" s="0" t="n">
        <v>5785.8444</v>
      </c>
      <c r="M39" s="0" t="n">
        <v>-22.0726543113768</v>
      </c>
      <c r="N39" s="0" t="n">
        <v>3.35891438283408</v>
      </c>
      <c r="O39" s="0" t="n">
        <v>0.00930489531958578</v>
      </c>
      <c r="P39" s="0" t="n">
        <v>34.4523182256972</v>
      </c>
      <c r="Q39" s="0" t="n">
        <v>-21.2859158704428</v>
      </c>
      <c r="R39" s="73" t="n">
        <v>97.8519178416563</v>
      </c>
      <c r="S39" s="0" t="n">
        <v>-0.639746451629506</v>
      </c>
      <c r="T39" s="0" t="n">
        <v>93.6226500829554</v>
      </c>
      <c r="U39" s="0" t="n">
        <v>54.1898302153251</v>
      </c>
      <c r="V39" s="0" t="n">
        <v>38.3239757070245</v>
      </c>
      <c r="W39" s="0" t="n">
        <v>-0.00297499625767017</v>
      </c>
      <c r="X39" s="0" t="n">
        <v>0.100760526351082</v>
      </c>
      <c r="Y39" s="0" t="n">
        <v>-0.316703065134623</v>
      </c>
      <c r="Z39" s="0" t="n">
        <v>10.4734486504009</v>
      </c>
    </row>
    <row r="40" customFormat="false" ht="12.75" hidden="false" customHeight="true" outlineLevel="0" collapsed="false">
      <c r="A40" s="0" t="s">
        <v>290</v>
      </c>
      <c r="B40" s="0" t="n">
        <v>1889430364</v>
      </c>
      <c r="C40" s="0" t="s">
        <v>22</v>
      </c>
      <c r="D40" s="0" t="s">
        <v>19</v>
      </c>
      <c r="E40" s="0" t="s">
        <v>12</v>
      </c>
      <c r="F40" s="0" t="n">
        <v>128</v>
      </c>
      <c r="G40" s="0" t="n">
        <v>62578.91</v>
      </c>
      <c r="H40" s="0" t="n">
        <v>-14.7763859262539</v>
      </c>
      <c r="J40" s="0" t="n">
        <v>12618</v>
      </c>
      <c r="K40" s="0" t="n">
        <v>-23.9953006705914</v>
      </c>
      <c r="L40" s="0" t="n">
        <v>8412.4206</v>
      </c>
      <c r="M40" s="0" t="n">
        <v>-23.9953006705915</v>
      </c>
      <c r="N40" s="0" t="n">
        <v>4.95949516563639</v>
      </c>
      <c r="O40" s="0" t="n">
        <v>0.536484677443891</v>
      </c>
      <c r="P40" s="0" t="n">
        <v>34.0912810220807</v>
      </c>
      <c r="Q40" s="0" t="n">
        <v>-14.1544565842872</v>
      </c>
      <c r="R40" s="73" t="n">
        <v>97.8468006864328</v>
      </c>
      <c r="S40" s="0" t="n">
        <v>-0.966055477497321</v>
      </c>
      <c r="T40" s="0" t="n">
        <v>3.86882909229605</v>
      </c>
      <c r="U40" s="0" t="n">
        <v>-32.3178314530748</v>
      </c>
      <c r="V40" s="0" t="n">
        <v>3.83238863320124</v>
      </c>
      <c r="W40" s="0" t="n">
        <v>-11.4627789787172</v>
      </c>
      <c r="Z40" s="0" t="n">
        <v>7.08824734571495</v>
      </c>
    </row>
    <row r="41" customFormat="false" ht="12.75" hidden="false" customHeight="true" outlineLevel="0" collapsed="false">
      <c r="A41" s="0" t="s">
        <v>291</v>
      </c>
      <c r="B41" s="0" t="n">
        <v>4850002238</v>
      </c>
      <c r="C41" s="0" t="s">
        <v>36</v>
      </c>
      <c r="D41" s="0" t="s">
        <v>11</v>
      </c>
      <c r="E41" s="0" t="s">
        <v>31</v>
      </c>
      <c r="F41" s="0" t="n">
        <v>48</v>
      </c>
      <c r="G41" s="0" t="n">
        <v>61979.67</v>
      </c>
      <c r="H41" s="0" t="n">
        <v>-16.9950244952291</v>
      </c>
      <c r="J41" s="0" t="n">
        <v>12874</v>
      </c>
      <c r="K41" s="0" t="n">
        <v>-8.30013549509956</v>
      </c>
      <c r="L41" s="0" t="n">
        <v>3218.5</v>
      </c>
      <c r="M41" s="0" t="n">
        <v>-8.30013549509956</v>
      </c>
      <c r="N41" s="0" t="n">
        <v>4.814328879913</v>
      </c>
      <c r="O41" s="0" t="n">
        <v>-0.50430778355637</v>
      </c>
      <c r="P41" s="0" t="n">
        <v>33.7648314364348</v>
      </c>
      <c r="Q41" s="0" t="n">
        <v>-16.3892859290264</v>
      </c>
      <c r="R41" s="73" t="n">
        <v>96.0434277327525</v>
      </c>
      <c r="S41" s="0" t="n">
        <v>-0.768005350779077</v>
      </c>
      <c r="T41" s="0" t="n">
        <v>48.3849734004178</v>
      </c>
      <c r="U41" s="0" t="n">
        <v>14.6517189858948</v>
      </c>
      <c r="V41" s="0" t="n">
        <v>11.3330887939649</v>
      </c>
      <c r="W41" s="0" t="n">
        <v>7.60223405748286</v>
      </c>
      <c r="X41" s="0" t="n">
        <v>4.29799974558171</v>
      </c>
      <c r="Y41" s="0" t="n">
        <v>4.29799974558171</v>
      </c>
      <c r="Z41" s="0" t="n">
        <v>7.36391671874686</v>
      </c>
    </row>
    <row r="42" customFormat="false" ht="12.75" hidden="false" customHeight="true" outlineLevel="0" collapsed="false">
      <c r="A42" s="0" t="s">
        <v>292</v>
      </c>
      <c r="B42" s="0" t="n">
        <v>1630016701</v>
      </c>
      <c r="C42" s="0" t="s">
        <v>15</v>
      </c>
      <c r="D42" s="0" t="s">
        <v>16</v>
      </c>
      <c r="E42" s="0" t="s">
        <v>12</v>
      </c>
      <c r="F42" s="0" t="n">
        <v>59</v>
      </c>
      <c r="G42" s="0" t="n">
        <v>61528.93</v>
      </c>
      <c r="H42" s="0" t="n">
        <v>2.92624014161541</v>
      </c>
      <c r="J42" s="0" t="n">
        <v>21032</v>
      </c>
      <c r="K42" s="0" t="n">
        <v>-9.54030586913144</v>
      </c>
      <c r="L42" s="0" t="n">
        <v>6463.1336</v>
      </c>
      <c r="M42" s="0" t="n">
        <v>-9.54030586913141</v>
      </c>
      <c r="N42" s="0" t="n">
        <v>2.92549115633321</v>
      </c>
      <c r="O42" s="0" t="n">
        <v>0.354338894088437</v>
      </c>
      <c r="P42" s="0" t="n">
        <v>33.39616640297</v>
      </c>
      <c r="Q42" s="0" t="n">
        <v>3.68130153056775</v>
      </c>
      <c r="R42" s="73" t="n">
        <v>99.8539986777197</v>
      </c>
      <c r="S42" s="0" t="n">
        <v>0.996817871019701</v>
      </c>
      <c r="T42" s="0" t="n">
        <v>7.64490147485445</v>
      </c>
      <c r="U42" s="0" t="n">
        <v>-47.5638481627128</v>
      </c>
      <c r="Z42" s="0" t="n">
        <v>11.4358193755622</v>
      </c>
    </row>
    <row r="43" customFormat="false" ht="12.75" hidden="false" customHeight="true" outlineLevel="0" collapsed="false">
      <c r="A43" s="0" t="s">
        <v>293</v>
      </c>
      <c r="B43" s="0" t="n">
        <v>2789444872</v>
      </c>
      <c r="C43" s="0" t="s">
        <v>38</v>
      </c>
      <c r="D43" s="0" t="s">
        <v>19</v>
      </c>
      <c r="E43" s="0" t="s">
        <v>33</v>
      </c>
      <c r="F43" s="0" t="n">
        <v>64</v>
      </c>
      <c r="G43" s="0" t="n">
        <v>59514.42</v>
      </c>
      <c r="H43" s="0" t="n">
        <v>59.7315553083688</v>
      </c>
      <c r="J43" s="0" t="n">
        <v>19617</v>
      </c>
      <c r="K43" s="0" t="n">
        <v>57.4151046306583</v>
      </c>
      <c r="L43" s="0" t="n">
        <v>6538.3461</v>
      </c>
      <c r="M43" s="0" t="n">
        <v>57.4151046306583</v>
      </c>
      <c r="N43" s="0" t="n">
        <v>3.03381862670133</v>
      </c>
      <c r="O43" s="0" t="n">
        <v>0.0439968871542358</v>
      </c>
      <c r="P43" s="0" t="n">
        <v>32.765636019593</v>
      </c>
      <c r="Q43" s="0" t="n">
        <v>-12.7091291377089</v>
      </c>
      <c r="R43" s="73" t="n">
        <v>38.8209593372166</v>
      </c>
      <c r="S43" s="0" t="n">
        <v>13.5617229838346</v>
      </c>
      <c r="T43" s="0" t="n">
        <v>0.318110376207197</v>
      </c>
      <c r="U43" s="0" t="n">
        <v>-3.88697646086753</v>
      </c>
      <c r="X43" s="0" t="n">
        <v>0.251256736167395</v>
      </c>
      <c r="Y43" s="0" t="n">
        <v>-3.95383010090733</v>
      </c>
      <c r="Z43" s="0" t="n">
        <v>25.6107952721504</v>
      </c>
    </row>
    <row r="44" customFormat="false" ht="12.75" hidden="false" customHeight="true" outlineLevel="0" collapsed="false">
      <c r="A44" s="0" t="s">
        <v>294</v>
      </c>
      <c r="B44" s="0" t="n">
        <v>2500004673</v>
      </c>
      <c r="C44" s="0" t="s">
        <v>30</v>
      </c>
      <c r="D44" s="0" t="s">
        <v>11</v>
      </c>
      <c r="E44" s="0" t="s">
        <v>12</v>
      </c>
      <c r="F44" s="0" t="n">
        <v>59</v>
      </c>
      <c r="G44" s="0" t="n">
        <v>59317.12</v>
      </c>
      <c r="H44" s="0" t="n">
        <v>-31.7235839189943</v>
      </c>
      <c r="J44" s="0" t="n">
        <v>20014</v>
      </c>
      <c r="K44" s="0" t="n">
        <v>-34.4365133572925</v>
      </c>
      <c r="L44" s="0" t="n">
        <v>6150.3022</v>
      </c>
      <c r="M44" s="0" t="n">
        <v>-34.4365133572925</v>
      </c>
      <c r="N44" s="0" t="n">
        <v>2.96378135305286</v>
      </c>
      <c r="O44" s="0" t="n">
        <v>0.117764378139543</v>
      </c>
      <c r="P44" s="0" t="n">
        <v>32.314346915606</v>
      </c>
      <c r="Q44" s="0" t="n">
        <v>-31.2253287465681</v>
      </c>
      <c r="R44" s="73" t="n">
        <v>93.8671140120569</v>
      </c>
      <c r="S44" s="0" t="n">
        <v>-3.98893834222071</v>
      </c>
      <c r="T44" s="0" t="n">
        <v>19.1620470290714</v>
      </c>
      <c r="U44" s="0" t="n">
        <v>-11.8090589893214</v>
      </c>
      <c r="V44" s="0" t="n">
        <v>19.1620470290714</v>
      </c>
      <c r="W44" s="0" t="n">
        <v>-3.33941699334039</v>
      </c>
      <c r="X44" s="0" t="n">
        <v>1.83398621362525</v>
      </c>
      <c r="Y44" s="0" t="n">
        <v>-1.59255550433456</v>
      </c>
      <c r="Z44" s="0" t="n">
        <v>11.1906233325911</v>
      </c>
    </row>
    <row r="45" customFormat="false" ht="12.75" hidden="false" customHeight="true" outlineLevel="0" collapsed="false">
      <c r="A45" s="0" t="s">
        <v>295</v>
      </c>
      <c r="B45" s="0" t="n">
        <v>4850000717</v>
      </c>
      <c r="C45" s="0" t="s">
        <v>10</v>
      </c>
      <c r="D45" s="0" t="s">
        <v>19</v>
      </c>
      <c r="E45" s="0" t="s">
        <v>12</v>
      </c>
      <c r="F45" s="0" t="n">
        <v>128</v>
      </c>
      <c r="G45" s="0" t="n">
        <v>58701.46</v>
      </c>
      <c r="H45" s="0" t="n">
        <v>-18.7408063944022</v>
      </c>
      <c r="J45" s="0" t="n">
        <v>7685</v>
      </c>
      <c r="K45" s="0" t="n">
        <v>-19.8142700165633</v>
      </c>
      <c r="L45" s="0" t="n">
        <v>5123.5895</v>
      </c>
      <c r="M45" s="0" t="n">
        <v>-19.8142700165632</v>
      </c>
      <c r="N45" s="0" t="n">
        <v>7.63844632400781</v>
      </c>
      <c r="O45" s="0" t="n">
        <v>0.100906665385454</v>
      </c>
      <c r="P45" s="0" t="n">
        <v>31.9789521624207</v>
      </c>
      <c r="Q45" s="0" t="n">
        <v>-18.1478078768301</v>
      </c>
      <c r="R45" s="73" t="n">
        <v>95.969211370519</v>
      </c>
      <c r="S45" s="0" t="n">
        <v>-1.42561808161433</v>
      </c>
      <c r="T45" s="0" t="n">
        <v>3.97291453853915</v>
      </c>
      <c r="U45" s="0" t="n">
        <v>-19.6142236856157</v>
      </c>
      <c r="V45" s="0" t="n">
        <v>3.83231103768673</v>
      </c>
      <c r="W45" s="0" t="n">
        <v>3.83231103768673</v>
      </c>
      <c r="X45" s="0" t="n">
        <v>0.059170762137036</v>
      </c>
      <c r="Y45" s="0" t="n">
        <v>0.059170762137036</v>
      </c>
      <c r="Z45" s="0" t="n">
        <v>4.42477924255429</v>
      </c>
    </row>
    <row r="46" customFormat="false" ht="12.75" hidden="false" customHeight="true" outlineLevel="0" collapsed="false">
      <c r="A46" s="0" t="s">
        <v>296</v>
      </c>
      <c r="B46" s="0" t="n">
        <v>2243020016</v>
      </c>
      <c r="C46" s="0" t="s">
        <v>40</v>
      </c>
      <c r="D46" s="0" t="s">
        <v>23</v>
      </c>
      <c r="E46" s="0" t="s">
        <v>35</v>
      </c>
      <c r="F46" s="0" t="n">
        <v>16</v>
      </c>
      <c r="G46" s="0" t="n">
        <v>57379.77</v>
      </c>
      <c r="H46" s="0" t="n">
        <v>61.0362437882188</v>
      </c>
      <c r="J46" s="0" t="n">
        <v>16322</v>
      </c>
      <c r="K46" s="0" t="n">
        <v>73.770640280281</v>
      </c>
      <c r="L46" s="0" t="n">
        <v>1359.6226</v>
      </c>
      <c r="M46" s="0" t="n">
        <v>73.7706402802809</v>
      </c>
      <c r="N46" s="0" t="n">
        <v>3.51548645999265</v>
      </c>
      <c r="O46" s="0" t="n">
        <v>-0.277997035890239</v>
      </c>
      <c r="P46" s="0" t="n">
        <v>34.3389926869262</v>
      </c>
      <c r="Q46" s="0" t="n">
        <v>3.8343203313119</v>
      </c>
      <c r="R46" s="73" t="n">
        <v>75.519138438716</v>
      </c>
      <c r="S46" s="0" t="n">
        <v>25.9724815759296</v>
      </c>
      <c r="T46" s="0" t="n">
        <v>22.9936240068654</v>
      </c>
      <c r="U46" s="0" t="n">
        <v>16.3533809938793</v>
      </c>
      <c r="V46" s="0" t="n">
        <v>6.32129377476736</v>
      </c>
      <c r="W46" s="0" t="n">
        <v>6.32129377476736</v>
      </c>
      <c r="Y46" s="0" t="n">
        <v>-0.602934451897557</v>
      </c>
      <c r="Z46" s="0" t="n">
        <v>12.2687836859629</v>
      </c>
    </row>
    <row r="47" customFormat="false" ht="12.75" hidden="false" customHeight="true" outlineLevel="0" collapsed="false">
      <c r="A47" s="0" t="s">
        <v>297</v>
      </c>
      <c r="B47" s="0" t="n">
        <v>3680017051</v>
      </c>
      <c r="C47" s="0" t="s">
        <v>22</v>
      </c>
      <c r="D47" s="0" t="s">
        <v>11</v>
      </c>
      <c r="E47" s="0" t="s">
        <v>12</v>
      </c>
      <c r="F47" s="0" t="n">
        <v>59</v>
      </c>
      <c r="G47" s="0" t="n">
        <v>57041.83</v>
      </c>
      <c r="H47" s="0" t="n">
        <v>-17.4369887000788</v>
      </c>
      <c r="J47" s="0" t="n">
        <v>10135</v>
      </c>
      <c r="K47" s="0" t="n">
        <v>-8.05721924845516</v>
      </c>
      <c r="L47" s="0" t="n">
        <v>3114.4855</v>
      </c>
      <c r="M47" s="0" t="n">
        <v>-8.05721924845519</v>
      </c>
      <c r="N47" s="0" t="n">
        <v>5.62820226936359</v>
      </c>
      <c r="O47" s="0" t="n">
        <v>-0.639405453877693</v>
      </c>
      <c r="P47" s="0" t="n">
        <v>30.9606951820864</v>
      </c>
      <c r="Q47" s="0" t="n">
        <v>-16.8313108680465</v>
      </c>
      <c r="R47" s="73" t="n">
        <v>96.6801073235271</v>
      </c>
      <c r="S47" s="0" t="n">
        <v>-0.324328580571773</v>
      </c>
      <c r="T47" s="0" t="n">
        <v>49.9331121980122</v>
      </c>
      <c r="U47" s="0" t="n">
        <v>37.9626374570289</v>
      </c>
      <c r="V47" s="0" t="n">
        <v>15.0190232914956</v>
      </c>
      <c r="W47" s="0" t="n">
        <v>3.71827245040457</v>
      </c>
      <c r="Z47" s="0" t="n">
        <v>5.71331624121091</v>
      </c>
    </row>
    <row r="48" customFormat="false" ht="12.75" hidden="false" customHeight="true" outlineLevel="0" collapsed="false">
      <c r="A48" s="0" t="s">
        <v>298</v>
      </c>
      <c r="B48" s="0" t="n">
        <v>2500005416</v>
      </c>
      <c r="C48" s="0" t="s">
        <v>20</v>
      </c>
      <c r="D48" s="0" t="s">
        <v>11</v>
      </c>
      <c r="E48" s="0" t="s">
        <v>12</v>
      </c>
      <c r="F48" s="0" t="n">
        <v>59</v>
      </c>
      <c r="G48" s="0" t="n">
        <v>56469.1</v>
      </c>
      <c r="H48" s="0" t="n">
        <v>-36.4287461606743</v>
      </c>
      <c r="J48" s="0" t="n">
        <v>15018</v>
      </c>
      <c r="K48" s="0" t="n">
        <v>-40.7592546002339</v>
      </c>
      <c r="L48" s="0" t="n">
        <v>4615.0314</v>
      </c>
      <c r="M48" s="0" t="n">
        <v>-40.7592546002339</v>
      </c>
      <c r="N48" s="0" t="n">
        <v>3.76009455320282</v>
      </c>
      <c r="O48" s="0" t="n">
        <v>0.256139689132796</v>
      </c>
      <c r="P48" s="0" t="n">
        <v>30.6498335047588</v>
      </c>
      <c r="Q48" s="0" t="n">
        <v>-35.962390844913</v>
      </c>
      <c r="R48" s="73" t="n">
        <v>94.5816388240047</v>
      </c>
      <c r="S48" s="0" t="n">
        <v>-5.11883988412677</v>
      </c>
      <c r="T48" s="0" t="n">
        <v>18.5636026323348</v>
      </c>
      <c r="U48" s="0" t="n">
        <v>-9.13700658772097</v>
      </c>
      <c r="V48" s="0" t="n">
        <v>18.5044318701977</v>
      </c>
      <c r="W48" s="0" t="n">
        <v>-8.32156189578886</v>
      </c>
      <c r="X48" s="0" t="n">
        <v>0.059170762137036</v>
      </c>
      <c r="Y48" s="0" t="n">
        <v>0.059170762137036</v>
      </c>
      <c r="Z48" s="0" t="n">
        <v>8.31581120537234</v>
      </c>
    </row>
    <row r="49" customFormat="false" ht="12.75" hidden="false" customHeight="true" outlineLevel="0" collapsed="false">
      <c r="A49" s="0" t="s">
        <v>299</v>
      </c>
      <c r="B49" s="0" t="n">
        <v>4850000818</v>
      </c>
      <c r="C49" s="0" t="s">
        <v>10</v>
      </c>
      <c r="D49" s="0" t="s">
        <v>19</v>
      </c>
      <c r="E49" s="0" t="s">
        <v>12</v>
      </c>
      <c r="F49" s="0" t="n">
        <v>128</v>
      </c>
      <c r="G49" s="0" t="n">
        <v>56310.59</v>
      </c>
      <c r="H49" s="0" t="n">
        <v>-18.8740799316909</v>
      </c>
      <c r="J49" s="0" t="n">
        <v>7371</v>
      </c>
      <c r="K49" s="0" t="n">
        <v>-20.0703184559684</v>
      </c>
      <c r="L49" s="0" t="n">
        <v>4914.2457</v>
      </c>
      <c r="M49" s="0" t="n">
        <v>-20.0703184559684</v>
      </c>
      <c r="N49" s="0" t="n">
        <v>7.63947768281102</v>
      </c>
      <c r="O49" s="0" t="n">
        <v>0.112647566916251</v>
      </c>
      <c r="P49" s="0" t="n">
        <v>30.676471485508</v>
      </c>
      <c r="Q49" s="0" t="n">
        <v>-18.2820539934237</v>
      </c>
      <c r="R49" s="73" t="n">
        <v>94.7545854422757</v>
      </c>
      <c r="S49" s="0" t="n">
        <v>-2.7640921359787</v>
      </c>
      <c r="T49" s="0" t="n">
        <v>3.83231103768673</v>
      </c>
      <c r="U49" s="0" t="n">
        <v>-19.6105868370471</v>
      </c>
      <c r="V49" s="0" t="n">
        <v>3.83231103768673</v>
      </c>
      <c r="W49" s="0" t="n">
        <v>3.83231103768673</v>
      </c>
      <c r="Z49" s="0" t="n">
        <v>4.31274174965121</v>
      </c>
    </row>
    <row r="50" customFormat="false" ht="12.75" hidden="false" customHeight="true" outlineLevel="0" collapsed="false">
      <c r="A50" s="0" t="s">
        <v>300</v>
      </c>
      <c r="B50" s="0" t="n">
        <v>2500005544</v>
      </c>
      <c r="C50" s="0" t="s">
        <v>20</v>
      </c>
      <c r="D50" s="0" t="s">
        <v>11</v>
      </c>
      <c r="E50" s="0" t="s">
        <v>12</v>
      </c>
      <c r="F50" s="0" t="n">
        <v>59</v>
      </c>
      <c r="G50" s="0" t="n">
        <v>54720.8</v>
      </c>
      <c r="H50" s="0" t="n">
        <v>-41.7283424464406</v>
      </c>
      <c r="J50" s="0" t="n">
        <v>14703</v>
      </c>
      <c r="K50" s="0" t="n">
        <v>-45.173880194548</v>
      </c>
      <c r="L50" s="0" t="n">
        <v>4518.2319</v>
      </c>
      <c r="M50" s="0" t="n">
        <v>-45.1738801945481</v>
      </c>
      <c r="N50" s="0" t="n">
        <v>3.72174386179691</v>
      </c>
      <c r="O50" s="0" t="n">
        <v>0.220062539886084</v>
      </c>
      <c r="P50" s="0" t="n">
        <v>29.7009056147026</v>
      </c>
      <c r="Q50" s="0" t="n">
        <v>-41.3008646853914</v>
      </c>
      <c r="R50" s="73" t="n">
        <v>92.7251477498414</v>
      </c>
      <c r="S50" s="0" t="n">
        <v>-6.93952586918468</v>
      </c>
      <c r="T50" s="0" t="n">
        <v>17.8145422823863</v>
      </c>
      <c r="U50" s="0" t="n">
        <v>-9.60336740725121</v>
      </c>
      <c r="V50" s="0" t="n">
        <v>17.5283982208489</v>
      </c>
      <c r="W50" s="0" t="n">
        <v>-9.29759554513773</v>
      </c>
      <c r="X50" s="0" t="n">
        <v>0.059170762137036</v>
      </c>
      <c r="Y50" s="0" t="n">
        <v>-1.43897933758339</v>
      </c>
      <c r="Z50" s="0" t="n">
        <v>8.26433937660903</v>
      </c>
    </row>
    <row r="51" customFormat="false" ht="12.75" hidden="false" customHeight="true" outlineLevel="0" collapsed="false">
      <c r="A51" s="0" t="s">
        <v>301</v>
      </c>
      <c r="B51" s="0" t="n">
        <v>2500000024</v>
      </c>
      <c r="C51" s="0" t="s">
        <v>20</v>
      </c>
      <c r="D51" s="0" t="s">
        <v>11</v>
      </c>
      <c r="E51" s="0" t="s">
        <v>12</v>
      </c>
      <c r="F51" s="0" t="n">
        <v>11.5</v>
      </c>
      <c r="G51" s="0" t="n">
        <v>54306.72</v>
      </c>
      <c r="H51" s="0" t="n">
        <v>22.2041711427113</v>
      </c>
      <c r="J51" s="0" t="n">
        <v>32493</v>
      </c>
      <c r="K51" s="0" t="n">
        <v>22.404046185513</v>
      </c>
      <c r="L51" s="0" t="n">
        <v>1946.3307</v>
      </c>
      <c r="M51" s="0" t="n">
        <v>22.4040461855129</v>
      </c>
      <c r="N51" s="0" t="n">
        <v>1.67133598005724</v>
      </c>
      <c r="O51" s="0" t="n">
        <v>-0.00273360841472181</v>
      </c>
      <c r="P51" s="0" t="n">
        <v>29.4761546790998</v>
      </c>
      <c r="Q51" s="0" t="n">
        <v>23.1006544017115</v>
      </c>
      <c r="R51" s="73" t="n">
        <v>99.6452619947497</v>
      </c>
      <c r="S51" s="0" t="n">
        <v>0.101197737942641</v>
      </c>
      <c r="T51" s="0" t="n">
        <v>4.95059560991219</v>
      </c>
      <c r="U51" s="0" t="n">
        <v>4.95059560991219</v>
      </c>
      <c r="X51" s="0" t="n">
        <v>4.79292342878369</v>
      </c>
      <c r="Y51" s="0" t="n">
        <v>4.79292342878369</v>
      </c>
      <c r="Z51" s="0" t="n">
        <v>17.6726899860703</v>
      </c>
    </row>
    <row r="52" customFormat="false" ht="12.75" hidden="false" customHeight="true" outlineLevel="0" collapsed="false">
      <c r="A52" s="0" t="s">
        <v>302</v>
      </c>
      <c r="B52" s="0" t="n">
        <v>2243011016</v>
      </c>
      <c r="C52" s="0" t="s">
        <v>40</v>
      </c>
      <c r="D52" s="0" t="s">
        <v>23</v>
      </c>
      <c r="E52" s="0" t="s">
        <v>37</v>
      </c>
      <c r="F52" s="0" t="n">
        <v>16</v>
      </c>
      <c r="G52" s="0" t="n">
        <v>54083.68</v>
      </c>
      <c r="H52" s="0" t="n">
        <v>52.9127659284563</v>
      </c>
      <c r="J52" s="0" t="n">
        <v>15549</v>
      </c>
      <c r="K52" s="0" t="n">
        <v>65.8691283046916</v>
      </c>
      <c r="L52" s="0" t="n">
        <v>1295.2317</v>
      </c>
      <c r="M52" s="0" t="n">
        <v>65.8691283046917</v>
      </c>
      <c r="N52" s="0" t="n">
        <v>3.47827384397711</v>
      </c>
      <c r="O52" s="0" t="n">
        <v>-0.294715592205255</v>
      </c>
      <c r="P52" s="0" t="n">
        <v>32.9846315980784</v>
      </c>
      <c r="Q52" s="0" t="n">
        <v>-1.49007040434051</v>
      </c>
      <c r="R52" s="73" t="n">
        <v>76.3173850467107</v>
      </c>
      <c r="S52" s="0" t="n">
        <v>25.7767660052564</v>
      </c>
      <c r="T52" s="0" t="n">
        <v>23.8918595277411</v>
      </c>
      <c r="U52" s="0" t="n">
        <v>17.0374110852481</v>
      </c>
      <c r="V52" s="0" t="n">
        <v>6.42084553971154</v>
      </c>
      <c r="W52" s="0" t="n">
        <v>6.42084553971154</v>
      </c>
      <c r="Y52" s="0" t="n">
        <v>-0.330705325745885</v>
      </c>
      <c r="Z52" s="0" t="n">
        <v>11.514997741694</v>
      </c>
    </row>
    <row r="53" customFormat="false" ht="12.75" hidden="false" customHeight="true" outlineLevel="0" collapsed="false">
      <c r="A53" s="0" t="s">
        <v>303</v>
      </c>
      <c r="B53" s="0" t="n">
        <v>2500005437</v>
      </c>
      <c r="C53" s="0" t="s">
        <v>20</v>
      </c>
      <c r="D53" s="0" t="s">
        <v>11</v>
      </c>
      <c r="E53" s="0" t="s">
        <v>39</v>
      </c>
      <c r="F53" s="0" t="n">
        <v>59</v>
      </c>
      <c r="G53" s="0" t="n">
        <v>54003.86</v>
      </c>
      <c r="H53" s="0" t="n">
        <v>-17.626449056584</v>
      </c>
      <c r="J53" s="0" t="n">
        <v>13776</v>
      </c>
      <c r="K53" s="0" t="n">
        <v>-23.0082344897309</v>
      </c>
      <c r="L53" s="0" t="n">
        <v>4233.3648</v>
      </c>
      <c r="M53" s="0" t="n">
        <v>-23.0082344897309</v>
      </c>
      <c r="N53" s="0" t="n">
        <v>3.92014082462253</v>
      </c>
      <c r="O53" s="0" t="n">
        <v>0.256118093055504</v>
      </c>
      <c r="P53" s="0" t="n">
        <v>29.3117708200467</v>
      </c>
      <c r="Q53" s="0" t="n">
        <v>-17.0221610955869</v>
      </c>
      <c r="R53" s="73" t="n">
        <v>90.081676125166</v>
      </c>
      <c r="S53" s="0" t="n">
        <v>-9.20495167230332</v>
      </c>
      <c r="T53" s="0" t="n">
        <v>16.0203479598019</v>
      </c>
      <c r="U53" s="0" t="n">
        <v>-11.8338609355213</v>
      </c>
      <c r="V53" s="0" t="n">
        <v>12.0252806811044</v>
      </c>
      <c r="W53" s="0" t="n">
        <v>-7.1362217285588</v>
      </c>
      <c r="Y53" s="0" t="n">
        <v>-0.153599675267553</v>
      </c>
      <c r="Z53" s="0" t="n">
        <v>7.76887183186511</v>
      </c>
    </row>
    <row r="54" customFormat="false" ht="12.75" hidden="false" customHeight="true" outlineLevel="0" collapsed="false">
      <c r="A54" s="0" t="s">
        <v>304</v>
      </c>
      <c r="B54" s="0" t="n">
        <v>2066210135</v>
      </c>
      <c r="C54" s="0" t="s">
        <v>28</v>
      </c>
      <c r="D54" s="0" t="s">
        <v>16</v>
      </c>
      <c r="E54" s="0" t="s">
        <v>41</v>
      </c>
      <c r="F54" s="0" t="n">
        <v>59</v>
      </c>
      <c r="G54" s="0" t="n">
        <v>53562.53</v>
      </c>
      <c r="H54" s="0" t="n">
        <v>3.49277836046334</v>
      </c>
      <c r="J54" s="0" t="n">
        <v>21397</v>
      </c>
      <c r="K54" s="0" t="n">
        <v>-6.55214328834409</v>
      </c>
      <c r="L54" s="0" t="n">
        <v>6575.2981</v>
      </c>
      <c r="M54" s="0" t="n">
        <v>-6.5521432883441</v>
      </c>
      <c r="N54" s="0" t="n">
        <v>2.50327288872272</v>
      </c>
      <c r="O54" s="0" t="n">
        <v>0.242965552100876</v>
      </c>
      <c r="P54" s="0" t="n">
        <v>29.0722293536402</v>
      </c>
      <c r="Q54" s="0" t="n">
        <v>4.25199584346741</v>
      </c>
      <c r="R54" s="73" t="n">
        <v>99.2447496529282</v>
      </c>
      <c r="S54" s="0" t="n">
        <v>-0.546116761621377</v>
      </c>
      <c r="T54" s="0" t="n">
        <v>0.103296405612537</v>
      </c>
      <c r="U54" s="0" t="n">
        <v>-14.5520023499476</v>
      </c>
      <c r="X54" s="0" t="n">
        <v>0.103296405612537</v>
      </c>
      <c r="Y54" s="0" t="n">
        <v>0.103296405612537</v>
      </c>
      <c r="Z54" s="0" t="n">
        <v>11.6743549532489</v>
      </c>
    </row>
    <row r="55" customFormat="false" ht="12.75" hidden="false" customHeight="true" outlineLevel="0" collapsed="false">
      <c r="A55" s="0" t="s">
        <v>305</v>
      </c>
      <c r="B55" s="0" t="n">
        <v>2500005434</v>
      </c>
      <c r="C55" s="0" t="s">
        <v>20</v>
      </c>
      <c r="D55" s="0" t="s">
        <v>19</v>
      </c>
      <c r="E55" s="0" t="s">
        <v>12</v>
      </c>
      <c r="F55" s="0" t="n">
        <v>89</v>
      </c>
      <c r="G55" s="0" t="n">
        <v>53002.65</v>
      </c>
      <c r="H55" s="0" t="n">
        <v>-14.1916892515359</v>
      </c>
      <c r="J55" s="0" t="n">
        <v>8235</v>
      </c>
      <c r="K55" s="0" t="n">
        <v>-14.2197797070808</v>
      </c>
      <c r="L55" s="0" t="n">
        <v>3816.9225</v>
      </c>
      <c r="M55" s="0" t="n">
        <v>-14.2197797070808</v>
      </c>
      <c r="N55" s="0" t="n">
        <v>6.43626593806922</v>
      </c>
      <c r="O55" s="0" t="n">
        <v>0.00210699453970609</v>
      </c>
      <c r="P55" s="0" t="n">
        <v>28.7683422935907</v>
      </c>
      <c r="Q55" s="0" t="n">
        <v>-13.5622040764412</v>
      </c>
      <c r="R55" s="73" t="n">
        <v>96.5954090459972</v>
      </c>
      <c r="S55" s="0" t="n">
        <v>-0.404001043503783</v>
      </c>
      <c r="T55" s="0" t="n">
        <v>0.0579279245757125</v>
      </c>
      <c r="U55" s="0" t="n">
        <v>-0.308610274225937</v>
      </c>
      <c r="Z55" s="0" t="n">
        <v>4.65975430753711</v>
      </c>
    </row>
    <row r="56" customFormat="false" ht="12.75" hidden="false" customHeight="true" outlineLevel="0" collapsed="false">
      <c r="A56" s="0" t="s">
        <v>306</v>
      </c>
      <c r="B56" s="0" t="n">
        <v>4850002014</v>
      </c>
      <c r="C56" s="0" t="s">
        <v>25</v>
      </c>
      <c r="D56" s="0" t="s">
        <v>11</v>
      </c>
      <c r="E56" s="0" t="s">
        <v>12</v>
      </c>
      <c r="F56" s="0" t="n">
        <v>59</v>
      </c>
      <c r="G56" s="0" t="n">
        <v>52119.09</v>
      </c>
      <c r="H56" s="0" t="n">
        <v>-26.4840274053594</v>
      </c>
      <c r="J56" s="0" t="n">
        <v>14860</v>
      </c>
      <c r="K56" s="0" t="n">
        <v>-26.5587417721862</v>
      </c>
      <c r="L56" s="0" t="n">
        <v>4566.478</v>
      </c>
      <c r="M56" s="0" t="n">
        <v>-26.5587417721862</v>
      </c>
      <c r="N56" s="0" t="n">
        <v>3.50734118438762</v>
      </c>
      <c r="O56" s="0" t="n">
        <v>0.0035645148474317</v>
      </c>
      <c r="P56" s="0" t="n">
        <v>28.2887708661823</v>
      </c>
      <c r="Q56" s="0" t="n">
        <v>-25.9447181650616</v>
      </c>
      <c r="R56" s="73" t="n">
        <v>98.5857948959684</v>
      </c>
      <c r="S56" s="0" t="n">
        <v>-0.930248931292411</v>
      </c>
      <c r="T56" s="0" t="n">
        <v>93.9102719455344</v>
      </c>
      <c r="U56" s="0" t="n">
        <v>54.4016553710064</v>
      </c>
      <c r="V56" s="0" t="n">
        <v>15.3296553152749</v>
      </c>
      <c r="W56" s="0" t="n">
        <v>-11.4992463339067</v>
      </c>
      <c r="X56" s="0" t="n">
        <v>0.167328079842118</v>
      </c>
      <c r="Y56" s="0" t="n">
        <v>-0.198619074681218</v>
      </c>
      <c r="Z56" s="0" t="n">
        <v>8.17042698023971</v>
      </c>
    </row>
    <row r="57" customFormat="false" ht="12.75" hidden="false" customHeight="true" outlineLevel="0" collapsed="false">
      <c r="A57" s="0" t="s">
        <v>307</v>
      </c>
      <c r="B57" s="0" t="n">
        <v>1889430372</v>
      </c>
      <c r="C57" s="0" t="s">
        <v>22</v>
      </c>
      <c r="D57" s="0" t="s">
        <v>19</v>
      </c>
      <c r="E57" s="0" t="s">
        <v>12</v>
      </c>
      <c r="F57" s="0" t="n">
        <v>64</v>
      </c>
      <c r="G57" s="0" t="n">
        <v>50062.26</v>
      </c>
      <c r="H57" s="0" t="n">
        <v>-13.1825507179756</v>
      </c>
      <c r="J57" s="0" t="n">
        <v>18646</v>
      </c>
      <c r="K57" s="0" t="n">
        <v>-17.7443782293629</v>
      </c>
      <c r="L57" s="0" t="n">
        <v>6214.7118</v>
      </c>
      <c r="M57" s="0" t="n">
        <v>-17.7443782293629</v>
      </c>
      <c r="N57" s="0" t="n">
        <v>2.68487933068755</v>
      </c>
      <c r="O57" s="0" t="n">
        <v>0.141077127890481</v>
      </c>
      <c r="P57" s="0" t="n">
        <v>27.2725519549713</v>
      </c>
      <c r="Q57" s="0" t="n">
        <v>-12.5489901762169</v>
      </c>
      <c r="R57" s="73" t="n">
        <v>98.6787904771897</v>
      </c>
      <c r="S57" s="0" t="n">
        <v>-0.606847314287293</v>
      </c>
      <c r="T57" s="0" t="n">
        <v>26.6831466569118</v>
      </c>
      <c r="U57" s="0" t="n">
        <v>-27.3047938975236</v>
      </c>
      <c r="W57" s="0" t="n">
        <v>-11.4991040412537</v>
      </c>
      <c r="Z57" s="0" t="n">
        <v>10.346509610683</v>
      </c>
    </row>
    <row r="58" customFormat="false" ht="12.75" hidden="false" customHeight="true" outlineLevel="0" collapsed="false">
      <c r="A58" s="0" t="s">
        <v>308</v>
      </c>
      <c r="B58" s="0" t="n">
        <v>4850001775</v>
      </c>
      <c r="C58" s="0" t="s">
        <v>10</v>
      </c>
      <c r="D58" s="0" t="s">
        <v>11</v>
      </c>
      <c r="E58" s="0" t="s">
        <v>12</v>
      </c>
      <c r="F58" s="0" t="n">
        <v>12</v>
      </c>
      <c r="G58" s="0" t="n">
        <v>49288.68</v>
      </c>
      <c r="H58" s="0" t="n">
        <v>21.3075307141491</v>
      </c>
      <c r="J58" s="0" t="n">
        <v>30462</v>
      </c>
      <c r="K58" s="0" t="n">
        <v>16.3052563779859</v>
      </c>
      <c r="L58" s="0" t="n">
        <v>1903.875</v>
      </c>
      <c r="M58" s="0" t="n">
        <v>16.3052563779859</v>
      </c>
      <c r="N58" s="0" t="n">
        <v>1.61803821154225</v>
      </c>
      <c r="O58" s="0" t="n">
        <v>0.0667219172039832</v>
      </c>
      <c r="P58" s="0" t="n">
        <v>26.7525042132659</v>
      </c>
      <c r="Q58" s="0" t="n">
        <v>22.1974362669544</v>
      </c>
      <c r="R58" s="73" t="n">
        <v>99.9789057520533</v>
      </c>
      <c r="S58" s="0" t="n">
        <v>0.159251455712507</v>
      </c>
      <c r="T58" s="0" t="n">
        <v>16.5806050189902</v>
      </c>
      <c r="U58" s="0" t="n">
        <v>-12.7035020520328</v>
      </c>
      <c r="V58" s="0" t="n">
        <v>3.83247264328062</v>
      </c>
      <c r="W58" s="0" t="n">
        <v>-7.66559783124383</v>
      </c>
      <c r="X58" s="0" t="n">
        <v>4.13489892589849</v>
      </c>
      <c r="Y58" s="0" t="n">
        <v>4.13489892589849</v>
      </c>
      <c r="Z58" s="0" t="n">
        <v>16.510230614456</v>
      </c>
    </row>
    <row r="59" customFormat="false" ht="12.75" hidden="false" customHeight="true" outlineLevel="0" collapsed="false">
      <c r="A59" s="0" t="s">
        <v>309</v>
      </c>
      <c r="B59" s="0" t="n">
        <v>2066210125</v>
      </c>
      <c r="C59" s="0" t="s">
        <v>28</v>
      </c>
      <c r="D59" s="0" t="s">
        <v>16</v>
      </c>
      <c r="E59" s="0" t="s">
        <v>43</v>
      </c>
      <c r="F59" s="0" t="n">
        <v>59</v>
      </c>
      <c r="G59" s="0" t="n">
        <v>46831.28</v>
      </c>
      <c r="H59" s="0" t="n">
        <v>-7.61789611075928</v>
      </c>
      <c r="J59" s="0" t="n">
        <v>18765</v>
      </c>
      <c r="K59" s="0" t="n">
        <v>-16.3418631480441</v>
      </c>
      <c r="L59" s="0" t="n">
        <v>5766.4845</v>
      </c>
      <c r="M59" s="0" t="n">
        <v>-16.3418631480441</v>
      </c>
      <c r="N59" s="0" t="n">
        <v>2.49567172928324</v>
      </c>
      <c r="O59" s="0" t="n">
        <v>0.235675060271997</v>
      </c>
      <c r="P59" s="0" t="n">
        <v>25.4186968592511</v>
      </c>
      <c r="Q59" s="0" t="n">
        <v>-6.94018594102047</v>
      </c>
      <c r="R59" s="73" t="n">
        <v>99.7267650376916</v>
      </c>
      <c r="S59" s="0" t="n">
        <v>-0.166792581688682</v>
      </c>
      <c r="T59" s="0" t="n">
        <v>0.14125717091991</v>
      </c>
      <c r="U59" s="0" t="n">
        <v>-14.7751898018725</v>
      </c>
      <c r="X59" s="0" t="n">
        <v>0.14125717091991</v>
      </c>
      <c r="Y59" s="0" t="n">
        <v>0.14125717091991</v>
      </c>
      <c r="Z59" s="0" t="n">
        <v>10.2174561303159</v>
      </c>
    </row>
    <row r="60" customFormat="false" ht="12.75" hidden="false" customHeight="true" outlineLevel="0" collapsed="false">
      <c r="A60" s="0" t="s">
        <v>310</v>
      </c>
      <c r="B60" s="0" t="n">
        <v>5331100358</v>
      </c>
      <c r="C60" s="0" t="s">
        <v>42</v>
      </c>
      <c r="D60" s="0" t="s">
        <v>11</v>
      </c>
      <c r="E60" s="0" t="s">
        <v>37</v>
      </c>
      <c r="F60" s="0" t="n">
        <v>15.2</v>
      </c>
      <c r="G60" s="0" t="n">
        <v>46423.6</v>
      </c>
      <c r="H60" s="0" t="n">
        <v>57.7340900733478</v>
      </c>
      <c r="J60" s="0" t="n">
        <v>14812</v>
      </c>
      <c r="K60" s="0" t="n">
        <v>60.0862010130944</v>
      </c>
      <c r="L60" s="0" t="n">
        <v>1173.1104</v>
      </c>
      <c r="M60" s="0" t="n">
        <v>60.0862010130944</v>
      </c>
      <c r="N60" s="0" t="n">
        <v>3.1341884958142</v>
      </c>
      <c r="O60" s="0" t="n">
        <v>-0.0467366251949999</v>
      </c>
      <c r="P60" s="0" t="n">
        <v>25.5025401680554</v>
      </c>
      <c r="Q60" s="0" t="n">
        <v>55.163323237248</v>
      </c>
      <c r="R60" s="73" t="n">
        <v>90.921658155491</v>
      </c>
      <c r="S60" s="0" t="n">
        <v>8.55472133608991</v>
      </c>
      <c r="T60" s="0" t="n">
        <v>32.5874338402288</v>
      </c>
      <c r="U60" s="0" t="n">
        <v>14.0022217530539</v>
      </c>
      <c r="V60" s="0" t="n">
        <v>14.1529686304394</v>
      </c>
      <c r="W60" s="0" t="n">
        <v>14.1529686304394</v>
      </c>
      <c r="X60" s="0" t="n">
        <v>7.49609150021785</v>
      </c>
      <c r="Y60" s="0" t="n">
        <v>7.49609150021785</v>
      </c>
      <c r="Z60" s="0" t="n">
        <v>8.92265369331523</v>
      </c>
    </row>
    <row r="61" customFormat="false" ht="12.75" hidden="false" customHeight="true" outlineLevel="0" collapsed="false">
      <c r="A61" s="0" t="s">
        <v>311</v>
      </c>
      <c r="B61" s="0" t="n">
        <v>2500004667</v>
      </c>
      <c r="C61" s="0" t="s">
        <v>30</v>
      </c>
      <c r="D61" s="0" t="s">
        <v>11</v>
      </c>
      <c r="E61" s="0" t="s">
        <v>12</v>
      </c>
      <c r="F61" s="0" t="n">
        <v>59</v>
      </c>
      <c r="G61" s="0" t="n">
        <v>46162.87</v>
      </c>
      <c r="H61" s="0" t="n">
        <v>-31.9449824282199</v>
      </c>
      <c r="J61" s="0" t="n">
        <v>15251</v>
      </c>
      <c r="K61" s="0" t="n">
        <v>-34.9538382174205</v>
      </c>
      <c r="L61" s="0" t="n">
        <v>4686.6323</v>
      </c>
      <c r="M61" s="0" t="n">
        <v>-34.9538382174205</v>
      </c>
      <c r="N61" s="0" t="n">
        <v>3.02687495901908</v>
      </c>
      <c r="O61" s="0" t="n">
        <v>0.133824522696285</v>
      </c>
      <c r="P61" s="0" t="n">
        <v>25.1482707825333</v>
      </c>
      <c r="Q61" s="0" t="n">
        <v>-31.4483429374407</v>
      </c>
      <c r="R61" s="73" t="n">
        <v>94.3705190479915</v>
      </c>
      <c r="S61" s="0" t="n">
        <v>-3.11821564318225</v>
      </c>
      <c r="T61" s="0" t="n">
        <v>19.3083961719221</v>
      </c>
      <c r="U61" s="0" t="n">
        <v>-11.5813038285782</v>
      </c>
      <c r="V61" s="0" t="n">
        <v>19.1620470290714</v>
      </c>
      <c r="W61" s="0" t="n">
        <v>-3.31974176828917</v>
      </c>
      <c r="Y61" s="0" t="n">
        <v>-2.25464512543396</v>
      </c>
      <c r="Z61" s="0" t="n">
        <v>8.56124106151651</v>
      </c>
    </row>
    <row r="62" customFormat="false" ht="12.75" hidden="false" customHeight="true" outlineLevel="0" collapsed="false">
      <c r="A62" s="0" t="s">
        <v>312</v>
      </c>
      <c r="B62" s="0" t="n">
        <v>2500005450</v>
      </c>
      <c r="C62" s="0" t="s">
        <v>20</v>
      </c>
      <c r="D62" s="0" t="s">
        <v>11</v>
      </c>
      <c r="E62" s="0" t="s">
        <v>45</v>
      </c>
      <c r="F62" s="0" t="n">
        <v>59</v>
      </c>
      <c r="G62" s="0" t="n">
        <v>45783.45</v>
      </c>
      <c r="H62" s="0" t="n">
        <v>-27.7895781433814</v>
      </c>
      <c r="J62" s="0" t="n">
        <v>11526</v>
      </c>
      <c r="K62" s="0" t="n">
        <v>-32.8366351434908</v>
      </c>
      <c r="L62" s="0" t="n">
        <v>3541.9398</v>
      </c>
      <c r="M62" s="0" t="n">
        <v>-32.8366351434908</v>
      </c>
      <c r="N62" s="0" t="n">
        <v>3.97218896408121</v>
      </c>
      <c r="O62" s="0" t="n">
        <v>0.277631172917539</v>
      </c>
      <c r="P62" s="0" t="n">
        <v>24.849964312756</v>
      </c>
      <c r="Q62" s="0" t="n">
        <v>-27.2598463534231</v>
      </c>
      <c r="R62" s="73" t="n">
        <v>90.6518040533196</v>
      </c>
      <c r="S62" s="0" t="n">
        <v>-8.26871033386171</v>
      </c>
      <c r="T62" s="0" t="n">
        <v>16.8182930303961</v>
      </c>
      <c r="U62" s="0" t="n">
        <v>-11.2242481324516</v>
      </c>
      <c r="W62" s="0" t="n">
        <v>-3.8331231721401</v>
      </c>
      <c r="X62" s="0" t="n">
        <v>0.263850157115129</v>
      </c>
      <c r="Y62" s="0" t="n">
        <v>-0.432645220793063</v>
      </c>
      <c r="Z62" s="0" t="n">
        <v>6.5444069763113</v>
      </c>
    </row>
    <row r="63" customFormat="false" ht="12.75" hidden="false" customHeight="true" outlineLevel="0" collapsed="false">
      <c r="A63" s="0" t="s">
        <v>313</v>
      </c>
      <c r="B63" s="0" t="n">
        <v>1630016702</v>
      </c>
      <c r="C63" s="0" t="s">
        <v>15</v>
      </c>
      <c r="D63" s="0" t="s">
        <v>16</v>
      </c>
      <c r="E63" s="0" t="s">
        <v>39</v>
      </c>
      <c r="F63" s="0" t="n">
        <v>59</v>
      </c>
      <c r="G63" s="0" t="n">
        <v>45255.49</v>
      </c>
      <c r="H63" s="0" t="n">
        <v>218.239858345944</v>
      </c>
      <c r="J63" s="0" t="n">
        <v>15508</v>
      </c>
      <c r="K63" s="0" t="n">
        <v>170.315495903782</v>
      </c>
      <c r="L63" s="0" t="n">
        <v>4765.6084</v>
      </c>
      <c r="M63" s="0" t="n">
        <v>170.315495903783</v>
      </c>
      <c r="N63" s="0" t="n">
        <v>2.91820286303843</v>
      </c>
      <c r="O63" s="0" t="n">
        <v>0.439457874368395</v>
      </c>
      <c r="P63" s="0" t="n">
        <v>24.6539549407614</v>
      </c>
      <c r="Q63" s="0" t="n">
        <v>220.562251122169</v>
      </c>
      <c r="R63" s="73" t="n">
        <v>99.0631523140787</v>
      </c>
      <c r="S63" s="0" t="n">
        <v>15.6858084941829</v>
      </c>
      <c r="T63" s="0" t="n">
        <v>7.65044092324173</v>
      </c>
      <c r="U63" s="0" t="n">
        <v>-23.3398768089104</v>
      </c>
      <c r="X63" s="0" t="n">
        <v>0.103296405612537</v>
      </c>
      <c r="Y63" s="0" t="n">
        <v>0.103296405612537</v>
      </c>
      <c r="Z63" s="0" t="n">
        <v>8.58061160919217</v>
      </c>
    </row>
    <row r="64" customFormat="false" ht="12.75" hidden="false" customHeight="true" outlineLevel="0" collapsed="false">
      <c r="A64" s="0" t="s">
        <v>314</v>
      </c>
      <c r="B64" s="0" t="n">
        <v>1889430368</v>
      </c>
      <c r="C64" s="0" t="s">
        <v>22</v>
      </c>
      <c r="D64" s="0" t="s">
        <v>19</v>
      </c>
      <c r="E64" s="0" t="s">
        <v>12</v>
      </c>
      <c r="F64" s="0" t="n">
        <v>64</v>
      </c>
      <c r="G64" s="0" t="n">
        <v>44076.82</v>
      </c>
      <c r="H64" s="0" t="n">
        <v>-3.43792252756377</v>
      </c>
      <c r="J64" s="0" t="n">
        <v>16428</v>
      </c>
      <c r="K64" s="0" t="n">
        <v>-8.33241974344059</v>
      </c>
      <c r="L64" s="0" t="n">
        <v>5475.4524</v>
      </c>
      <c r="M64" s="0" t="n">
        <v>-8.33241974344062</v>
      </c>
      <c r="N64" s="0" t="n">
        <v>2.68303019235452</v>
      </c>
      <c r="O64" s="0" t="n">
        <v>0.135996284984043</v>
      </c>
      <c r="P64" s="0" t="n">
        <v>24.0118477164218</v>
      </c>
      <c r="Q64" s="0" t="n">
        <v>-2.73324941607845</v>
      </c>
      <c r="R64" s="73" t="n">
        <v>98.7171823559333</v>
      </c>
      <c r="S64" s="0" t="n">
        <v>0.0613057930075911</v>
      </c>
      <c r="T64" s="0" t="n">
        <v>26.737776033595</v>
      </c>
      <c r="U64" s="0" t="n">
        <v>-27.0848939100968</v>
      </c>
      <c r="W64" s="0" t="n">
        <v>-11.4430191666276</v>
      </c>
      <c r="Z64" s="0" t="n">
        <v>9.10433658413198</v>
      </c>
    </row>
    <row r="65" customFormat="false" ht="12.75" hidden="false" customHeight="true" outlineLevel="0" collapsed="false">
      <c r="A65" s="0" t="s">
        <v>315</v>
      </c>
      <c r="B65" s="0" t="n">
        <v>2500004792</v>
      </c>
      <c r="C65" s="0" t="s">
        <v>44</v>
      </c>
      <c r="D65" s="0" t="s">
        <v>16</v>
      </c>
      <c r="E65" s="0" t="s">
        <v>12</v>
      </c>
      <c r="F65" s="0" t="n">
        <v>59</v>
      </c>
      <c r="G65" s="0" t="n">
        <v>43573.43</v>
      </c>
      <c r="H65" s="0" t="n">
        <v>-26.2912882864676</v>
      </c>
      <c r="J65" s="0" t="n">
        <v>14309</v>
      </c>
      <c r="K65" s="0" t="n">
        <v>-28.8250976193013</v>
      </c>
      <c r="L65" s="0" t="n">
        <v>4397.1557</v>
      </c>
      <c r="M65" s="0" t="n">
        <v>-28.8250976193013</v>
      </c>
      <c r="N65" s="0" t="n">
        <v>3.04517646236634</v>
      </c>
      <c r="O65" s="0" t="n">
        <v>0.104680930667423</v>
      </c>
      <c r="P65" s="0" t="n">
        <v>23.6504278398498</v>
      </c>
      <c r="Q65" s="0" t="n">
        <v>-25.7505651223092</v>
      </c>
      <c r="R65" s="73" t="n">
        <v>97.9979865128277</v>
      </c>
      <c r="S65" s="0" t="n">
        <v>-0.622889941849891</v>
      </c>
      <c r="T65" s="0" t="n">
        <v>7.61334551245415</v>
      </c>
      <c r="U65" s="0" t="n">
        <v>-7.66877696717588</v>
      </c>
      <c r="V65" s="0" t="n">
        <v>7.61334551245415</v>
      </c>
      <c r="W65" s="0" t="n">
        <v>-7.07228851532725</v>
      </c>
      <c r="X65" s="0" t="n">
        <v>2.01756030857157</v>
      </c>
      <c r="Y65" s="0" t="n">
        <v>2.01756030857157</v>
      </c>
      <c r="Z65" s="0" t="n">
        <v>7.88345456491704</v>
      </c>
    </row>
    <row r="66" customFormat="false" ht="12.75" hidden="false" customHeight="true" outlineLevel="0" collapsed="false">
      <c r="A66" s="0" t="s">
        <v>316</v>
      </c>
      <c r="B66" s="0" t="n">
        <v>4850001829</v>
      </c>
      <c r="C66" s="0" t="s">
        <v>10</v>
      </c>
      <c r="D66" s="0" t="s">
        <v>19</v>
      </c>
      <c r="E66" s="0" t="s">
        <v>12</v>
      </c>
      <c r="F66" s="0" t="n">
        <v>89</v>
      </c>
      <c r="G66" s="0" t="n">
        <v>43539.37</v>
      </c>
      <c r="J66" s="0" t="n">
        <v>7844</v>
      </c>
      <c r="L66" s="0" t="n">
        <v>3635.694</v>
      </c>
      <c r="N66" s="0" t="n">
        <v>5.55065910249873</v>
      </c>
      <c r="O66" s="0" t="n">
        <v>5.55065910249873</v>
      </c>
      <c r="P66" s="0" t="n">
        <v>24.007350082847</v>
      </c>
      <c r="R66" s="73" t="n">
        <v>80.2327932907494</v>
      </c>
      <c r="S66" s="0" t="n">
        <v>80.2327932907494</v>
      </c>
      <c r="T66" s="0" t="n">
        <v>27.3291122836398</v>
      </c>
      <c r="U66" s="0" t="n">
        <v>27.3291122836398</v>
      </c>
      <c r="V66" s="0" t="n">
        <v>27.1884231288341</v>
      </c>
      <c r="W66" s="0" t="n">
        <v>27.1884231288341</v>
      </c>
      <c r="X66" s="0" t="n">
        <v>0.064101658981789</v>
      </c>
      <c r="Y66" s="0" t="n">
        <v>0.064101658981789</v>
      </c>
      <c r="Z66" s="0" t="n">
        <v>5.39752739453102</v>
      </c>
    </row>
    <row r="67" customFormat="false" ht="12.75" hidden="false" customHeight="true" outlineLevel="0" collapsed="false">
      <c r="A67" s="0" t="s">
        <v>317</v>
      </c>
      <c r="B67" s="0" t="n">
        <v>4850000820</v>
      </c>
      <c r="C67" s="0" t="s">
        <v>10</v>
      </c>
      <c r="D67" s="0" t="s">
        <v>16</v>
      </c>
      <c r="E67" s="0" t="s">
        <v>12</v>
      </c>
      <c r="F67" s="0" t="n">
        <v>8</v>
      </c>
      <c r="G67" s="0" t="n">
        <v>43359.65</v>
      </c>
      <c r="H67" s="0" t="n">
        <v>-18.6290175317653</v>
      </c>
      <c r="J67" s="0" t="n">
        <v>9365</v>
      </c>
      <c r="K67" s="0" t="n">
        <v>-30.4697191807145</v>
      </c>
      <c r="L67" s="0" t="n">
        <v>2341.25</v>
      </c>
      <c r="M67" s="0" t="n">
        <v>-30.4697191807145</v>
      </c>
      <c r="N67" s="0" t="n">
        <v>4.62996796583022</v>
      </c>
      <c r="O67" s="0" t="n">
        <v>0.673729966932489</v>
      </c>
      <c r="P67" s="0" t="n">
        <v>23.5343940903009</v>
      </c>
      <c r="Q67" s="0" t="n">
        <v>-18.0320843594435</v>
      </c>
      <c r="R67" s="73" t="n">
        <v>98.2771578863049</v>
      </c>
      <c r="S67" s="0" t="n">
        <v>-0.965798925578298</v>
      </c>
      <c r="T67" s="0" t="n">
        <v>0.059170762137036</v>
      </c>
      <c r="U67" s="0" t="n">
        <v>-53.6413791710634</v>
      </c>
      <c r="W67" s="0" t="n">
        <v>-11.4980211236579</v>
      </c>
      <c r="X67" s="0" t="n">
        <v>0.059170762137036</v>
      </c>
      <c r="Y67" s="0" t="n">
        <v>0.059170762137036</v>
      </c>
      <c r="Z67" s="0" t="n">
        <v>5.18941584348539</v>
      </c>
    </row>
    <row r="68" customFormat="false" ht="12.75" hidden="false" customHeight="true" outlineLevel="0" collapsed="false">
      <c r="A68" s="0" t="s">
        <v>318</v>
      </c>
      <c r="B68" s="0" t="n">
        <v>2500003674</v>
      </c>
      <c r="C68" s="0" t="s">
        <v>20</v>
      </c>
      <c r="D68" s="0" t="s">
        <v>11</v>
      </c>
      <c r="E68" s="0" t="s">
        <v>47</v>
      </c>
      <c r="F68" s="0" t="n">
        <v>59</v>
      </c>
      <c r="G68" s="0" t="n">
        <v>42932.74</v>
      </c>
      <c r="H68" s="0" t="n">
        <v>251.735008794862</v>
      </c>
      <c r="J68" s="0" t="n">
        <v>14885</v>
      </c>
      <c r="K68" s="0" t="n">
        <v>279.816279663179</v>
      </c>
      <c r="L68" s="0" t="n">
        <v>4574.1605</v>
      </c>
      <c r="M68" s="0" t="n">
        <v>279.816279663179</v>
      </c>
      <c r="N68" s="0" t="n">
        <v>2.88429559959691</v>
      </c>
      <c r="O68" s="0" t="n">
        <v>-0.230271892110159</v>
      </c>
      <c r="P68" s="0" t="n">
        <v>23.3026793928555</v>
      </c>
      <c r="Q68" s="0" t="n">
        <v>249.823162535102</v>
      </c>
      <c r="R68" s="73" t="n">
        <v>93.6457403760854</v>
      </c>
      <c r="S68" s="0" t="n">
        <v>6.06604714425509</v>
      </c>
      <c r="T68" s="0" t="n">
        <v>29.7846302357327</v>
      </c>
      <c r="U68" s="0" t="n">
        <v>9.68987512125404</v>
      </c>
      <c r="V68" s="0" t="n">
        <v>7.66464507785134</v>
      </c>
      <c r="W68" s="0" t="n">
        <v>-3.23851144988033</v>
      </c>
      <c r="Z68" s="0" t="n">
        <v>8.28683708821789</v>
      </c>
    </row>
    <row r="69" customFormat="false" ht="12.75" hidden="false" customHeight="true" outlineLevel="0" collapsed="false">
      <c r="A69" s="0" t="s">
        <v>319</v>
      </c>
      <c r="B69" s="0" t="n">
        <v>2500004772</v>
      </c>
      <c r="C69" s="0" t="s">
        <v>44</v>
      </c>
      <c r="D69" s="0" t="s">
        <v>16</v>
      </c>
      <c r="E69" s="0" t="s">
        <v>49</v>
      </c>
      <c r="F69" s="0" t="n">
        <v>59</v>
      </c>
      <c r="G69" s="0" t="n">
        <v>42776.32</v>
      </c>
      <c r="H69" s="0" t="n">
        <v>-0.679416159711204</v>
      </c>
      <c r="J69" s="0" t="n">
        <v>21431</v>
      </c>
      <c r="K69" s="0" t="n">
        <v>0.608578306816667</v>
      </c>
      <c r="L69" s="0" t="n">
        <v>6585.7463</v>
      </c>
      <c r="M69" s="0" t="n">
        <v>0.608578306816727</v>
      </c>
      <c r="N69" s="0" t="n">
        <v>1.99600205310065</v>
      </c>
      <c r="O69" s="0" t="n">
        <v>-0.0258842578262115</v>
      </c>
      <c r="P69" s="0" t="n">
        <v>23.2177790321837</v>
      </c>
      <c r="Q69" s="0" t="n">
        <v>0.0491943275933541</v>
      </c>
      <c r="R69" s="73" t="n">
        <v>99.6409077893855</v>
      </c>
      <c r="S69" s="0" t="n">
        <v>0.0179997183128933</v>
      </c>
      <c r="T69" s="0" t="n">
        <v>4.01769162490846</v>
      </c>
      <c r="U69" s="0" t="n">
        <v>3.81459128387769</v>
      </c>
      <c r="V69" s="0" t="n">
        <v>3.83246677176879</v>
      </c>
      <c r="W69" s="0" t="n">
        <v>3.83246677176879</v>
      </c>
      <c r="X69" s="0" t="n">
        <v>0.103296405612537</v>
      </c>
      <c r="Y69" s="0" t="n">
        <v>0.103296405612537</v>
      </c>
      <c r="Z69" s="0" t="n">
        <v>11.6502089459836</v>
      </c>
    </row>
    <row r="70" customFormat="false" ht="12.75" hidden="false" customHeight="true" outlineLevel="0" collapsed="false">
      <c r="A70" s="0" t="s">
        <v>320</v>
      </c>
      <c r="B70" s="0" t="n">
        <v>4850001776</v>
      </c>
      <c r="C70" s="0" t="s">
        <v>10</v>
      </c>
      <c r="D70" s="0" t="s">
        <v>11</v>
      </c>
      <c r="E70" s="0" t="s">
        <v>12</v>
      </c>
      <c r="F70" s="0" t="n">
        <v>12</v>
      </c>
      <c r="G70" s="0" t="n">
        <v>42224.83</v>
      </c>
      <c r="H70" s="0" t="n">
        <v>31.6319953064331</v>
      </c>
      <c r="J70" s="0" t="n">
        <v>26061</v>
      </c>
      <c r="K70" s="0" t="n">
        <v>23.4838473915427</v>
      </c>
      <c r="L70" s="0" t="n">
        <v>1628.8125</v>
      </c>
      <c r="M70" s="0" t="n">
        <v>23.4838473915427</v>
      </c>
      <c r="N70" s="0" t="n">
        <v>1.62023061279306</v>
      </c>
      <c r="O70" s="0" t="n">
        <v>0.100293843138502</v>
      </c>
      <c r="P70" s="0" t="n">
        <v>23.0029341456984</v>
      </c>
      <c r="Q70" s="0" t="n">
        <v>32.5925952658746</v>
      </c>
      <c r="R70" s="73" t="n">
        <v>99.459960781248</v>
      </c>
      <c r="S70" s="0" t="n">
        <v>0.542161621697616</v>
      </c>
      <c r="T70" s="0" t="n">
        <v>15.8776273211914</v>
      </c>
      <c r="U70" s="0" t="n">
        <v>-13.3522834411316</v>
      </c>
      <c r="V70" s="0" t="n">
        <v>3.83247264328062</v>
      </c>
      <c r="W70" s="0" t="n">
        <v>-7.66559783124383</v>
      </c>
      <c r="X70" s="0" t="n">
        <v>3.42489196547463</v>
      </c>
      <c r="Y70" s="0" t="n">
        <v>3.42489196547463</v>
      </c>
      <c r="Z70" s="0" t="n">
        <v>14.3454212454212</v>
      </c>
    </row>
    <row r="71" customFormat="false" ht="12.75" hidden="false" customHeight="true" outlineLevel="0" collapsed="false">
      <c r="A71" s="0" t="s">
        <v>321</v>
      </c>
      <c r="B71" s="0" t="n">
        <v>1630016575</v>
      </c>
      <c r="C71" s="0" t="s">
        <v>15</v>
      </c>
      <c r="D71" s="0" t="s">
        <v>19</v>
      </c>
      <c r="E71" s="0" t="s">
        <v>12</v>
      </c>
      <c r="F71" s="0" t="n">
        <v>89</v>
      </c>
      <c r="G71" s="0" t="n">
        <v>42122.72</v>
      </c>
      <c r="H71" s="0" t="n">
        <v>24950.3175433493</v>
      </c>
      <c r="J71" s="0" t="n">
        <v>8078</v>
      </c>
      <c r="K71" s="0" t="n">
        <v>27517.9192901034</v>
      </c>
      <c r="L71" s="0" t="n">
        <v>3744.153</v>
      </c>
      <c r="M71" s="0" t="n">
        <v>27517.9192901034</v>
      </c>
      <c r="N71" s="0" t="n">
        <v>5.2144986382768</v>
      </c>
      <c r="O71" s="0" t="n">
        <v>-0.53447449474112</v>
      </c>
      <c r="P71" s="0" t="n">
        <v>23.1946151440264</v>
      </c>
      <c r="Q71" s="0" t="n">
        <v>7129.64907567437</v>
      </c>
      <c r="R71" s="73" t="n">
        <v>92.8133313044102</v>
      </c>
      <c r="S71" s="0" t="n">
        <v>86.4401799942201</v>
      </c>
      <c r="T71" s="0" t="n">
        <v>44.6081076836915</v>
      </c>
      <c r="U71" s="0" t="n">
        <v>44.0021236081045</v>
      </c>
      <c r="V71" s="0" t="n">
        <v>3.67912387362949</v>
      </c>
      <c r="W71" s="0" t="n">
        <v>3.3772232037766</v>
      </c>
      <c r="X71" s="0" t="n">
        <v>0.059170762137036</v>
      </c>
      <c r="Y71" s="0" t="n">
        <v>0.059170762137036</v>
      </c>
      <c r="Z71" s="0" t="n">
        <v>4.72305964412797</v>
      </c>
    </row>
    <row r="72" customFormat="false" ht="12.75" hidden="false" customHeight="true" outlineLevel="0" collapsed="false">
      <c r="A72" s="0" t="s">
        <v>322</v>
      </c>
      <c r="B72" s="0" t="n">
        <v>4127100495</v>
      </c>
      <c r="C72" s="0" t="s">
        <v>46</v>
      </c>
      <c r="D72" s="0" t="s">
        <v>16</v>
      </c>
      <c r="E72" s="0" t="s">
        <v>51</v>
      </c>
      <c r="F72" s="0" t="n">
        <v>64</v>
      </c>
      <c r="G72" s="0" t="n">
        <v>41602</v>
      </c>
      <c r="H72" s="0" t="n">
        <v>11.3573356197936</v>
      </c>
      <c r="J72" s="0" t="n">
        <v>10953</v>
      </c>
      <c r="K72" s="0" t="n">
        <v>11.8232033564797</v>
      </c>
      <c r="L72" s="0" t="n">
        <v>3650.6349</v>
      </c>
      <c r="M72" s="0" t="n">
        <v>11.8232033564797</v>
      </c>
      <c r="N72" s="0" t="n">
        <v>3.79822879576372</v>
      </c>
      <c r="O72" s="0" t="n">
        <v>-0.0158900376221292</v>
      </c>
      <c r="P72" s="0" t="n">
        <v>22.6636333723391</v>
      </c>
      <c r="Q72" s="0" t="n">
        <v>12.1699788668314</v>
      </c>
      <c r="R72" s="73" t="n">
        <v>96.7698463806079</v>
      </c>
      <c r="S72" s="0" t="n">
        <v>2.51268971713698</v>
      </c>
      <c r="T72" s="0" t="n">
        <v>34.0089953801886</v>
      </c>
      <c r="U72" s="0" t="n">
        <v>-1.24549226812818</v>
      </c>
      <c r="V72" s="0" t="n">
        <v>18.8283598535549</v>
      </c>
      <c r="W72" s="0" t="n">
        <v>4.46089364992161</v>
      </c>
      <c r="X72" s="0" t="n">
        <v>1.13382749362323</v>
      </c>
      <c r="Y72" s="0" t="n">
        <v>0.088013493849411</v>
      </c>
      <c r="Z72" s="0" t="n">
        <v>6.20444648815687</v>
      </c>
    </row>
    <row r="73" customFormat="false" ht="12.75" hidden="false" customHeight="true" outlineLevel="0" collapsed="false">
      <c r="A73" s="0" t="s">
        <v>323</v>
      </c>
      <c r="B73" s="0" t="n">
        <v>4850000100</v>
      </c>
      <c r="C73" s="0" t="s">
        <v>10</v>
      </c>
      <c r="D73" s="0" t="s">
        <v>16</v>
      </c>
      <c r="E73" s="0" t="s">
        <v>12</v>
      </c>
      <c r="F73" s="0" t="n">
        <v>32</v>
      </c>
      <c r="G73" s="0" t="n">
        <v>41455.73</v>
      </c>
      <c r="H73" s="0" t="n">
        <v>-2.42239825565535</v>
      </c>
      <c r="J73" s="0" t="n">
        <v>13877</v>
      </c>
      <c r="K73" s="0" t="n">
        <v>-1.61917047779771</v>
      </c>
      <c r="L73" s="0" t="n">
        <v>2313.2959</v>
      </c>
      <c r="M73" s="0" t="n">
        <v>-1.61917047779769</v>
      </c>
      <c r="N73" s="0" t="n">
        <v>2.98736974850472</v>
      </c>
      <c r="O73" s="0" t="n">
        <v>-0.0245910774792093</v>
      </c>
      <c r="P73" s="0" t="n">
        <v>22.501000056991</v>
      </c>
      <c r="Q73" s="0" t="n">
        <v>-1.70657419172031</v>
      </c>
      <c r="R73" s="73" t="n">
        <v>98.3802084794689</v>
      </c>
      <c r="S73" s="0" t="n">
        <v>-0.0170227256760995</v>
      </c>
      <c r="T73" s="0" t="n">
        <v>22.9189948188609</v>
      </c>
      <c r="U73" s="0" t="n">
        <v>-4.1230172149337</v>
      </c>
      <c r="Z73" s="0" t="n">
        <v>7.65931766878775</v>
      </c>
    </row>
    <row r="74" customFormat="false" ht="12.75" hidden="false" customHeight="true" outlineLevel="0" collapsed="false">
      <c r="A74" s="0" t="s">
        <v>324</v>
      </c>
      <c r="B74" s="0" t="n">
        <v>5331100360</v>
      </c>
      <c r="C74" s="0" t="s">
        <v>42</v>
      </c>
      <c r="D74" s="0" t="s">
        <v>11</v>
      </c>
      <c r="E74" s="0" t="s">
        <v>53</v>
      </c>
      <c r="F74" s="0" t="n">
        <v>15.2</v>
      </c>
      <c r="G74" s="0" t="n">
        <v>41252.47</v>
      </c>
      <c r="H74" s="0" t="n">
        <v>62.8419726786909</v>
      </c>
      <c r="J74" s="0" t="n">
        <v>13230</v>
      </c>
      <c r="K74" s="0" t="n">
        <v>66.0065992603756</v>
      </c>
      <c r="L74" s="0" t="n">
        <v>1047.816</v>
      </c>
      <c r="M74" s="0" t="n">
        <v>66.0065992603755</v>
      </c>
      <c r="N74" s="0" t="n">
        <v>3.11810052910053</v>
      </c>
      <c r="O74" s="0" t="n">
        <v>-0.0605963171314974</v>
      </c>
      <c r="P74" s="0" t="n">
        <v>22.6618093643427</v>
      </c>
      <c r="Q74" s="0" t="n">
        <v>58.6991356671372</v>
      </c>
      <c r="R74" s="73" t="n">
        <v>90.3779234325455</v>
      </c>
      <c r="S74" s="0" t="n">
        <v>8.86439175416962</v>
      </c>
      <c r="T74" s="0" t="n">
        <v>33.1709486437389</v>
      </c>
      <c r="U74" s="0" t="n">
        <v>14.8060578139358</v>
      </c>
      <c r="V74" s="0" t="n">
        <v>14.2144323068907</v>
      </c>
      <c r="W74" s="0" t="n">
        <v>14.2144323068907</v>
      </c>
      <c r="X74" s="0" t="n">
        <v>8.11570994566285</v>
      </c>
      <c r="Y74" s="0" t="n">
        <v>8.11570994566285</v>
      </c>
      <c r="Z74" s="0" t="n">
        <v>7.96777557507432</v>
      </c>
    </row>
    <row r="75" customFormat="false" ht="12.75" hidden="false" customHeight="true" outlineLevel="0" collapsed="false">
      <c r="A75" s="0" t="s">
        <v>325</v>
      </c>
      <c r="B75" s="0" t="n">
        <v>2500004786</v>
      </c>
      <c r="C75" s="0" t="s">
        <v>44</v>
      </c>
      <c r="D75" s="0" t="s">
        <v>16</v>
      </c>
      <c r="E75" s="0" t="s">
        <v>12</v>
      </c>
      <c r="F75" s="0" t="n">
        <v>59</v>
      </c>
      <c r="G75" s="0" t="n">
        <v>40631.17</v>
      </c>
      <c r="H75" s="0" t="n">
        <v>-22.5034560378558</v>
      </c>
      <c r="J75" s="0" t="n">
        <v>13363</v>
      </c>
      <c r="K75" s="0" t="n">
        <v>-24.9695403592833</v>
      </c>
      <c r="L75" s="0" t="n">
        <v>4106.4499</v>
      </c>
      <c r="M75" s="0" t="n">
        <v>-24.9695403592832</v>
      </c>
      <c r="N75" s="0" t="n">
        <v>3.04057247624037</v>
      </c>
      <c r="O75" s="0" t="n">
        <v>0.0967566775040054</v>
      </c>
      <c r="P75" s="0" t="n">
        <v>22.0534521641668</v>
      </c>
      <c r="Q75" s="0" t="n">
        <v>-21.9349455390505</v>
      </c>
      <c r="R75" s="73" t="n">
        <v>96.2753612255639</v>
      </c>
      <c r="S75" s="0" t="n">
        <v>-2.29997008435309</v>
      </c>
      <c r="T75" s="0" t="n">
        <v>7.52625314708573</v>
      </c>
      <c r="U75" s="0" t="n">
        <v>-7.42437998830052</v>
      </c>
      <c r="V75" s="0" t="n">
        <v>7.52625314708573</v>
      </c>
      <c r="W75" s="0" t="n">
        <v>-6.98787027478835</v>
      </c>
      <c r="X75" s="0" t="n">
        <v>1.80288630178488</v>
      </c>
      <c r="Y75" s="0" t="n">
        <v>1.80288630178488</v>
      </c>
      <c r="Z75" s="0" t="n">
        <v>7.45632137966576</v>
      </c>
    </row>
    <row r="76" customFormat="false" ht="12.75" hidden="false" customHeight="true" outlineLevel="0" collapsed="false">
      <c r="A76" s="0" t="s">
        <v>326</v>
      </c>
      <c r="B76" s="0" t="n">
        <v>5331100362</v>
      </c>
      <c r="C76" s="0" t="s">
        <v>42</v>
      </c>
      <c r="D76" s="0" t="s">
        <v>11</v>
      </c>
      <c r="E76" s="0" t="s">
        <v>55</v>
      </c>
      <c r="F76" s="0" t="n">
        <v>15.2</v>
      </c>
      <c r="G76" s="0" t="n">
        <v>38915.51</v>
      </c>
      <c r="H76" s="0" t="n">
        <v>46.4521520173345</v>
      </c>
      <c r="J76" s="0" t="n">
        <v>12487</v>
      </c>
      <c r="K76" s="0" t="n">
        <v>49.1838121962236</v>
      </c>
      <c r="L76" s="0" t="n">
        <v>988.9704</v>
      </c>
      <c r="M76" s="0" t="n">
        <v>49.1838121962237</v>
      </c>
      <c r="N76" s="0" t="n">
        <v>3.11648194121887</v>
      </c>
      <c r="O76" s="0" t="n">
        <v>-0.0581293582906666</v>
      </c>
      <c r="P76" s="0" t="n">
        <v>21.3780137028443</v>
      </c>
      <c r="Q76" s="0" t="n">
        <v>42.7262858550751</v>
      </c>
      <c r="R76" s="73" t="n">
        <v>91.1259820077044</v>
      </c>
      <c r="S76" s="0" t="n">
        <v>8.76970015311356</v>
      </c>
      <c r="T76" s="0" t="n">
        <v>33.3172534467005</v>
      </c>
      <c r="U76" s="0" t="n">
        <v>14.2348491350947</v>
      </c>
      <c r="V76" s="0" t="n">
        <v>14.185805913831</v>
      </c>
      <c r="W76" s="0" t="n">
        <v>14.185805913831</v>
      </c>
      <c r="X76" s="0" t="n">
        <v>8.05108842429018</v>
      </c>
      <c r="Y76" s="0" t="n">
        <v>8.05108842429018</v>
      </c>
      <c r="Z76" s="0" t="n">
        <v>7.48556556958806</v>
      </c>
    </row>
    <row r="77" customFormat="false" ht="12.75" hidden="false" customHeight="true" outlineLevel="0" collapsed="false">
      <c r="A77" s="0" t="s">
        <v>327</v>
      </c>
      <c r="B77" s="0" t="n">
        <v>2500004821</v>
      </c>
      <c r="C77" s="0" t="s">
        <v>44</v>
      </c>
      <c r="D77" s="0" t="s">
        <v>11</v>
      </c>
      <c r="E77" s="0" t="s">
        <v>17</v>
      </c>
      <c r="F77" s="0" t="n">
        <v>59</v>
      </c>
      <c r="G77" s="0" t="n">
        <v>38598.22</v>
      </c>
      <c r="H77" s="0" t="n">
        <v>-10.0987428671295</v>
      </c>
      <c r="J77" s="0" t="n">
        <v>13957</v>
      </c>
      <c r="K77" s="0" t="n">
        <v>-2.6233111358679</v>
      </c>
      <c r="L77" s="0" t="n">
        <v>4288.9861</v>
      </c>
      <c r="M77" s="0" t="n">
        <v>-2.62331113586787</v>
      </c>
      <c r="N77" s="0" t="n">
        <v>2.76550978003869</v>
      </c>
      <c r="O77" s="0" t="n">
        <v>-0.229956512535316</v>
      </c>
      <c r="P77" s="0" t="n">
        <v>20.9500242890368</v>
      </c>
      <c r="Q77" s="0" t="n">
        <v>-9.43923205641778</v>
      </c>
      <c r="R77" s="73" t="n">
        <v>88.6103478434843</v>
      </c>
      <c r="S77" s="0" t="n">
        <v>-10.1528524189897</v>
      </c>
      <c r="T77" s="0" t="n">
        <v>25.2998086711981</v>
      </c>
      <c r="U77" s="0" t="n">
        <v>14.5806618355554</v>
      </c>
      <c r="W77" s="0" t="n">
        <v>-10.4003363340906</v>
      </c>
      <c r="Z77" s="0" t="n">
        <v>7.8844342119135</v>
      </c>
    </row>
    <row r="78" customFormat="false" ht="12.75" hidden="false" customHeight="true" outlineLevel="0" collapsed="false">
      <c r="A78" s="0" t="s">
        <v>328</v>
      </c>
      <c r="B78" s="0" t="n">
        <v>2500004798</v>
      </c>
      <c r="C78" s="0" t="s">
        <v>44</v>
      </c>
      <c r="D78" s="0" t="s">
        <v>16</v>
      </c>
      <c r="E78" s="0" t="s">
        <v>12</v>
      </c>
      <c r="F78" s="0" t="n">
        <v>59</v>
      </c>
      <c r="G78" s="0" t="n">
        <v>38022.41</v>
      </c>
      <c r="H78" s="0" t="n">
        <v>-18.6236961195273</v>
      </c>
      <c r="J78" s="0" t="n">
        <v>12409</v>
      </c>
      <c r="K78" s="0" t="n">
        <v>-22.0820061359708</v>
      </c>
      <c r="L78" s="0" t="n">
        <v>3813.2857</v>
      </c>
      <c r="M78" s="0" t="n">
        <v>-22.0820061359708</v>
      </c>
      <c r="N78" s="0" t="n">
        <v>3.06409944395197</v>
      </c>
      <c r="O78" s="0" t="n">
        <v>0.130217339607393</v>
      </c>
      <c r="P78" s="0" t="n">
        <v>20.7135705055709</v>
      </c>
      <c r="Q78" s="0" t="n">
        <v>-18.0298429759576</v>
      </c>
      <c r="R78" s="73" t="n">
        <v>95.9300692031767</v>
      </c>
      <c r="S78" s="0" t="n">
        <v>-2.06910430729674</v>
      </c>
      <c r="T78" s="0" t="n">
        <v>7.48814571999819</v>
      </c>
      <c r="U78" s="0" t="n">
        <v>-11.2220831600012</v>
      </c>
      <c r="V78" s="0" t="n">
        <v>7.48814571999819</v>
      </c>
      <c r="W78" s="0" t="n">
        <v>-11.0380651564221</v>
      </c>
      <c r="Z78" s="0" t="n">
        <v>7.06103236336434</v>
      </c>
    </row>
    <row r="79" customFormat="false" ht="12.75" hidden="false" customHeight="true" outlineLevel="0" collapsed="false">
      <c r="A79" s="0" t="s">
        <v>329</v>
      </c>
      <c r="B79" s="0" t="n">
        <v>2500004628</v>
      </c>
      <c r="C79" s="0" t="s">
        <v>20</v>
      </c>
      <c r="D79" s="0" t="s">
        <v>11</v>
      </c>
      <c r="E79" s="0" t="s">
        <v>57</v>
      </c>
      <c r="F79" s="0" t="n">
        <v>59</v>
      </c>
      <c r="G79" s="0" t="n">
        <v>37479.73</v>
      </c>
      <c r="H79" s="0" t="n">
        <v>-16.101829440336</v>
      </c>
      <c r="J79" s="0" t="n">
        <v>9268</v>
      </c>
      <c r="K79" s="0" t="n">
        <v>-21.604427312697</v>
      </c>
      <c r="L79" s="0" t="n">
        <v>2848.0564</v>
      </c>
      <c r="M79" s="0" t="n">
        <v>-21.604427312697</v>
      </c>
      <c r="N79" s="0" t="n">
        <v>4.04399331031506</v>
      </c>
      <c r="O79" s="0" t="n">
        <v>0.265231873791062</v>
      </c>
      <c r="P79" s="0" t="n">
        <v>20.4179332631666</v>
      </c>
      <c r="Q79" s="0" t="n">
        <v>-15.4895726782228</v>
      </c>
      <c r="R79" s="73" t="n">
        <v>90.5011448276978</v>
      </c>
      <c r="S79" s="0" t="n">
        <v>-8.09724645455721</v>
      </c>
      <c r="T79" s="0" t="n">
        <v>16.4583452615938</v>
      </c>
      <c r="U79" s="0" t="n">
        <v>-10.2285017755605</v>
      </c>
      <c r="W79" s="0" t="n">
        <v>-3.8331231721401</v>
      </c>
      <c r="Z79" s="0" t="n">
        <v>5.32610981502163</v>
      </c>
    </row>
    <row r="80" customFormat="false" ht="12.75" hidden="false" customHeight="true" outlineLevel="0" collapsed="false">
      <c r="A80" s="0" t="s">
        <v>330</v>
      </c>
      <c r="B80" s="0" t="n">
        <v>2415040116</v>
      </c>
      <c r="C80" s="0" t="s">
        <v>34</v>
      </c>
      <c r="D80" s="0" t="s">
        <v>11</v>
      </c>
      <c r="E80" s="0" t="s">
        <v>29</v>
      </c>
      <c r="F80" s="0" t="n">
        <v>16</v>
      </c>
      <c r="G80" s="0" t="n">
        <v>37272.69</v>
      </c>
      <c r="H80" s="0" t="n">
        <v>9.77809707849356</v>
      </c>
      <c r="J80" s="0" t="n">
        <v>9449</v>
      </c>
      <c r="K80" s="0" t="n">
        <v>22.674336633293</v>
      </c>
      <c r="L80" s="0" t="n">
        <v>787.1017</v>
      </c>
      <c r="M80" s="0" t="n">
        <v>22.6743366332931</v>
      </c>
      <c r="N80" s="0" t="n">
        <v>3.94461741983279</v>
      </c>
      <c r="O80" s="0" t="n">
        <v>-0.463396001133314</v>
      </c>
      <c r="P80" s="0" t="n">
        <v>20.2305640212875</v>
      </c>
      <c r="Q80" s="0" t="n">
        <v>10.5834233232159</v>
      </c>
      <c r="R80" s="73" t="n">
        <v>95.2971706087756</v>
      </c>
      <c r="S80" s="0" t="n">
        <v>0.373835534964002</v>
      </c>
      <c r="T80" s="0" t="n">
        <v>25.6252775547808</v>
      </c>
      <c r="U80" s="0" t="n">
        <v>25.5680760261199</v>
      </c>
      <c r="V80" s="0" t="n">
        <v>7.59301811078999</v>
      </c>
      <c r="W80" s="0" t="n">
        <v>7.59301811078999</v>
      </c>
      <c r="X80" s="0" t="n">
        <v>14.3154275464656</v>
      </c>
      <c r="Y80" s="0" t="n">
        <v>14.3154275464656</v>
      </c>
      <c r="Z80" s="0" t="n">
        <v>5.36013601042881</v>
      </c>
    </row>
    <row r="81" customFormat="false" ht="12.75" hidden="false" customHeight="true" outlineLevel="0" collapsed="false">
      <c r="A81" s="0" t="s">
        <v>331</v>
      </c>
      <c r="B81" s="0" t="n">
        <v>2500004766</v>
      </c>
      <c r="C81" s="0" t="s">
        <v>44</v>
      </c>
      <c r="D81" s="0" t="s">
        <v>16</v>
      </c>
      <c r="E81" s="0" t="s">
        <v>59</v>
      </c>
      <c r="F81" s="0" t="n">
        <v>59</v>
      </c>
      <c r="G81" s="0" t="n">
        <v>36945.6</v>
      </c>
      <c r="H81" s="0" t="n">
        <v>-7.05527365830373</v>
      </c>
      <c r="J81" s="0" t="n">
        <v>18512</v>
      </c>
      <c r="K81" s="0" t="n">
        <v>-5.87133642698863</v>
      </c>
      <c r="L81" s="0" t="n">
        <v>5688.7376</v>
      </c>
      <c r="M81" s="0" t="n">
        <v>-5.87133642698863</v>
      </c>
      <c r="N81" s="0" t="n">
        <v>1.99576490924806</v>
      </c>
      <c r="O81" s="0" t="n">
        <v>-0.0254222103180368</v>
      </c>
      <c r="P81" s="0" t="n">
        <v>20.0530288021841</v>
      </c>
      <c r="Q81" s="0" t="n">
        <v>-6.37343612036591</v>
      </c>
      <c r="R81" s="73" t="n">
        <v>99.4989458925434</v>
      </c>
      <c r="S81" s="0" t="n">
        <v>0.267845576370263</v>
      </c>
      <c r="T81" s="0" t="n">
        <v>3.91439521929592</v>
      </c>
      <c r="U81" s="0" t="n">
        <v>3.72120362724074</v>
      </c>
      <c r="V81" s="0" t="n">
        <v>3.83246677176879</v>
      </c>
      <c r="W81" s="0" t="n">
        <v>3.83246677176879</v>
      </c>
      <c r="Z81" s="0" t="n">
        <v>10.0912383904054</v>
      </c>
    </row>
    <row r="82" customFormat="false" ht="12.75" hidden="false" customHeight="true" outlineLevel="0" collapsed="false">
      <c r="A82" s="0" t="s">
        <v>332</v>
      </c>
      <c r="B82" s="0" t="n">
        <v>2243011048</v>
      </c>
      <c r="C82" s="0" t="s">
        <v>48</v>
      </c>
      <c r="D82" s="0" t="s">
        <v>23</v>
      </c>
      <c r="E82" s="0" t="s">
        <v>37</v>
      </c>
      <c r="F82" s="0" t="n">
        <v>48</v>
      </c>
      <c r="G82" s="0" t="n">
        <v>36893.73</v>
      </c>
      <c r="H82" s="0" t="n">
        <v>991.763038280344</v>
      </c>
      <c r="J82" s="0" t="n">
        <v>4386</v>
      </c>
      <c r="K82" s="0" t="n">
        <v>1048.16753926702</v>
      </c>
      <c r="L82" s="0" t="n">
        <v>1096.5</v>
      </c>
      <c r="M82" s="0" t="n">
        <v>1048.16753926702</v>
      </c>
      <c r="N82" s="0" t="n">
        <v>8.41170314637483</v>
      </c>
      <c r="O82" s="0" t="n">
        <v>-0.43457957613826</v>
      </c>
      <c r="P82" s="0" t="n">
        <v>36.6295939976827</v>
      </c>
      <c r="Q82" s="0" t="n">
        <v>721.306100418722</v>
      </c>
      <c r="R82" s="73" t="n">
        <v>49.928607064692</v>
      </c>
      <c r="S82" s="0" t="n">
        <v>26.4840566823406</v>
      </c>
      <c r="T82" s="0" t="n">
        <v>8.31118590850167</v>
      </c>
      <c r="U82" s="0" t="n">
        <v>8.18353537601659</v>
      </c>
      <c r="Z82" s="0" t="n">
        <v>5.12243667546893</v>
      </c>
    </row>
    <row r="83" customFormat="false" ht="12.75" hidden="false" customHeight="true" outlineLevel="0" collapsed="false">
      <c r="A83" s="0" t="s">
        <v>333</v>
      </c>
      <c r="B83" s="0" t="n">
        <v>5331100365</v>
      </c>
      <c r="C83" s="0" t="s">
        <v>42</v>
      </c>
      <c r="D83" s="0" t="s">
        <v>11</v>
      </c>
      <c r="E83" s="0" t="s">
        <v>37</v>
      </c>
      <c r="F83" s="0" t="n">
        <v>15.2</v>
      </c>
      <c r="G83" s="0" t="n">
        <v>36425.51</v>
      </c>
      <c r="J83" s="0" t="n">
        <v>11639</v>
      </c>
      <c r="L83" s="0" t="n">
        <v>921.8088</v>
      </c>
      <c r="N83" s="0" t="n">
        <v>3.12960821376407</v>
      </c>
      <c r="O83" s="0" t="n">
        <v>3.12960821376407</v>
      </c>
      <c r="P83" s="0" t="n">
        <v>19.7707386309668</v>
      </c>
      <c r="R83" s="73" t="n">
        <v>87.7087503782458</v>
      </c>
      <c r="S83" s="0" t="n">
        <v>87.7087503782458</v>
      </c>
      <c r="T83" s="0" t="n">
        <v>32.90850010631</v>
      </c>
      <c r="U83" s="0" t="n">
        <v>32.90850010631</v>
      </c>
      <c r="V83" s="0" t="n">
        <v>13.7507535552559</v>
      </c>
      <c r="W83" s="0" t="n">
        <v>13.7507535552559</v>
      </c>
      <c r="X83" s="0" t="n">
        <v>8.40773804998538</v>
      </c>
      <c r="Y83" s="0" t="n">
        <v>8.40773804998538</v>
      </c>
      <c r="Z83" s="0" t="n">
        <v>7.1948176668264</v>
      </c>
    </row>
    <row r="84" customFormat="false" ht="12.75" hidden="false" customHeight="true" outlineLevel="0" collapsed="false">
      <c r="A84" s="0" t="s">
        <v>334</v>
      </c>
      <c r="B84" s="0" t="n">
        <v>4850020184</v>
      </c>
      <c r="C84" s="0" t="s">
        <v>36</v>
      </c>
      <c r="D84" s="0" t="s">
        <v>11</v>
      </c>
      <c r="E84" s="0" t="s">
        <v>61</v>
      </c>
      <c r="F84" s="0" t="n">
        <v>48</v>
      </c>
      <c r="G84" s="0" t="n">
        <v>36179.78</v>
      </c>
      <c r="J84" s="0" t="n">
        <v>7472</v>
      </c>
      <c r="L84" s="0" t="n">
        <v>1868</v>
      </c>
      <c r="N84" s="0" t="n">
        <v>4.84204764453962</v>
      </c>
      <c r="O84" s="0" t="n">
        <v>4.84204764453962</v>
      </c>
      <c r="P84" s="0" t="n">
        <v>19.7097560072084</v>
      </c>
      <c r="R84" s="73" t="n">
        <v>89.7458905800613</v>
      </c>
      <c r="S84" s="0" t="n">
        <v>89.7458905800613</v>
      </c>
      <c r="T84" s="0" t="n">
        <v>44.5838844910203</v>
      </c>
      <c r="U84" s="0" t="n">
        <v>44.5838844910203</v>
      </c>
      <c r="V84" s="0" t="n">
        <v>10.9621218212492</v>
      </c>
      <c r="W84" s="0" t="n">
        <v>10.9621218212492</v>
      </c>
      <c r="X84" s="0" t="n">
        <v>4.00727094031758</v>
      </c>
      <c r="Y84" s="0" t="n">
        <v>4.00727094031758</v>
      </c>
      <c r="Z84" s="0" t="n">
        <v>4.61370035184773</v>
      </c>
    </row>
    <row r="85" customFormat="false" ht="12.75" hidden="false" customHeight="true" outlineLevel="0" collapsed="false">
      <c r="A85" s="0" t="s">
        <v>335</v>
      </c>
      <c r="B85" s="0" t="n">
        <v>2243020048</v>
      </c>
      <c r="C85" s="0" t="s">
        <v>40</v>
      </c>
      <c r="D85" s="0" t="s">
        <v>23</v>
      </c>
      <c r="E85" s="0" t="s">
        <v>35</v>
      </c>
      <c r="F85" s="0" t="n">
        <v>48</v>
      </c>
      <c r="G85" s="0" t="n">
        <v>35835.67</v>
      </c>
      <c r="H85" s="0" t="n">
        <v>1023.98126889734</v>
      </c>
      <c r="J85" s="0" t="n">
        <v>4235</v>
      </c>
      <c r="K85" s="0" t="n">
        <v>1086.27450980392</v>
      </c>
      <c r="L85" s="0" t="n">
        <v>1058.75</v>
      </c>
      <c r="M85" s="0" t="n">
        <v>1086.27450980392</v>
      </c>
      <c r="N85" s="0" t="n">
        <v>8.46178748524203</v>
      </c>
      <c r="O85" s="0" t="n">
        <v>-0.468968817278979</v>
      </c>
      <c r="P85" s="0" t="n">
        <v>35.5791090446788</v>
      </c>
      <c r="Q85" s="0" t="n">
        <v>786.108398186274</v>
      </c>
      <c r="R85" s="73" t="n">
        <v>50.9621452391395</v>
      </c>
      <c r="S85" s="0" t="n">
        <v>27.8485028012666</v>
      </c>
      <c r="T85" s="0" t="n">
        <v>8.24834131843061</v>
      </c>
      <c r="U85" s="0" t="n">
        <v>7.749266194655</v>
      </c>
      <c r="Z85" s="0" t="n">
        <v>4.87409444011081</v>
      </c>
    </row>
    <row r="86" customFormat="false" ht="12.75" hidden="false" customHeight="true" outlineLevel="0" collapsed="false">
      <c r="A86" s="0" t="s">
        <v>336</v>
      </c>
      <c r="B86" s="0" t="n">
        <v>2243060016</v>
      </c>
      <c r="C86" s="0" t="s">
        <v>40</v>
      </c>
      <c r="D86" s="0" t="s">
        <v>23</v>
      </c>
      <c r="E86" s="0" t="s">
        <v>63</v>
      </c>
      <c r="F86" s="0" t="n">
        <v>16</v>
      </c>
      <c r="G86" s="0" t="n">
        <v>35432.67</v>
      </c>
      <c r="H86" s="0" t="n">
        <v>51.4485447178638</v>
      </c>
      <c r="J86" s="0" t="n">
        <v>10272</v>
      </c>
      <c r="K86" s="0" t="n">
        <v>65.9207727477655</v>
      </c>
      <c r="L86" s="0" t="n">
        <v>855.6576</v>
      </c>
      <c r="M86" s="0" t="n">
        <v>65.9207727477655</v>
      </c>
      <c r="N86" s="0" t="n">
        <v>3.4494421728972</v>
      </c>
      <c r="O86" s="0" t="n">
        <v>-0.329624254859147</v>
      </c>
      <c r="P86" s="0" t="n">
        <v>22.1288774141329</v>
      </c>
      <c r="Q86" s="0" t="n">
        <v>-6.43406544874393</v>
      </c>
      <c r="R86" s="73" t="n">
        <v>70.0996501993398</v>
      </c>
      <c r="S86" s="0" t="n">
        <v>25.4837592571887</v>
      </c>
      <c r="T86" s="0" t="n">
        <v>21.8530165992212</v>
      </c>
      <c r="U86" s="0" t="n">
        <v>15.3432148602828</v>
      </c>
      <c r="V86" s="0" t="n">
        <v>5.87475832884735</v>
      </c>
      <c r="W86" s="0" t="n">
        <v>5.87475832884735</v>
      </c>
      <c r="X86" s="0" t="n">
        <v>0.0394238883666066</v>
      </c>
      <c r="Y86" s="0" t="n">
        <v>-0.368948529364219</v>
      </c>
      <c r="Z86" s="0" t="n">
        <v>8.3318336563746</v>
      </c>
    </row>
    <row r="87" customFormat="false" ht="12.75" hidden="false" customHeight="true" outlineLevel="0" collapsed="false">
      <c r="A87" s="0" t="s">
        <v>337</v>
      </c>
      <c r="B87" s="0" t="n">
        <v>5331100361</v>
      </c>
      <c r="C87" s="0" t="s">
        <v>42</v>
      </c>
      <c r="D87" s="0" t="s">
        <v>11</v>
      </c>
      <c r="E87" s="0" t="s">
        <v>65</v>
      </c>
      <c r="F87" s="0" t="n">
        <v>15.2</v>
      </c>
      <c r="G87" s="0" t="n">
        <v>34580.31</v>
      </c>
      <c r="J87" s="0" t="n">
        <v>11099</v>
      </c>
      <c r="L87" s="0" t="n">
        <v>879.0408</v>
      </c>
      <c r="N87" s="0" t="n">
        <v>3.11562393008379</v>
      </c>
      <c r="O87" s="0" t="n">
        <v>3.11562393008379</v>
      </c>
      <c r="P87" s="0" t="n">
        <v>18.7692161561446</v>
      </c>
      <c r="R87" s="73" t="n">
        <v>88.2548371017057</v>
      </c>
      <c r="S87" s="0" t="n">
        <v>88.2548371017057</v>
      </c>
      <c r="T87" s="0" t="n">
        <v>33.3403224265713</v>
      </c>
      <c r="U87" s="0" t="n">
        <v>33.3403224265713</v>
      </c>
      <c r="V87" s="0" t="n">
        <v>13.9766971929628</v>
      </c>
      <c r="W87" s="0" t="n">
        <v>13.9766971929628</v>
      </c>
      <c r="X87" s="0" t="n">
        <v>8.41083008690235</v>
      </c>
      <c r="Y87" s="0" t="n">
        <v>8.41083008690235</v>
      </c>
      <c r="Z87" s="0" t="n">
        <v>6.80056407467141</v>
      </c>
    </row>
    <row r="88" customFormat="false" ht="12.75" hidden="false" customHeight="true" outlineLevel="0" collapsed="false">
      <c r="A88" s="0" t="s">
        <v>338</v>
      </c>
      <c r="B88" s="0" t="n">
        <v>2500004824</v>
      </c>
      <c r="C88" s="0" t="s">
        <v>44</v>
      </c>
      <c r="D88" s="0" t="s">
        <v>11</v>
      </c>
      <c r="E88" s="0" t="s">
        <v>43</v>
      </c>
      <c r="F88" s="0" t="n">
        <v>59</v>
      </c>
      <c r="G88" s="0" t="n">
        <v>34275.54</v>
      </c>
      <c r="H88" s="0" t="n">
        <v>-5.12123198696273</v>
      </c>
      <c r="J88" s="0" t="n">
        <v>12437</v>
      </c>
      <c r="K88" s="0" t="n">
        <v>2.91464370548829</v>
      </c>
      <c r="L88" s="0" t="n">
        <v>3821.8901</v>
      </c>
      <c r="M88" s="0" t="n">
        <v>2.91464370548833</v>
      </c>
      <c r="N88" s="0" t="n">
        <v>2.75593310283831</v>
      </c>
      <c r="O88" s="0" t="n">
        <v>-0.233417194330309</v>
      </c>
      <c r="P88" s="0" t="n">
        <v>18.6037956030059</v>
      </c>
      <c r="Q88" s="0" t="n">
        <v>-4.42520642283598</v>
      </c>
      <c r="R88" s="73" t="n">
        <v>88.4495170495693</v>
      </c>
      <c r="S88" s="0" t="n">
        <v>-10.3059873921988</v>
      </c>
      <c r="T88" s="0" t="n">
        <v>25.4417178767596</v>
      </c>
      <c r="U88" s="0" t="n">
        <v>14.5082300437099</v>
      </c>
      <c r="W88" s="0" t="n">
        <v>-10.4506043931519</v>
      </c>
      <c r="Z88" s="0" t="n">
        <v>6.98801801120544</v>
      </c>
    </row>
    <row r="89" customFormat="false" ht="12.75" hidden="false" customHeight="true" outlineLevel="0" collapsed="false">
      <c r="A89" s="0" t="s">
        <v>339</v>
      </c>
      <c r="B89" s="0" t="n">
        <v>2500003006</v>
      </c>
      <c r="C89" s="0" t="s">
        <v>20</v>
      </c>
      <c r="D89" s="0" t="s">
        <v>11</v>
      </c>
      <c r="E89" s="0" t="s">
        <v>12</v>
      </c>
      <c r="F89" s="0" t="n">
        <v>59</v>
      </c>
      <c r="G89" s="0" t="n">
        <v>34019.52</v>
      </c>
      <c r="H89" s="0" t="n">
        <v>-29.3021745369397</v>
      </c>
      <c r="J89" s="0" t="n">
        <v>9106</v>
      </c>
      <c r="K89" s="0" t="n">
        <v>-33.0336235622955</v>
      </c>
      <c r="L89" s="0" t="n">
        <v>2798.2738</v>
      </c>
      <c r="M89" s="0" t="n">
        <v>-33.0336235622955</v>
      </c>
      <c r="N89" s="0" t="n">
        <v>3.7359455304195</v>
      </c>
      <c r="O89" s="0" t="n">
        <v>0.197184145579559</v>
      </c>
      <c r="P89" s="0" t="n">
        <v>18.5329053599095</v>
      </c>
      <c r="Q89" s="0" t="n">
        <v>-28.7862488449047</v>
      </c>
      <c r="R89" s="73" t="n">
        <v>87.0824735519678</v>
      </c>
      <c r="S89" s="0" t="n">
        <v>-9.08753881641857</v>
      </c>
      <c r="T89" s="0" t="n">
        <v>16.2206170739148</v>
      </c>
      <c r="U89" s="0" t="n">
        <v>-17.5689723296243</v>
      </c>
      <c r="V89" s="0" t="n">
        <v>16.0687692292532</v>
      </c>
      <c r="W89" s="0" t="n">
        <v>-10.7572245367334</v>
      </c>
      <c r="Y89" s="0" t="n">
        <v>-0.341439705245095</v>
      </c>
      <c r="Z89" s="0" t="n">
        <v>5.38835204586865</v>
      </c>
    </row>
    <row r="90" customFormat="false" ht="12.75" hidden="false" customHeight="true" outlineLevel="0" collapsed="false">
      <c r="A90" s="0" t="s">
        <v>340</v>
      </c>
      <c r="B90" s="0" t="n">
        <v>4850020135</v>
      </c>
      <c r="C90" s="0" t="s">
        <v>50</v>
      </c>
      <c r="D90" s="0" t="s">
        <v>11</v>
      </c>
      <c r="E90" s="0" t="s">
        <v>67</v>
      </c>
      <c r="F90" s="0" t="n">
        <v>59</v>
      </c>
      <c r="G90" s="0" t="n">
        <v>32953.54</v>
      </c>
      <c r="H90" s="0" t="n">
        <v>23505.6876790831</v>
      </c>
      <c r="J90" s="0" t="n">
        <v>11682</v>
      </c>
      <c r="K90" s="0" t="n">
        <v>29105</v>
      </c>
      <c r="L90" s="0" t="n">
        <v>3589.8786</v>
      </c>
      <c r="M90" s="0" t="n">
        <v>29105</v>
      </c>
      <c r="N90" s="0" t="n">
        <v>2.82088169833933</v>
      </c>
      <c r="O90" s="0" t="n">
        <v>-0.669118301660674</v>
      </c>
      <c r="P90" s="0" t="n">
        <v>17.8862513196139</v>
      </c>
      <c r="Q90" s="0" t="n">
        <v>7053.93677780396</v>
      </c>
      <c r="R90" s="73" t="n">
        <v>96.9906102840069</v>
      </c>
      <c r="S90" s="0" t="n">
        <v>66.849949084241</v>
      </c>
      <c r="T90" s="0" t="n">
        <v>38.8041577397006</v>
      </c>
      <c r="U90" s="0" t="n">
        <v>38.8041577397006</v>
      </c>
      <c r="V90" s="0" t="n">
        <v>7.5739394752826</v>
      </c>
      <c r="W90" s="0" t="n">
        <v>7.5739394752826</v>
      </c>
      <c r="X90" s="0" t="n">
        <v>3.15303113480695</v>
      </c>
      <c r="Y90" s="0" t="n">
        <v>3.15303113480695</v>
      </c>
      <c r="Z90" s="0" t="n">
        <v>6.49548884101902</v>
      </c>
    </row>
    <row r="91" customFormat="false" ht="12.75" hidden="false" customHeight="true" outlineLevel="0" collapsed="false">
      <c r="A91" s="0" t="s">
        <v>341</v>
      </c>
      <c r="B91" s="0" t="n">
        <v>4127102774</v>
      </c>
      <c r="C91" s="0" t="s">
        <v>32</v>
      </c>
      <c r="D91" s="0" t="s">
        <v>11</v>
      </c>
      <c r="E91" s="0" t="s">
        <v>69</v>
      </c>
      <c r="F91" s="0" t="n">
        <v>48</v>
      </c>
      <c r="G91" s="0" t="n">
        <v>32495.85</v>
      </c>
      <c r="H91" s="0" t="n">
        <v>311.694901888576</v>
      </c>
      <c r="J91" s="0" t="n">
        <v>7011</v>
      </c>
      <c r="K91" s="0" t="n">
        <v>330.36403028267</v>
      </c>
      <c r="L91" s="0" t="n">
        <v>1752.75</v>
      </c>
      <c r="M91" s="0" t="n">
        <v>330.36403028267</v>
      </c>
      <c r="N91" s="0" t="n">
        <v>4.63498074454429</v>
      </c>
      <c r="O91" s="0" t="n">
        <v>-0.210182468199401</v>
      </c>
      <c r="P91" s="0" t="n">
        <v>17.6378301070075</v>
      </c>
      <c r="Q91" s="0" t="n">
        <v>313.17612962275</v>
      </c>
      <c r="R91" s="73" t="n">
        <v>91.4279809319957</v>
      </c>
      <c r="S91" s="0" t="n">
        <v>54.3863187401243</v>
      </c>
      <c r="T91" s="0" t="n">
        <v>26.1424788103396</v>
      </c>
      <c r="U91" s="0" t="n">
        <v>17.3656241768095</v>
      </c>
      <c r="V91" s="0" t="n">
        <v>14.2941924042644</v>
      </c>
      <c r="W91" s="0" t="n">
        <v>14.2941924042644</v>
      </c>
      <c r="X91" s="0" t="n">
        <v>0.228663678480826</v>
      </c>
      <c r="Y91" s="0" t="n">
        <v>0.228663678480826</v>
      </c>
      <c r="Z91" s="0" t="n">
        <v>4.1955849839801</v>
      </c>
    </row>
    <row r="92" customFormat="false" ht="12.75" hidden="false" customHeight="true" outlineLevel="0" collapsed="false">
      <c r="A92" s="0" t="s">
        <v>342</v>
      </c>
      <c r="B92" s="0" t="n">
        <v>2243030016</v>
      </c>
      <c r="C92" s="0" t="s">
        <v>40</v>
      </c>
      <c r="D92" s="0" t="s">
        <v>11</v>
      </c>
      <c r="E92" s="0" t="s">
        <v>37</v>
      </c>
      <c r="F92" s="0" t="n">
        <v>16</v>
      </c>
      <c r="G92" s="0" t="n">
        <v>32089.77</v>
      </c>
      <c r="H92" s="0" t="n">
        <v>28.1223913289048</v>
      </c>
      <c r="J92" s="0" t="n">
        <v>9218</v>
      </c>
      <c r="K92" s="0" t="n">
        <v>38.3454635200604</v>
      </c>
      <c r="L92" s="0" t="n">
        <v>767.8594</v>
      </c>
      <c r="M92" s="0" t="n">
        <v>38.3454635200603</v>
      </c>
      <c r="N92" s="0" t="n">
        <v>3.4812074202647</v>
      </c>
      <c r="O92" s="0" t="n">
        <v>-0.277770609810054</v>
      </c>
      <c r="P92" s="0" t="n">
        <v>22.5632499750389</v>
      </c>
      <c r="Q92" s="0" t="n">
        <v>-2.93813522141235</v>
      </c>
      <c r="R92" s="73" t="n">
        <v>66.1897854972783</v>
      </c>
      <c r="S92" s="0" t="n">
        <v>18.6451434815306</v>
      </c>
      <c r="T92" s="0" t="n">
        <v>20.6356600476291</v>
      </c>
      <c r="U92" s="0" t="n">
        <v>13.7718570475173</v>
      </c>
      <c r="V92" s="0" t="n">
        <v>5.51406742116232</v>
      </c>
      <c r="W92" s="0" t="n">
        <v>5.51406742116232</v>
      </c>
      <c r="Y92" s="0" t="n">
        <v>-0.394973594826369</v>
      </c>
      <c r="Z92" s="0" t="n">
        <v>7.92106227602025</v>
      </c>
    </row>
    <row r="93" customFormat="false" ht="12.75" hidden="false" customHeight="true" outlineLevel="0" collapsed="false">
      <c r="A93" s="0" t="s">
        <v>343</v>
      </c>
      <c r="B93" s="0" t="n">
        <v>2500004804</v>
      </c>
      <c r="C93" s="0" t="s">
        <v>44</v>
      </c>
      <c r="D93" s="0" t="s">
        <v>16</v>
      </c>
      <c r="E93" s="0" t="s">
        <v>12</v>
      </c>
      <c r="F93" s="0" t="n">
        <v>59</v>
      </c>
      <c r="G93" s="0" t="n">
        <v>31807.33</v>
      </c>
      <c r="H93" s="0" t="n">
        <v>-30.3127134502979</v>
      </c>
      <c r="J93" s="0" t="n">
        <v>10427</v>
      </c>
      <c r="K93" s="0" t="n">
        <v>-32.9497662728218</v>
      </c>
      <c r="L93" s="0" t="n">
        <v>3204.2171</v>
      </c>
      <c r="M93" s="0" t="n">
        <v>-32.9497662728219</v>
      </c>
      <c r="N93" s="0" t="n">
        <v>3.05047760621464</v>
      </c>
      <c r="O93" s="0" t="n">
        <v>0.115433832766281</v>
      </c>
      <c r="P93" s="0" t="n">
        <v>17.4810981095636</v>
      </c>
      <c r="Q93" s="0" t="n">
        <v>-31.6155644430637</v>
      </c>
      <c r="R93" s="73" t="n">
        <v>93.8296767416971</v>
      </c>
      <c r="S93" s="0" t="n">
        <v>-2.33668161633507</v>
      </c>
      <c r="T93" s="0" t="n">
        <v>7.2317081665541</v>
      </c>
      <c r="U93" s="0" t="n">
        <v>-7.52852756865801</v>
      </c>
      <c r="V93" s="0" t="n">
        <v>3.50108498054616</v>
      </c>
      <c r="W93" s="0" t="n">
        <v>-7.20036899219577</v>
      </c>
      <c r="Z93" s="0" t="n">
        <v>6.08293137445067</v>
      </c>
    </row>
    <row r="94" customFormat="false" ht="12.75" hidden="false" customHeight="true" outlineLevel="0" collapsed="false">
      <c r="A94" s="0" t="s">
        <v>344</v>
      </c>
      <c r="B94" s="0" t="n">
        <v>2500001927</v>
      </c>
      <c r="C94" s="0" t="s">
        <v>20</v>
      </c>
      <c r="D94" s="0" t="s">
        <v>11</v>
      </c>
      <c r="E94" s="0" t="s">
        <v>49</v>
      </c>
      <c r="F94" s="0" t="n">
        <v>59</v>
      </c>
      <c r="G94" s="0" t="n">
        <v>30813.53</v>
      </c>
      <c r="H94" s="0" t="n">
        <v>3.20846591342941</v>
      </c>
      <c r="J94" s="0" t="n">
        <v>10716</v>
      </c>
      <c r="K94" s="0" t="n">
        <v>6.45306060160779</v>
      </c>
      <c r="L94" s="0" t="n">
        <v>3293.0268</v>
      </c>
      <c r="M94" s="0" t="n">
        <v>6.45306060160772</v>
      </c>
      <c r="N94" s="0" t="n">
        <v>2.87546939156402</v>
      </c>
      <c r="O94" s="0" t="n">
        <v>-0.090396971133297</v>
      </c>
      <c r="P94" s="0" t="n">
        <v>16.7247142985082</v>
      </c>
      <c r="Q94" s="0" t="n">
        <v>3.96559769553875</v>
      </c>
      <c r="R94" s="73" t="n">
        <v>93.1338128030299</v>
      </c>
      <c r="S94" s="0" t="n">
        <v>-4.60703379835402</v>
      </c>
      <c r="T94" s="0" t="n">
        <v>24.2869300849067</v>
      </c>
      <c r="U94" s="0" t="n">
        <v>5.7706634073271</v>
      </c>
      <c r="W94" s="0" t="n">
        <v>-15.1214825979442</v>
      </c>
      <c r="Y94" s="0" t="n">
        <v>-2.60037203125906</v>
      </c>
      <c r="Z94" s="0" t="n">
        <v>6.00249291515367</v>
      </c>
    </row>
    <row r="95" customFormat="false" ht="12.75" hidden="false" customHeight="true" outlineLevel="0" collapsed="false">
      <c r="A95" s="0" t="s">
        <v>345</v>
      </c>
      <c r="B95" s="0" t="n">
        <v>2073509306</v>
      </c>
      <c r="C95" s="0" t="s">
        <v>52</v>
      </c>
      <c r="D95" s="0" t="s">
        <v>19</v>
      </c>
      <c r="E95" s="0" t="s">
        <v>71</v>
      </c>
      <c r="F95" s="0" t="n">
        <v>64</v>
      </c>
      <c r="G95" s="0" t="n">
        <v>30599.27</v>
      </c>
      <c r="H95" s="0" t="n">
        <v>18.6493356140699</v>
      </c>
      <c r="J95" s="0" t="n">
        <v>17673</v>
      </c>
      <c r="K95" s="0" t="n">
        <v>25.7814611993775</v>
      </c>
      <c r="L95" s="0" t="n">
        <v>5890.4109</v>
      </c>
      <c r="M95" s="0" t="n">
        <v>25.7814611993775</v>
      </c>
      <c r="N95" s="0" t="n">
        <v>1.73141345555367</v>
      </c>
      <c r="O95" s="0" t="n">
        <v>-0.104076926694866</v>
      </c>
      <c r="P95" s="0" t="n">
        <v>16.6084200185085</v>
      </c>
      <c r="Q95" s="0" t="n">
        <v>19.5197407898907</v>
      </c>
      <c r="R95" s="73" t="n">
        <v>98.6401981817883</v>
      </c>
      <c r="S95" s="0" t="n">
        <v>1.34228036065439</v>
      </c>
      <c r="T95" s="0" t="n">
        <v>6.7598171802552</v>
      </c>
      <c r="U95" s="0" t="n">
        <v>-29.5580581300336</v>
      </c>
      <c r="Z95" s="0" t="n">
        <v>9.73126966742694</v>
      </c>
    </row>
    <row r="96" customFormat="false" ht="12.75" hidden="false" customHeight="true" outlineLevel="0" collapsed="false">
      <c r="A96" s="0" t="s">
        <v>346</v>
      </c>
      <c r="B96" s="0" t="n">
        <v>1889430383</v>
      </c>
      <c r="C96" s="0" t="s">
        <v>22</v>
      </c>
      <c r="D96" s="0" t="s">
        <v>11</v>
      </c>
      <c r="E96" s="0" t="s">
        <v>12</v>
      </c>
      <c r="F96" s="0" t="n">
        <v>32</v>
      </c>
      <c r="G96" s="0" t="n">
        <v>30008.42</v>
      </c>
      <c r="H96" s="0" t="n">
        <v>-4.48238912521794</v>
      </c>
      <c r="J96" s="0" t="n">
        <v>17448</v>
      </c>
      <c r="K96" s="0" t="n">
        <v>-20.0973143269416</v>
      </c>
      <c r="L96" s="0" t="n">
        <v>2908.5816</v>
      </c>
      <c r="M96" s="0" t="n">
        <v>-20.0973143269416</v>
      </c>
      <c r="N96" s="0" t="n">
        <v>1.71987734983952</v>
      </c>
      <c r="O96" s="0" t="n">
        <v>0.281160258594503</v>
      </c>
      <c r="P96" s="0" t="n">
        <v>16.3477676304785</v>
      </c>
      <c r="Q96" s="0" t="n">
        <v>-3.78533813150883</v>
      </c>
      <c r="R96" s="73" t="n">
        <v>98.8245411340182</v>
      </c>
      <c r="S96" s="0" t="n">
        <v>0.415151719953528</v>
      </c>
      <c r="T96" s="0" t="n">
        <v>0.0392764338254932</v>
      </c>
      <c r="U96" s="0" t="n">
        <v>-60.4937805329092</v>
      </c>
      <c r="W96" s="0" t="n">
        <v>-18.6880689473969</v>
      </c>
      <c r="Z96" s="0" t="n">
        <v>9.65707903387981</v>
      </c>
    </row>
    <row r="97" customFormat="false" ht="12.75" hidden="false" customHeight="true" outlineLevel="0" collapsed="false">
      <c r="A97" s="0" t="s">
        <v>347</v>
      </c>
      <c r="B97" s="0" t="n">
        <v>2500001921</v>
      </c>
      <c r="C97" s="0" t="s">
        <v>20</v>
      </c>
      <c r="D97" s="0" t="s">
        <v>11</v>
      </c>
      <c r="E97" s="0" t="s">
        <v>73</v>
      </c>
      <c r="F97" s="0" t="n">
        <v>59</v>
      </c>
      <c r="G97" s="0" t="n">
        <v>29579.84</v>
      </c>
      <c r="H97" s="0" t="n">
        <v>2.4461841314888</v>
      </c>
      <c r="J97" s="0" t="n">
        <v>10272</v>
      </c>
      <c r="K97" s="0" t="n">
        <v>5.41574836859428</v>
      </c>
      <c r="L97" s="0" t="n">
        <v>3156.5856</v>
      </c>
      <c r="M97" s="0" t="n">
        <v>5.41574836859427</v>
      </c>
      <c r="N97" s="0" t="n">
        <v>2.87965732087227</v>
      </c>
      <c r="O97" s="0" t="n">
        <v>-0.0834714095764246</v>
      </c>
      <c r="P97" s="0" t="n">
        <v>16.114288951792</v>
      </c>
      <c r="Q97" s="0" t="n">
        <v>3.19379720301103</v>
      </c>
      <c r="R97" s="73" t="n">
        <v>93.7042445471124</v>
      </c>
      <c r="S97" s="0" t="n">
        <v>-4.09706675677154</v>
      </c>
      <c r="T97" s="0" t="n">
        <v>24.7553402939651</v>
      </c>
      <c r="U97" s="0" t="n">
        <v>11.0075793221477</v>
      </c>
      <c r="W97" s="0" t="n">
        <v>-3.72143512491809</v>
      </c>
      <c r="Y97" s="0" t="n">
        <v>-1.90720134641428</v>
      </c>
      <c r="Z97" s="0" t="n">
        <v>5.84984132740269</v>
      </c>
    </row>
    <row r="98" customFormat="false" ht="12.75" hidden="false" customHeight="true" outlineLevel="0" collapsed="false">
      <c r="A98" s="0" t="s">
        <v>348</v>
      </c>
      <c r="B98" s="0" t="n">
        <v>4127100492</v>
      </c>
      <c r="C98" s="0" t="s">
        <v>46</v>
      </c>
      <c r="D98" s="0" t="s">
        <v>16</v>
      </c>
      <c r="E98" s="0" t="s">
        <v>75</v>
      </c>
      <c r="F98" s="0" t="n">
        <v>64</v>
      </c>
      <c r="G98" s="0" t="n">
        <v>29263.01</v>
      </c>
      <c r="H98" s="0" t="n">
        <v>9.29926699353097</v>
      </c>
      <c r="J98" s="0" t="n">
        <v>7689</v>
      </c>
      <c r="K98" s="0" t="n">
        <v>9.41105937868804</v>
      </c>
      <c r="L98" s="0" t="n">
        <v>2562.7437</v>
      </c>
      <c r="M98" s="0" t="n">
        <v>9.41105937868805</v>
      </c>
      <c r="N98" s="0" t="n">
        <v>3.80582780595656</v>
      </c>
      <c r="O98" s="0" t="n">
        <v>-0.00389263880379165</v>
      </c>
      <c r="P98" s="0" t="n">
        <v>16.5930715458661</v>
      </c>
      <c r="Q98" s="0" t="n">
        <v>14.595488395291</v>
      </c>
      <c r="R98" s="73" t="n">
        <v>90.2042838854892</v>
      </c>
      <c r="S98" s="0" t="n">
        <v>2.66428143017592</v>
      </c>
      <c r="T98" s="0" t="n">
        <v>31.542083960958</v>
      </c>
      <c r="U98" s="0" t="n">
        <v>-0.696260484380662</v>
      </c>
      <c r="V98" s="0" t="n">
        <v>18.1881293208069</v>
      </c>
      <c r="W98" s="0" t="n">
        <v>4.77835778617639</v>
      </c>
      <c r="X98" s="0" t="n">
        <v>0.237409957628282</v>
      </c>
      <c r="Y98" s="0" t="n">
        <v>-0.471561313921704</v>
      </c>
      <c r="Z98" s="0" t="n">
        <v>4.68365747904336</v>
      </c>
    </row>
    <row r="99" customFormat="false" ht="12.75" hidden="false" customHeight="true" outlineLevel="0" collapsed="false">
      <c r="A99" s="0" t="s">
        <v>349</v>
      </c>
      <c r="B99" s="0" t="n">
        <v>2500005425</v>
      </c>
      <c r="C99" s="0" t="s">
        <v>20</v>
      </c>
      <c r="D99" s="0" t="s">
        <v>11</v>
      </c>
      <c r="E99" s="0" t="s">
        <v>77</v>
      </c>
      <c r="F99" s="0" t="n">
        <v>59</v>
      </c>
      <c r="G99" s="0" t="n">
        <v>28973.07</v>
      </c>
      <c r="H99" s="0" t="n">
        <v>1.67478676202653</v>
      </c>
      <c r="J99" s="0" t="n">
        <v>10050</v>
      </c>
      <c r="K99" s="0" t="n">
        <v>4.96426195575636</v>
      </c>
      <c r="L99" s="0" t="n">
        <v>3088.365</v>
      </c>
      <c r="M99" s="0" t="n">
        <v>4.96426195575638</v>
      </c>
      <c r="N99" s="0" t="n">
        <v>2.88289253731343</v>
      </c>
      <c r="O99" s="0" t="n">
        <v>-0.093269961901933</v>
      </c>
      <c r="P99" s="0" t="n">
        <v>15.7257645618882</v>
      </c>
      <c r="Q99" s="0" t="n">
        <v>2.4206675559654</v>
      </c>
      <c r="R99" s="73" t="n">
        <v>91.4467752775364</v>
      </c>
      <c r="S99" s="0" t="n">
        <v>-5.50636896904092</v>
      </c>
      <c r="T99" s="0" t="n">
        <v>24.0715488966343</v>
      </c>
      <c r="U99" s="0" t="n">
        <v>10.8982003789745</v>
      </c>
      <c r="W99" s="0" t="n">
        <v>-3.62348622274218</v>
      </c>
      <c r="Z99" s="0" t="n">
        <v>5.70266644257428</v>
      </c>
    </row>
    <row r="100" customFormat="false" ht="12.75" hidden="false" customHeight="true" outlineLevel="0" collapsed="false">
      <c r="A100" s="0" t="s">
        <v>350</v>
      </c>
      <c r="B100" s="0" t="n">
        <v>2243000116</v>
      </c>
      <c r="C100" s="0" t="s">
        <v>40</v>
      </c>
      <c r="D100" s="0" t="s">
        <v>23</v>
      </c>
      <c r="E100" s="0" t="s">
        <v>37</v>
      </c>
      <c r="F100" s="0" t="n">
        <v>16</v>
      </c>
      <c r="G100" s="0" t="n">
        <v>28866.73</v>
      </c>
      <c r="J100" s="0" t="n">
        <v>8241</v>
      </c>
      <c r="L100" s="0" t="n">
        <v>686.4753</v>
      </c>
      <c r="N100" s="0" t="n">
        <v>3.50281883266594</v>
      </c>
      <c r="O100" s="0" t="n">
        <v>3.50281883266594</v>
      </c>
      <c r="P100" s="0" t="n">
        <v>22.0505179823362</v>
      </c>
      <c r="R100" s="73" t="n">
        <v>55.6692589285883</v>
      </c>
      <c r="S100" s="0" t="n">
        <v>55.6692589285883</v>
      </c>
      <c r="T100" s="0" t="n">
        <v>16.0512403468703</v>
      </c>
      <c r="U100" s="0" t="n">
        <v>16.0512403468703</v>
      </c>
      <c r="V100" s="0" t="n">
        <v>4.68987354240659</v>
      </c>
      <c r="W100" s="0" t="n">
        <v>4.68987354240659</v>
      </c>
      <c r="Z100" s="0" t="n">
        <v>8.95872209255011</v>
      </c>
    </row>
    <row r="101" customFormat="false" ht="12.75" hidden="false" customHeight="true" outlineLevel="0" collapsed="false">
      <c r="A101" s="0" t="s">
        <v>351</v>
      </c>
      <c r="B101" s="0" t="n">
        <v>2066210155</v>
      </c>
      <c r="C101" s="0" t="s">
        <v>28</v>
      </c>
      <c r="D101" s="0" t="s">
        <v>16</v>
      </c>
      <c r="E101" s="0" t="s">
        <v>77</v>
      </c>
      <c r="F101" s="0" t="n">
        <v>59</v>
      </c>
      <c r="G101" s="0" t="n">
        <v>27985.22</v>
      </c>
      <c r="H101" s="0" t="n">
        <v>0.879974791539096</v>
      </c>
      <c r="J101" s="0" t="n">
        <v>11178</v>
      </c>
      <c r="K101" s="0" t="n">
        <v>-8.77084036627583</v>
      </c>
      <c r="L101" s="0" t="n">
        <v>3434.9994</v>
      </c>
      <c r="M101" s="0" t="n">
        <v>-8.77084036627582</v>
      </c>
      <c r="N101" s="0" t="n">
        <v>2.503598139202</v>
      </c>
      <c r="O101" s="0" t="n">
        <v>0.239510001076194</v>
      </c>
      <c r="P101" s="0" t="n">
        <v>15.1895874663142</v>
      </c>
      <c r="Q101" s="0" t="n">
        <v>1.62002488740169</v>
      </c>
      <c r="R101" s="73" t="n">
        <v>97.7694791369414</v>
      </c>
      <c r="S101" s="0" t="n">
        <v>-0.791069451494764</v>
      </c>
      <c r="U101" s="0" t="n">
        <v>-14.3451548382116</v>
      </c>
      <c r="Z101" s="0" t="n">
        <v>6.23053682487801</v>
      </c>
    </row>
    <row r="102" customFormat="false" ht="12.75" hidden="false" customHeight="true" outlineLevel="0" collapsed="false">
      <c r="A102" s="0" t="s">
        <v>352</v>
      </c>
      <c r="B102" s="0" t="n">
        <v>2073509276</v>
      </c>
      <c r="C102" s="0" t="s">
        <v>52</v>
      </c>
      <c r="D102" s="0" t="s">
        <v>19</v>
      </c>
      <c r="E102" s="0" t="s">
        <v>17</v>
      </c>
      <c r="F102" s="0" t="n">
        <v>64</v>
      </c>
      <c r="G102" s="0" t="n">
        <v>27263.56</v>
      </c>
      <c r="H102" s="0" t="n">
        <v>5.80338955857665</v>
      </c>
      <c r="J102" s="0" t="n">
        <v>15831</v>
      </c>
      <c r="K102" s="0" t="n">
        <v>12.1255574581772</v>
      </c>
      <c r="L102" s="0" t="n">
        <v>5276.4723</v>
      </c>
      <c r="M102" s="0" t="n">
        <v>12.1255574581772</v>
      </c>
      <c r="N102" s="0" t="n">
        <v>1.72216284505085</v>
      </c>
      <c r="O102" s="0" t="n">
        <v>-0.102905991030064</v>
      </c>
      <c r="P102" s="0" t="n">
        <v>14.8524428696882</v>
      </c>
      <c r="Q102" s="0" t="n">
        <v>6.57550223135151</v>
      </c>
      <c r="R102" s="73" t="n">
        <v>96.8850028224471</v>
      </c>
      <c r="S102" s="0" t="n">
        <v>-1.33283734468203</v>
      </c>
      <c r="T102" s="0" t="n">
        <v>10.7644336721539</v>
      </c>
      <c r="U102" s="0" t="n">
        <v>-28.7499986432606</v>
      </c>
      <c r="V102" s="0" t="n">
        <v>3.76807833823705</v>
      </c>
      <c r="W102" s="0" t="n">
        <v>-11.0589257783572</v>
      </c>
      <c r="X102" s="0" t="n">
        <v>0.433616636814327</v>
      </c>
      <c r="Y102" s="0" t="n">
        <v>0.105585504177818</v>
      </c>
      <c r="Z102" s="0" t="n">
        <v>8.94446812247559</v>
      </c>
    </row>
    <row r="103" customFormat="false" ht="12.75" hidden="false" customHeight="true" outlineLevel="0" collapsed="false">
      <c r="A103" s="0" t="s">
        <v>353</v>
      </c>
      <c r="B103" s="0" t="n">
        <v>5290900349</v>
      </c>
      <c r="C103" s="0" t="s">
        <v>54</v>
      </c>
      <c r="D103" s="0" t="s">
        <v>11</v>
      </c>
      <c r="E103" s="0" t="s">
        <v>79</v>
      </c>
      <c r="F103" s="0" t="n">
        <v>48</v>
      </c>
      <c r="G103" s="0" t="n">
        <v>25927.59</v>
      </c>
      <c r="H103" s="0" t="n">
        <v>-17.3722835842728</v>
      </c>
      <c r="J103" s="0" t="n">
        <v>5341</v>
      </c>
      <c r="K103" s="0" t="n">
        <v>-21.3628763994746</v>
      </c>
      <c r="L103" s="0" t="n">
        <v>1335.25</v>
      </c>
      <c r="M103" s="0" t="n">
        <v>-21.3628763994746</v>
      </c>
      <c r="N103" s="0" t="n">
        <v>4.85444486051301</v>
      </c>
      <c r="O103" s="0" t="n">
        <v>0.234450540599346</v>
      </c>
      <c r="P103" s="0" t="n">
        <v>14.0727639838363</v>
      </c>
      <c r="Q103" s="0" t="n">
        <v>-16.766131078974</v>
      </c>
      <c r="R103" s="73" t="n">
        <v>86.3144518812532</v>
      </c>
      <c r="S103" s="0" t="n">
        <v>-6.93573740429882</v>
      </c>
      <c r="T103" s="0" t="n">
        <v>11.7332879452362</v>
      </c>
      <c r="U103" s="0" t="n">
        <v>-18.1545032437931</v>
      </c>
      <c r="Z103" s="0" t="n">
        <v>3.45221667204876</v>
      </c>
    </row>
    <row r="104" customFormat="false" ht="12.75" hidden="false" customHeight="true" outlineLevel="0" collapsed="false">
      <c r="A104" s="0" t="s">
        <v>354</v>
      </c>
      <c r="B104" s="0" t="n">
        <v>2500010000</v>
      </c>
      <c r="C104" s="0" t="s">
        <v>20</v>
      </c>
      <c r="D104" s="0" t="s">
        <v>11</v>
      </c>
      <c r="E104" s="0" t="s">
        <v>12</v>
      </c>
      <c r="F104" s="0" t="n">
        <v>52</v>
      </c>
      <c r="G104" s="0" t="n">
        <v>25898.45</v>
      </c>
      <c r="J104" s="0" t="n">
        <v>7525</v>
      </c>
      <c r="L104" s="0" t="n">
        <v>2037.77</v>
      </c>
      <c r="N104" s="0" t="n">
        <v>3.44165448504983</v>
      </c>
      <c r="O104" s="0" t="n">
        <v>3.44165448504983</v>
      </c>
      <c r="P104" s="0" t="n">
        <v>14.0569476143824</v>
      </c>
      <c r="R104" s="73" t="n">
        <v>91.9849869666976</v>
      </c>
      <c r="S104" s="0" t="n">
        <v>91.9849869666976</v>
      </c>
      <c r="T104" s="0" t="n">
        <v>49.234130548301</v>
      </c>
      <c r="U104" s="0" t="n">
        <v>49.234130548301</v>
      </c>
      <c r="X104" s="0" t="n">
        <v>13.8758923634227</v>
      </c>
      <c r="Y104" s="0" t="n">
        <v>13.8758923634227</v>
      </c>
      <c r="Z104" s="0" t="n">
        <v>27.1589887148981</v>
      </c>
    </row>
    <row r="105" customFormat="false" ht="12.75" hidden="false" customHeight="true" outlineLevel="0" collapsed="false">
      <c r="A105" s="0" t="s">
        <v>355</v>
      </c>
      <c r="B105" s="0" t="n">
        <v>8259266015</v>
      </c>
      <c r="C105" s="0" t="s">
        <v>56</v>
      </c>
      <c r="D105" s="0" t="s">
        <v>11</v>
      </c>
      <c r="E105" s="0" t="s">
        <v>81</v>
      </c>
      <c r="F105" s="0" t="n">
        <v>15.2</v>
      </c>
      <c r="G105" s="0" t="n">
        <v>25719.16</v>
      </c>
      <c r="H105" s="0" t="n">
        <v>-13.5137486632245</v>
      </c>
      <c r="J105" s="0" t="n">
        <v>8969</v>
      </c>
      <c r="K105" s="0" t="n">
        <v>-15.1726121802753</v>
      </c>
      <c r="L105" s="0" t="n">
        <v>710.3448</v>
      </c>
      <c r="M105" s="0" t="n">
        <v>-15.1726121802753</v>
      </c>
      <c r="N105" s="0" t="n">
        <v>2.86756160107035</v>
      </c>
      <c r="O105" s="0" t="n">
        <v>0.0550017285913813</v>
      </c>
      <c r="P105" s="0" t="n">
        <v>14.2053054019482</v>
      </c>
      <c r="Q105" s="0" t="n">
        <v>-11.3460793733938</v>
      </c>
      <c r="R105" s="73" t="n">
        <v>86.9309148504072</v>
      </c>
      <c r="S105" s="0" t="n">
        <v>-6.27357711783085</v>
      </c>
      <c r="T105" s="0" t="n">
        <v>22.8253438802242</v>
      </c>
      <c r="U105" s="0" t="n">
        <v>-1.54186192892504</v>
      </c>
      <c r="V105" s="0" t="n">
        <v>7.005835044822</v>
      </c>
      <c r="W105" s="0" t="n">
        <v>-4.200177400685</v>
      </c>
      <c r="X105" s="0" t="n">
        <v>9.83531180527537</v>
      </c>
      <c r="Y105" s="0" t="n">
        <v>8.05644108772571</v>
      </c>
      <c r="Z105" s="0" t="n">
        <v>5.60164799270884</v>
      </c>
    </row>
    <row r="106" customFormat="false" ht="12.75" hidden="false" customHeight="true" outlineLevel="0" collapsed="false">
      <c r="A106" s="0" t="s">
        <v>356</v>
      </c>
      <c r="B106" s="0" t="n">
        <v>2073509273</v>
      </c>
      <c r="C106" s="0" t="s">
        <v>52</v>
      </c>
      <c r="D106" s="0" t="s">
        <v>19</v>
      </c>
      <c r="E106" s="0" t="s">
        <v>84</v>
      </c>
      <c r="F106" s="0" t="n">
        <v>64</v>
      </c>
      <c r="G106" s="0" t="n">
        <v>25685.91</v>
      </c>
      <c r="H106" s="0" t="n">
        <v>21.0235700609952</v>
      </c>
      <c r="J106" s="0" t="n">
        <v>14853</v>
      </c>
      <c r="K106" s="0" t="n">
        <v>28.4635462739318</v>
      </c>
      <c r="L106" s="0" t="n">
        <v>4950.5049</v>
      </c>
      <c r="M106" s="0" t="n">
        <v>28.4635462739318</v>
      </c>
      <c r="N106" s="0" t="n">
        <v>1.72934154716219</v>
      </c>
      <c r="O106" s="0" t="n">
        <v>-0.1063120181337</v>
      </c>
      <c r="P106" s="0" t="n">
        <v>13.9415869018316</v>
      </c>
      <c r="Q106" s="0" t="n">
        <v>21.911392493647</v>
      </c>
      <c r="R106" s="73" t="n">
        <v>97.3089983564443</v>
      </c>
      <c r="S106" s="0" t="n">
        <v>0.377085856374876</v>
      </c>
      <c r="T106" s="0" t="n">
        <v>10.2330180243913</v>
      </c>
      <c r="U106" s="0" t="n">
        <v>-28.5046115379415</v>
      </c>
      <c r="V106" s="0" t="n">
        <v>3.72380473352329</v>
      </c>
      <c r="W106" s="0" t="n">
        <v>-14.6551397583505</v>
      </c>
      <c r="Y106" s="0" t="n">
        <v>-0.67748171404137</v>
      </c>
      <c r="Z106" s="0" t="n">
        <v>8.27906764767504</v>
      </c>
    </row>
    <row r="107" customFormat="false" ht="12.75" hidden="false" customHeight="true" outlineLevel="0" collapsed="false">
      <c r="A107" s="0" t="s">
        <v>357</v>
      </c>
      <c r="B107" s="0" t="n">
        <v>8259272015</v>
      </c>
      <c r="C107" s="0" t="s">
        <v>56</v>
      </c>
      <c r="D107" s="0" t="s">
        <v>11</v>
      </c>
      <c r="E107" s="0" t="s">
        <v>37</v>
      </c>
      <c r="F107" s="0" t="n">
        <v>15.2</v>
      </c>
      <c r="G107" s="0" t="n">
        <v>25470.06</v>
      </c>
      <c r="H107" s="0" t="n">
        <v>-16.5429563335519</v>
      </c>
      <c r="J107" s="0" t="n">
        <v>8877</v>
      </c>
      <c r="K107" s="0" t="n">
        <v>-18.2413747962851</v>
      </c>
      <c r="L107" s="0" t="n">
        <v>703.0584</v>
      </c>
      <c r="M107" s="0" t="n">
        <v>-18.2413747962851</v>
      </c>
      <c r="N107" s="0" t="n">
        <v>2.86921933085502</v>
      </c>
      <c r="O107" s="0" t="n">
        <v>0.0583909382727663</v>
      </c>
      <c r="P107" s="0" t="n">
        <v>13.8244296147135</v>
      </c>
      <c r="Q107" s="0" t="n">
        <v>-15.9307199279284</v>
      </c>
      <c r="R107" s="73" t="n">
        <v>92.7891176374882</v>
      </c>
      <c r="S107" s="0" t="n">
        <v>-2.73282676068972</v>
      </c>
      <c r="T107" s="0" t="n">
        <v>21.0127615191145</v>
      </c>
      <c r="U107" s="0" t="n">
        <v>-1.72320944821434</v>
      </c>
      <c r="V107" s="0" t="n">
        <v>7.56997105809676</v>
      </c>
      <c r="W107" s="0" t="n">
        <v>-3.63438226066882</v>
      </c>
      <c r="X107" s="0" t="n">
        <v>7.16294602140025</v>
      </c>
      <c r="Y107" s="0" t="n">
        <v>7.16294602140025</v>
      </c>
      <c r="Z107" s="0" t="n">
        <v>5.21647372737952</v>
      </c>
    </row>
    <row r="108" customFormat="false" ht="12.75" hidden="false" customHeight="true" outlineLevel="0" collapsed="false">
      <c r="A108" s="0" t="s">
        <v>358</v>
      </c>
      <c r="B108" s="0" t="n">
        <v>7146424080</v>
      </c>
      <c r="C108" s="0" t="s">
        <v>58</v>
      </c>
      <c r="D108" s="0" t="s">
        <v>11</v>
      </c>
      <c r="E108" s="0" t="s">
        <v>37</v>
      </c>
      <c r="F108" s="0" t="n">
        <v>52</v>
      </c>
      <c r="G108" s="0" t="n">
        <v>25360.6</v>
      </c>
      <c r="H108" s="0" t="n">
        <v>-4.00329835573501</v>
      </c>
      <c r="J108" s="0" t="n">
        <v>3966</v>
      </c>
      <c r="K108" s="0" t="n">
        <v>-5.39012917422665</v>
      </c>
      <c r="L108" s="0" t="n">
        <v>1073.9928</v>
      </c>
      <c r="M108" s="0" t="n">
        <v>-5.39012917422667</v>
      </c>
      <c r="N108" s="0" t="n">
        <v>6.39450327786183</v>
      </c>
      <c r="O108" s="0" t="n">
        <v>0.0923791553541822</v>
      </c>
      <c r="P108" s="0" t="n">
        <v>16.1817158593653</v>
      </c>
      <c r="Q108" s="0" t="n">
        <v>-2.99443183987639</v>
      </c>
      <c r="R108" s="73" t="n">
        <v>70.4004530366191</v>
      </c>
      <c r="S108" s="0" t="n">
        <v>-1.01198383997557</v>
      </c>
      <c r="T108" s="0" t="n">
        <v>7.69633757714591</v>
      </c>
      <c r="U108" s="0" t="n">
        <v>6.08429731001131</v>
      </c>
      <c r="X108" s="0" t="n">
        <v>7.5008004066158</v>
      </c>
      <c r="Y108" s="0" t="n">
        <v>6.31032347687328</v>
      </c>
      <c r="Z108" s="0" t="n">
        <v>3.32842541904799</v>
      </c>
    </row>
    <row r="109" customFormat="false" ht="12.75" hidden="false" customHeight="true" outlineLevel="0" collapsed="false">
      <c r="A109" s="0" t="s">
        <v>359</v>
      </c>
      <c r="B109" s="0" t="n">
        <v>8259272715</v>
      </c>
      <c r="C109" s="0" t="s">
        <v>56</v>
      </c>
      <c r="D109" s="0" t="s">
        <v>11</v>
      </c>
      <c r="E109" s="0" t="s">
        <v>37</v>
      </c>
      <c r="F109" s="0" t="n">
        <v>15.2</v>
      </c>
      <c r="G109" s="0" t="n">
        <v>25344.87</v>
      </c>
      <c r="H109" s="0" t="n">
        <v>-7.43776765377054</v>
      </c>
      <c r="J109" s="0" t="n">
        <v>8854</v>
      </c>
      <c r="K109" s="0" t="n">
        <v>-9.75194283130228</v>
      </c>
      <c r="L109" s="0" t="n">
        <v>701.2368</v>
      </c>
      <c r="M109" s="0" t="n">
        <v>-9.75194283130232</v>
      </c>
      <c r="N109" s="0" t="n">
        <v>2.86253331827423</v>
      </c>
      <c r="O109" s="0" t="n">
        <v>0.0715670244990325</v>
      </c>
      <c r="P109" s="0" t="n">
        <v>13.7564800165003</v>
      </c>
      <c r="Q109" s="0" t="n">
        <v>-6.75873607131194</v>
      </c>
      <c r="R109" s="73" t="n">
        <v>92.8104049108846</v>
      </c>
      <c r="S109" s="0" t="n">
        <v>0.0602728983761551</v>
      </c>
      <c r="T109" s="0" t="n">
        <v>22.6953931226678</v>
      </c>
      <c r="U109" s="0" t="n">
        <v>-1.67665014735762</v>
      </c>
      <c r="V109" s="0" t="n">
        <v>7.48870904875309</v>
      </c>
      <c r="W109" s="0" t="n">
        <v>-3.70768391822717</v>
      </c>
      <c r="X109" s="0" t="n">
        <v>9.08352648972793</v>
      </c>
      <c r="Y109" s="0" t="n">
        <v>7.34959699001566</v>
      </c>
      <c r="Z109" s="0" t="n">
        <v>5.17202080027872</v>
      </c>
    </row>
    <row r="110" customFormat="false" ht="12.75" hidden="false" customHeight="true" outlineLevel="0" collapsed="false">
      <c r="A110" s="0" t="s">
        <v>360</v>
      </c>
      <c r="B110" s="0" t="n">
        <v>5600500323</v>
      </c>
      <c r="C110" s="0" t="s">
        <v>60</v>
      </c>
      <c r="D110" s="0" t="s">
        <v>19</v>
      </c>
      <c r="E110" s="0" t="s">
        <v>87</v>
      </c>
      <c r="F110" s="0" t="n">
        <v>64</v>
      </c>
      <c r="G110" s="0" t="n">
        <v>24943.49</v>
      </c>
      <c r="H110" s="0" t="n">
        <v>11.6170918507243</v>
      </c>
      <c r="J110" s="0" t="n">
        <v>8346</v>
      </c>
      <c r="K110" s="0" t="n">
        <v>11.6531272591443</v>
      </c>
      <c r="L110" s="0" t="n">
        <v>2781.7218</v>
      </c>
      <c r="M110" s="0" t="n">
        <v>11.6531272591444</v>
      </c>
      <c r="N110" s="0" t="n">
        <v>2.98867601246106</v>
      </c>
      <c r="O110" s="0" t="n">
        <v>-0.000964889507138356</v>
      </c>
      <c r="P110" s="0" t="n">
        <v>17.8419739875524</v>
      </c>
      <c r="Q110" s="0" t="n">
        <v>-21.3506055831177</v>
      </c>
      <c r="R110" s="73" t="n">
        <v>26.069320903766</v>
      </c>
      <c r="S110" s="0" t="n">
        <v>5.61284024247629</v>
      </c>
      <c r="T110" s="0" t="n">
        <v>0.176519580389498</v>
      </c>
      <c r="U110" s="0" t="n">
        <v>-4.43219695473816</v>
      </c>
      <c r="Y110" s="0" t="n">
        <v>-4.48587062316444</v>
      </c>
      <c r="Z110" s="0" t="n">
        <v>18.1638950918363</v>
      </c>
    </row>
    <row r="111" customFormat="false" ht="12.75" hidden="false" customHeight="true" outlineLevel="0" collapsed="false">
      <c r="A111" s="0" t="s">
        <v>361</v>
      </c>
      <c r="B111" s="0" t="n">
        <v>2066210128</v>
      </c>
      <c r="C111" s="0" t="s">
        <v>28</v>
      </c>
      <c r="D111" s="0" t="s">
        <v>16</v>
      </c>
      <c r="E111" s="0" t="s">
        <v>84</v>
      </c>
      <c r="F111" s="0" t="n">
        <v>59</v>
      </c>
      <c r="G111" s="0" t="n">
        <v>24569.33</v>
      </c>
      <c r="H111" s="0" t="n">
        <v>3.50222984220118</v>
      </c>
      <c r="J111" s="0" t="n">
        <v>9817</v>
      </c>
      <c r="K111" s="0" t="n">
        <v>-6.15471925617834</v>
      </c>
      <c r="L111" s="0" t="n">
        <v>3016.7641</v>
      </c>
      <c r="M111" s="0" t="n">
        <v>-6.15471925617834</v>
      </c>
      <c r="N111" s="0" t="n">
        <v>2.50273301415911</v>
      </c>
      <c r="O111" s="0" t="n">
        <v>0.233509609999862</v>
      </c>
      <c r="P111" s="0" t="n">
        <v>13.3846999500988</v>
      </c>
      <c r="Q111" s="0" t="n">
        <v>4.25754953143833</v>
      </c>
      <c r="R111" s="73" t="n">
        <v>96.5357863157969</v>
      </c>
      <c r="S111" s="0" t="n">
        <v>-0.889104655848485</v>
      </c>
      <c r="T111" s="0" t="n">
        <v>0.059170762137036</v>
      </c>
      <c r="U111" s="0" t="n">
        <v>-14.4828746801916</v>
      </c>
      <c r="X111" s="0" t="n">
        <v>0.059170762137036</v>
      </c>
      <c r="Y111" s="0" t="n">
        <v>0.059170762137036</v>
      </c>
      <c r="Z111" s="0" t="n">
        <v>5.63967500208281</v>
      </c>
    </row>
    <row r="112" customFormat="false" ht="12.75" hidden="false" customHeight="true" outlineLevel="0" collapsed="false">
      <c r="A112" s="0" t="s">
        <v>362</v>
      </c>
      <c r="B112" s="0" t="n">
        <v>4850020170</v>
      </c>
      <c r="C112" s="0" t="s">
        <v>62</v>
      </c>
      <c r="D112" s="0" t="s">
        <v>11</v>
      </c>
      <c r="E112" s="0" t="s">
        <v>90</v>
      </c>
      <c r="F112" s="0" t="n">
        <v>32</v>
      </c>
      <c r="G112" s="0" t="n">
        <v>24568.94</v>
      </c>
      <c r="H112" s="0" t="n">
        <v>166.011336014855</v>
      </c>
      <c r="J112" s="0" t="n">
        <v>7114</v>
      </c>
      <c r="K112" s="0" t="n">
        <v>214.778761061947</v>
      </c>
      <c r="L112" s="0" t="n">
        <v>1185.9038</v>
      </c>
      <c r="M112" s="0" t="n">
        <v>214.778761061947</v>
      </c>
      <c r="N112" s="0" t="n">
        <v>3.45360416080967</v>
      </c>
      <c r="O112" s="0" t="n">
        <v>-0.633143626800949</v>
      </c>
      <c r="P112" s="0" t="n">
        <v>13.3844874887504</v>
      </c>
      <c r="Q112" s="0" t="n">
        <v>167.952585009767</v>
      </c>
      <c r="R112" s="73" t="n">
        <v>88.9321401629762</v>
      </c>
      <c r="S112" s="0" t="n">
        <v>16.8262384739502</v>
      </c>
      <c r="T112" s="0" t="n">
        <v>53.4136949716989</v>
      </c>
      <c r="U112" s="0" t="n">
        <v>35.4375188386076</v>
      </c>
      <c r="V112" s="0" t="n">
        <v>32.8750246873633</v>
      </c>
      <c r="W112" s="0" t="n">
        <v>23.87297003623</v>
      </c>
      <c r="X112" s="0" t="n">
        <v>0.202582120501665</v>
      </c>
      <c r="Y112" s="0" t="n">
        <v>0.202582120501665</v>
      </c>
      <c r="Z112" s="0" t="n">
        <v>4.27978695711827</v>
      </c>
    </row>
    <row r="113" customFormat="false" ht="12.75" hidden="false" customHeight="true" outlineLevel="0" collapsed="false">
      <c r="A113" s="0" t="s">
        <v>363</v>
      </c>
      <c r="B113" s="0" t="n">
        <v>8259219415</v>
      </c>
      <c r="C113" s="0" t="s">
        <v>56</v>
      </c>
      <c r="D113" s="0" t="s">
        <v>11</v>
      </c>
      <c r="E113" s="0" t="s">
        <v>90</v>
      </c>
      <c r="F113" s="0" t="n">
        <v>15.2</v>
      </c>
      <c r="G113" s="0" t="n">
        <v>24255.64</v>
      </c>
      <c r="H113" s="0" t="n">
        <v>-8.49149401928178</v>
      </c>
      <c r="J113" s="0" t="n">
        <v>8483</v>
      </c>
      <c r="K113" s="0" t="n">
        <v>-10.0103449574836</v>
      </c>
      <c r="L113" s="0" t="n">
        <v>671.8536</v>
      </c>
      <c r="M113" s="0" t="n">
        <v>-10.0103449574836</v>
      </c>
      <c r="N113" s="0" t="n">
        <v>2.85932335258753</v>
      </c>
      <c r="O113" s="0" t="n">
        <v>0.0474588226543125</v>
      </c>
      <c r="P113" s="0" t="n">
        <v>13.165276718619</v>
      </c>
      <c r="Q113" s="0" t="n">
        <v>-7.82019251704397</v>
      </c>
      <c r="R113" s="73" t="n">
        <v>89.9259209529931</v>
      </c>
      <c r="S113" s="0" t="n">
        <v>-1.17221718754901</v>
      </c>
      <c r="T113" s="0" t="n">
        <v>20.6841130390554</v>
      </c>
      <c r="U113" s="0" t="n">
        <v>-3.33421781329273</v>
      </c>
      <c r="V113" s="0" t="n">
        <v>7.43028499381731</v>
      </c>
      <c r="W113" s="0" t="n">
        <v>-3.69959661249027</v>
      </c>
      <c r="X113" s="0" t="n">
        <v>7.04023889055623</v>
      </c>
      <c r="Y113" s="0" t="n">
        <v>5.44163582906515</v>
      </c>
      <c r="Z113" s="0" t="n">
        <v>5.10298500832103</v>
      </c>
    </row>
    <row r="114" customFormat="false" ht="12.75" hidden="false" customHeight="true" outlineLevel="0" collapsed="false">
      <c r="A114" s="0" t="s">
        <v>364</v>
      </c>
      <c r="B114" s="0" t="n">
        <v>2500005573</v>
      </c>
      <c r="C114" s="0" t="s">
        <v>20</v>
      </c>
      <c r="D114" s="0" t="s">
        <v>11</v>
      </c>
      <c r="E114" s="0" t="s">
        <v>33</v>
      </c>
      <c r="F114" s="0" t="n">
        <v>59</v>
      </c>
      <c r="G114" s="0" t="n">
        <v>23899.67</v>
      </c>
      <c r="H114" s="0" t="n">
        <v>-10.8377233351962</v>
      </c>
      <c r="J114" s="0" t="n">
        <v>5998</v>
      </c>
      <c r="K114" s="0" t="n">
        <v>-16.2542563379411</v>
      </c>
      <c r="L114" s="0" t="n">
        <v>1843.1854</v>
      </c>
      <c r="M114" s="0" t="n">
        <v>-16.2542563379411</v>
      </c>
      <c r="N114" s="0" t="n">
        <v>3.98460653551184</v>
      </c>
      <c r="O114" s="0" t="n">
        <v>0.242061481714862</v>
      </c>
      <c r="P114" s="0" t="n">
        <v>12.9720662507226</v>
      </c>
      <c r="Q114" s="0" t="n">
        <v>-11.3423495508604</v>
      </c>
      <c r="R114" s="73" t="n">
        <v>88.6824666115192</v>
      </c>
      <c r="S114" s="0" t="n">
        <v>-4.94688894389624</v>
      </c>
      <c r="T114" s="0" t="n">
        <v>16.8175862682232</v>
      </c>
      <c r="U114" s="0" t="n">
        <v>-15.1500634040158</v>
      </c>
      <c r="W114" s="0" t="n">
        <v>-3.79907576059095</v>
      </c>
      <c r="X114" s="0" t="n">
        <v>0.133551844177065</v>
      </c>
      <c r="Y114" s="0" t="n">
        <v>0.133551844177065</v>
      </c>
      <c r="Z114" s="0" t="n">
        <v>3.60026135740134</v>
      </c>
    </row>
    <row r="115" customFormat="false" ht="12.75" hidden="false" customHeight="true" outlineLevel="0" collapsed="false">
      <c r="A115" s="0" t="s">
        <v>365</v>
      </c>
      <c r="B115" s="0" t="n">
        <v>2415040124</v>
      </c>
      <c r="C115" s="0" t="s">
        <v>34</v>
      </c>
      <c r="D115" s="0" t="s">
        <v>11</v>
      </c>
      <c r="E115" s="0" t="s">
        <v>29</v>
      </c>
      <c r="F115" s="0" t="n">
        <v>24</v>
      </c>
      <c r="G115" s="0" t="n">
        <v>23695.78</v>
      </c>
      <c r="H115" s="0" t="n">
        <v>-7.33555297873346</v>
      </c>
      <c r="J115" s="0" t="n">
        <v>3449</v>
      </c>
      <c r="K115" s="0" t="n">
        <v>-8.06281269939504</v>
      </c>
      <c r="L115" s="0" t="n">
        <v>431.125</v>
      </c>
      <c r="M115" s="0" t="n">
        <v>-8.06281269939504</v>
      </c>
      <c r="N115" s="0" t="n">
        <v>6.8703334299797</v>
      </c>
      <c r="O115" s="0" t="n">
        <v>0.0539205372907716</v>
      </c>
      <c r="P115" s="0" t="n">
        <v>15.5323395672588</v>
      </c>
      <c r="Q115" s="0" t="n">
        <v>-3.7682149365044</v>
      </c>
      <c r="R115" s="73" t="n">
        <v>65.3044069930491</v>
      </c>
      <c r="S115" s="0" t="n">
        <v>-3.40673815386222</v>
      </c>
      <c r="T115" s="0" t="n">
        <v>0.940816754997349</v>
      </c>
      <c r="U115" s="0" t="n">
        <v>0.844591208019309</v>
      </c>
      <c r="X115" s="0" t="n">
        <v>0.599165773988373</v>
      </c>
      <c r="Y115" s="0" t="n">
        <v>0.599165773988373</v>
      </c>
      <c r="Z115" s="0" t="n">
        <v>2.88985773666547</v>
      </c>
    </row>
    <row r="116" customFormat="false" ht="12.75" hidden="false" customHeight="true" outlineLevel="0" collapsed="false">
      <c r="A116" s="0" t="s">
        <v>366</v>
      </c>
      <c r="B116" s="0" t="n">
        <v>4850020134</v>
      </c>
      <c r="C116" s="0" t="s">
        <v>50</v>
      </c>
      <c r="D116" s="0" t="s">
        <v>11</v>
      </c>
      <c r="E116" s="0" t="s">
        <v>92</v>
      </c>
      <c r="F116" s="0" t="n">
        <v>59</v>
      </c>
      <c r="G116" s="0" t="n">
        <v>23682.1</v>
      </c>
      <c r="H116" s="0" t="n">
        <v>33828.5100286533</v>
      </c>
      <c r="J116" s="0" t="n">
        <v>8675</v>
      </c>
      <c r="K116" s="0" t="n">
        <v>43275</v>
      </c>
      <c r="L116" s="0" t="n">
        <v>2665.8275</v>
      </c>
      <c r="M116" s="0" t="n">
        <v>43275</v>
      </c>
      <c r="N116" s="0" t="n">
        <v>2.72992507204611</v>
      </c>
      <c r="O116" s="0" t="n">
        <v>-0.760074927953891</v>
      </c>
      <c r="P116" s="0" t="n">
        <v>12.8539753961555</v>
      </c>
      <c r="Q116" s="0" t="n">
        <v>6661.81718325385</v>
      </c>
      <c r="R116" s="73" t="n">
        <v>92.5454727948361</v>
      </c>
      <c r="S116" s="0" t="n">
        <v>72.6689125244014</v>
      </c>
      <c r="T116" s="0" t="n">
        <v>37.9776174287155</v>
      </c>
      <c r="U116" s="0" t="n">
        <v>37.9776174287155</v>
      </c>
      <c r="V116" s="0" t="n">
        <v>7.61179952838964</v>
      </c>
      <c r="W116" s="0" t="n">
        <v>7.61179952838964</v>
      </c>
      <c r="X116" s="0" t="n">
        <v>2.76414567243663</v>
      </c>
      <c r="Y116" s="0" t="n">
        <v>2.76414567243663</v>
      </c>
      <c r="Z116" s="0" t="n">
        <v>4.98107772318671</v>
      </c>
    </row>
    <row r="117" customFormat="false" ht="12.75" hidden="false" customHeight="true" outlineLevel="0" collapsed="false">
      <c r="A117" s="0" t="s">
        <v>367</v>
      </c>
      <c r="B117" s="0" t="n">
        <v>4850020171</v>
      </c>
      <c r="C117" s="0" t="s">
        <v>62</v>
      </c>
      <c r="D117" s="0" t="s">
        <v>11</v>
      </c>
      <c r="E117" s="0" t="s">
        <v>94</v>
      </c>
      <c r="F117" s="0" t="n">
        <v>32</v>
      </c>
      <c r="G117" s="0" t="n">
        <v>22853.24</v>
      </c>
      <c r="H117" s="0" t="n">
        <v>209.398281966059</v>
      </c>
      <c r="J117" s="0" t="n">
        <v>6591</v>
      </c>
      <c r="K117" s="0" t="n">
        <v>250.585106382979</v>
      </c>
      <c r="L117" s="0" t="n">
        <v>1098.7197</v>
      </c>
      <c r="M117" s="0" t="n">
        <v>250.585106382979</v>
      </c>
      <c r="N117" s="0" t="n">
        <v>3.46734031254741</v>
      </c>
      <c r="O117" s="0" t="n">
        <v>-0.461569261920672</v>
      </c>
      <c r="P117" s="0" t="n">
        <v>12.4498209876947</v>
      </c>
      <c r="Q117" s="0" t="n">
        <v>211.656152299301</v>
      </c>
      <c r="R117" s="73" t="n">
        <v>90.0681688251051</v>
      </c>
      <c r="S117" s="0" t="n">
        <v>16.4985593209225</v>
      </c>
      <c r="T117" s="0" t="n">
        <v>55.2800053840353</v>
      </c>
      <c r="U117" s="0" t="n">
        <v>31.5942009101063</v>
      </c>
      <c r="V117" s="0" t="n">
        <v>33.3702542529213</v>
      </c>
      <c r="W117" s="0" t="n">
        <v>20.992429107613</v>
      </c>
      <c r="X117" s="0" t="n">
        <v>0.202582120501665</v>
      </c>
      <c r="Y117" s="0" t="n">
        <v>0.202582120501665</v>
      </c>
      <c r="Z117" s="0" t="n">
        <v>3.91850751261711</v>
      </c>
    </row>
    <row r="118" customFormat="false" ht="12.75" hidden="false" customHeight="true" outlineLevel="0" collapsed="false">
      <c r="A118" s="0" t="s">
        <v>368</v>
      </c>
      <c r="B118" s="0" t="n">
        <v>8390000536</v>
      </c>
      <c r="C118" s="0" t="s">
        <v>64</v>
      </c>
      <c r="D118" s="0" t="s">
        <v>11</v>
      </c>
      <c r="E118" s="0" t="s">
        <v>96</v>
      </c>
      <c r="F118" s="0" t="n">
        <v>59</v>
      </c>
      <c r="G118" s="0" t="n">
        <v>22743.43</v>
      </c>
      <c r="H118" s="0" t="n">
        <v>-19.1478124441154</v>
      </c>
      <c r="J118" s="0" t="n">
        <v>8492</v>
      </c>
      <c r="K118" s="0" t="n">
        <v>-19.6351832438182</v>
      </c>
      <c r="L118" s="0" t="n">
        <v>2609.5916</v>
      </c>
      <c r="M118" s="0" t="n">
        <v>-19.6351832438182</v>
      </c>
      <c r="N118" s="0" t="n">
        <v>2.67821832312765</v>
      </c>
      <c r="O118" s="0" t="n">
        <v>0.0161440951120726</v>
      </c>
      <c r="P118" s="0" t="n">
        <v>12.3444918163586</v>
      </c>
      <c r="Q118" s="0" t="n">
        <v>-18.5546851235042</v>
      </c>
      <c r="R118" s="73" t="n">
        <v>90.1041556922518</v>
      </c>
      <c r="S118" s="0" t="n">
        <v>-6.48070437949968</v>
      </c>
      <c r="T118" s="0" t="n">
        <v>26.6111406099038</v>
      </c>
      <c r="U118" s="0" t="n">
        <v>4.03274733810493</v>
      </c>
      <c r="V118" s="0" t="n">
        <v>11.1028253125493</v>
      </c>
      <c r="W118" s="0" t="n">
        <v>-7.38235710970659</v>
      </c>
      <c r="Z118" s="0" t="n">
        <v>5.03893786121301</v>
      </c>
    </row>
    <row r="119" customFormat="false" ht="12.75" hidden="false" customHeight="true" outlineLevel="0" collapsed="false">
      <c r="A119" s="0" t="s">
        <v>369</v>
      </c>
      <c r="B119" s="0" t="n">
        <v>4850002065</v>
      </c>
      <c r="C119" s="0" t="s">
        <v>66</v>
      </c>
      <c r="D119" s="0" t="s">
        <v>11</v>
      </c>
      <c r="E119" s="0" t="s">
        <v>84</v>
      </c>
      <c r="F119" s="0" t="n">
        <v>59</v>
      </c>
      <c r="G119" s="0" t="n">
        <v>22688.82</v>
      </c>
      <c r="H119" s="0" t="n">
        <v>28.3006265848082</v>
      </c>
      <c r="J119" s="0" t="n">
        <v>9054</v>
      </c>
      <c r="K119" s="0" t="n">
        <v>32.4770333462138</v>
      </c>
      <c r="L119" s="0" t="n">
        <v>2782.2942</v>
      </c>
      <c r="M119" s="0" t="n">
        <v>32.4770333462138</v>
      </c>
      <c r="N119" s="0" t="n">
        <v>2.50594433399602</v>
      </c>
      <c r="O119" s="0" t="n">
        <v>-0.0815728117530972</v>
      </c>
      <c r="P119" s="0" t="n">
        <v>12.3602494623094</v>
      </c>
      <c r="Q119" s="0" t="n">
        <v>29.2369154893923</v>
      </c>
      <c r="R119" s="73" t="n">
        <v>93.3729166609269</v>
      </c>
      <c r="S119" s="0" t="n">
        <v>6.18585875210648</v>
      </c>
      <c r="T119" s="0" t="n">
        <v>48.9945832100078</v>
      </c>
      <c r="U119" s="0" t="n">
        <v>24.1807976347155</v>
      </c>
      <c r="V119" s="0" t="n">
        <v>18.7980643650697</v>
      </c>
      <c r="W119" s="0" t="n">
        <v>0.74288364181043</v>
      </c>
      <c r="X119" s="0" t="n">
        <v>0.059170762137036</v>
      </c>
      <c r="Y119" s="0" t="n">
        <v>-1.17370226948</v>
      </c>
      <c r="Z119" s="0" t="n">
        <v>5.26064660915981</v>
      </c>
    </row>
    <row r="120" customFormat="false" ht="12.75" hidden="false" customHeight="true" outlineLevel="0" collapsed="false">
      <c r="A120" s="0" t="s">
        <v>370</v>
      </c>
      <c r="B120" s="0" t="n">
        <v>4850002064</v>
      </c>
      <c r="C120" s="0" t="s">
        <v>66</v>
      </c>
      <c r="D120" s="0" t="s">
        <v>11</v>
      </c>
      <c r="E120" s="0" t="s">
        <v>98</v>
      </c>
      <c r="F120" s="0" t="n">
        <v>59</v>
      </c>
      <c r="G120" s="0" t="n">
        <v>22590.49</v>
      </c>
      <c r="H120" s="0" t="n">
        <v>11.7770067102731</v>
      </c>
      <c r="J120" s="0" t="n">
        <v>8819</v>
      </c>
      <c r="K120" s="0" t="n">
        <v>17.7181660899676</v>
      </c>
      <c r="L120" s="0" t="n">
        <v>2710.0787</v>
      </c>
      <c r="M120" s="0" t="n">
        <v>17.7181660899676</v>
      </c>
      <c r="N120" s="0" t="n">
        <v>2.56157047284273</v>
      </c>
      <c r="O120" s="0" t="n">
        <v>-0.136152316915455</v>
      </c>
      <c r="P120" s="0" t="n">
        <v>12.4393135453973</v>
      </c>
      <c r="Q120" s="0" t="n">
        <v>13.8061468173499</v>
      </c>
      <c r="R120" s="73" t="n">
        <v>91.4405439040518</v>
      </c>
      <c r="S120" s="0" t="n">
        <v>1.63759149942223</v>
      </c>
      <c r="T120" s="0" t="n">
        <v>47.4790048780465</v>
      </c>
      <c r="U120" s="0" t="n">
        <v>22.2617994382737</v>
      </c>
      <c r="V120" s="0" t="n">
        <v>18.5058569060716</v>
      </c>
      <c r="W120" s="0" t="n">
        <v>-0.0463320938416913</v>
      </c>
      <c r="Y120" s="0" t="n">
        <v>-0.552291551734159</v>
      </c>
      <c r="Z120" s="0" t="n">
        <v>5.2812333393683</v>
      </c>
    </row>
    <row r="121" customFormat="false" ht="12.75" hidden="false" customHeight="true" outlineLevel="0" collapsed="false">
      <c r="A121" s="0" t="s">
        <v>371</v>
      </c>
      <c r="B121" s="0" t="n">
        <v>5290900348</v>
      </c>
      <c r="C121" s="0" t="s">
        <v>54</v>
      </c>
      <c r="D121" s="0" t="s">
        <v>11</v>
      </c>
      <c r="E121" s="0" t="s">
        <v>100</v>
      </c>
      <c r="F121" s="0" t="n">
        <v>48</v>
      </c>
      <c r="G121" s="0" t="n">
        <v>22501.33</v>
      </c>
      <c r="H121" s="0" t="n">
        <v>-7.23784455583144</v>
      </c>
      <c r="J121" s="0" t="n">
        <v>4627</v>
      </c>
      <c r="K121" s="0" t="n">
        <v>-11.7424739971058</v>
      </c>
      <c r="L121" s="0" t="n">
        <v>1156.75</v>
      </c>
      <c r="M121" s="0" t="n">
        <v>-11.7424739971058</v>
      </c>
      <c r="N121" s="0" t="n">
        <v>4.86304949211152</v>
      </c>
      <c r="O121" s="0" t="n">
        <v>0.236154882469553</v>
      </c>
      <c r="P121" s="0" t="n">
        <v>12.2130867702094</v>
      </c>
      <c r="Q121" s="0" t="n">
        <v>-6.55734634822648</v>
      </c>
      <c r="R121" s="73" t="n">
        <v>85.212439217177</v>
      </c>
      <c r="S121" s="0" t="n">
        <v>-4.02497050400875</v>
      </c>
      <c r="T121" s="0" t="n">
        <v>11.0418893588667</v>
      </c>
      <c r="U121" s="0" t="n">
        <v>-17.3002438633367</v>
      </c>
      <c r="V121" s="0" t="n">
        <v>3.51041284728525</v>
      </c>
      <c r="W121" s="0" t="n">
        <v>3.51041284728525</v>
      </c>
      <c r="Z121" s="0" t="n">
        <v>3.02194331216489</v>
      </c>
    </row>
    <row r="122" customFormat="false" ht="12.75" hidden="false" customHeight="true" outlineLevel="0" collapsed="false">
      <c r="A122" s="0" t="s">
        <v>372</v>
      </c>
      <c r="B122" s="0" t="n">
        <v>5020058100</v>
      </c>
      <c r="C122" s="0" t="s">
        <v>68</v>
      </c>
      <c r="D122" s="0" t="s">
        <v>11</v>
      </c>
      <c r="E122" s="0" t="s">
        <v>102</v>
      </c>
      <c r="F122" s="0" t="n">
        <v>40</v>
      </c>
      <c r="G122" s="0" t="n">
        <v>22002.18</v>
      </c>
      <c r="H122" s="0" t="n">
        <v>196.860216712298</v>
      </c>
      <c r="J122" s="0" t="n">
        <v>21725</v>
      </c>
      <c r="K122" s="0" t="n">
        <v>193.593882022712</v>
      </c>
      <c r="L122" s="0" t="n">
        <v>4525.3175</v>
      </c>
      <c r="M122" s="0" t="n">
        <v>193.593882022712</v>
      </c>
      <c r="N122" s="0" t="n">
        <v>1.0127585730725</v>
      </c>
      <c r="O122" s="0" t="n">
        <v>0.0111433202334696</v>
      </c>
      <c r="P122" s="0" t="n">
        <v>20.427126021023</v>
      </c>
      <c r="Q122" s="0" t="n">
        <v>360.886413275412</v>
      </c>
      <c r="R122" s="73" t="n">
        <v>20.919889411891</v>
      </c>
      <c r="S122" s="0" t="n">
        <v>0.225013968727136</v>
      </c>
      <c r="T122" s="0" t="n">
        <v>4.36876481204875</v>
      </c>
      <c r="U122" s="0" t="n">
        <v>-0.41502861543234</v>
      </c>
      <c r="X122" s="0" t="n">
        <v>2.6037189077755</v>
      </c>
      <c r="Y122" s="0" t="n">
        <v>-1.86688341533046</v>
      </c>
      <c r="Z122" s="0" t="n">
        <v>38.7628936222479</v>
      </c>
    </row>
    <row r="123" customFormat="false" ht="12.75" hidden="false" customHeight="true" outlineLevel="0" collapsed="false">
      <c r="A123" s="0" t="s">
        <v>373</v>
      </c>
      <c r="B123" s="0" t="n">
        <v>4850020189</v>
      </c>
      <c r="C123" s="0" t="s">
        <v>70</v>
      </c>
      <c r="D123" s="0" t="s">
        <v>11</v>
      </c>
      <c r="E123" s="0" t="s">
        <v>104</v>
      </c>
      <c r="F123" s="0" t="n">
        <v>32</v>
      </c>
      <c r="G123" s="0" t="n">
        <v>21956.98</v>
      </c>
      <c r="H123" s="0" t="n">
        <v>422.008439821694</v>
      </c>
      <c r="J123" s="0" t="n">
        <v>8104</v>
      </c>
      <c r="K123" s="0" t="n">
        <v>569.752066115703</v>
      </c>
      <c r="L123" s="0" t="n">
        <v>1350.9368</v>
      </c>
      <c r="M123" s="0" t="n">
        <v>569.752066115702</v>
      </c>
      <c r="N123" s="0" t="n">
        <v>2.70940029615005</v>
      </c>
      <c r="O123" s="0" t="n">
        <v>-0.766839373271438</v>
      </c>
      <c r="P123" s="0" t="n">
        <v>11.9176289557885</v>
      </c>
      <c r="Q123" s="0" t="n">
        <v>377.206006377644</v>
      </c>
      <c r="R123" s="73" t="n">
        <v>91.9574615366208</v>
      </c>
      <c r="S123" s="0" t="n">
        <v>41.3444421905286</v>
      </c>
      <c r="T123" s="0" t="n">
        <v>33.9416203540922</v>
      </c>
      <c r="U123" s="0" t="n">
        <v>15.733181502672</v>
      </c>
      <c r="V123" s="0" t="n">
        <v>30.1611456772385</v>
      </c>
      <c r="W123" s="0" t="n">
        <v>21.1209383140173</v>
      </c>
      <c r="X123" s="0" t="n">
        <v>1.06776135892977</v>
      </c>
      <c r="Y123" s="0" t="n">
        <v>1.06776135892977</v>
      </c>
      <c r="Z123" s="0" t="n">
        <v>4.72446030863145</v>
      </c>
    </row>
    <row r="124" customFormat="false" ht="12.75" hidden="false" customHeight="true" outlineLevel="0" collapsed="false">
      <c r="A124" s="0" t="s">
        <v>374</v>
      </c>
      <c r="B124" s="0" t="n">
        <v>2500003671</v>
      </c>
      <c r="C124" s="0" t="s">
        <v>44</v>
      </c>
      <c r="D124" s="0" t="s">
        <v>11</v>
      </c>
      <c r="E124" s="0" t="s">
        <v>49</v>
      </c>
      <c r="F124" s="0" t="n">
        <v>59</v>
      </c>
      <c r="G124" s="0" t="n">
        <v>21922.89</v>
      </c>
      <c r="H124" s="0" t="n">
        <v>284.432703334935</v>
      </c>
      <c r="J124" s="0" t="n">
        <v>7676</v>
      </c>
      <c r="K124" s="0" t="n">
        <v>369.767441860465</v>
      </c>
      <c r="L124" s="0" t="n">
        <v>2358.8348</v>
      </c>
      <c r="M124" s="0" t="n">
        <v>369.767441860465</v>
      </c>
      <c r="N124" s="0" t="n">
        <v>2.85603048462741</v>
      </c>
      <c r="O124" s="0" t="n">
        <v>-0.63396951537259</v>
      </c>
      <c r="P124" s="0" t="n">
        <v>11.9429917172761</v>
      </c>
      <c r="Q124" s="0" t="n">
        <v>281.407030201436</v>
      </c>
      <c r="R124" s="73" t="n">
        <v>86.8728690451412</v>
      </c>
      <c r="S124" s="0" t="n">
        <v>5.08085356045038</v>
      </c>
      <c r="T124" s="0" t="n">
        <v>24.6155830329668</v>
      </c>
      <c r="U124" s="0" t="n">
        <v>14.2545975205214</v>
      </c>
      <c r="W124" s="0" t="n">
        <v>-10.3609855124455</v>
      </c>
      <c r="Z124" s="0" t="n">
        <v>4.61958714330423</v>
      </c>
    </row>
    <row r="125" customFormat="false" ht="12.75" hidden="false" customHeight="true" outlineLevel="0" collapsed="false">
      <c r="A125" s="0" t="s">
        <v>375</v>
      </c>
      <c r="B125" s="0" t="n">
        <v>2789444672</v>
      </c>
      <c r="C125" s="0" t="s">
        <v>38</v>
      </c>
      <c r="D125" s="0" t="s">
        <v>11</v>
      </c>
      <c r="E125" s="0" t="s">
        <v>33</v>
      </c>
      <c r="F125" s="0" t="n">
        <v>16</v>
      </c>
      <c r="G125" s="0" t="n">
        <v>21661.13</v>
      </c>
      <c r="H125" s="0" t="n">
        <v>-9.00230627168338</v>
      </c>
      <c r="J125" s="0" t="n">
        <v>12519</v>
      </c>
      <c r="K125" s="0" t="n">
        <v>-16.6342877199135</v>
      </c>
      <c r="L125" s="0" t="n">
        <v>1042.8327</v>
      </c>
      <c r="M125" s="0" t="n">
        <v>-16.6342877199135</v>
      </c>
      <c r="N125" s="0" t="n">
        <v>1.73026040418564</v>
      </c>
      <c r="O125" s="0" t="n">
        <v>0.145117032798411</v>
      </c>
      <c r="P125" s="0" t="n">
        <v>15.8455454467647</v>
      </c>
      <c r="Q125" s="0" t="n">
        <v>23.5416929540459</v>
      </c>
      <c r="R125" s="73" t="n">
        <v>49.5209646575964</v>
      </c>
      <c r="S125" s="0" t="n">
        <v>-10.55129807641</v>
      </c>
      <c r="T125" s="0" t="n">
        <v>12.2811769246322</v>
      </c>
      <c r="U125" s="0" t="n">
        <v>-5.04486429416895</v>
      </c>
      <c r="X125" s="0" t="n">
        <v>12.2317472734147</v>
      </c>
      <c r="Y125" s="0" t="n">
        <v>-1.63300496849039</v>
      </c>
      <c r="Z125" s="0" t="n">
        <v>13.1156429967805</v>
      </c>
    </row>
    <row r="126" customFormat="false" ht="12.75" hidden="false" customHeight="true" outlineLevel="0" collapsed="false">
      <c r="A126" s="0" t="s">
        <v>376</v>
      </c>
      <c r="B126" s="0" t="n">
        <v>7146420080</v>
      </c>
      <c r="C126" s="0" t="s">
        <v>58</v>
      </c>
      <c r="D126" s="0" t="s">
        <v>11</v>
      </c>
      <c r="E126" s="0" t="s">
        <v>106</v>
      </c>
      <c r="F126" s="0" t="n">
        <v>52</v>
      </c>
      <c r="G126" s="0" t="n">
        <v>21386.19</v>
      </c>
      <c r="H126" s="0" t="n">
        <v>17.877499690124</v>
      </c>
      <c r="J126" s="0" t="n">
        <v>3346</v>
      </c>
      <c r="K126" s="0" t="n">
        <v>16.3081659413843</v>
      </c>
      <c r="L126" s="0" t="n">
        <v>906.0968</v>
      </c>
      <c r="M126" s="0" t="n">
        <v>16.3081659413843</v>
      </c>
      <c r="N126" s="0" t="n">
        <v>6.3915690376569</v>
      </c>
      <c r="O126" s="0" t="n">
        <v>0.0850926175441682</v>
      </c>
      <c r="P126" s="0" t="n">
        <v>15.7105958528098</v>
      </c>
      <c r="Q126" s="0" t="n">
        <v>25.0716565283713</v>
      </c>
      <c r="R126" s="73" t="n">
        <v>59.9052375438267</v>
      </c>
      <c r="S126" s="0" t="n">
        <v>8.88486464309549</v>
      </c>
      <c r="T126" s="0" t="n">
        <v>8.03776501777087</v>
      </c>
      <c r="U126" s="0" t="n">
        <v>7.17075974396941</v>
      </c>
      <c r="X126" s="0" t="n">
        <v>7.81458424318574</v>
      </c>
      <c r="Y126" s="0" t="n">
        <v>7.2658619395123</v>
      </c>
      <c r="Z126" s="0" t="n">
        <v>3.34849847485501</v>
      </c>
    </row>
    <row r="127" customFormat="false" ht="12.75" hidden="false" customHeight="true" outlineLevel="0" collapsed="false">
      <c r="A127" s="0" t="s">
        <v>377</v>
      </c>
      <c r="B127" s="0" t="n">
        <v>4850020190</v>
      </c>
      <c r="C127" s="0" t="s">
        <v>70</v>
      </c>
      <c r="D127" s="0" t="s">
        <v>11</v>
      </c>
      <c r="E127" s="0" t="s">
        <v>108</v>
      </c>
      <c r="F127" s="0" t="n">
        <v>32</v>
      </c>
      <c r="G127" s="0" t="n">
        <v>21323.91</v>
      </c>
      <c r="H127" s="0" t="n">
        <v>420.549894786179</v>
      </c>
      <c r="J127" s="0" t="n">
        <v>8385</v>
      </c>
      <c r="K127" s="0" t="n">
        <v>601.086956521739</v>
      </c>
      <c r="L127" s="0" t="n">
        <v>1397.7795</v>
      </c>
      <c r="M127" s="0" t="n">
        <v>601.086956521739</v>
      </c>
      <c r="N127" s="0" t="n">
        <v>2.54310196779964</v>
      </c>
      <c r="O127" s="0" t="n">
        <v>-0.881998366648519</v>
      </c>
      <c r="P127" s="0" t="n">
        <v>11.5740164297016</v>
      </c>
      <c r="Q127" s="0" t="n">
        <v>373.592265290993</v>
      </c>
      <c r="R127" s="73" t="n">
        <v>91.6947046839689</v>
      </c>
      <c r="S127" s="0" t="n">
        <v>38.3720179022138</v>
      </c>
      <c r="T127" s="0" t="n">
        <v>34.1235497429035</v>
      </c>
      <c r="U127" s="0" t="n">
        <v>13.7962702424917</v>
      </c>
      <c r="V127" s="0" t="n">
        <v>30.2339340189004</v>
      </c>
      <c r="W127" s="0" t="n">
        <v>20.2626992545289</v>
      </c>
      <c r="X127" s="0" t="n">
        <v>0.0881042611158745</v>
      </c>
      <c r="Y127" s="0" t="n">
        <v>0.0881042611158745</v>
      </c>
      <c r="Z127" s="0" t="n">
        <v>4.89402594563727</v>
      </c>
    </row>
    <row r="128" customFormat="false" ht="12.75" hidden="false" customHeight="true" outlineLevel="0" collapsed="false">
      <c r="A128" s="0" t="s">
        <v>378</v>
      </c>
      <c r="B128" s="0" t="n">
        <v>8390000574</v>
      </c>
      <c r="C128" s="0" t="s">
        <v>64</v>
      </c>
      <c r="D128" s="0" t="s">
        <v>11</v>
      </c>
      <c r="E128" s="0" t="s">
        <v>110</v>
      </c>
      <c r="F128" s="0" t="n">
        <v>59</v>
      </c>
      <c r="G128" s="0" t="n">
        <v>20584.03</v>
      </c>
      <c r="H128" s="0" t="n">
        <v>-22.413942045542</v>
      </c>
      <c r="J128" s="0" t="n">
        <v>7700</v>
      </c>
      <c r="K128" s="0" t="n">
        <v>-22.5887610244422</v>
      </c>
      <c r="L128" s="0" t="n">
        <v>2366.21</v>
      </c>
      <c r="M128" s="0" t="n">
        <v>-22.5887610244422</v>
      </c>
      <c r="N128" s="0" t="n">
        <v>2.67325064935065</v>
      </c>
      <c r="O128" s="0" t="n">
        <v>0.00602343979298281</v>
      </c>
      <c r="P128" s="0" t="n">
        <v>11.172430450582</v>
      </c>
      <c r="Q128" s="0" t="n">
        <v>-22.3164239255856</v>
      </c>
      <c r="R128" s="73" t="n">
        <v>88.7181759973646</v>
      </c>
      <c r="S128" s="0" t="n">
        <v>-4.65928413945855</v>
      </c>
      <c r="T128" s="0" t="n">
        <v>25.5572222968919</v>
      </c>
      <c r="U128" s="0" t="n">
        <v>3.61835485268476</v>
      </c>
      <c r="V128" s="0" t="n">
        <v>10.7400812066682</v>
      </c>
      <c r="W128" s="0" t="n">
        <v>-7.22768180064701</v>
      </c>
      <c r="Z128" s="0" t="n">
        <v>4.73252692835529</v>
      </c>
    </row>
    <row r="129" customFormat="false" ht="12.75" hidden="false" customHeight="true" outlineLevel="0" collapsed="false">
      <c r="A129" s="0" t="s">
        <v>379</v>
      </c>
      <c r="B129" s="0" t="n">
        <v>4850020183</v>
      </c>
      <c r="C129" s="0" t="s">
        <v>36</v>
      </c>
      <c r="D129" s="0" t="s">
        <v>11</v>
      </c>
      <c r="E129" s="0" t="s">
        <v>112</v>
      </c>
      <c r="F129" s="0" t="n">
        <v>48</v>
      </c>
      <c r="G129" s="0" t="n">
        <v>20275.34</v>
      </c>
      <c r="J129" s="0" t="n">
        <v>4245</v>
      </c>
      <c r="L129" s="0" t="n">
        <v>1061.25</v>
      </c>
      <c r="N129" s="0" t="n">
        <v>4.77628739693757</v>
      </c>
      <c r="O129" s="0" t="n">
        <v>4.77628739693757</v>
      </c>
      <c r="P129" s="0" t="n">
        <v>11.2422054425224</v>
      </c>
      <c r="R129" s="73" t="n">
        <v>72.886225208953</v>
      </c>
      <c r="S129" s="0" t="n">
        <v>72.886225208953</v>
      </c>
      <c r="T129" s="0" t="n">
        <v>35.9038848674964</v>
      </c>
      <c r="U129" s="0" t="n">
        <v>35.9038848674964</v>
      </c>
      <c r="V129" s="0" t="n">
        <v>7.52670645091616</v>
      </c>
      <c r="W129" s="0" t="n">
        <v>7.52670645091616</v>
      </c>
      <c r="X129" s="0" t="n">
        <v>0.247718985020895</v>
      </c>
      <c r="Y129" s="0" t="n">
        <v>0.247718985020895</v>
      </c>
      <c r="Z129" s="0" t="n">
        <v>3.5024114833925</v>
      </c>
    </row>
    <row r="130" customFormat="false" ht="12.75" hidden="false" customHeight="true" outlineLevel="0" collapsed="false">
      <c r="A130" s="0" t="s">
        <v>380</v>
      </c>
      <c r="B130" s="0" t="n">
        <v>4850002157</v>
      </c>
      <c r="C130" s="0" t="s">
        <v>66</v>
      </c>
      <c r="D130" s="0" t="s">
        <v>11</v>
      </c>
      <c r="E130" s="0" t="s">
        <v>114</v>
      </c>
      <c r="F130" s="0" t="n">
        <v>59</v>
      </c>
      <c r="G130" s="0" t="n">
        <v>19320.5</v>
      </c>
      <c r="H130" s="0" t="n">
        <v>9.66835194226331</v>
      </c>
      <c r="J130" s="0" t="n">
        <v>7648</v>
      </c>
      <c r="K130" s="0" t="n">
        <v>12.7065135590069</v>
      </c>
      <c r="L130" s="0" t="n">
        <v>2350.2304</v>
      </c>
      <c r="M130" s="0" t="n">
        <v>12.7065135590068</v>
      </c>
      <c r="N130" s="0" t="n">
        <v>2.5262160041841</v>
      </c>
      <c r="O130" s="0" t="n">
        <v>-0.069984205685484</v>
      </c>
      <c r="P130" s="0" t="n">
        <v>10.6708487357967</v>
      </c>
      <c r="Q130" s="0" t="n">
        <v>4.69597225025841</v>
      </c>
      <c r="R130" s="73" t="n">
        <v>84.9744218001203</v>
      </c>
      <c r="S130" s="0" t="n">
        <v>0.645810885350485</v>
      </c>
      <c r="T130" s="0" t="n">
        <v>46.5527036514276</v>
      </c>
      <c r="U130" s="0" t="n">
        <v>22.3796421801486</v>
      </c>
      <c r="V130" s="0" t="n">
        <v>17.4537376739852</v>
      </c>
      <c r="W130" s="0" t="n">
        <v>-0.0707150167013246</v>
      </c>
      <c r="X130" s="0" t="n">
        <v>2.39062252423092</v>
      </c>
      <c r="Y130" s="0" t="n">
        <v>1.83833097249676</v>
      </c>
      <c r="Z130" s="0" t="n">
        <v>4.9505004863812</v>
      </c>
    </row>
    <row r="131" customFormat="false" ht="12.75" hidden="false" customHeight="true" outlineLevel="0" collapsed="false">
      <c r="A131" s="0" t="s">
        <v>381</v>
      </c>
      <c r="B131" s="0" t="n">
        <v>8259272215</v>
      </c>
      <c r="C131" s="0" t="s">
        <v>56</v>
      </c>
      <c r="D131" s="0" t="s">
        <v>11</v>
      </c>
      <c r="E131" s="0" t="s">
        <v>37</v>
      </c>
      <c r="F131" s="0" t="n">
        <v>15.2</v>
      </c>
      <c r="G131" s="0" t="n">
        <v>19227.67</v>
      </c>
      <c r="H131" s="0" t="n">
        <v>-16.0132782186037</v>
      </c>
      <c r="J131" s="0" t="n">
        <v>5349</v>
      </c>
      <c r="K131" s="0" t="n">
        <v>-22.6960769958492</v>
      </c>
      <c r="L131" s="0" t="n">
        <v>423.6408</v>
      </c>
      <c r="M131" s="0" t="n">
        <v>-22.6960769958492</v>
      </c>
      <c r="N131" s="0" t="n">
        <v>3.59462890259862</v>
      </c>
      <c r="O131" s="0" t="n">
        <v>0.286023565694864</v>
      </c>
      <c r="P131" s="0" t="n">
        <v>10.5332104766376</v>
      </c>
      <c r="Q131" s="0" t="n">
        <v>-15.7556859692141</v>
      </c>
      <c r="R131" s="73" t="n">
        <v>78.0646130394298</v>
      </c>
      <c r="S131" s="0" t="n">
        <v>-2.62346850364466</v>
      </c>
      <c r="T131" s="0" t="n">
        <v>12.8422319789337</v>
      </c>
      <c r="U131" s="0" t="n">
        <v>-3.46904420189511</v>
      </c>
      <c r="V131" s="0" t="n">
        <v>6.34577240774886</v>
      </c>
      <c r="W131" s="0" t="n">
        <v>-0.487400380729955</v>
      </c>
      <c r="X131" s="0" t="n">
        <v>5.89131239292595</v>
      </c>
      <c r="Y131" s="0" t="n">
        <v>4.37092458347716</v>
      </c>
      <c r="Z131" s="0" t="n">
        <v>3.78600025247174</v>
      </c>
    </row>
    <row r="132" customFormat="false" ht="12.75" hidden="false" customHeight="true" outlineLevel="0" collapsed="false">
      <c r="A132" s="0" t="s">
        <v>382</v>
      </c>
      <c r="B132" s="0" t="n">
        <v>8259298815</v>
      </c>
      <c r="C132" s="0" t="s">
        <v>56</v>
      </c>
      <c r="D132" s="0" t="s">
        <v>11</v>
      </c>
      <c r="E132" s="0" t="s">
        <v>116</v>
      </c>
      <c r="F132" s="0" t="n">
        <v>15.2</v>
      </c>
      <c r="G132" s="0" t="n">
        <v>18816.24</v>
      </c>
      <c r="H132" s="0" t="n">
        <v>-3.90093115872254</v>
      </c>
      <c r="J132" s="0" t="n">
        <v>6590</v>
      </c>
      <c r="K132" s="0" t="n">
        <v>-6.34188789434061</v>
      </c>
      <c r="L132" s="0" t="n">
        <v>521.928</v>
      </c>
      <c r="M132" s="0" t="n">
        <v>-6.3418878943406</v>
      </c>
      <c r="N132" s="0" t="n">
        <v>2.85527162367223</v>
      </c>
      <c r="O132" s="0" t="n">
        <v>0.0725250992112447</v>
      </c>
      <c r="P132" s="0" t="n">
        <v>10.2129239386776</v>
      </c>
      <c r="Q132" s="0" t="n">
        <v>-3.19595353303168</v>
      </c>
      <c r="R132" s="73" t="n">
        <v>89.2932780196224</v>
      </c>
      <c r="S132" s="0" t="n">
        <v>0.0847424501153711</v>
      </c>
      <c r="T132" s="0" t="n">
        <v>22.5352558234982</v>
      </c>
      <c r="U132" s="0" t="n">
        <v>-2.17972148457107</v>
      </c>
      <c r="V132" s="0" t="n">
        <v>7.42076478084247</v>
      </c>
      <c r="W132" s="0" t="n">
        <v>-3.69070478834469</v>
      </c>
      <c r="X132" s="0" t="n">
        <v>8.73186701454879</v>
      </c>
      <c r="Y132" s="0" t="n">
        <v>7.03730021661664</v>
      </c>
      <c r="Z132" s="0" t="n">
        <v>4.03721723797735</v>
      </c>
    </row>
    <row r="133" customFormat="false" ht="12.75" hidden="false" customHeight="true" outlineLevel="0" collapsed="false">
      <c r="A133" s="0" t="s">
        <v>383</v>
      </c>
      <c r="B133" s="0" t="n">
        <v>8390000654</v>
      </c>
      <c r="C133" s="0" t="s">
        <v>64</v>
      </c>
      <c r="D133" s="0" t="s">
        <v>11</v>
      </c>
      <c r="E133" s="0" t="s">
        <v>17</v>
      </c>
      <c r="F133" s="0" t="n">
        <v>59</v>
      </c>
      <c r="G133" s="0" t="n">
        <v>18647.98</v>
      </c>
      <c r="H133" s="0" t="n">
        <v>-2.31186923337415</v>
      </c>
      <c r="J133" s="0" t="n">
        <v>6981</v>
      </c>
      <c r="K133" s="0" t="n">
        <v>-2.41900270269241</v>
      </c>
      <c r="L133" s="0" t="n">
        <v>2145.2613</v>
      </c>
      <c r="M133" s="0" t="n">
        <v>-2.4190027026924</v>
      </c>
      <c r="N133" s="0" t="n">
        <v>2.67124767225326</v>
      </c>
      <c r="O133" s="0" t="n">
        <v>0.00292952714204864</v>
      </c>
      <c r="P133" s="0" t="n">
        <v>10.5611972994387</v>
      </c>
      <c r="Q133" s="0" t="n">
        <v>-1.81086001078558</v>
      </c>
      <c r="R133" s="73" t="n">
        <v>85.6843923121606</v>
      </c>
      <c r="S133" s="0" t="n">
        <v>-3.62507908443965</v>
      </c>
      <c r="T133" s="0" t="n">
        <v>25.4990692207881</v>
      </c>
      <c r="U133" s="0" t="n">
        <v>4.10186045701549</v>
      </c>
      <c r="V133" s="0" t="n">
        <v>10.3091915183657</v>
      </c>
      <c r="W133" s="0" t="n">
        <v>-7.23249764414239</v>
      </c>
      <c r="Z133" s="0" t="n">
        <v>4.47126370031681</v>
      </c>
    </row>
    <row r="134" customFormat="false" ht="12.75" hidden="false" customHeight="true" outlineLevel="0" collapsed="false">
      <c r="A134" s="0" t="s">
        <v>384</v>
      </c>
      <c r="B134" s="0" t="n">
        <v>2415040108</v>
      </c>
      <c r="C134" s="0" t="s">
        <v>34</v>
      </c>
      <c r="D134" s="0" t="s">
        <v>11</v>
      </c>
      <c r="E134" s="0" t="s">
        <v>29</v>
      </c>
      <c r="F134" s="0" t="n">
        <v>8</v>
      </c>
      <c r="G134" s="0" t="n">
        <v>18234.86</v>
      </c>
      <c r="H134" s="0" t="n">
        <v>10.5711158857578</v>
      </c>
      <c r="J134" s="0" t="n">
        <v>7972</v>
      </c>
      <c r="K134" s="0" t="n">
        <v>7.20126392854499</v>
      </c>
      <c r="L134" s="0" t="n">
        <v>332.4324</v>
      </c>
      <c r="M134" s="0" t="n">
        <v>7.20126392854501</v>
      </c>
      <c r="N134" s="0" t="n">
        <v>2.28736327145008</v>
      </c>
      <c r="O134" s="0" t="n">
        <v>0.0697114751479644</v>
      </c>
      <c r="P134" s="0" t="n">
        <v>10.1869132773342</v>
      </c>
      <c r="Q134" s="0" t="n">
        <v>0.571425117451017</v>
      </c>
      <c r="R134" s="73" t="n">
        <v>82.7910875585697</v>
      </c>
      <c r="S134" s="0" t="n">
        <v>3.2924786465982</v>
      </c>
      <c r="T134" s="0" t="n">
        <v>22.9584090908029</v>
      </c>
      <c r="U134" s="0" t="n">
        <v>22.8957598444579</v>
      </c>
      <c r="X134" s="0" t="n">
        <v>18.9967268877454</v>
      </c>
      <c r="Y134" s="0" t="n">
        <v>18.9967268877454</v>
      </c>
      <c r="Z134" s="0" t="n">
        <v>5.24133408211419</v>
      </c>
    </row>
    <row r="135" customFormat="false" ht="12.75" hidden="false" customHeight="true" outlineLevel="0" collapsed="false">
      <c r="A135" s="0" t="s">
        <v>385</v>
      </c>
      <c r="B135" s="0" t="n">
        <v>2073509274</v>
      </c>
      <c r="C135" s="0" t="s">
        <v>52</v>
      </c>
      <c r="D135" s="0" t="s">
        <v>19</v>
      </c>
      <c r="E135" s="0" t="s">
        <v>84</v>
      </c>
      <c r="F135" s="0" t="n">
        <v>64</v>
      </c>
      <c r="G135" s="0" t="n">
        <v>17892.19</v>
      </c>
      <c r="H135" s="0" t="n">
        <v>19.5067558771177</v>
      </c>
      <c r="J135" s="0" t="n">
        <v>10345</v>
      </c>
      <c r="K135" s="0" t="n">
        <v>27.194908280301</v>
      </c>
      <c r="L135" s="0" t="n">
        <v>3447.9885</v>
      </c>
      <c r="M135" s="0" t="n">
        <v>27.194908280301</v>
      </c>
      <c r="N135" s="0" t="n">
        <v>1.72954954084099</v>
      </c>
      <c r="O135" s="0" t="n">
        <v>-0.111266014722329</v>
      </c>
      <c r="P135" s="0" t="n">
        <v>10.0415925846107</v>
      </c>
      <c r="Q135" s="0" t="n">
        <v>17.074961333717</v>
      </c>
      <c r="R135" s="73" t="n">
        <v>91.7899654880924</v>
      </c>
      <c r="S135" s="0" t="n">
        <v>4.50209401688515</v>
      </c>
      <c r="T135" s="0" t="n">
        <v>9.61184301756237</v>
      </c>
      <c r="U135" s="0" t="n">
        <v>-25.8109756878287</v>
      </c>
      <c r="V135" s="0" t="n">
        <v>3.44846484735003</v>
      </c>
      <c r="W135" s="0" t="n">
        <v>-13.5846606495368</v>
      </c>
      <c r="Z135" s="0" t="n">
        <v>6.25030371906937</v>
      </c>
    </row>
    <row r="136" customFormat="false" ht="12.75" hidden="false" customHeight="true" outlineLevel="0" collapsed="false">
      <c r="A136" s="0" t="s">
        <v>386</v>
      </c>
      <c r="B136" s="0" t="n">
        <v>4850020188</v>
      </c>
      <c r="C136" s="0" t="s">
        <v>70</v>
      </c>
      <c r="D136" s="0" t="s">
        <v>11</v>
      </c>
      <c r="E136" s="0" t="s">
        <v>118</v>
      </c>
      <c r="F136" s="0" t="n">
        <v>32</v>
      </c>
      <c r="G136" s="0" t="n">
        <v>17817.85</v>
      </c>
      <c r="H136" s="0" t="n">
        <v>218.51260618368</v>
      </c>
      <c r="J136" s="0" t="n">
        <v>6392</v>
      </c>
      <c r="K136" s="0" t="n">
        <v>306.357279084552</v>
      </c>
      <c r="L136" s="0" t="n">
        <v>1065.5464</v>
      </c>
      <c r="M136" s="0" t="n">
        <v>306.357279084552</v>
      </c>
      <c r="N136" s="0" t="n">
        <v>2.78752346683354</v>
      </c>
      <c r="O136" s="0" t="n">
        <v>-0.768789311297418</v>
      </c>
      <c r="P136" s="0" t="n">
        <v>9.96203681701913</v>
      </c>
      <c r="Q136" s="0" t="n">
        <v>219.262279000237</v>
      </c>
      <c r="R136" s="73" t="n">
        <v>85.9814359169304</v>
      </c>
      <c r="S136" s="0" t="n">
        <v>17.1504728232532</v>
      </c>
      <c r="T136" s="0" t="n">
        <v>32.6313644263463</v>
      </c>
      <c r="U136" s="0" t="n">
        <v>12.5337271099221</v>
      </c>
      <c r="V136" s="0" t="n">
        <v>28.8422800014027</v>
      </c>
      <c r="W136" s="0" t="n">
        <v>18.810978787822</v>
      </c>
      <c r="X136" s="0" t="n">
        <v>0.99373770583898</v>
      </c>
      <c r="Y136" s="0" t="n">
        <v>0.99373770583898</v>
      </c>
      <c r="Z136" s="0" t="n">
        <v>3.96356995064732</v>
      </c>
    </row>
    <row r="137" customFormat="false" ht="12.75" hidden="false" customHeight="true" outlineLevel="0" collapsed="false">
      <c r="A137" s="0" t="s">
        <v>387</v>
      </c>
      <c r="B137" s="0" t="n">
        <v>2500000018</v>
      </c>
      <c r="C137" s="0" t="s">
        <v>20</v>
      </c>
      <c r="D137" s="0" t="s">
        <v>11</v>
      </c>
      <c r="E137" s="0" t="s">
        <v>27</v>
      </c>
      <c r="F137" s="0" t="n">
        <v>11.5</v>
      </c>
      <c r="G137" s="0" t="n">
        <v>17481.15</v>
      </c>
      <c r="H137" s="0" t="n">
        <v>28.5255797480585</v>
      </c>
      <c r="J137" s="0" t="n">
        <v>10442</v>
      </c>
      <c r="K137" s="0" t="n">
        <v>28.5676636075094</v>
      </c>
      <c r="L137" s="0" t="n">
        <v>625.4758</v>
      </c>
      <c r="M137" s="0" t="n">
        <v>28.5676636075093</v>
      </c>
      <c r="N137" s="0" t="n">
        <v>1.67411894273128</v>
      </c>
      <c r="O137" s="0" t="n">
        <v>-0.000548166259417338</v>
      </c>
      <c r="P137" s="0" t="n">
        <v>9.48827477278217</v>
      </c>
      <c r="Q137" s="0" t="n">
        <v>29.4684365222587</v>
      </c>
      <c r="R137" s="73" t="n">
        <v>95.3840713320655</v>
      </c>
      <c r="S137" s="0" t="n">
        <v>3.0317691932264</v>
      </c>
      <c r="T137" s="0" t="n">
        <v>6.71564168277493</v>
      </c>
      <c r="U137" s="0" t="n">
        <v>6.26270361272761</v>
      </c>
      <c r="X137" s="0" t="n">
        <v>6.64712438510536</v>
      </c>
      <c r="Y137" s="0" t="n">
        <v>6.64712438510536</v>
      </c>
      <c r="Z137" s="0" t="n">
        <v>6.02290969251873</v>
      </c>
    </row>
    <row r="138" customFormat="false" ht="12.75" hidden="false" customHeight="true" outlineLevel="0" collapsed="false">
      <c r="A138" s="0" t="s">
        <v>388</v>
      </c>
      <c r="B138" s="0" t="n">
        <v>2500003693</v>
      </c>
      <c r="C138" s="0" t="s">
        <v>44</v>
      </c>
      <c r="D138" s="0" t="s">
        <v>11</v>
      </c>
      <c r="E138" s="0" t="s">
        <v>120</v>
      </c>
      <c r="F138" s="0" t="n">
        <v>59</v>
      </c>
      <c r="G138" s="0" t="n">
        <v>17326.94</v>
      </c>
      <c r="H138" s="0" t="n">
        <v>363.561088236632</v>
      </c>
      <c r="J138" s="0" t="n">
        <v>6111</v>
      </c>
      <c r="K138" s="0" t="n">
        <v>470.588235294118</v>
      </c>
      <c r="L138" s="0" t="n">
        <v>1877.9103</v>
      </c>
      <c r="M138" s="0" t="n">
        <v>470.588235294118</v>
      </c>
      <c r="N138" s="0" t="n">
        <v>2.83536900670921</v>
      </c>
      <c r="O138" s="0" t="n">
        <v>-0.654630993290787</v>
      </c>
      <c r="P138" s="0" t="n">
        <v>9.43924368118159</v>
      </c>
      <c r="Q138" s="0" t="n">
        <v>351.019853781883</v>
      </c>
      <c r="R138" s="73" t="n">
        <v>87.6136841763705</v>
      </c>
      <c r="S138" s="0" t="n">
        <v>21.0043712696011</v>
      </c>
      <c r="T138" s="0" t="n">
        <v>29.846177234253</v>
      </c>
      <c r="U138" s="0" t="n">
        <v>18.744054177688</v>
      </c>
      <c r="W138" s="0" t="n">
        <v>-11.1021230565649</v>
      </c>
      <c r="Z138" s="0" t="n">
        <v>3.70787429197024</v>
      </c>
    </row>
    <row r="139" customFormat="false" ht="12.75" hidden="false" customHeight="true" outlineLevel="0" collapsed="false">
      <c r="A139" s="0" t="s">
        <v>389</v>
      </c>
      <c r="B139" s="0" t="n">
        <v>2415040448</v>
      </c>
      <c r="C139" s="0" t="s">
        <v>34</v>
      </c>
      <c r="D139" s="0" t="s">
        <v>11</v>
      </c>
      <c r="E139" s="0" t="s">
        <v>108</v>
      </c>
      <c r="F139" s="0" t="n">
        <v>48</v>
      </c>
      <c r="G139" s="0" t="n">
        <v>17235.94</v>
      </c>
      <c r="H139" s="0" t="n">
        <v>3.00029977407963</v>
      </c>
      <c r="J139" s="0" t="n">
        <v>1431</v>
      </c>
      <c r="K139" s="0" t="n">
        <v>2.17500344220298</v>
      </c>
      <c r="L139" s="0" t="n">
        <v>357.75</v>
      </c>
      <c r="M139" s="0" t="n">
        <v>2.17500344220298</v>
      </c>
      <c r="N139" s="0" t="n">
        <v>12.0446820405311</v>
      </c>
      <c r="O139" s="0" t="n">
        <v>0.09650876675577</v>
      </c>
      <c r="P139" s="0" t="n">
        <v>11.3799528320573</v>
      </c>
      <c r="Q139" s="0" t="n">
        <v>-9.10258900223658</v>
      </c>
      <c r="R139" s="73" t="n">
        <v>44.6774114097863</v>
      </c>
      <c r="S139" s="0" t="n">
        <v>2.03189725533225</v>
      </c>
      <c r="T139" s="0" t="n">
        <v>5.39548551939421</v>
      </c>
      <c r="U139" s="0" t="n">
        <v>4.97118959556109</v>
      </c>
      <c r="X139" s="0" t="n">
        <v>1.78340970434371</v>
      </c>
      <c r="Y139" s="0" t="n">
        <v>1.78340970434371</v>
      </c>
      <c r="Z139" s="0" t="n">
        <v>1.86899064675124</v>
      </c>
    </row>
    <row r="140" customFormat="false" ht="12.75" hidden="false" customHeight="true" outlineLevel="0" collapsed="false">
      <c r="A140" s="0" t="s">
        <v>390</v>
      </c>
      <c r="B140" s="0" t="n">
        <v>2500000021</v>
      </c>
      <c r="C140" s="0" t="s">
        <v>20</v>
      </c>
      <c r="D140" s="0" t="s">
        <v>11</v>
      </c>
      <c r="E140" s="0" t="s">
        <v>17</v>
      </c>
      <c r="F140" s="0" t="n">
        <v>11.5</v>
      </c>
      <c r="G140" s="0" t="n">
        <v>16943.59</v>
      </c>
      <c r="H140" s="0" t="n">
        <v>40.0559272219159</v>
      </c>
      <c r="J140" s="0" t="n">
        <v>10135</v>
      </c>
      <c r="K140" s="0" t="n">
        <v>40.2722317982301</v>
      </c>
      <c r="L140" s="0" t="n">
        <v>607.0865</v>
      </c>
      <c r="M140" s="0" t="n">
        <v>40.27223179823</v>
      </c>
      <c r="N140" s="0" t="n">
        <v>1.67178983719783</v>
      </c>
      <c r="O140" s="0" t="n">
        <v>-0.00258193851266642</v>
      </c>
      <c r="P140" s="0" t="n">
        <v>9.19650237869729</v>
      </c>
      <c r="Q140" s="0" t="n">
        <v>39.7868001114398</v>
      </c>
      <c r="R140" s="73" t="n">
        <v>93.5776484262485</v>
      </c>
      <c r="S140" s="0" t="n">
        <v>4.70278523353305</v>
      </c>
      <c r="T140" s="0" t="n">
        <v>6.928026809137</v>
      </c>
      <c r="U140" s="0" t="n">
        <v>6.88460593933014</v>
      </c>
      <c r="X140" s="0" t="n">
        <v>6.85950951146743</v>
      </c>
      <c r="Y140" s="0" t="n">
        <v>6.85950951146743</v>
      </c>
      <c r="Z140" s="0" t="n">
        <v>5.97718267064509</v>
      </c>
    </row>
    <row r="141" customFormat="false" ht="12.75" hidden="false" customHeight="true" outlineLevel="0" collapsed="false">
      <c r="A141" s="0" t="s">
        <v>391</v>
      </c>
      <c r="B141" s="0" t="n">
        <v>7146427040</v>
      </c>
      <c r="C141" s="0" t="s">
        <v>58</v>
      </c>
      <c r="D141" s="0" t="s">
        <v>11</v>
      </c>
      <c r="E141" s="0" t="s">
        <v>90</v>
      </c>
      <c r="F141" s="0" t="n">
        <v>15.2</v>
      </c>
      <c r="G141" s="0" t="n">
        <v>16759.78</v>
      </c>
      <c r="H141" s="0" t="n">
        <v>4.236872649139</v>
      </c>
      <c r="J141" s="0" t="n">
        <v>5842</v>
      </c>
      <c r="K141" s="0" t="n">
        <v>2.41181212926599</v>
      </c>
      <c r="L141" s="0" t="n">
        <v>462.6864</v>
      </c>
      <c r="M141" s="0" t="n">
        <v>2.41181212926601</v>
      </c>
      <c r="N141" s="0" t="n">
        <v>2.86884286203355</v>
      </c>
      <c r="O141" s="0" t="n">
        <v>0.0502299398682138</v>
      </c>
      <c r="P141" s="0" t="n">
        <v>9.09673549917363</v>
      </c>
      <c r="Q141" s="0" t="n">
        <v>5.00154876802004</v>
      </c>
      <c r="R141" s="73" t="n">
        <v>89.6747140162854</v>
      </c>
      <c r="S141" s="0" t="n">
        <v>2.20442689269916</v>
      </c>
      <c r="T141" s="0" t="n">
        <v>22.7381016552561</v>
      </c>
      <c r="U141" s="0" t="n">
        <v>10.0264308548619</v>
      </c>
      <c r="V141" s="0" t="n">
        <v>3.67816466960025</v>
      </c>
      <c r="W141" s="0" t="n">
        <v>3.67816466960025</v>
      </c>
      <c r="X141" s="0" t="n">
        <v>9.51129634901141</v>
      </c>
      <c r="Y141" s="0" t="n">
        <v>6.86320921266879</v>
      </c>
      <c r="Z141" s="0" t="n">
        <v>3.57818579779177</v>
      </c>
    </row>
    <row r="142" customFormat="false" ht="12.75" hidden="false" customHeight="true" outlineLevel="0" collapsed="false">
      <c r="A142" s="0" t="s">
        <v>392</v>
      </c>
      <c r="B142" s="0" t="n">
        <v>7146432452</v>
      </c>
      <c r="C142" s="0" t="s">
        <v>58</v>
      </c>
      <c r="D142" s="0" t="s">
        <v>11</v>
      </c>
      <c r="E142" s="0" t="s">
        <v>29</v>
      </c>
      <c r="F142" s="0" t="n">
        <v>52</v>
      </c>
      <c r="G142" s="0" t="n">
        <v>16556.71</v>
      </c>
      <c r="H142" s="0" t="n">
        <v>-7.25334572711485</v>
      </c>
      <c r="J142" s="0" t="n">
        <v>1679</v>
      </c>
      <c r="K142" s="0" t="n">
        <v>-6.87709270827327</v>
      </c>
      <c r="L142" s="0" t="n">
        <v>454.6732</v>
      </c>
      <c r="M142" s="0" t="n">
        <v>-6.87709270827328</v>
      </c>
      <c r="N142" s="0" t="n">
        <v>9.86105419892793</v>
      </c>
      <c r="O142" s="0" t="n">
        <v>-0.0400041536850537</v>
      </c>
      <c r="P142" s="0" t="n">
        <v>14.5108410335244</v>
      </c>
      <c r="Q142" s="0" t="n">
        <v>-5.45930160122764</v>
      </c>
      <c r="R142" s="73" t="n">
        <v>43.0785940152223</v>
      </c>
      <c r="S142" s="0" t="n">
        <v>-1.93874167562353</v>
      </c>
      <c r="T142" s="0" t="n">
        <v>11.1008438906822</v>
      </c>
      <c r="U142" s="0" t="n">
        <v>8.84673204325938</v>
      </c>
      <c r="X142" s="0" t="n">
        <v>10.9469290535533</v>
      </c>
      <c r="Y142" s="0" t="n">
        <v>9.05164331151435</v>
      </c>
      <c r="Z142" s="0" t="n">
        <v>2.474951851819</v>
      </c>
    </row>
    <row r="143" customFormat="false" ht="12.75" hidden="false" customHeight="true" outlineLevel="0" collapsed="false">
      <c r="A143" s="0" t="s">
        <v>393</v>
      </c>
      <c r="B143" s="0" t="n">
        <v>7146427080</v>
      </c>
      <c r="C143" s="0" t="s">
        <v>58</v>
      </c>
      <c r="D143" s="0" t="s">
        <v>11</v>
      </c>
      <c r="E143" s="0" t="s">
        <v>90</v>
      </c>
      <c r="F143" s="0" t="n">
        <v>52</v>
      </c>
      <c r="G143" s="0" t="n">
        <v>16258.9</v>
      </c>
      <c r="H143" s="0" t="n">
        <v>-0.055558734587565</v>
      </c>
      <c r="J143" s="0" t="n">
        <v>2565</v>
      </c>
      <c r="K143" s="0" t="n">
        <v>-1.08782497094443</v>
      </c>
      <c r="L143" s="0" t="n">
        <v>694.602</v>
      </c>
      <c r="M143" s="0" t="n">
        <v>-1.08782497094441</v>
      </c>
      <c r="N143" s="0" t="n">
        <v>6.33875243664717</v>
      </c>
      <c r="O143" s="0" t="n">
        <v>0.0654691750549619</v>
      </c>
      <c r="P143" s="0" t="n">
        <v>10.6654273117697</v>
      </c>
      <c r="Q143" s="0" t="n">
        <v>1.72774780712572</v>
      </c>
      <c r="R143" s="73" t="n">
        <v>60.4258623886649</v>
      </c>
      <c r="S143" s="0" t="n">
        <v>-0.304733462179321</v>
      </c>
      <c r="T143" s="0" t="n">
        <v>8.67206320097196</v>
      </c>
      <c r="U143" s="0" t="n">
        <v>6.07895190431631</v>
      </c>
      <c r="X143" s="0" t="n">
        <v>8.18465815627209</v>
      </c>
      <c r="Y143" s="0" t="n">
        <v>6.01440525605187</v>
      </c>
      <c r="Z143" s="0" t="n">
        <v>2.52735282939489</v>
      </c>
    </row>
    <row r="144" customFormat="false" ht="12.75" hidden="false" customHeight="true" outlineLevel="0" collapsed="false">
      <c r="A144" s="0" t="s">
        <v>394</v>
      </c>
      <c r="B144" s="0" t="n">
        <v>4850020169</v>
      </c>
      <c r="C144" s="0" t="s">
        <v>62</v>
      </c>
      <c r="D144" s="0" t="s">
        <v>11</v>
      </c>
      <c r="E144" s="0" t="s">
        <v>122</v>
      </c>
      <c r="F144" s="0" t="n">
        <v>32</v>
      </c>
      <c r="G144" s="0" t="n">
        <v>15800.49</v>
      </c>
      <c r="H144" s="0" t="n">
        <v>116.427872853938</v>
      </c>
      <c r="J144" s="0" t="n">
        <v>4609</v>
      </c>
      <c r="K144" s="0" t="n">
        <v>157.629960871996</v>
      </c>
      <c r="L144" s="0" t="n">
        <v>768.3203</v>
      </c>
      <c r="M144" s="0" t="n">
        <v>157.629960871995</v>
      </c>
      <c r="N144" s="0" t="n">
        <v>3.42818181818182</v>
      </c>
      <c r="O144" s="0" t="n">
        <v>-0.652634280197165</v>
      </c>
      <c r="P144" s="0" t="n">
        <v>8.60767541135786</v>
      </c>
      <c r="Q144" s="0" t="n">
        <v>118.007280697764</v>
      </c>
      <c r="R144" s="73" t="n">
        <v>81.2380432135963</v>
      </c>
      <c r="S144" s="0" t="n">
        <v>13.7834368255928</v>
      </c>
      <c r="T144" s="0" t="n">
        <v>48.1269285800873</v>
      </c>
      <c r="U144" s="0" t="n">
        <v>29.669315402878</v>
      </c>
      <c r="V144" s="0" t="n">
        <v>32.0581105678154</v>
      </c>
      <c r="W144" s="0" t="n">
        <v>23.1460409175851</v>
      </c>
      <c r="Y144" s="0" t="n">
        <v>-0.100744894987162</v>
      </c>
      <c r="Z144" s="0" t="n">
        <v>2.99991284786089</v>
      </c>
    </row>
    <row r="145" customFormat="false" ht="12.75" hidden="false" customHeight="true" outlineLevel="0" collapsed="false">
      <c r="A145" s="0" t="s">
        <v>395</v>
      </c>
      <c r="B145" s="0" t="n">
        <v>4850002182</v>
      </c>
      <c r="C145" s="0" t="s">
        <v>50</v>
      </c>
      <c r="D145" s="0" t="s">
        <v>11</v>
      </c>
      <c r="E145" s="0" t="s">
        <v>124</v>
      </c>
      <c r="F145" s="0" t="n">
        <v>59</v>
      </c>
      <c r="G145" s="0" t="n">
        <v>15704.01</v>
      </c>
      <c r="J145" s="0" t="n">
        <v>5787</v>
      </c>
      <c r="L145" s="0" t="n">
        <v>1778.3451</v>
      </c>
      <c r="N145" s="0" t="n">
        <v>2.71367029548989</v>
      </c>
      <c r="O145" s="0" t="n">
        <v>2.71367029548989</v>
      </c>
      <c r="P145" s="0" t="n">
        <v>9.63213416283473</v>
      </c>
      <c r="R145" s="73" t="n">
        <v>76.9846679658354</v>
      </c>
      <c r="S145" s="0" t="n">
        <v>76.9846679658354</v>
      </c>
      <c r="T145" s="0" t="n">
        <v>37.836426320859</v>
      </c>
      <c r="U145" s="0" t="n">
        <v>37.836426320859</v>
      </c>
      <c r="Z145" s="0" t="n">
        <v>6.57307201409229</v>
      </c>
    </row>
    <row r="146" customFormat="false" ht="12.75" hidden="false" customHeight="true" outlineLevel="0" collapsed="false">
      <c r="A146" s="0" t="s">
        <v>396</v>
      </c>
      <c r="B146" s="0" t="n">
        <v>7146430050</v>
      </c>
      <c r="C146" s="0" t="s">
        <v>58</v>
      </c>
      <c r="D146" s="0" t="s">
        <v>11</v>
      </c>
      <c r="E146" s="0" t="s">
        <v>126</v>
      </c>
      <c r="F146" s="0" t="n">
        <v>15.2</v>
      </c>
      <c r="G146" s="0" t="n">
        <v>15582.5</v>
      </c>
      <c r="H146" s="0" t="n">
        <v>-2.04444629315435</v>
      </c>
      <c r="J146" s="0" t="n">
        <v>5413</v>
      </c>
      <c r="K146" s="0" t="n">
        <v>-3.44443673487613</v>
      </c>
      <c r="L146" s="0" t="n">
        <v>428.7096</v>
      </c>
      <c r="M146" s="0" t="n">
        <v>-3.44443673487611</v>
      </c>
      <c r="N146" s="0" t="n">
        <v>2.87871790134861</v>
      </c>
      <c r="O146" s="0" t="n">
        <v>0.0411429203734852</v>
      </c>
      <c r="P146" s="0" t="n">
        <v>8.45774114671393</v>
      </c>
      <c r="Q146" s="0" t="n">
        <v>-2.77243119294105</v>
      </c>
      <c r="R146" s="73" t="n">
        <v>83.7827654809412</v>
      </c>
      <c r="S146" s="0" t="n">
        <v>-0.326283856724558</v>
      </c>
      <c r="T146" s="0" t="n">
        <v>17.961210494071</v>
      </c>
      <c r="U146" s="0" t="n">
        <v>7.35656460758968</v>
      </c>
      <c r="X146" s="0" t="n">
        <v>5.06103249915335</v>
      </c>
      <c r="Y146" s="0" t="n">
        <v>4.36665604414313</v>
      </c>
      <c r="Z146" s="0" t="n">
        <v>3.5646332057962</v>
      </c>
    </row>
    <row r="147" customFormat="false" ht="12.75" hidden="false" customHeight="true" outlineLevel="0" collapsed="false">
      <c r="A147" s="0" t="s">
        <v>397</v>
      </c>
      <c r="B147" s="0" t="n">
        <v>4850020191</v>
      </c>
      <c r="C147" s="0" t="s">
        <v>70</v>
      </c>
      <c r="D147" s="0" t="s">
        <v>11</v>
      </c>
      <c r="E147" s="0" t="s">
        <v>128</v>
      </c>
      <c r="F147" s="0" t="n">
        <v>32</v>
      </c>
      <c r="G147" s="0" t="n">
        <v>15044.04</v>
      </c>
      <c r="H147" s="0" t="n">
        <v>90.1834069084786</v>
      </c>
      <c r="J147" s="0" t="n">
        <v>6019</v>
      </c>
      <c r="K147" s="0" t="n">
        <v>178.013856812933</v>
      </c>
      <c r="L147" s="0" t="n">
        <v>1003.3673</v>
      </c>
      <c r="M147" s="0" t="n">
        <v>178.013856812933</v>
      </c>
      <c r="N147" s="0" t="n">
        <v>2.49942515368001</v>
      </c>
      <c r="O147" s="0" t="n">
        <v>-1.15428385324839</v>
      </c>
      <c r="P147" s="0" t="n">
        <v>8.34157101017909</v>
      </c>
      <c r="Q147" s="0" t="n">
        <v>94.9837753626136</v>
      </c>
      <c r="R147" s="73" t="n">
        <v>85.2651604605161</v>
      </c>
      <c r="S147" s="0" t="n">
        <v>4.00078572408157</v>
      </c>
      <c r="T147" s="0" t="n">
        <v>32.5052173275457</v>
      </c>
      <c r="U147" s="0" t="n">
        <v>15.2634320660912</v>
      </c>
      <c r="V147" s="0" t="n">
        <v>28.8997865010962</v>
      </c>
      <c r="W147" s="0" t="n">
        <v>20.0633159404768</v>
      </c>
      <c r="Z147" s="0" t="n">
        <v>3.77767034613473</v>
      </c>
    </row>
    <row r="148" customFormat="false" ht="12.75" hidden="false" customHeight="true" outlineLevel="0" collapsed="false">
      <c r="A148" s="0" t="s">
        <v>398</v>
      </c>
      <c r="B148" s="0" t="n">
        <v>7146424040</v>
      </c>
      <c r="C148" s="0" t="s">
        <v>58</v>
      </c>
      <c r="D148" s="0" t="s">
        <v>11</v>
      </c>
      <c r="E148" s="0" t="s">
        <v>37</v>
      </c>
      <c r="F148" s="0" t="n">
        <v>15.2</v>
      </c>
      <c r="G148" s="0" t="n">
        <v>14969.44</v>
      </c>
      <c r="H148" s="0" t="n">
        <v>-5.94273441967294</v>
      </c>
      <c r="J148" s="0" t="n">
        <v>5251</v>
      </c>
      <c r="K148" s="0" t="n">
        <v>-7.22764181372358</v>
      </c>
      <c r="L148" s="0" t="n">
        <v>415.8792</v>
      </c>
      <c r="M148" s="0" t="n">
        <v>-7.22764181372356</v>
      </c>
      <c r="N148" s="0" t="n">
        <v>2.85077889925728</v>
      </c>
      <c r="O148" s="0" t="n">
        <v>0.0389442204582369</v>
      </c>
      <c r="P148" s="0" t="n">
        <v>8.12498948379691</v>
      </c>
      <c r="Q148" s="0" t="n">
        <v>-5.25273535342485</v>
      </c>
      <c r="R148" s="73" t="n">
        <v>86.5329407844263</v>
      </c>
      <c r="S148" s="0" t="n">
        <v>-2.14383178053886</v>
      </c>
      <c r="T148" s="0" t="n">
        <v>20.9069833014313</v>
      </c>
      <c r="U148" s="0" t="n">
        <v>6.77850655515538</v>
      </c>
      <c r="V148" s="0" t="n">
        <v>3.50019224457866</v>
      </c>
      <c r="W148" s="0" t="n">
        <v>3.50019224457866</v>
      </c>
      <c r="X148" s="0" t="n">
        <v>7.35890693109515</v>
      </c>
      <c r="Y148" s="0" t="n">
        <v>4.42328846755825</v>
      </c>
      <c r="Z148" s="0" t="n">
        <v>3.34908149542664</v>
      </c>
    </row>
    <row r="149" customFormat="false" ht="12.75" hidden="false" customHeight="true" outlineLevel="0" collapsed="false">
      <c r="A149" s="0" t="s">
        <v>399</v>
      </c>
      <c r="B149" s="0" t="n">
        <v>7146424060</v>
      </c>
      <c r="C149" s="0" t="s">
        <v>58</v>
      </c>
      <c r="D149" s="0" t="s">
        <v>11</v>
      </c>
      <c r="E149" s="0" t="s">
        <v>37</v>
      </c>
      <c r="F149" s="0" t="n">
        <v>32</v>
      </c>
      <c r="G149" s="0" t="n">
        <v>14758.72</v>
      </c>
      <c r="H149" s="0" t="n">
        <v>-2.70263830788671</v>
      </c>
      <c r="J149" s="0" t="n">
        <v>3445</v>
      </c>
      <c r="K149" s="0" t="n">
        <v>-0.0588609477031684</v>
      </c>
      <c r="L149" s="0" t="n">
        <v>574.2815</v>
      </c>
      <c r="M149" s="0" t="n">
        <v>-0.0588609477031426</v>
      </c>
      <c r="N149" s="0" t="n">
        <v>4.28409869375907</v>
      </c>
      <c r="O149" s="0" t="n">
        <v>-0.116408121848079</v>
      </c>
      <c r="P149" s="0" t="n">
        <v>8.39857302925131</v>
      </c>
      <c r="Q149" s="0" t="n">
        <v>-0.62713405534471</v>
      </c>
      <c r="R149" s="73" t="n">
        <v>74.0148264312529</v>
      </c>
      <c r="S149" s="0" t="n">
        <v>-3.54028409988896</v>
      </c>
      <c r="T149" s="0" t="n">
        <v>10.3193266677674</v>
      </c>
      <c r="U149" s="0" t="n">
        <v>7.2707339127356</v>
      </c>
      <c r="V149" s="0" t="n">
        <v>3.47194444705182</v>
      </c>
      <c r="W149" s="0" t="n">
        <v>3.47194444705182</v>
      </c>
      <c r="X149" s="0" t="n">
        <v>3.50280820889748</v>
      </c>
      <c r="Y149" s="0" t="n">
        <v>1.50184735671326</v>
      </c>
      <c r="Z149" s="0" t="n">
        <v>2.5778746827442</v>
      </c>
    </row>
    <row r="150" customFormat="false" ht="12.75" hidden="false" customHeight="true" outlineLevel="0" collapsed="false">
      <c r="A150" s="0" t="s">
        <v>400</v>
      </c>
      <c r="B150" s="0" t="n">
        <v>7039700150</v>
      </c>
      <c r="C150" s="0" t="s">
        <v>72</v>
      </c>
      <c r="D150" s="0" t="s">
        <v>11</v>
      </c>
      <c r="E150" s="0" t="s">
        <v>130</v>
      </c>
      <c r="F150" s="0" t="n">
        <v>64</v>
      </c>
      <c r="G150" s="0" t="n">
        <v>14549.09</v>
      </c>
      <c r="H150" s="0" t="n">
        <v>-3.01749041904123</v>
      </c>
      <c r="J150" s="0" t="n">
        <v>3641</v>
      </c>
      <c r="K150" s="0" t="n">
        <v>-2.9987801194668</v>
      </c>
      <c r="L150" s="0" t="n">
        <v>1213.5453</v>
      </c>
      <c r="M150" s="0" t="n">
        <v>-2.99878011946679</v>
      </c>
      <c r="N150" s="0" t="n">
        <v>3.99590497116177</v>
      </c>
      <c r="O150" s="0" t="n">
        <v>-0.00077090786167977</v>
      </c>
      <c r="P150" s="0" t="n">
        <v>9.26271793418921</v>
      </c>
      <c r="Q150" s="0" t="n">
        <v>-5.68602996858905</v>
      </c>
      <c r="R150" s="73" t="n">
        <v>69.4567935924777</v>
      </c>
      <c r="S150" s="0" t="n">
        <v>4.55280259423797</v>
      </c>
      <c r="T150" s="0" t="n">
        <v>8.27168049922087</v>
      </c>
      <c r="U150" s="0" t="n">
        <v>7.29552210806503</v>
      </c>
      <c r="X150" s="0" t="n">
        <v>7.95303227806577</v>
      </c>
      <c r="Y150" s="0" t="n">
        <v>7.73348154073199</v>
      </c>
      <c r="Z150" s="0" t="n">
        <v>3.0300973695945</v>
      </c>
    </row>
    <row r="151" customFormat="false" ht="12.75" hidden="false" customHeight="true" outlineLevel="0" collapsed="false">
      <c r="A151" s="0" t="s">
        <v>401</v>
      </c>
      <c r="B151" s="0" t="n">
        <v>7146430151</v>
      </c>
      <c r="C151" s="0" t="s">
        <v>58</v>
      </c>
      <c r="D151" s="0" t="s">
        <v>11</v>
      </c>
      <c r="E151" s="0" t="s">
        <v>37</v>
      </c>
      <c r="F151" s="0" t="n">
        <v>32</v>
      </c>
      <c r="G151" s="0" t="n">
        <v>14526.32</v>
      </c>
      <c r="H151" s="0" t="n">
        <v>2.99770997683727</v>
      </c>
      <c r="J151" s="0" t="n">
        <v>3362</v>
      </c>
      <c r="K151" s="0" t="n">
        <v>6.28275339087634</v>
      </c>
      <c r="L151" s="0" t="n">
        <v>560.4454</v>
      </c>
      <c r="M151" s="0" t="n">
        <v>6.2827533908763</v>
      </c>
      <c r="N151" s="0" t="n">
        <v>4.32073765615705</v>
      </c>
      <c r="O151" s="0" t="n">
        <v>-0.137807052063016</v>
      </c>
      <c r="P151" s="0" t="n">
        <v>8.08534678672153</v>
      </c>
      <c r="Q151" s="0" t="n">
        <v>4.4665070325438</v>
      </c>
      <c r="R151" s="73" t="n">
        <v>75.9701324021107</v>
      </c>
      <c r="S151" s="0" t="n">
        <v>1.04184156557324</v>
      </c>
      <c r="T151" s="0" t="n">
        <v>12.2118467418409</v>
      </c>
      <c r="U151" s="0" t="n">
        <v>10.9472483735356</v>
      </c>
      <c r="V151" s="0" t="n">
        <v>3.30885603934104</v>
      </c>
      <c r="W151" s="0" t="n">
        <v>3.30885603934104</v>
      </c>
      <c r="X151" s="0" t="n">
        <v>5.39302112578028</v>
      </c>
      <c r="Y151" s="0" t="n">
        <v>4.52788803446706</v>
      </c>
      <c r="Z151" s="0" t="n">
        <v>2.5345367496309</v>
      </c>
    </row>
    <row r="152" customFormat="false" ht="12.75" hidden="false" customHeight="true" outlineLevel="0" collapsed="false">
      <c r="A152" s="0" t="s">
        <v>402</v>
      </c>
      <c r="B152" s="0" t="n">
        <v>7146426080</v>
      </c>
      <c r="C152" s="0" t="s">
        <v>58</v>
      </c>
      <c r="D152" s="0" t="s">
        <v>11</v>
      </c>
      <c r="E152" s="0" t="s">
        <v>132</v>
      </c>
      <c r="F152" s="0" t="n">
        <v>52</v>
      </c>
      <c r="G152" s="0" t="n">
        <v>14511.07</v>
      </c>
      <c r="H152" s="0" t="n">
        <v>7.96183935195807</v>
      </c>
      <c r="J152" s="0" t="n">
        <v>2270</v>
      </c>
      <c r="K152" s="0" t="n">
        <v>5.43901174047822</v>
      </c>
      <c r="L152" s="0" t="n">
        <v>614.716</v>
      </c>
      <c r="M152" s="0" t="n">
        <v>5.43901174047824</v>
      </c>
      <c r="N152" s="0" t="n">
        <v>6.39254185022026</v>
      </c>
      <c r="O152" s="0" t="n">
        <v>0.149379458372332</v>
      </c>
      <c r="P152" s="0" t="n">
        <v>9.97079069204965</v>
      </c>
      <c r="Q152" s="0" t="n">
        <v>9.13352773638974</v>
      </c>
      <c r="R152" s="73" t="n">
        <v>57.9180555448717</v>
      </c>
      <c r="S152" s="0" t="n">
        <v>2.18699348362835</v>
      </c>
      <c r="T152" s="0" t="n">
        <v>5.80758989190301</v>
      </c>
      <c r="U152" s="0" t="n">
        <v>5.44054146107042</v>
      </c>
      <c r="X152" s="0" t="n">
        <v>5.3001469836212</v>
      </c>
      <c r="Y152" s="0" t="n">
        <v>5.3001469836212</v>
      </c>
      <c r="Z152" s="0" t="n">
        <v>2.40082555577796</v>
      </c>
    </row>
    <row r="153" customFormat="false" ht="12.75" hidden="false" customHeight="true" outlineLevel="0" collapsed="false">
      <c r="A153" s="0" t="s">
        <v>403</v>
      </c>
      <c r="B153" s="0" t="n">
        <v>7146428060</v>
      </c>
      <c r="C153" s="0" t="s">
        <v>58</v>
      </c>
      <c r="D153" s="0" t="s">
        <v>11</v>
      </c>
      <c r="E153" s="0" t="s">
        <v>59</v>
      </c>
      <c r="F153" s="0" t="n">
        <v>32</v>
      </c>
      <c r="G153" s="0" t="n">
        <v>14499.39</v>
      </c>
      <c r="H153" s="0" t="n">
        <v>1.04072943481132</v>
      </c>
      <c r="J153" s="0" t="n">
        <v>3342</v>
      </c>
      <c r="K153" s="0" t="n">
        <v>3.74716873708356</v>
      </c>
      <c r="L153" s="0" t="n">
        <v>557.1114</v>
      </c>
      <c r="M153" s="0" t="n">
        <v>3.74716873708357</v>
      </c>
      <c r="N153" s="0" t="n">
        <v>4.3385368043088</v>
      </c>
      <c r="O153" s="0" t="n">
        <v>-0.11621042907367</v>
      </c>
      <c r="P153" s="0" t="n">
        <v>8.09533354177368</v>
      </c>
      <c r="Q153" s="0" t="n">
        <v>2.79877715057547</v>
      </c>
      <c r="R153" s="73" t="n">
        <v>75.6441631950397</v>
      </c>
      <c r="S153" s="0" t="n">
        <v>-0.0300600014234362</v>
      </c>
      <c r="T153" s="0" t="n">
        <v>12.3815707459419</v>
      </c>
      <c r="U153" s="0" t="n">
        <v>9.33337382328525</v>
      </c>
      <c r="V153" s="0" t="n">
        <v>3.43402759075723</v>
      </c>
      <c r="W153" s="0" t="n">
        <v>3.43402759075723</v>
      </c>
      <c r="X153" s="0" t="n">
        <v>5.99444229901653</v>
      </c>
      <c r="Y153" s="0" t="n">
        <v>3.73011428738296</v>
      </c>
      <c r="Z153" s="0" t="n">
        <v>2.50151793149487</v>
      </c>
    </row>
    <row r="154" customFormat="false" ht="12.75" hidden="false" customHeight="true" outlineLevel="0" collapsed="false">
      <c r="A154" s="0" t="s">
        <v>404</v>
      </c>
      <c r="B154" s="0" t="n">
        <v>7146428040</v>
      </c>
      <c r="C154" s="0" t="s">
        <v>58</v>
      </c>
      <c r="D154" s="0" t="s">
        <v>11</v>
      </c>
      <c r="E154" s="0" t="s">
        <v>59</v>
      </c>
      <c r="F154" s="0" t="n">
        <v>15.2</v>
      </c>
      <c r="G154" s="0" t="n">
        <v>14346.41</v>
      </c>
      <c r="H154" s="0" t="n">
        <v>2.86340158024468</v>
      </c>
      <c r="J154" s="0" t="n">
        <v>5016</v>
      </c>
      <c r="K154" s="0" t="n">
        <v>1.3149520653271</v>
      </c>
      <c r="L154" s="0" t="n">
        <v>397.2672</v>
      </c>
      <c r="M154" s="0" t="n">
        <v>1.31495206532708</v>
      </c>
      <c r="N154" s="0" t="n">
        <v>2.86012958532695</v>
      </c>
      <c r="O154" s="0" t="n">
        <v>0.0430548300072116</v>
      </c>
      <c r="P154" s="0" t="n">
        <v>7.78682638630695</v>
      </c>
      <c r="Q154" s="0" t="n">
        <v>3.61800198887401</v>
      </c>
      <c r="R154" s="73" t="n">
        <v>85.2337505027949</v>
      </c>
      <c r="S154" s="0" t="n">
        <v>-1.03622379621703</v>
      </c>
      <c r="T154" s="0" t="n">
        <v>21.2404994861186</v>
      </c>
      <c r="U154" s="0" t="n">
        <v>8.06107614023696</v>
      </c>
      <c r="V154" s="0" t="n">
        <v>3.5712243378491</v>
      </c>
      <c r="W154" s="0" t="n">
        <v>3.5712243378491</v>
      </c>
      <c r="X154" s="0" t="n">
        <v>7.89476513725703</v>
      </c>
      <c r="Y154" s="0" t="n">
        <v>5.22998062991049</v>
      </c>
      <c r="Z154" s="0" t="n">
        <v>3.24546355182221</v>
      </c>
    </row>
    <row r="155" customFormat="false" ht="12.75" hidden="false" customHeight="true" outlineLevel="0" collapsed="false">
      <c r="A155" s="0" t="s">
        <v>405</v>
      </c>
      <c r="B155" s="0" t="n">
        <v>2415040416</v>
      </c>
      <c r="C155" s="0" t="s">
        <v>34</v>
      </c>
      <c r="D155" s="0" t="s">
        <v>11</v>
      </c>
      <c r="E155" s="0" t="s">
        <v>108</v>
      </c>
      <c r="F155" s="0" t="n">
        <v>16</v>
      </c>
      <c r="G155" s="0" t="n">
        <v>14270.02</v>
      </c>
      <c r="H155" s="0" t="n">
        <v>21.1930787504469</v>
      </c>
      <c r="J155" s="0" t="n">
        <v>3690</v>
      </c>
      <c r="K155" s="0" t="n">
        <v>37.1854537197562</v>
      </c>
      <c r="L155" s="0" t="n">
        <v>307.377</v>
      </c>
      <c r="M155" s="0" t="n">
        <v>37.1854537197562</v>
      </c>
      <c r="N155" s="0" t="n">
        <v>3.86721409214092</v>
      </c>
      <c r="O155" s="0" t="n">
        <v>-0.510309156973097</v>
      </c>
      <c r="P155" s="0" t="n">
        <v>7.74536405059719</v>
      </c>
      <c r="Q155" s="0" t="n">
        <v>22.0821446897721</v>
      </c>
      <c r="R155" s="73" t="n">
        <v>74.8374233524958</v>
      </c>
      <c r="S155" s="0" t="n">
        <v>3.12346045519953</v>
      </c>
      <c r="T155" s="0" t="n">
        <v>17.3439601639285</v>
      </c>
      <c r="U155" s="0" t="n">
        <v>16.9425629350923</v>
      </c>
      <c r="V155" s="0" t="n">
        <v>7.33881032063036</v>
      </c>
      <c r="W155" s="0" t="n">
        <v>7.33881032063036</v>
      </c>
      <c r="X155" s="0" t="n">
        <v>7.53810803914995</v>
      </c>
      <c r="Y155" s="0" t="n">
        <v>7.53810803914995</v>
      </c>
      <c r="Z155" s="0" t="n">
        <v>2.59860428938502</v>
      </c>
    </row>
    <row r="156" customFormat="false" ht="12.75" hidden="false" customHeight="true" outlineLevel="0" collapsed="false">
      <c r="A156" s="0" t="s">
        <v>406</v>
      </c>
      <c r="B156" s="0" t="n">
        <v>2500004496</v>
      </c>
      <c r="C156" s="0" t="s">
        <v>20</v>
      </c>
      <c r="D156" s="0" t="s">
        <v>11</v>
      </c>
      <c r="E156" s="0" t="s">
        <v>12</v>
      </c>
      <c r="F156" s="0" t="n">
        <v>52</v>
      </c>
      <c r="G156" s="0" t="n">
        <v>14222.34</v>
      </c>
      <c r="J156" s="0" t="n">
        <v>4259</v>
      </c>
      <c r="L156" s="0" t="n">
        <v>1153.3372</v>
      </c>
      <c r="N156" s="0" t="n">
        <v>3.33936135243015</v>
      </c>
      <c r="O156" s="0" t="n">
        <v>3.33936135243015</v>
      </c>
      <c r="P156" s="0" t="n">
        <v>7.71948469247908</v>
      </c>
      <c r="R156" s="73" t="n">
        <v>70.0896110176605</v>
      </c>
      <c r="S156" s="0" t="n">
        <v>70.0896110176605</v>
      </c>
      <c r="T156" s="0" t="n">
        <v>38.2859745229436</v>
      </c>
      <c r="U156" s="0" t="n">
        <v>38.2859745229436</v>
      </c>
      <c r="X156" s="0" t="n">
        <v>0.348617247281592</v>
      </c>
      <c r="Y156" s="0" t="n">
        <v>0.348617247281592</v>
      </c>
      <c r="Z156" s="0" t="n">
        <v>16.2360190555095</v>
      </c>
    </row>
    <row r="157" customFormat="false" ht="12.75" hidden="false" customHeight="true" outlineLevel="0" collapsed="false">
      <c r="A157" s="0" t="s">
        <v>407</v>
      </c>
      <c r="B157" s="0" t="n">
        <v>2415040516</v>
      </c>
      <c r="C157" s="0" t="s">
        <v>34</v>
      </c>
      <c r="D157" s="0" t="s">
        <v>11</v>
      </c>
      <c r="E157" s="0" t="s">
        <v>134</v>
      </c>
      <c r="F157" s="0" t="n">
        <v>16</v>
      </c>
      <c r="G157" s="0" t="n">
        <v>14193.54</v>
      </c>
      <c r="H157" s="0" t="n">
        <v>23.4279579153972</v>
      </c>
      <c r="J157" s="0" t="n">
        <v>3691</v>
      </c>
      <c r="K157" s="0" t="n">
        <v>41.7172031528158</v>
      </c>
      <c r="L157" s="0" t="n">
        <v>307.4603</v>
      </c>
      <c r="M157" s="0" t="n">
        <v>41.7172031528159</v>
      </c>
      <c r="N157" s="0" t="n">
        <v>3.84544567867787</v>
      </c>
      <c r="O157" s="0" t="n">
        <v>-0.569808496003137</v>
      </c>
      <c r="P157" s="0" t="n">
        <v>7.7322529401382</v>
      </c>
      <c r="Q157" s="0" t="n">
        <v>21.9470407568748</v>
      </c>
      <c r="R157" s="73" t="n">
        <v>72.7133447828204</v>
      </c>
      <c r="S157" s="0" t="n">
        <v>3.80148221373416</v>
      </c>
      <c r="T157" s="0" t="n">
        <v>15.4393642984793</v>
      </c>
      <c r="U157" s="0" t="n">
        <v>15.3047364453604</v>
      </c>
      <c r="V157" s="0" t="n">
        <v>7.4514007154417</v>
      </c>
      <c r="W157" s="0" t="n">
        <v>7.4514007154417</v>
      </c>
      <c r="X157" s="0" t="n">
        <v>5.99661946600263</v>
      </c>
      <c r="Y157" s="0" t="n">
        <v>5.99661946600263</v>
      </c>
      <c r="Z157" s="0" t="n">
        <v>2.67704560561976</v>
      </c>
    </row>
    <row r="158" customFormat="false" ht="12.75" hidden="false" customHeight="true" outlineLevel="0" collapsed="false">
      <c r="A158" s="0" t="s">
        <v>408</v>
      </c>
      <c r="B158" s="0" t="n">
        <v>8259263356</v>
      </c>
      <c r="C158" s="0" t="s">
        <v>56</v>
      </c>
      <c r="D158" s="0" t="s">
        <v>11</v>
      </c>
      <c r="E158" s="0" t="s">
        <v>37</v>
      </c>
      <c r="F158" s="0" t="n">
        <v>15.2</v>
      </c>
      <c r="G158" s="0" t="n">
        <v>13764.62</v>
      </c>
      <c r="H158" s="0" t="n">
        <v>-18.6118807855348</v>
      </c>
      <c r="J158" s="0" t="n">
        <v>4814</v>
      </c>
      <c r="K158" s="0" t="n">
        <v>-19.8125210338654</v>
      </c>
      <c r="L158" s="0" t="n">
        <v>381.2688</v>
      </c>
      <c r="M158" s="0" t="n">
        <v>-19.8125210338654</v>
      </c>
      <c r="N158" s="0" t="n">
        <v>2.85928957208143</v>
      </c>
      <c r="O158" s="0" t="n">
        <v>0.0421803351030503</v>
      </c>
      <c r="P158" s="0" t="n">
        <v>7.58025016342182</v>
      </c>
      <c r="Q158" s="0" t="n">
        <v>-17.9315576814152</v>
      </c>
      <c r="R158" s="73" t="n">
        <v>81.1759551479974</v>
      </c>
      <c r="S158" s="0" t="n">
        <v>-2.8704884717573</v>
      </c>
      <c r="T158" s="0" t="n">
        <v>18.7507278443455</v>
      </c>
      <c r="U158" s="0" t="n">
        <v>-3.60277740965381</v>
      </c>
      <c r="V158" s="0" t="n">
        <v>6.87286912566464</v>
      </c>
      <c r="W158" s="0" t="n">
        <v>-3.7539640031129</v>
      </c>
      <c r="X158" s="0" t="n">
        <v>5.08544809166659</v>
      </c>
      <c r="Y158" s="0" t="n">
        <v>4.44161845899447</v>
      </c>
      <c r="Z158" s="0" t="n">
        <v>3.31965567859294</v>
      </c>
    </row>
    <row r="159" customFormat="false" ht="12.75" hidden="false" customHeight="true" outlineLevel="0" collapsed="false">
      <c r="A159" s="0" t="s">
        <v>409</v>
      </c>
      <c r="B159" s="0" t="n">
        <v>9849314674</v>
      </c>
      <c r="C159" s="0" t="s">
        <v>74</v>
      </c>
      <c r="D159" s="0" t="s">
        <v>11</v>
      </c>
      <c r="E159" s="0" t="s">
        <v>136</v>
      </c>
      <c r="F159" s="0" t="n">
        <v>32</v>
      </c>
      <c r="G159" s="0" t="n">
        <v>13687.39</v>
      </c>
      <c r="H159" s="0" t="n">
        <v>-7.20968958236957</v>
      </c>
      <c r="J159" s="0" t="n">
        <v>4078</v>
      </c>
      <c r="K159" s="0" t="n">
        <v>-2.38254906574185</v>
      </c>
      <c r="L159" s="0" t="n">
        <v>679.8026</v>
      </c>
      <c r="M159" s="0" t="n">
        <v>-2.38254906574187</v>
      </c>
      <c r="N159" s="0" t="n">
        <v>3.35639774399215</v>
      </c>
      <c r="O159" s="0" t="n">
        <v>-0.174606631522422</v>
      </c>
      <c r="P159" s="0" t="n">
        <v>7.42912893272073</v>
      </c>
      <c r="Q159" s="0" t="n">
        <v>-6.52898483138616</v>
      </c>
      <c r="R159" s="73" t="n">
        <v>72.7226030068108</v>
      </c>
      <c r="S159" s="0" t="n">
        <v>-6.98672009579296</v>
      </c>
      <c r="T159" s="0" t="n">
        <v>23.7541215452801</v>
      </c>
      <c r="U159" s="0" t="n">
        <v>3.13914259582528</v>
      </c>
      <c r="V159" s="0" t="n">
        <v>5.44921056409812</v>
      </c>
      <c r="W159" s="0" t="n">
        <v>5.44921056409812</v>
      </c>
      <c r="X159" s="0" t="n">
        <v>0.0207582375226811</v>
      </c>
      <c r="Y159" s="0" t="n">
        <v>-0.451394956920753</v>
      </c>
      <c r="Z159" s="0" t="n">
        <v>3.14070704129628</v>
      </c>
    </row>
    <row r="160" customFormat="false" ht="12.75" hidden="false" customHeight="true" outlineLevel="0" collapsed="false">
      <c r="A160" s="0" t="s">
        <v>410</v>
      </c>
      <c r="B160" s="0" t="n">
        <v>7146427060</v>
      </c>
      <c r="C160" s="0" t="s">
        <v>58</v>
      </c>
      <c r="D160" s="0" t="s">
        <v>11</v>
      </c>
      <c r="E160" s="0" t="s">
        <v>90</v>
      </c>
      <c r="F160" s="0" t="n">
        <v>32</v>
      </c>
      <c r="G160" s="0" t="n">
        <v>13662.12</v>
      </c>
      <c r="H160" s="0" t="n">
        <v>1.2148565059783</v>
      </c>
      <c r="J160" s="0" t="n">
        <v>3148</v>
      </c>
      <c r="K160" s="0" t="n">
        <v>3.91677125258162</v>
      </c>
      <c r="L160" s="0" t="n">
        <v>524.7716</v>
      </c>
      <c r="M160" s="0" t="n">
        <v>3.91677125258163</v>
      </c>
      <c r="N160" s="0" t="n">
        <v>4.33993646759848</v>
      </c>
      <c r="O160" s="0" t="n">
        <v>-0.115853924472375</v>
      </c>
      <c r="P160" s="0" t="n">
        <v>7.54696927932103</v>
      </c>
      <c r="Q160" s="0" t="n">
        <v>1.41243050602662</v>
      </c>
      <c r="R160" s="73" t="n">
        <v>73.4403076213678</v>
      </c>
      <c r="S160" s="0" t="n">
        <v>-0.657860719654877</v>
      </c>
      <c r="T160" s="0" t="n">
        <v>11.0487758422169</v>
      </c>
      <c r="U160" s="0" t="n">
        <v>9.60473231926957</v>
      </c>
      <c r="V160" s="0" t="n">
        <v>3.22134955889023</v>
      </c>
      <c r="W160" s="0" t="n">
        <v>3.22134955889023</v>
      </c>
      <c r="X160" s="0" t="n">
        <v>4.13888312138682</v>
      </c>
      <c r="Y160" s="0" t="n">
        <v>3.33046435053172</v>
      </c>
      <c r="Z160" s="0" t="n">
        <v>2.40903769875945</v>
      </c>
    </row>
    <row r="161" customFormat="false" ht="12.75" hidden="false" customHeight="true" outlineLevel="0" collapsed="false">
      <c r="A161" s="0" t="s">
        <v>411</v>
      </c>
      <c r="B161" s="0" t="n">
        <v>2500000036</v>
      </c>
      <c r="C161" s="0" t="s">
        <v>20</v>
      </c>
      <c r="D161" s="0" t="s">
        <v>11</v>
      </c>
      <c r="E161" s="0" t="s">
        <v>138</v>
      </c>
      <c r="F161" s="0" t="n">
        <v>11.5</v>
      </c>
      <c r="G161" s="0" t="n">
        <v>13580.1</v>
      </c>
      <c r="H161" s="0" t="n">
        <v>303.751471690035</v>
      </c>
      <c r="J161" s="0" t="n">
        <v>8124</v>
      </c>
      <c r="K161" s="0" t="n">
        <v>305.389221556886</v>
      </c>
      <c r="L161" s="0" t="n">
        <v>486.6276</v>
      </c>
      <c r="M161" s="0" t="n">
        <v>305.389221556886</v>
      </c>
      <c r="N161" s="0" t="n">
        <v>1.67160265878877</v>
      </c>
      <c r="O161" s="0" t="n">
        <v>-0.00678057474416005</v>
      </c>
      <c r="P161" s="0" t="n">
        <v>7.47446426979205</v>
      </c>
      <c r="Q161" s="0" t="n">
        <v>299.084256250374</v>
      </c>
      <c r="R161" s="73" t="n">
        <v>90.1518650301314</v>
      </c>
      <c r="S161" s="0" t="n">
        <v>11.6034972138626</v>
      </c>
      <c r="T161" s="0" t="n">
        <v>3.22792884448883</v>
      </c>
      <c r="U161" s="0" t="n">
        <v>3.16102625356778</v>
      </c>
      <c r="X161" s="0" t="n">
        <v>3.10840138050659</v>
      </c>
      <c r="Y161" s="0" t="n">
        <v>3.10840138050659</v>
      </c>
      <c r="Z161" s="0" t="n">
        <v>4.94596371494549</v>
      </c>
    </row>
    <row r="162" customFormat="false" ht="12.75" hidden="false" customHeight="true" outlineLevel="0" collapsed="false">
      <c r="A162" s="0" t="s">
        <v>412</v>
      </c>
      <c r="B162" s="0" t="n">
        <v>7146430051</v>
      </c>
      <c r="C162" s="0" t="s">
        <v>58</v>
      </c>
      <c r="D162" s="0" t="s">
        <v>11</v>
      </c>
      <c r="E162" s="0" t="s">
        <v>126</v>
      </c>
      <c r="F162" s="0" t="n">
        <v>32</v>
      </c>
      <c r="G162" s="0" t="n">
        <v>13560.09</v>
      </c>
      <c r="H162" s="0" t="n">
        <v>-2.54590074731382</v>
      </c>
      <c r="J162" s="0" t="n">
        <v>3116</v>
      </c>
      <c r="K162" s="0" t="n">
        <v>-0.635637089345847</v>
      </c>
      <c r="L162" s="0" t="n">
        <v>519.4372</v>
      </c>
      <c r="M162" s="0" t="n">
        <v>-0.63563708934586</v>
      </c>
      <c r="N162" s="0" t="n">
        <v>4.35176187419769</v>
      </c>
      <c r="O162" s="0" t="n">
        <v>-0.0853018253737679</v>
      </c>
      <c r="P162" s="0" t="n">
        <v>7.86895491571396</v>
      </c>
      <c r="Q162" s="0" t="n">
        <v>1.2065915933238</v>
      </c>
      <c r="R162" s="73" t="n">
        <v>63.9663160655832</v>
      </c>
      <c r="S162" s="0" t="n">
        <v>-2.21776075182229</v>
      </c>
      <c r="T162" s="0" t="n">
        <v>9.23470509514621</v>
      </c>
      <c r="U162" s="0" t="n">
        <v>8.76467903108632</v>
      </c>
      <c r="X162" s="0" t="n">
        <v>4.13617747755944</v>
      </c>
      <c r="Y162" s="0" t="n">
        <v>4.07293672919516</v>
      </c>
      <c r="Z162" s="0" t="n">
        <v>2.75168413229757</v>
      </c>
    </row>
    <row r="163" customFormat="false" ht="12.75" hidden="false" customHeight="true" outlineLevel="0" collapsed="false">
      <c r="A163" s="0" t="s">
        <v>413</v>
      </c>
      <c r="B163" s="0" t="n">
        <v>7146426040</v>
      </c>
      <c r="C163" s="0" t="s">
        <v>58</v>
      </c>
      <c r="D163" s="0" t="s">
        <v>11</v>
      </c>
      <c r="E163" s="0" t="s">
        <v>132</v>
      </c>
      <c r="F163" s="0" t="n">
        <v>15.2</v>
      </c>
      <c r="G163" s="0" t="n">
        <v>13347.73</v>
      </c>
      <c r="H163" s="0" t="n">
        <v>0.801470834174504</v>
      </c>
      <c r="J163" s="0" t="n">
        <v>4675</v>
      </c>
      <c r="K163" s="0" t="n">
        <v>0.239165061976075</v>
      </c>
      <c r="L163" s="0" t="n">
        <v>370.26</v>
      </c>
      <c r="M163" s="0" t="n">
        <v>0.239165061976091</v>
      </c>
      <c r="N163" s="0" t="n">
        <v>2.85512941176471</v>
      </c>
      <c r="O163" s="0" t="n">
        <v>0.015926907963971</v>
      </c>
      <c r="P163" s="0" t="n">
        <v>7.24477107243561</v>
      </c>
      <c r="Q163" s="0" t="n">
        <v>0.0523356818871648</v>
      </c>
      <c r="R163" s="73" t="n">
        <v>82.235317269906</v>
      </c>
      <c r="S163" s="0" t="n">
        <v>3.50949401623888</v>
      </c>
      <c r="T163" s="0" t="n">
        <v>18.4241585022596</v>
      </c>
      <c r="U163" s="0" t="n">
        <v>8.59144627483704</v>
      </c>
      <c r="X163" s="0" t="n">
        <v>5.68599162028231</v>
      </c>
      <c r="Y163" s="0" t="n">
        <v>5.07782985755412</v>
      </c>
      <c r="Z163" s="0" t="n">
        <v>3.13335080186029</v>
      </c>
    </row>
    <row r="164" customFormat="false" ht="12.75" hidden="false" customHeight="true" outlineLevel="0" collapsed="false">
      <c r="A164" s="0" t="s">
        <v>414</v>
      </c>
      <c r="B164" s="0" t="n">
        <v>7146430950</v>
      </c>
      <c r="C164" s="0" t="s">
        <v>58</v>
      </c>
      <c r="D164" s="0" t="s">
        <v>11</v>
      </c>
      <c r="E164" s="0" t="s">
        <v>140</v>
      </c>
      <c r="F164" s="0" t="n">
        <v>15.2</v>
      </c>
      <c r="G164" s="0" t="n">
        <v>13090.99</v>
      </c>
      <c r="H164" s="0" t="n">
        <v>9.87107964537271</v>
      </c>
      <c r="J164" s="0" t="n">
        <v>4584</v>
      </c>
      <c r="K164" s="0" t="n">
        <v>8.09631644252549</v>
      </c>
      <c r="L164" s="0" t="n">
        <v>363.0528</v>
      </c>
      <c r="M164" s="0" t="n">
        <v>8.0963164425255</v>
      </c>
      <c r="N164" s="0" t="n">
        <v>2.85580061082024</v>
      </c>
      <c r="O164" s="0" t="n">
        <v>0.0461301541325656</v>
      </c>
      <c r="P164" s="0" t="n">
        <v>7.10541984753541</v>
      </c>
      <c r="Q164" s="0" t="n">
        <v>10.6770880052291</v>
      </c>
      <c r="R164" s="73" t="n">
        <v>81.6695726819955</v>
      </c>
      <c r="S164" s="0" t="n">
        <v>4.11641566749447</v>
      </c>
      <c r="T164" s="0" t="n">
        <v>20.2004220105523</v>
      </c>
      <c r="U164" s="0" t="n">
        <v>8.99180097513129</v>
      </c>
      <c r="V164" s="0" t="n">
        <v>3.5703774454321</v>
      </c>
      <c r="W164" s="0" t="n">
        <v>3.5703774454321</v>
      </c>
      <c r="X164" s="0" t="n">
        <v>7.3299353775711</v>
      </c>
      <c r="Y164" s="0" t="n">
        <v>5.52545673875994</v>
      </c>
      <c r="Z164" s="0" t="n">
        <v>3.12216039566383</v>
      </c>
    </row>
    <row r="165" customFormat="false" ht="12.75" hidden="false" customHeight="true" outlineLevel="0" collapsed="false">
      <c r="A165" s="0" t="s">
        <v>415</v>
      </c>
      <c r="B165" s="0" t="n">
        <v>9849314673</v>
      </c>
      <c r="C165" s="0" t="s">
        <v>74</v>
      </c>
      <c r="D165" s="0" t="s">
        <v>11</v>
      </c>
      <c r="E165" s="0" t="s">
        <v>142</v>
      </c>
      <c r="F165" s="0" t="n">
        <v>32</v>
      </c>
      <c r="G165" s="0" t="n">
        <v>13086.53</v>
      </c>
      <c r="H165" s="0" t="n">
        <v>-0.423424347320656</v>
      </c>
      <c r="J165" s="0" t="n">
        <v>3897</v>
      </c>
      <c r="K165" s="0" t="n">
        <v>3.20350948579263</v>
      </c>
      <c r="L165" s="0" t="n">
        <v>649.6299</v>
      </c>
      <c r="M165" s="0" t="n">
        <v>3.20350948579265</v>
      </c>
      <c r="N165" s="0" t="n">
        <v>3.35810366948935</v>
      </c>
      <c r="O165" s="0" t="n">
        <v>-0.12231410584408</v>
      </c>
      <c r="P165" s="0" t="n">
        <v>7.2290526987978</v>
      </c>
      <c r="Q165" s="0" t="n">
        <v>0.221291038538821</v>
      </c>
      <c r="R165" s="73" t="n">
        <v>70.905639888905</v>
      </c>
      <c r="S165" s="0" t="n">
        <v>-4.64661281380795</v>
      </c>
      <c r="T165" s="0" t="n">
        <v>23.2628557702074</v>
      </c>
      <c r="U165" s="0" t="n">
        <v>3.07210467745592</v>
      </c>
      <c r="V165" s="0" t="n">
        <v>5.35729513705474</v>
      </c>
      <c r="W165" s="0" t="n">
        <v>5.35729513705474</v>
      </c>
      <c r="X165" s="0" t="n">
        <v>0.0207582375226811</v>
      </c>
      <c r="Y165" s="0" t="n">
        <v>-0.789449828556265</v>
      </c>
      <c r="Z165" s="0" t="n">
        <v>2.97996183869365</v>
      </c>
    </row>
    <row r="166" customFormat="false" ht="12.75" hidden="false" customHeight="true" outlineLevel="0" collapsed="false">
      <c r="A166" s="0" t="s">
        <v>416</v>
      </c>
      <c r="B166" s="0" t="n">
        <v>7146401663</v>
      </c>
      <c r="C166" s="0" t="s">
        <v>58</v>
      </c>
      <c r="D166" s="0" t="s">
        <v>11</v>
      </c>
      <c r="E166" s="0" t="s">
        <v>37</v>
      </c>
      <c r="F166" s="0" t="n">
        <v>15.2</v>
      </c>
      <c r="G166" s="0" t="n">
        <v>12881.94</v>
      </c>
      <c r="H166" s="0" t="n">
        <v>2.30007969669049</v>
      </c>
      <c r="J166" s="0" t="n">
        <v>4494</v>
      </c>
      <c r="K166" s="0" t="n">
        <v>0.438890568323531</v>
      </c>
      <c r="L166" s="0" t="n">
        <v>355.9248</v>
      </c>
      <c r="M166" s="0" t="n">
        <v>0.438890568323534</v>
      </c>
      <c r="N166" s="0" t="n">
        <v>2.86647530040053</v>
      </c>
      <c r="O166" s="0" t="n">
        <v>0.0521510118238009</v>
      </c>
      <c r="P166" s="0" t="n">
        <v>7.49608522370524</v>
      </c>
      <c r="Q166" s="0" t="n">
        <v>5.34241550442227</v>
      </c>
      <c r="R166" s="73" t="n">
        <v>75.3531639072886</v>
      </c>
      <c r="S166" s="0" t="n">
        <v>0.124548576811307</v>
      </c>
      <c r="T166" s="0" t="n">
        <v>16.4684417902448</v>
      </c>
      <c r="U166" s="0" t="n">
        <v>4.93854222262352</v>
      </c>
      <c r="V166" s="0" t="n">
        <v>3.10314891538488</v>
      </c>
      <c r="W166" s="0" t="n">
        <v>3.10314891538488</v>
      </c>
      <c r="X166" s="0" t="n">
        <v>4.51747943881302</v>
      </c>
      <c r="Y166" s="0" t="n">
        <v>2.32395503837974</v>
      </c>
      <c r="Z166" s="0" t="n">
        <v>3.39426723950253</v>
      </c>
    </row>
    <row r="167" customFormat="false" ht="12.75" hidden="false" customHeight="true" outlineLevel="0" collapsed="false">
      <c r="A167" s="0" t="s">
        <v>417</v>
      </c>
      <c r="B167" s="0" t="n">
        <v>7146430150</v>
      </c>
      <c r="C167" s="0" t="s">
        <v>58</v>
      </c>
      <c r="D167" s="0" t="s">
        <v>11</v>
      </c>
      <c r="E167" s="0" t="s">
        <v>37</v>
      </c>
      <c r="F167" s="0" t="n">
        <v>15.2</v>
      </c>
      <c r="G167" s="0" t="n">
        <v>12827.08</v>
      </c>
      <c r="H167" s="0" t="n">
        <v>1.33799360448657</v>
      </c>
      <c r="J167" s="0" t="n">
        <v>4503</v>
      </c>
      <c r="K167" s="0" t="n">
        <v>-0.0449426641526254</v>
      </c>
      <c r="L167" s="0" t="n">
        <v>356.6376</v>
      </c>
      <c r="M167" s="0" t="n">
        <v>-0.0449426641526275</v>
      </c>
      <c r="N167" s="0" t="n">
        <v>2.84856318010215</v>
      </c>
      <c r="O167" s="0" t="n">
        <v>0.0388736859212799</v>
      </c>
      <c r="P167" s="0" t="n">
        <v>6.96217694902559</v>
      </c>
      <c r="Q167" s="0" t="n">
        <v>2.08140370184728</v>
      </c>
      <c r="R167" s="73" t="n">
        <v>82.2823042732913</v>
      </c>
      <c r="S167" s="0" t="n">
        <v>-1.99517149683767</v>
      </c>
      <c r="T167" s="0" t="n">
        <v>20.5696967628494</v>
      </c>
      <c r="U167" s="0" t="n">
        <v>7.30982067515822</v>
      </c>
      <c r="X167" s="0" t="n">
        <v>7.23350885318338</v>
      </c>
      <c r="Y167" s="0" t="n">
        <v>4.54933782262461</v>
      </c>
      <c r="Z167" s="0" t="n">
        <v>3.03035095190361</v>
      </c>
    </row>
    <row r="168" customFormat="false" ht="12.75" hidden="false" customHeight="true" outlineLevel="0" collapsed="false">
      <c r="A168" s="0" t="s">
        <v>418</v>
      </c>
      <c r="B168" s="0" t="n">
        <v>2500002554</v>
      </c>
      <c r="C168" s="0" t="s">
        <v>44</v>
      </c>
      <c r="D168" s="0" t="s">
        <v>16</v>
      </c>
      <c r="E168" s="0" t="s">
        <v>84</v>
      </c>
      <c r="F168" s="0" t="n">
        <v>7.5</v>
      </c>
      <c r="G168" s="0" t="n">
        <v>12797.22</v>
      </c>
      <c r="H168" s="0" t="n">
        <v>-6.97243071865792</v>
      </c>
      <c r="J168" s="0" t="n">
        <v>4668</v>
      </c>
      <c r="K168" s="0" t="n">
        <v>-6.89867314088505</v>
      </c>
      <c r="L168" s="0" t="n">
        <v>182.5188</v>
      </c>
      <c r="M168" s="0" t="n">
        <v>-6.89867314088503</v>
      </c>
      <c r="N168" s="0" t="n">
        <v>2.74147814910026</v>
      </c>
      <c r="O168" s="0" t="n">
        <v>-0.00217360067942174</v>
      </c>
      <c r="P168" s="0" t="n">
        <v>6.97157594022318</v>
      </c>
      <c r="Q168" s="0" t="n">
        <v>-6.29355109618799</v>
      </c>
      <c r="R168" s="73" t="n">
        <v>77.7763554997703</v>
      </c>
      <c r="S168" s="0" t="n">
        <v>0.139980419193151</v>
      </c>
      <c r="U168" s="0" t="n">
        <v>-0.723943081855572</v>
      </c>
      <c r="Z168" s="0" t="n">
        <v>3.47485119540166</v>
      </c>
    </row>
    <row r="169" customFormat="false" ht="12.75" hidden="false" customHeight="true" outlineLevel="0" collapsed="false">
      <c r="A169" s="0" t="s">
        <v>419</v>
      </c>
      <c r="B169" s="0" t="n">
        <v>8259201072</v>
      </c>
      <c r="C169" s="0" t="s">
        <v>56</v>
      </c>
      <c r="D169" s="0" t="s">
        <v>11</v>
      </c>
      <c r="E169" s="0" t="s">
        <v>37</v>
      </c>
      <c r="F169" s="0" t="n">
        <v>46</v>
      </c>
      <c r="G169" s="0" t="n">
        <v>12633.53</v>
      </c>
      <c r="J169" s="0" t="n">
        <v>2332</v>
      </c>
      <c r="L169" s="0" t="n">
        <v>558.7472</v>
      </c>
      <c r="N169" s="0" t="n">
        <v>5.41746569468268</v>
      </c>
      <c r="O169" s="0" t="n">
        <v>5.41746569468268</v>
      </c>
      <c r="P169" s="0" t="n">
        <v>10.9676055543257</v>
      </c>
      <c r="R169" s="73" t="n">
        <v>37.5846978170296</v>
      </c>
      <c r="S169" s="0" t="n">
        <v>37.5846978170296</v>
      </c>
      <c r="T169" s="0" t="n">
        <v>14.4969133603266</v>
      </c>
      <c r="U169" s="0" t="n">
        <v>14.4969133603266</v>
      </c>
      <c r="X169" s="0" t="n">
        <v>0.507900806342916</v>
      </c>
      <c r="Y169" s="0" t="n">
        <v>0.507900806342916</v>
      </c>
      <c r="Z169" s="0" t="n">
        <v>3.54579480820425</v>
      </c>
    </row>
    <row r="170" customFormat="false" ht="12.75" hidden="false" customHeight="true" outlineLevel="0" collapsed="false">
      <c r="A170" s="0" t="s">
        <v>420</v>
      </c>
      <c r="B170" s="0" t="n">
        <v>8259201071</v>
      </c>
      <c r="C170" s="0" t="s">
        <v>56</v>
      </c>
      <c r="D170" s="0" t="s">
        <v>11</v>
      </c>
      <c r="E170" s="0" t="s">
        <v>37</v>
      </c>
      <c r="F170" s="0" t="n">
        <v>46</v>
      </c>
      <c r="G170" s="0" t="n">
        <v>12551.65</v>
      </c>
      <c r="J170" s="0" t="n">
        <v>2318</v>
      </c>
      <c r="L170" s="0" t="n">
        <v>555.3928</v>
      </c>
      <c r="N170" s="0" t="n">
        <v>5.41486194995686</v>
      </c>
      <c r="O170" s="0" t="n">
        <v>5.41486194995686</v>
      </c>
      <c r="P170" s="0" t="n">
        <v>10.2057800215797</v>
      </c>
      <c r="R170" s="73" t="n">
        <v>37.9814886521768</v>
      </c>
      <c r="S170" s="0" t="n">
        <v>37.9814886521768</v>
      </c>
      <c r="T170" s="0" t="n">
        <v>13.4555878314132</v>
      </c>
      <c r="U170" s="0" t="n">
        <v>13.4555878314132</v>
      </c>
      <c r="X170" s="0" t="n">
        <v>0.280758628543705</v>
      </c>
      <c r="Y170" s="0" t="n">
        <v>0.280758628543705</v>
      </c>
      <c r="Z170" s="0" t="n">
        <v>3.39446029117549</v>
      </c>
    </row>
    <row r="171" customFormat="false" ht="12.75" hidden="false" customHeight="true" outlineLevel="0" collapsed="false">
      <c r="A171" s="0" t="s">
        <v>421</v>
      </c>
      <c r="B171" s="0" t="n">
        <v>5331100330</v>
      </c>
      <c r="C171" s="0" t="s">
        <v>42</v>
      </c>
      <c r="D171" s="0" t="s">
        <v>23</v>
      </c>
      <c r="E171" s="0" t="s">
        <v>144</v>
      </c>
      <c r="F171" s="0" t="n">
        <v>15.2</v>
      </c>
      <c r="G171" s="0" t="n">
        <v>12494.92</v>
      </c>
      <c r="H171" s="0" t="n">
        <v>53.3309332144622</v>
      </c>
      <c r="J171" s="0" t="n">
        <v>3760</v>
      </c>
      <c r="K171" s="0" t="n">
        <v>69.1117465873505</v>
      </c>
      <c r="L171" s="0" t="n">
        <v>297.792</v>
      </c>
      <c r="M171" s="0" t="n">
        <v>69.1117465873504</v>
      </c>
      <c r="N171" s="0" t="n">
        <v>3.3231170212766</v>
      </c>
      <c r="O171" s="0" t="n">
        <v>-0.342015067864259</v>
      </c>
      <c r="P171" s="0" t="n">
        <v>10.8297768332299</v>
      </c>
      <c r="Q171" s="0" t="n">
        <v>32.1210344901112</v>
      </c>
      <c r="R171" s="73" t="n">
        <v>51.1325963149931</v>
      </c>
      <c r="S171" s="0" t="n">
        <v>12.065686022099</v>
      </c>
      <c r="T171" s="0" t="n">
        <v>8.27056870768366</v>
      </c>
      <c r="U171" s="0" t="n">
        <v>-1.60782175610692</v>
      </c>
      <c r="Z171" s="0" t="n">
        <v>4.33740379070595</v>
      </c>
    </row>
    <row r="172" customFormat="false" ht="12.75" hidden="false" customHeight="true" outlineLevel="0" collapsed="false">
      <c r="A172" s="0" t="s">
        <v>422</v>
      </c>
      <c r="B172" s="0" t="n">
        <v>5654300282</v>
      </c>
      <c r="C172" s="0" t="s">
        <v>76</v>
      </c>
      <c r="D172" s="0" t="s">
        <v>11</v>
      </c>
      <c r="E172" s="0" t="s">
        <v>146</v>
      </c>
      <c r="F172" s="0" t="n">
        <v>25.36</v>
      </c>
      <c r="G172" s="0" t="n">
        <v>12376.6</v>
      </c>
      <c r="J172" s="0" t="n">
        <v>1756</v>
      </c>
      <c r="L172" s="0" t="n">
        <v>231.9676</v>
      </c>
      <c r="N172" s="0" t="n">
        <v>7.04817767653759</v>
      </c>
      <c r="O172" s="0" t="n">
        <v>7.04817767653759</v>
      </c>
      <c r="P172" s="0" t="n">
        <v>6.7176691208997</v>
      </c>
      <c r="R172" s="73" t="n">
        <v>45.9228748026624</v>
      </c>
      <c r="S172" s="0" t="n">
        <v>45.9228748026624</v>
      </c>
      <c r="T172" s="0" t="n">
        <v>15.7065396729606</v>
      </c>
      <c r="U172" s="0" t="n">
        <v>15.7065396729606</v>
      </c>
      <c r="X172" s="0" t="n">
        <v>1.95384181254528</v>
      </c>
      <c r="Y172" s="0" t="n">
        <v>1.95384181254528</v>
      </c>
      <c r="Z172" s="0" t="n">
        <v>2.19362221622536</v>
      </c>
    </row>
    <row r="173" customFormat="false" ht="12.75" hidden="false" customHeight="true" outlineLevel="0" collapsed="false">
      <c r="A173" s="0" t="s">
        <v>423</v>
      </c>
      <c r="B173" s="0" t="n">
        <v>9849314648</v>
      </c>
      <c r="C173" s="0" t="s">
        <v>74</v>
      </c>
      <c r="D173" s="0" t="s">
        <v>11</v>
      </c>
      <c r="E173" s="0" t="s">
        <v>142</v>
      </c>
      <c r="F173" s="0" t="n">
        <v>14</v>
      </c>
      <c r="G173" s="0" t="n">
        <v>12230.16</v>
      </c>
      <c r="H173" s="0" t="n">
        <v>74247.4772036474</v>
      </c>
      <c r="J173" s="0" t="n">
        <v>6121</v>
      </c>
      <c r="K173" s="0" t="n">
        <v>122320</v>
      </c>
      <c r="L173" s="0" t="n">
        <v>446.2209</v>
      </c>
      <c r="M173" s="0" t="n">
        <v>122320</v>
      </c>
      <c r="N173" s="0" t="n">
        <v>1.99806567554321</v>
      </c>
      <c r="O173" s="0" t="n">
        <v>-1.29193432445679</v>
      </c>
      <c r="P173" s="0" t="n">
        <v>6.6626571396819</v>
      </c>
      <c r="Q173" s="0" t="n">
        <v>5411.41478990489</v>
      </c>
      <c r="R173" s="73" t="n">
        <v>81.5589123247945</v>
      </c>
      <c r="S173" s="0" t="n">
        <v>74.2796219540566</v>
      </c>
      <c r="T173" s="0" t="n">
        <v>33.4496605507046</v>
      </c>
      <c r="U173" s="0" t="n">
        <v>33.4496605507046</v>
      </c>
      <c r="V173" s="0" t="n">
        <v>7.23789088431373</v>
      </c>
      <c r="W173" s="0" t="n">
        <v>7.23789088431373</v>
      </c>
      <c r="X173" s="0" t="n">
        <v>7.37441992586044</v>
      </c>
      <c r="Y173" s="0" t="n">
        <v>7.37441992586044</v>
      </c>
      <c r="Z173" s="0" t="n">
        <v>4.06910494426454</v>
      </c>
    </row>
    <row r="174" customFormat="false" ht="12.75" hidden="false" customHeight="true" outlineLevel="0" collapsed="false">
      <c r="A174" s="0" t="s">
        <v>424</v>
      </c>
      <c r="B174" s="0" t="n">
        <v>2073509286</v>
      </c>
      <c r="C174" s="0" t="s">
        <v>52</v>
      </c>
      <c r="D174" s="0" t="s">
        <v>19</v>
      </c>
      <c r="E174" s="0" t="s">
        <v>17</v>
      </c>
      <c r="F174" s="0" t="n">
        <v>128</v>
      </c>
      <c r="G174" s="0" t="n">
        <v>12186.37</v>
      </c>
      <c r="H174" s="0" t="n">
        <v>0.756961335961075</v>
      </c>
      <c r="J174" s="0" t="n">
        <v>4064</v>
      </c>
      <c r="K174" s="0" t="n">
        <v>5.1827485687948</v>
      </c>
      <c r="L174" s="0" t="n">
        <v>2709.4688</v>
      </c>
      <c r="M174" s="0" t="n">
        <v>5.18274856879481</v>
      </c>
      <c r="N174" s="0" t="n">
        <v>2.99861466535433</v>
      </c>
      <c r="O174" s="0" t="n">
        <v>-0.131715271343505</v>
      </c>
      <c r="P174" s="0" t="n">
        <v>13.163994015566</v>
      </c>
      <c r="Q174" s="0" t="n">
        <v>5.25931256196635</v>
      </c>
      <c r="R174" s="73" t="n">
        <v>47.4041535697092</v>
      </c>
      <c r="S174" s="0" t="n">
        <v>-0.53162987551228</v>
      </c>
      <c r="U174" s="0" t="n">
        <v>-8.42000259173243</v>
      </c>
      <c r="Z174" s="0" t="n">
        <v>5.09191611222687</v>
      </c>
    </row>
    <row r="175" customFormat="false" ht="12.75" hidden="false" customHeight="true" outlineLevel="0" collapsed="false">
      <c r="A175" s="0" t="s">
        <v>425</v>
      </c>
      <c r="B175" s="0" t="n">
        <v>7146420060</v>
      </c>
      <c r="C175" s="0" t="s">
        <v>58</v>
      </c>
      <c r="D175" s="0" t="s">
        <v>11</v>
      </c>
      <c r="E175" s="0" t="s">
        <v>106</v>
      </c>
      <c r="F175" s="0" t="n">
        <v>32</v>
      </c>
      <c r="G175" s="0" t="n">
        <v>11756.79</v>
      </c>
      <c r="H175" s="0" t="n">
        <v>36.8334002790884</v>
      </c>
      <c r="J175" s="0" t="n">
        <v>2720</v>
      </c>
      <c r="K175" s="0" t="n">
        <v>40.7725932068789</v>
      </c>
      <c r="L175" s="0" t="n">
        <v>453.424</v>
      </c>
      <c r="M175" s="0" t="n">
        <v>40.7725932068789</v>
      </c>
      <c r="N175" s="0" t="n">
        <v>4.32234926470588</v>
      </c>
      <c r="O175" s="0" t="n">
        <v>-0.124432833067381</v>
      </c>
      <c r="P175" s="0" t="n">
        <v>6.72986028865016</v>
      </c>
      <c r="Q175" s="0" t="n">
        <v>31.0424553787057</v>
      </c>
      <c r="R175" s="73" t="n">
        <v>63.9366018122408</v>
      </c>
      <c r="S175" s="0" t="n">
        <v>17.7382846998958</v>
      </c>
      <c r="T175" s="0" t="n">
        <v>7.64018535301338</v>
      </c>
      <c r="U175" s="0" t="n">
        <v>6.00958570583415</v>
      </c>
      <c r="V175" s="0" t="n">
        <v>2.63039327700137</v>
      </c>
      <c r="W175" s="0" t="n">
        <v>2.63039327700137</v>
      </c>
      <c r="X175" s="0" t="n">
        <v>1.14694722751864</v>
      </c>
      <c r="Y175" s="0" t="n">
        <v>0.214460286056396</v>
      </c>
      <c r="Z175" s="0" t="n">
        <v>2.48325733253538</v>
      </c>
    </row>
    <row r="176" customFormat="false" ht="12.75" hidden="false" customHeight="true" outlineLevel="0" collapsed="false">
      <c r="A176" s="0" t="s">
        <v>426</v>
      </c>
      <c r="B176" s="0" t="n">
        <v>5331100304</v>
      </c>
      <c r="C176" s="0" t="s">
        <v>42</v>
      </c>
      <c r="D176" s="0" t="s">
        <v>23</v>
      </c>
      <c r="E176" s="0" t="s">
        <v>148</v>
      </c>
      <c r="F176" s="0" t="n">
        <v>15.2</v>
      </c>
      <c r="G176" s="0" t="n">
        <v>11449.52</v>
      </c>
      <c r="H176" s="0" t="n">
        <v>59.2905633764762</v>
      </c>
      <c r="J176" s="0" t="n">
        <v>3471</v>
      </c>
      <c r="K176" s="0" t="n">
        <v>78.4712220482918</v>
      </c>
      <c r="L176" s="0" t="n">
        <v>274.9032</v>
      </c>
      <c r="M176" s="0" t="n">
        <v>78.4712220482917</v>
      </c>
      <c r="N176" s="0" t="n">
        <v>3.29862287525209</v>
      </c>
      <c r="O176" s="0" t="n">
        <v>-0.39719716043516</v>
      </c>
      <c r="P176" s="0" t="n">
        <v>10.1606785665477</v>
      </c>
      <c r="Q176" s="0" t="n">
        <v>36.8322898481611</v>
      </c>
      <c r="R176" s="73" t="n">
        <v>49.395202488367</v>
      </c>
      <c r="S176" s="0" t="n">
        <v>11.5307065895414</v>
      </c>
      <c r="T176" s="0" t="n">
        <v>8.55882676824149</v>
      </c>
      <c r="U176" s="0" t="n">
        <v>-0.873845960073012</v>
      </c>
      <c r="Y176" s="0" t="n">
        <v>-0.319216407157545</v>
      </c>
      <c r="Z176" s="0" t="n">
        <v>4.04872436994845</v>
      </c>
    </row>
    <row r="177" customFormat="false" ht="12.75" hidden="false" customHeight="true" outlineLevel="0" collapsed="false">
      <c r="A177" s="0" t="s">
        <v>427</v>
      </c>
      <c r="B177" s="0" t="n">
        <v>2073509275</v>
      </c>
      <c r="C177" s="0" t="s">
        <v>52</v>
      </c>
      <c r="D177" s="0" t="s">
        <v>19</v>
      </c>
      <c r="E177" s="0" t="s">
        <v>84</v>
      </c>
      <c r="F177" s="0" t="n">
        <v>128</v>
      </c>
      <c r="G177" s="0" t="n">
        <v>11084.47</v>
      </c>
      <c r="H177" s="0" t="n">
        <v>27.1083696472176</v>
      </c>
      <c r="J177" s="0" t="n">
        <v>3693</v>
      </c>
      <c r="K177" s="0" t="n">
        <v>33.0933055990618</v>
      </c>
      <c r="L177" s="0" t="n">
        <v>2462.1231</v>
      </c>
      <c r="M177" s="0" t="n">
        <v>33.0933055990618</v>
      </c>
      <c r="N177" s="0" t="n">
        <v>3.00148118061197</v>
      </c>
      <c r="O177" s="0" t="n">
        <v>-0.141325647370707</v>
      </c>
      <c r="P177" s="0" t="n">
        <v>11.5477904483695</v>
      </c>
      <c r="Q177" s="0" t="n">
        <v>38.797166628502</v>
      </c>
      <c r="R177" s="73" t="n">
        <v>45.8877323006218</v>
      </c>
      <c r="S177" s="0" t="n">
        <v>0.70585813154711</v>
      </c>
      <c r="U177" s="0" t="n">
        <v>-5.76621176362031</v>
      </c>
      <c r="Z177" s="0" t="n">
        <v>4.79976225893666</v>
      </c>
    </row>
    <row r="178" customFormat="false" ht="12.75" hidden="false" customHeight="true" outlineLevel="0" collapsed="false">
      <c r="A178" s="0" t="s">
        <v>428</v>
      </c>
      <c r="B178" s="0" t="n">
        <v>2500003697</v>
      </c>
      <c r="C178" s="0" t="s">
        <v>44</v>
      </c>
      <c r="D178" s="0" t="s">
        <v>11</v>
      </c>
      <c r="E178" s="0" t="s">
        <v>150</v>
      </c>
      <c r="F178" s="0" t="n">
        <v>59</v>
      </c>
      <c r="G178" s="0" t="n">
        <v>10997.92</v>
      </c>
      <c r="H178" s="0" t="n">
        <v>237.756321076602</v>
      </c>
      <c r="J178" s="0" t="n">
        <v>3875</v>
      </c>
      <c r="K178" s="0" t="n">
        <v>315.326902465166</v>
      </c>
      <c r="L178" s="0" t="n">
        <v>1190.7875</v>
      </c>
      <c r="M178" s="0" t="n">
        <v>315.326902465166</v>
      </c>
      <c r="N178" s="0" t="n">
        <v>2.83817290322581</v>
      </c>
      <c r="O178" s="0" t="n">
        <v>-0.651827096774194</v>
      </c>
      <c r="P178" s="0" t="n">
        <v>6.06418778276177</v>
      </c>
      <c r="Q178" s="0" t="n">
        <v>241.256774729195</v>
      </c>
      <c r="R178" s="73" t="n">
        <v>75.9571978020711</v>
      </c>
      <c r="S178" s="0" t="n">
        <v>6.75895555720197</v>
      </c>
      <c r="T178" s="0" t="n">
        <v>19.9929263595333</v>
      </c>
      <c r="U178" s="0" t="n">
        <v>19.9929263595333</v>
      </c>
      <c r="Z178" s="0" t="n">
        <v>2.75699598247978</v>
      </c>
    </row>
    <row r="179" customFormat="false" ht="12.75" hidden="false" customHeight="true" outlineLevel="0" collapsed="false">
      <c r="A179" s="0" t="s">
        <v>429</v>
      </c>
      <c r="B179" s="0" t="n">
        <v>7146420040</v>
      </c>
      <c r="C179" s="0" t="s">
        <v>58</v>
      </c>
      <c r="D179" s="0" t="s">
        <v>11</v>
      </c>
      <c r="E179" s="0" t="s">
        <v>106</v>
      </c>
      <c r="F179" s="0" t="n">
        <v>15.2</v>
      </c>
      <c r="G179" s="0" t="n">
        <v>10961.06</v>
      </c>
      <c r="H179" s="0" t="n">
        <v>27.6221331596881</v>
      </c>
      <c r="J179" s="0" t="n">
        <v>3828</v>
      </c>
      <c r="K179" s="0" t="n">
        <v>26.596229310796</v>
      </c>
      <c r="L179" s="0" t="n">
        <v>303.1776</v>
      </c>
      <c r="M179" s="0" t="n">
        <v>26.596229310796</v>
      </c>
      <c r="N179" s="0" t="n">
        <v>2.8633908045977</v>
      </c>
      <c r="O179" s="0" t="n">
        <v>0.0230176660943551</v>
      </c>
      <c r="P179" s="0" t="n">
        <v>6.04084228533386</v>
      </c>
      <c r="Q179" s="0" t="n">
        <v>23.523134903064</v>
      </c>
      <c r="R179" s="73" t="n">
        <v>76.8438394960346</v>
      </c>
      <c r="S179" s="0" t="n">
        <v>18.6038085783185</v>
      </c>
      <c r="T179" s="0" t="n">
        <v>15.9408959661575</v>
      </c>
      <c r="U179" s="0" t="n">
        <v>6.24515461782618</v>
      </c>
      <c r="V179" s="0" t="n">
        <v>3.15923134108479</v>
      </c>
      <c r="W179" s="0" t="n">
        <v>3.15923134108479</v>
      </c>
      <c r="X179" s="0" t="n">
        <v>3.5328015652518</v>
      </c>
      <c r="Y179" s="0" t="n">
        <v>1.62839110621439</v>
      </c>
      <c r="Z179" s="0" t="n">
        <v>2.79484792601922</v>
      </c>
    </row>
    <row r="180" customFormat="false" ht="12.75" hidden="false" customHeight="true" outlineLevel="0" collapsed="false">
      <c r="A180" s="0" t="s">
        <v>430</v>
      </c>
      <c r="B180" s="0" t="n">
        <v>2219800830</v>
      </c>
      <c r="C180" s="0" t="s">
        <v>78</v>
      </c>
      <c r="D180" s="0" t="s">
        <v>11</v>
      </c>
      <c r="E180" s="0" t="s">
        <v>87</v>
      </c>
      <c r="F180" s="0" t="n">
        <v>59</v>
      </c>
      <c r="G180" s="0" t="n">
        <v>10762.32</v>
      </c>
      <c r="H180" s="0" t="n">
        <v>-36.5352532946677</v>
      </c>
      <c r="J180" s="0" t="n">
        <v>3661</v>
      </c>
      <c r="K180" s="0" t="n">
        <v>-38.6454873776283</v>
      </c>
      <c r="L180" s="0" t="n">
        <v>1125.0253</v>
      </c>
      <c r="M180" s="0" t="n">
        <v>-38.6454873776283</v>
      </c>
      <c r="N180" s="0" t="n">
        <v>2.93972138759902</v>
      </c>
      <c r="O180" s="0" t="n">
        <v>0.0977471838865549</v>
      </c>
      <c r="P180" s="0" t="n">
        <v>5.8414835038089</v>
      </c>
      <c r="Q180" s="0" t="n">
        <v>-36.069679309541</v>
      </c>
      <c r="R180" s="73" t="n">
        <v>52.8831319071584</v>
      </c>
      <c r="S180" s="0" t="n">
        <v>-17.2252140927868</v>
      </c>
      <c r="T180" s="0" t="n">
        <v>12.2870444073383</v>
      </c>
      <c r="U180" s="0" t="n">
        <v>-9.55810100858578</v>
      </c>
      <c r="X180" s="0" t="n">
        <v>4.53585748035651</v>
      </c>
      <c r="Y180" s="0" t="n">
        <v>-3.72491608482359</v>
      </c>
      <c r="Z180" s="0" t="n">
        <v>3.26370354235817</v>
      </c>
    </row>
    <row r="181" customFormat="false" ht="12.75" hidden="false" customHeight="true" outlineLevel="0" collapsed="false">
      <c r="A181" s="0" t="s">
        <v>431</v>
      </c>
      <c r="B181" s="0" t="n">
        <v>2415040548</v>
      </c>
      <c r="C181" s="0" t="s">
        <v>34</v>
      </c>
      <c r="D181" s="0" t="s">
        <v>11</v>
      </c>
      <c r="E181" s="0" t="s">
        <v>134</v>
      </c>
      <c r="F181" s="0" t="n">
        <v>48</v>
      </c>
      <c r="G181" s="0" t="n">
        <v>10690.71</v>
      </c>
      <c r="J181" s="0" t="n">
        <v>879</v>
      </c>
      <c r="L181" s="0" t="n">
        <v>219.75</v>
      </c>
      <c r="N181" s="0" t="n">
        <v>12.1623549488055</v>
      </c>
      <c r="O181" s="0" t="n">
        <v>12.1623549488055</v>
      </c>
      <c r="P181" s="0" t="n">
        <v>8.67031082094848</v>
      </c>
      <c r="R181" s="73" t="n">
        <v>30.5533301250228</v>
      </c>
      <c r="S181" s="0" t="n">
        <v>30.5533301250228</v>
      </c>
      <c r="T181" s="0" t="n">
        <v>3.55141666271659</v>
      </c>
      <c r="U181" s="0" t="n">
        <v>3.55141666271659</v>
      </c>
      <c r="X181" s="0" t="n">
        <v>0.445653495312316</v>
      </c>
      <c r="Y181" s="0" t="n">
        <v>0.445653495312316</v>
      </c>
      <c r="Z181" s="0" t="n">
        <v>1.64419325639254</v>
      </c>
    </row>
    <row r="182" customFormat="false" ht="12.75" hidden="false" customHeight="true" outlineLevel="0" collapsed="false">
      <c r="A182" s="0" t="s">
        <v>432</v>
      </c>
      <c r="B182" s="0" t="n">
        <v>9849314650</v>
      </c>
      <c r="C182" s="0" t="s">
        <v>74</v>
      </c>
      <c r="D182" s="0" t="s">
        <v>11</v>
      </c>
      <c r="E182" s="0" t="s">
        <v>136</v>
      </c>
      <c r="F182" s="0" t="n">
        <v>14</v>
      </c>
      <c r="G182" s="0" t="n">
        <v>10529.99</v>
      </c>
      <c r="H182" s="0" t="n">
        <v>63912.0972644377</v>
      </c>
      <c r="J182" s="0" t="n">
        <v>5283</v>
      </c>
      <c r="K182" s="0" t="n">
        <v>105560</v>
      </c>
      <c r="L182" s="0" t="n">
        <v>385.1307</v>
      </c>
      <c r="M182" s="0" t="n">
        <v>105560</v>
      </c>
      <c r="N182" s="0" t="n">
        <v>1.99318379708499</v>
      </c>
      <c r="O182" s="0" t="n">
        <v>-1.29681620291501</v>
      </c>
      <c r="P182" s="0" t="n">
        <v>5.78721283058729</v>
      </c>
      <c r="Q182" s="0" t="n">
        <v>5077.25115243092</v>
      </c>
      <c r="R182" s="73" t="n">
        <v>80.2343255167971</v>
      </c>
      <c r="S182" s="0" t="n">
        <v>72.362909702567</v>
      </c>
      <c r="T182" s="0" t="n">
        <v>32.5218015812401</v>
      </c>
      <c r="U182" s="0" t="n">
        <v>32.5218015812401</v>
      </c>
      <c r="V182" s="0" t="n">
        <v>6.74953815308023</v>
      </c>
      <c r="W182" s="0" t="n">
        <v>6.74953815308023</v>
      </c>
      <c r="X182" s="0" t="n">
        <v>8.4846610420959</v>
      </c>
      <c r="Y182" s="0" t="n">
        <v>8.4846610420959</v>
      </c>
      <c r="Z182" s="0" t="n">
        <v>3.61092464140447</v>
      </c>
    </row>
    <row r="183" customFormat="false" ht="12.75" hidden="false" customHeight="true" outlineLevel="0" collapsed="false">
      <c r="A183" s="0" t="s">
        <v>433</v>
      </c>
      <c r="B183" s="0" t="n">
        <v>5331100329</v>
      </c>
      <c r="C183" s="0" t="s">
        <v>42</v>
      </c>
      <c r="D183" s="0" t="s">
        <v>23</v>
      </c>
      <c r="E183" s="0" t="s">
        <v>152</v>
      </c>
      <c r="F183" s="0" t="n">
        <v>15.2</v>
      </c>
      <c r="G183" s="0" t="n">
        <v>10501.13</v>
      </c>
      <c r="H183" s="0" t="n">
        <v>49.9216053132432</v>
      </c>
      <c r="J183" s="0" t="n">
        <v>3185</v>
      </c>
      <c r="K183" s="0" t="n">
        <v>65.9604793198761</v>
      </c>
      <c r="L183" s="0" t="n">
        <v>252.252</v>
      </c>
      <c r="M183" s="0" t="n">
        <v>65.9604793198762</v>
      </c>
      <c r="N183" s="0" t="n">
        <v>3.29705808477237</v>
      </c>
      <c r="O183" s="0" t="n">
        <v>-0.352725006537423</v>
      </c>
      <c r="P183" s="0" t="n">
        <v>9.98052581256498</v>
      </c>
      <c r="Q183" s="0" t="n">
        <v>30.4896145789267</v>
      </c>
      <c r="R183" s="73" t="n">
        <v>46.3194330213814</v>
      </c>
      <c r="S183" s="0" t="n">
        <v>11.2815881341649</v>
      </c>
      <c r="T183" s="0" t="n">
        <v>8.22986214907446</v>
      </c>
      <c r="U183" s="0" t="n">
        <v>-0.185518196713582</v>
      </c>
      <c r="Y183" s="0" t="n">
        <v>-0.07734089460127</v>
      </c>
      <c r="Z183" s="0" t="n">
        <v>3.85908602172949</v>
      </c>
    </row>
    <row r="184" customFormat="false" ht="12.75" hidden="false" customHeight="true" outlineLevel="0" collapsed="false">
      <c r="A184" s="0" t="s">
        <v>434</v>
      </c>
      <c r="B184" s="0" t="n">
        <v>9849314649</v>
      </c>
      <c r="C184" s="0" t="s">
        <v>74</v>
      </c>
      <c r="D184" s="0" t="s">
        <v>11</v>
      </c>
      <c r="E184" s="0" t="s">
        <v>75</v>
      </c>
      <c r="F184" s="0" t="n">
        <v>14</v>
      </c>
      <c r="G184" s="0" t="n">
        <v>10498.93</v>
      </c>
      <c r="H184" s="0" t="n">
        <v>319016.41337386</v>
      </c>
      <c r="J184" s="0" t="n">
        <v>5238</v>
      </c>
      <c r="K184" s="0" t="n">
        <v>523700</v>
      </c>
      <c r="L184" s="0" t="n">
        <v>381.8502</v>
      </c>
      <c r="M184" s="0" t="n">
        <v>523700</v>
      </c>
      <c r="N184" s="0" t="n">
        <v>2.00437762504773</v>
      </c>
      <c r="O184" s="0" t="n">
        <v>-1.28562237495227</v>
      </c>
      <c r="P184" s="0" t="n">
        <v>5.71953031877919</v>
      </c>
      <c r="Q184" s="0" t="n">
        <v>4441.89814919225</v>
      </c>
      <c r="R184" s="73" t="n">
        <v>78.2751157305351</v>
      </c>
      <c r="S184" s="0" t="n">
        <v>76.859971515117</v>
      </c>
      <c r="T184" s="0" t="n">
        <v>31.1578644428365</v>
      </c>
      <c r="U184" s="0" t="n">
        <v>31.1578644428365</v>
      </c>
      <c r="V184" s="0" t="n">
        <v>7.11156171896273</v>
      </c>
      <c r="W184" s="0" t="n">
        <v>7.11156171896273</v>
      </c>
      <c r="X184" s="0" t="n">
        <v>8.03116783523704</v>
      </c>
      <c r="Y184" s="0" t="n">
        <v>8.03116783523704</v>
      </c>
      <c r="Z184" s="0" t="n">
        <v>3.66292488178251</v>
      </c>
    </row>
    <row r="185" customFormat="false" ht="12.75" hidden="false" customHeight="true" outlineLevel="0" collapsed="false">
      <c r="A185" s="0" t="s">
        <v>435</v>
      </c>
      <c r="B185" s="0" t="n">
        <v>7146430251</v>
      </c>
      <c r="C185" s="0" t="s">
        <v>58</v>
      </c>
      <c r="D185" s="0" t="s">
        <v>11</v>
      </c>
      <c r="E185" s="0" t="s">
        <v>154</v>
      </c>
      <c r="F185" s="0" t="n">
        <v>32</v>
      </c>
      <c r="G185" s="0" t="n">
        <v>10419.7</v>
      </c>
      <c r="H185" s="0" t="n">
        <v>-16.482249825416</v>
      </c>
      <c r="J185" s="0" t="n">
        <v>2398</v>
      </c>
      <c r="K185" s="0" t="n">
        <v>-14.2852822435538</v>
      </c>
      <c r="L185" s="0" t="n">
        <v>399.7466</v>
      </c>
      <c r="M185" s="0" t="n">
        <v>-14.2852822435538</v>
      </c>
      <c r="N185" s="0" t="n">
        <v>4.34516263552961</v>
      </c>
      <c r="O185" s="0" t="n">
        <v>-0.114301228519954</v>
      </c>
      <c r="P185" s="0" t="n">
        <v>6.4709509901399</v>
      </c>
      <c r="Q185" s="0" t="n">
        <v>-9.52134147492503</v>
      </c>
      <c r="R185" s="73" t="n">
        <v>59.0826095783579</v>
      </c>
      <c r="S185" s="0" t="n">
        <v>-7.94916631755421</v>
      </c>
      <c r="T185" s="0" t="n">
        <v>10.1529127189059</v>
      </c>
      <c r="U185" s="0" t="n">
        <v>7.90923291863416</v>
      </c>
      <c r="X185" s="0" t="n">
        <v>5.0350299995113</v>
      </c>
      <c r="Y185" s="0" t="n">
        <v>3.33723584124184</v>
      </c>
      <c r="Z185" s="0" t="n">
        <v>2.3852142272378</v>
      </c>
    </row>
    <row r="186" customFormat="false" ht="12.75" hidden="false" customHeight="true" outlineLevel="0" collapsed="false">
      <c r="A186" s="0" t="s">
        <v>436</v>
      </c>
      <c r="B186" s="0" t="n">
        <v>7146430951</v>
      </c>
      <c r="C186" s="0" t="s">
        <v>58</v>
      </c>
      <c r="D186" s="0" t="s">
        <v>11</v>
      </c>
      <c r="E186" s="0" t="s">
        <v>140</v>
      </c>
      <c r="F186" s="0" t="n">
        <v>32</v>
      </c>
      <c r="G186" s="0" t="n">
        <v>10067.64</v>
      </c>
      <c r="H186" s="0" t="n">
        <v>-9.30296325433297</v>
      </c>
      <c r="J186" s="0" t="n">
        <v>2317</v>
      </c>
      <c r="K186" s="0" t="n">
        <v>-7.26646575976783</v>
      </c>
      <c r="L186" s="0" t="n">
        <v>386.2439</v>
      </c>
      <c r="M186" s="0" t="n">
        <v>-7.2664657597678</v>
      </c>
      <c r="N186" s="0" t="n">
        <v>4.34511868795857</v>
      </c>
      <c r="O186" s="0" t="n">
        <v>-0.0975646353962993</v>
      </c>
      <c r="P186" s="0" t="n">
        <v>6.3891504943709</v>
      </c>
      <c r="Q186" s="0" t="n">
        <v>0.719660279578708</v>
      </c>
      <c r="R186" s="73" t="n">
        <v>57.2826646763224</v>
      </c>
      <c r="S186" s="0" t="n">
        <v>-6.44884814547888</v>
      </c>
      <c r="T186" s="0" t="n">
        <v>11.1625051106598</v>
      </c>
      <c r="U186" s="0" t="n">
        <v>8.35037290567825</v>
      </c>
      <c r="V186" s="0" t="n">
        <v>2.65706237907002</v>
      </c>
      <c r="W186" s="0" t="n">
        <v>2.65706237907002</v>
      </c>
      <c r="X186" s="0" t="n">
        <v>6.47621271634445</v>
      </c>
      <c r="Y186" s="0" t="n">
        <v>4.23400570029147</v>
      </c>
      <c r="Z186" s="0" t="n">
        <v>2.2701662370065</v>
      </c>
    </row>
    <row r="187" customFormat="false" ht="12.75" hidden="false" customHeight="true" outlineLevel="0" collapsed="false">
      <c r="A187" s="0" t="s">
        <v>437</v>
      </c>
      <c r="B187" s="0" t="n">
        <v>7039700170</v>
      </c>
      <c r="C187" s="0" t="s">
        <v>72</v>
      </c>
      <c r="D187" s="0" t="s">
        <v>11</v>
      </c>
      <c r="E187" s="0" t="s">
        <v>154</v>
      </c>
      <c r="F187" s="0" t="n">
        <v>53</v>
      </c>
      <c r="G187" s="0" t="n">
        <v>9859.3</v>
      </c>
      <c r="H187" s="0" t="n">
        <v>-14.7606174849554</v>
      </c>
      <c r="J187" s="0" t="n">
        <v>2132</v>
      </c>
      <c r="K187" s="0" t="n">
        <v>-23.0283490939556</v>
      </c>
      <c r="L187" s="0" t="n">
        <v>588.432</v>
      </c>
      <c r="M187" s="0" t="n">
        <v>-23.0283490939556</v>
      </c>
      <c r="N187" s="0" t="n">
        <v>4.62443714821764</v>
      </c>
      <c r="O187" s="0" t="n">
        <v>0.448543901375702</v>
      </c>
      <c r="P187" s="0" t="n">
        <v>7.63601356301862</v>
      </c>
      <c r="Q187" s="0" t="n">
        <v>-8.89044867953207</v>
      </c>
      <c r="R187" s="73" t="n">
        <v>47.0529287377568</v>
      </c>
      <c r="S187" s="0" t="n">
        <v>-9.44511099766831</v>
      </c>
      <c r="T187" s="0" t="n">
        <v>14.9518243615347</v>
      </c>
      <c r="U187" s="0" t="n">
        <v>7.33878476921066</v>
      </c>
      <c r="X187" s="0" t="n">
        <v>7.43539403012864</v>
      </c>
      <c r="Y187" s="0" t="n">
        <v>7.30672514371554</v>
      </c>
      <c r="Z187" s="0" t="n">
        <v>2.66419021733777</v>
      </c>
    </row>
    <row r="188" customFormat="false" ht="12.75" hidden="false" customHeight="true" outlineLevel="0" collapsed="false">
      <c r="A188" s="0" t="s">
        <v>438</v>
      </c>
      <c r="B188" s="0" t="n">
        <v>4850002063</v>
      </c>
      <c r="C188" s="0" t="s">
        <v>66</v>
      </c>
      <c r="D188" s="0" t="s">
        <v>11</v>
      </c>
      <c r="E188" s="0" t="s">
        <v>96</v>
      </c>
      <c r="F188" s="0" t="n">
        <v>59</v>
      </c>
      <c r="G188" s="0" t="n">
        <v>9818.17</v>
      </c>
      <c r="J188" s="0" t="n">
        <v>3943</v>
      </c>
      <c r="L188" s="0" t="n">
        <v>1211.6839</v>
      </c>
      <c r="N188" s="0" t="n">
        <v>2.49002536139995</v>
      </c>
      <c r="O188" s="0" t="n">
        <v>2.49002536139995</v>
      </c>
      <c r="P188" s="0" t="n">
        <v>5.44394738680634</v>
      </c>
      <c r="R188" s="73" t="n">
        <v>68.0853581846832</v>
      </c>
      <c r="S188" s="0" t="n">
        <v>68.0853581846832</v>
      </c>
      <c r="T188" s="0" t="n">
        <v>41.8049004508261</v>
      </c>
      <c r="U188" s="0" t="n">
        <v>41.8049004508261</v>
      </c>
      <c r="V188" s="0" t="n">
        <v>13.8892069386873</v>
      </c>
      <c r="W188" s="0" t="n">
        <v>13.8892069386873</v>
      </c>
      <c r="X188" s="0" t="n">
        <v>0.064101658981789</v>
      </c>
      <c r="Y188" s="0" t="n">
        <v>0.064101658981789</v>
      </c>
      <c r="Z188" s="0" t="n">
        <v>3.13351069035523</v>
      </c>
    </row>
    <row r="189" customFormat="false" ht="12.75" hidden="false" customHeight="true" outlineLevel="0" collapsed="false">
      <c r="A189" s="0" t="s">
        <v>439</v>
      </c>
      <c r="B189" s="0" t="n">
        <v>7146401664</v>
      </c>
      <c r="C189" s="0" t="s">
        <v>58</v>
      </c>
      <c r="D189" s="0" t="s">
        <v>11</v>
      </c>
      <c r="E189" s="0" t="s">
        <v>37</v>
      </c>
      <c r="F189" s="0" t="n">
        <v>15.2</v>
      </c>
      <c r="G189" s="0" t="n">
        <v>9780.27</v>
      </c>
      <c r="H189" s="0" t="n">
        <v>-3.32248577759006</v>
      </c>
      <c r="J189" s="0" t="n">
        <v>3440</v>
      </c>
      <c r="K189" s="0" t="n">
        <v>-4.2191375274298</v>
      </c>
      <c r="L189" s="0" t="n">
        <v>272.448</v>
      </c>
      <c r="M189" s="0" t="n">
        <v>-4.21913752742979</v>
      </c>
      <c r="N189" s="0" t="n">
        <v>2.84310174418605</v>
      </c>
      <c r="O189" s="0" t="n">
        <v>0.0263688218961873</v>
      </c>
      <c r="P189" s="0" t="n">
        <v>5.56296442076237</v>
      </c>
      <c r="Q189" s="0" t="n">
        <v>-3.14312544252789</v>
      </c>
      <c r="R189" s="73" t="n">
        <v>72.6544271236043</v>
      </c>
      <c r="S189" s="0" t="n">
        <v>1.79787967736497</v>
      </c>
      <c r="T189" s="0" t="n">
        <v>17.0717280175061</v>
      </c>
      <c r="U189" s="0" t="n">
        <v>6.15698202685592</v>
      </c>
      <c r="V189" s="0" t="n">
        <v>3.18496275568791</v>
      </c>
      <c r="W189" s="0" t="n">
        <v>3.18496275568791</v>
      </c>
      <c r="X189" s="0" t="n">
        <v>4.34172814855789</v>
      </c>
      <c r="Y189" s="0" t="n">
        <v>2.37863657251128</v>
      </c>
      <c r="Z189" s="0" t="n">
        <v>2.68185525598173</v>
      </c>
    </row>
    <row r="190" customFormat="false" ht="12.75" hidden="false" customHeight="true" outlineLevel="0" collapsed="false">
      <c r="A190" s="0" t="s">
        <v>440</v>
      </c>
      <c r="B190" s="0" t="n">
        <v>2219800408</v>
      </c>
      <c r="C190" s="0" t="s">
        <v>78</v>
      </c>
      <c r="D190" s="0" t="s">
        <v>11</v>
      </c>
      <c r="E190" s="0" t="s">
        <v>87</v>
      </c>
      <c r="F190" s="0" t="n">
        <v>59</v>
      </c>
      <c r="G190" s="0" t="n">
        <v>9173.25</v>
      </c>
      <c r="H190" s="0" t="n">
        <v>43.2175761702637</v>
      </c>
      <c r="J190" s="0" t="n">
        <v>3262</v>
      </c>
      <c r="K190" s="0" t="n">
        <v>61.3043249836518</v>
      </c>
      <c r="L190" s="0" t="n">
        <v>1002.4126</v>
      </c>
      <c r="M190" s="0" t="n">
        <v>61.3043249836518</v>
      </c>
      <c r="N190" s="0" t="n">
        <v>2.81215511955855</v>
      </c>
      <c r="O190" s="0" t="n">
        <v>-0.355143164909251</v>
      </c>
      <c r="P190" s="0" t="n">
        <v>4.97898116310563</v>
      </c>
      <c r="Q190" s="0" t="n">
        <v>44.2682126438852</v>
      </c>
      <c r="R190" s="73" t="n">
        <v>49.7825997644034</v>
      </c>
      <c r="S190" s="0" t="n">
        <v>12.5013369858656</v>
      </c>
      <c r="T190" s="0" t="n">
        <v>13.2557706225563</v>
      </c>
      <c r="U190" s="0" t="n">
        <v>10.412465781464</v>
      </c>
      <c r="X190" s="0" t="n">
        <v>0.117491100866862</v>
      </c>
      <c r="Y190" s="0" t="n">
        <v>-1.10698253216549</v>
      </c>
      <c r="Z190" s="0" t="n">
        <v>4.87753379802351</v>
      </c>
    </row>
    <row r="191" customFormat="false" ht="12.75" hidden="false" customHeight="true" outlineLevel="0" collapsed="false">
      <c r="A191" s="0" t="s">
        <v>441</v>
      </c>
      <c r="B191" s="0" t="n">
        <v>2415022312</v>
      </c>
      <c r="C191" s="0" t="s">
        <v>34</v>
      </c>
      <c r="D191" s="0" t="s">
        <v>11</v>
      </c>
      <c r="E191" s="0" t="s">
        <v>156</v>
      </c>
      <c r="F191" s="0" t="n">
        <v>12</v>
      </c>
      <c r="G191" s="0" t="n">
        <v>9086.33</v>
      </c>
      <c r="H191" s="0" t="n">
        <v>2.21358988105639</v>
      </c>
      <c r="J191" s="0" t="n">
        <v>4567</v>
      </c>
      <c r="K191" s="0" t="n">
        <v>2.14166154222542</v>
      </c>
      <c r="L191" s="0" t="n">
        <v>285.4375</v>
      </c>
      <c r="M191" s="0" t="n">
        <v>2.14166154222542</v>
      </c>
      <c r="N191" s="0" t="n">
        <v>1.98956207576089</v>
      </c>
      <c r="O191" s="0" t="n">
        <v>0.00140006720512509</v>
      </c>
      <c r="P191" s="0" t="n">
        <v>5.17595382255315</v>
      </c>
      <c r="Q191" s="0" t="n">
        <v>6.99141146255301</v>
      </c>
      <c r="R191" s="73" t="n">
        <v>76.1920635796332</v>
      </c>
      <c r="S191" s="0" t="n">
        <v>-3.43551852860125</v>
      </c>
      <c r="T191" s="0" t="n">
        <v>6.07806186688207</v>
      </c>
      <c r="U191" s="0" t="n">
        <v>5.87796786297707</v>
      </c>
      <c r="X191" s="0" t="n">
        <v>6.039261835265</v>
      </c>
      <c r="Y191" s="0" t="n">
        <v>6.039261835265</v>
      </c>
      <c r="Z191" s="0" t="n">
        <v>3.28851750190312</v>
      </c>
    </row>
    <row r="192" customFormat="false" ht="12.75" hidden="false" customHeight="true" outlineLevel="0" collapsed="false">
      <c r="A192" s="0" t="s">
        <v>442</v>
      </c>
      <c r="B192" s="0" t="n">
        <v>7146426060</v>
      </c>
      <c r="C192" s="0" t="s">
        <v>58</v>
      </c>
      <c r="D192" s="0" t="s">
        <v>11</v>
      </c>
      <c r="E192" s="0" t="s">
        <v>132</v>
      </c>
      <c r="F192" s="0" t="n">
        <v>32</v>
      </c>
      <c r="G192" s="0" t="n">
        <v>8969.56</v>
      </c>
      <c r="H192" s="0" t="n">
        <v>-1.38321743540621</v>
      </c>
      <c r="J192" s="0" t="n">
        <v>2088</v>
      </c>
      <c r="K192" s="0" t="n">
        <v>1.4979123944724</v>
      </c>
      <c r="L192" s="0" t="n">
        <v>348.0696</v>
      </c>
      <c r="M192" s="0" t="n">
        <v>1.49791239447235</v>
      </c>
      <c r="N192" s="0" t="n">
        <v>4.2957662835249</v>
      </c>
      <c r="O192" s="0" t="n">
        <v>-0.12550257734827</v>
      </c>
      <c r="P192" s="0" t="n">
        <v>5.20676273818335</v>
      </c>
      <c r="Q192" s="0" t="n">
        <v>-1.85397035870137</v>
      </c>
      <c r="R192" s="73" t="n">
        <v>58.7712925359607</v>
      </c>
      <c r="S192" s="0" t="n">
        <v>-0.240540853646664</v>
      </c>
      <c r="T192" s="0" t="n">
        <v>6.03756061654029</v>
      </c>
      <c r="U192" s="0" t="n">
        <v>5.40849613427667</v>
      </c>
      <c r="X192" s="0" t="n">
        <v>0.0587391434185365</v>
      </c>
      <c r="Y192" s="0" t="n">
        <v>-0.0671590839928736</v>
      </c>
      <c r="Z192" s="0" t="n">
        <v>1.97948811962247</v>
      </c>
    </row>
    <row r="193" customFormat="false" ht="12.75" hidden="false" customHeight="true" outlineLevel="0" collapsed="false">
      <c r="A193" s="0" t="s">
        <v>443</v>
      </c>
      <c r="B193" s="0" t="n">
        <v>2415022612</v>
      </c>
      <c r="C193" s="0" t="s">
        <v>34</v>
      </c>
      <c r="D193" s="0" t="s">
        <v>11</v>
      </c>
      <c r="E193" s="0" t="s">
        <v>29</v>
      </c>
      <c r="F193" s="0" t="n">
        <v>12</v>
      </c>
      <c r="G193" s="0" t="n">
        <v>8742.06</v>
      </c>
      <c r="H193" s="0" t="n">
        <v>2.55682265791619</v>
      </c>
      <c r="J193" s="0" t="n">
        <v>4394</v>
      </c>
      <c r="K193" s="0" t="n">
        <v>2.54419582146712</v>
      </c>
      <c r="L193" s="0" t="n">
        <v>274.625</v>
      </c>
      <c r="M193" s="0" t="n">
        <v>2.54419582146712</v>
      </c>
      <c r="N193" s="0" t="n">
        <v>1.98954483386436</v>
      </c>
      <c r="O193" s="0" t="n">
        <v>0.00024495354452525</v>
      </c>
      <c r="P193" s="0" t="n">
        <v>4.85986971502524</v>
      </c>
      <c r="Q193" s="0" t="n">
        <v>0.0242799384981441</v>
      </c>
      <c r="R193" s="73" t="n">
        <v>78.2991464561677</v>
      </c>
      <c r="S193" s="0" t="n">
        <v>1.47124884417272</v>
      </c>
      <c r="T193" s="0" t="n">
        <v>5.55469109260596</v>
      </c>
      <c r="U193" s="0" t="n">
        <v>5.49776516587329</v>
      </c>
      <c r="X193" s="0" t="n">
        <v>5.43613185436661</v>
      </c>
      <c r="Y193" s="0" t="n">
        <v>5.43613185436661</v>
      </c>
      <c r="Z193" s="0" t="n">
        <v>3.0462258542487</v>
      </c>
    </row>
    <row r="194" customFormat="false" ht="12.75" hidden="false" customHeight="true" outlineLevel="0" collapsed="false">
      <c r="A194" s="0" t="s">
        <v>444</v>
      </c>
      <c r="B194" s="0" t="n">
        <v>5362400709</v>
      </c>
      <c r="C194" s="0" t="s">
        <v>80</v>
      </c>
      <c r="D194" s="0" t="s">
        <v>23</v>
      </c>
      <c r="E194" s="0" t="s">
        <v>59</v>
      </c>
      <c r="F194" s="0" t="n">
        <v>16</v>
      </c>
      <c r="G194" s="0" t="n">
        <v>8672.37</v>
      </c>
      <c r="H194" s="0" t="n">
        <v>362.452407614782</v>
      </c>
      <c r="J194" s="0" t="n">
        <v>2027</v>
      </c>
      <c r="K194" s="0" t="n">
        <v>331.276595744681</v>
      </c>
      <c r="L194" s="0" t="n">
        <v>168.8491</v>
      </c>
      <c r="M194" s="0" t="n">
        <v>331.276595744681</v>
      </c>
      <c r="N194" s="0" t="n">
        <v>4.27842624568328</v>
      </c>
      <c r="O194" s="0" t="n">
        <v>0.288426245683276</v>
      </c>
      <c r="P194" s="0" t="n">
        <v>7.26217840984171</v>
      </c>
      <c r="Q194" s="0" t="n">
        <v>270.819814671559</v>
      </c>
      <c r="R194" s="73" t="n">
        <v>46.0915877961284</v>
      </c>
      <c r="S194" s="0" t="n">
        <v>5.5672422623553</v>
      </c>
      <c r="T194" s="0" t="n">
        <v>6.07257307612259</v>
      </c>
      <c r="U194" s="0" t="n">
        <v>3.74155690542161</v>
      </c>
      <c r="Y194" s="0" t="n">
        <v>-2.17454523322788</v>
      </c>
      <c r="Z194" s="0" t="n">
        <v>2.54149778887739</v>
      </c>
    </row>
    <row r="195" customFormat="false" ht="12.75" hidden="false" customHeight="true" outlineLevel="0" collapsed="false">
      <c r="A195" s="0" t="s">
        <v>445</v>
      </c>
      <c r="B195" s="0" t="n">
        <v>5600500324</v>
      </c>
      <c r="C195" s="0" t="s">
        <v>60</v>
      </c>
      <c r="D195" s="0" t="s">
        <v>19</v>
      </c>
      <c r="E195" s="0" t="s">
        <v>87</v>
      </c>
      <c r="F195" s="0" t="n">
        <v>128</v>
      </c>
      <c r="G195" s="0" t="n">
        <v>8497.88</v>
      </c>
      <c r="J195" s="0" t="n">
        <v>1502</v>
      </c>
      <c r="L195" s="0" t="n">
        <v>1001.3834</v>
      </c>
      <c r="N195" s="0" t="n">
        <v>5.65770972037284</v>
      </c>
      <c r="O195" s="0" t="n">
        <v>5.65770972037284</v>
      </c>
      <c r="P195" s="0" t="n">
        <v>5.24901031471652</v>
      </c>
      <c r="R195" s="73" t="n">
        <v>28.0908963768487</v>
      </c>
      <c r="S195" s="0" t="n">
        <v>28.0908963768487</v>
      </c>
      <c r="T195" s="0" t="n">
        <v>7.36911363935934</v>
      </c>
      <c r="U195" s="0" t="n">
        <v>7.36911363935934</v>
      </c>
      <c r="X195" s="0" t="n">
        <v>3.47039312757745</v>
      </c>
      <c r="Y195" s="0" t="n">
        <v>3.47039312757745</v>
      </c>
      <c r="Z195" s="0" t="n">
        <v>4.05471371737626</v>
      </c>
    </row>
    <row r="196" customFormat="false" ht="12.75" hidden="false" customHeight="true" outlineLevel="0" collapsed="false">
      <c r="A196" s="0" t="s">
        <v>446</v>
      </c>
      <c r="B196" s="0" t="n">
        <v>5362400704</v>
      </c>
      <c r="C196" s="0" t="s">
        <v>80</v>
      </c>
      <c r="D196" s="0" t="s">
        <v>23</v>
      </c>
      <c r="E196" s="0" t="s">
        <v>158</v>
      </c>
      <c r="F196" s="0" t="n">
        <v>16</v>
      </c>
      <c r="G196" s="0" t="n">
        <v>8137.47</v>
      </c>
      <c r="H196" s="0" t="n">
        <v>407.329891893914</v>
      </c>
      <c r="J196" s="0" t="n">
        <v>1928</v>
      </c>
      <c r="K196" s="0" t="n">
        <v>379.601990049751</v>
      </c>
      <c r="L196" s="0" t="n">
        <v>160.6024</v>
      </c>
      <c r="M196" s="0" t="n">
        <v>379.601990049751</v>
      </c>
      <c r="N196" s="0" t="n">
        <v>4.22067946058091</v>
      </c>
      <c r="O196" s="0" t="n">
        <v>0.230679460580912</v>
      </c>
      <c r="P196" s="0" t="n">
        <v>6.94033803302206</v>
      </c>
      <c r="Q196" s="0" t="n">
        <v>310.40526658396</v>
      </c>
      <c r="R196" s="73" t="n">
        <v>46.2570206636441</v>
      </c>
      <c r="S196" s="0" t="n">
        <v>5.70155188226744</v>
      </c>
      <c r="T196" s="0" t="n">
        <v>6.6614486680213</v>
      </c>
      <c r="U196" s="0" t="n">
        <v>5.85422863409392</v>
      </c>
      <c r="Y196" s="0" t="n">
        <v>-0.80722003392738</v>
      </c>
      <c r="Z196" s="0" t="n">
        <v>2.37772712743806</v>
      </c>
    </row>
    <row r="197" customFormat="false" ht="12.75" hidden="false" customHeight="true" outlineLevel="0" collapsed="false">
      <c r="A197" s="0" t="s">
        <v>447</v>
      </c>
      <c r="B197" s="0" t="n">
        <v>8259291715</v>
      </c>
      <c r="C197" s="0" t="s">
        <v>56</v>
      </c>
      <c r="D197" s="0" t="s">
        <v>11</v>
      </c>
      <c r="E197" s="0" t="s">
        <v>37</v>
      </c>
      <c r="F197" s="0" t="n">
        <v>15.2</v>
      </c>
      <c r="G197" s="0" t="n">
        <v>8014.23</v>
      </c>
      <c r="H197" s="0" t="n">
        <v>465.341774694763</v>
      </c>
      <c r="J197" s="0" t="n">
        <v>2812</v>
      </c>
      <c r="K197" s="0" t="n">
        <v>463.134420809293</v>
      </c>
      <c r="L197" s="0" t="n">
        <v>222.7104</v>
      </c>
      <c r="M197" s="0" t="n">
        <v>463.134420809293</v>
      </c>
      <c r="N197" s="0" t="n">
        <v>2.8500106685633</v>
      </c>
      <c r="O197" s="0" t="n">
        <v>0.0111277503352389</v>
      </c>
      <c r="P197" s="0" t="n">
        <v>6.15403221905084</v>
      </c>
      <c r="Q197" s="0" t="n">
        <v>-15.7578576804995</v>
      </c>
      <c r="R197" s="73" t="n">
        <v>41.2869629177942</v>
      </c>
      <c r="S197" s="0" t="n">
        <v>34.9311815197517</v>
      </c>
      <c r="T197" s="0" t="n">
        <v>7.10371960720539</v>
      </c>
      <c r="U197" s="0" t="n">
        <v>5.91417651769203</v>
      </c>
      <c r="V197" s="0" t="n">
        <v>3.70921210067016</v>
      </c>
      <c r="W197" s="0" t="n">
        <v>3.14027564882298</v>
      </c>
      <c r="Z197" s="0" t="n">
        <v>3.68645180191283</v>
      </c>
    </row>
    <row r="198" customFormat="false" ht="12.75" hidden="false" customHeight="true" outlineLevel="0" collapsed="false">
      <c r="A198" s="0" t="s">
        <v>448</v>
      </c>
      <c r="B198" s="0" t="n">
        <v>5362400716</v>
      </c>
      <c r="C198" s="0" t="s">
        <v>80</v>
      </c>
      <c r="D198" s="0" t="s">
        <v>23</v>
      </c>
      <c r="E198" s="0" t="s">
        <v>160</v>
      </c>
      <c r="F198" s="0" t="n">
        <v>16</v>
      </c>
      <c r="G198" s="0" t="n">
        <v>7817.96</v>
      </c>
      <c r="H198" s="0" t="n">
        <v>432.442519341833</v>
      </c>
      <c r="J198" s="0" t="n">
        <v>1833</v>
      </c>
      <c r="K198" s="0" t="n">
        <v>398.097826086957</v>
      </c>
      <c r="L198" s="0" t="n">
        <v>152.6889</v>
      </c>
      <c r="M198" s="0" t="n">
        <v>398.097826086956</v>
      </c>
      <c r="N198" s="0" t="n">
        <v>4.26511729405346</v>
      </c>
      <c r="O198" s="0" t="n">
        <v>0.275117294053465</v>
      </c>
      <c r="P198" s="0" t="n">
        <v>6.4621280000529</v>
      </c>
      <c r="Q198" s="0" t="n">
        <v>290.896738308139</v>
      </c>
      <c r="R198" s="73" t="n">
        <v>44.9417334968257</v>
      </c>
      <c r="S198" s="0" t="n">
        <v>12.3741148655667</v>
      </c>
      <c r="T198" s="0" t="n">
        <v>6.0250371354782</v>
      </c>
      <c r="U198" s="0" t="n">
        <v>4.45892633392597</v>
      </c>
      <c r="Y198" s="0" t="n">
        <v>-1.56611080155223</v>
      </c>
      <c r="Z198" s="0" t="n">
        <v>2.36058357800031</v>
      </c>
    </row>
    <row r="199" customFormat="false" ht="12.75" hidden="false" customHeight="true" outlineLevel="0" collapsed="false">
      <c r="A199" s="0" t="s">
        <v>449</v>
      </c>
      <c r="B199" s="0" t="n">
        <v>5654300297</v>
      </c>
      <c r="C199" s="0" t="s">
        <v>83</v>
      </c>
      <c r="D199" s="0" t="s">
        <v>11</v>
      </c>
      <c r="E199" s="0" t="s">
        <v>102</v>
      </c>
      <c r="F199" s="0" t="n">
        <v>12.2</v>
      </c>
      <c r="G199" s="0" t="n">
        <v>7594.58</v>
      </c>
      <c r="H199" s="0" t="n">
        <v>565.525702367808</v>
      </c>
      <c r="J199" s="0" t="n">
        <v>2191</v>
      </c>
      <c r="K199" s="0" t="n">
        <v>666.083916083916</v>
      </c>
      <c r="L199" s="0" t="n">
        <v>139.1285</v>
      </c>
      <c r="M199" s="0" t="n">
        <v>666.083916083916</v>
      </c>
      <c r="N199" s="0" t="n">
        <v>3.46626198083067</v>
      </c>
      <c r="O199" s="0" t="n">
        <v>-0.52373801916933</v>
      </c>
      <c r="P199" s="0" t="n">
        <v>4.13731976195613</v>
      </c>
      <c r="Q199" s="0" t="n">
        <v>460.405610848798</v>
      </c>
      <c r="R199" s="73" t="n">
        <v>45.7716076085663</v>
      </c>
      <c r="S199" s="0" t="n">
        <v>17.1515151560967</v>
      </c>
      <c r="T199" s="0" t="n">
        <v>16.0849273125839</v>
      </c>
      <c r="U199" s="0" t="n">
        <v>16.0849273125839</v>
      </c>
      <c r="V199" s="0" t="n">
        <v>7.71527543901316</v>
      </c>
      <c r="W199" s="0" t="n">
        <v>7.71527543901316</v>
      </c>
      <c r="X199" s="0" t="n">
        <v>3.00851459927366</v>
      </c>
      <c r="Y199" s="0" t="n">
        <v>3.00851459927366</v>
      </c>
      <c r="Z199" s="0" t="n">
        <v>2.43816098025505</v>
      </c>
    </row>
    <row r="200" customFormat="false" ht="12.75" hidden="false" customHeight="true" outlineLevel="0" collapsed="false">
      <c r="A200" s="0" t="s">
        <v>450</v>
      </c>
      <c r="B200" s="0" t="n">
        <v>2500004400</v>
      </c>
      <c r="C200" s="0" t="s">
        <v>20</v>
      </c>
      <c r="D200" s="0" t="s">
        <v>11</v>
      </c>
      <c r="E200" s="0" t="s">
        <v>12</v>
      </c>
      <c r="F200" s="0" t="n">
        <v>52</v>
      </c>
      <c r="G200" s="0" t="n">
        <v>7505.62</v>
      </c>
      <c r="J200" s="0" t="n">
        <v>2178</v>
      </c>
      <c r="L200" s="0" t="n">
        <v>589.8024</v>
      </c>
      <c r="N200" s="0" t="n">
        <v>3.44610651974288</v>
      </c>
      <c r="O200" s="0" t="n">
        <v>3.44610651974288</v>
      </c>
      <c r="P200" s="0" t="n">
        <v>4.07383867194603</v>
      </c>
      <c r="R200" s="73" t="n">
        <v>73.8305680444811</v>
      </c>
      <c r="S200" s="0" t="n">
        <v>73.8305680444811</v>
      </c>
      <c r="T200" s="0" t="n">
        <v>34.9123626013396</v>
      </c>
      <c r="U200" s="0" t="n">
        <v>34.9123626013396</v>
      </c>
      <c r="Z200" s="0" t="n">
        <v>8.83092705167173</v>
      </c>
    </row>
    <row r="201" customFormat="false" ht="12.75" hidden="false" customHeight="true" outlineLevel="0" collapsed="false">
      <c r="A201" s="0" t="s">
        <v>451</v>
      </c>
      <c r="B201" s="0" t="n">
        <v>5654300283</v>
      </c>
      <c r="C201" s="0" t="s">
        <v>76</v>
      </c>
      <c r="D201" s="0" t="s">
        <v>11</v>
      </c>
      <c r="E201" s="0" t="s">
        <v>162</v>
      </c>
      <c r="F201" s="0" t="n">
        <v>25.36</v>
      </c>
      <c r="G201" s="0" t="n">
        <v>7422.01</v>
      </c>
      <c r="J201" s="0" t="n">
        <v>1048</v>
      </c>
      <c r="L201" s="0" t="n">
        <v>138.4408</v>
      </c>
      <c r="N201" s="0" t="n">
        <v>7.08207061068702</v>
      </c>
      <c r="O201" s="0" t="n">
        <v>7.08207061068702</v>
      </c>
      <c r="P201" s="0" t="n">
        <v>4.02845752403801</v>
      </c>
      <c r="R201" s="73" t="n">
        <v>35.1625183909911</v>
      </c>
      <c r="S201" s="0" t="n">
        <v>35.1625183909911</v>
      </c>
      <c r="T201" s="0" t="n">
        <v>10.9967627525049</v>
      </c>
      <c r="U201" s="0" t="n">
        <v>10.9967627525049</v>
      </c>
      <c r="X201" s="0" t="n">
        <v>0.529209620012419</v>
      </c>
      <c r="Y201" s="0" t="n">
        <v>0.529209620012419</v>
      </c>
      <c r="Z201" s="0" t="n">
        <v>1.71888485179489</v>
      </c>
    </row>
    <row r="202" customFormat="false" ht="12.75" hidden="false" customHeight="true" outlineLevel="0" collapsed="false">
      <c r="A202" s="0" t="s">
        <v>452</v>
      </c>
      <c r="B202" s="0" t="n">
        <v>2415022912</v>
      </c>
      <c r="C202" s="0" t="s">
        <v>34</v>
      </c>
      <c r="D202" s="0" t="s">
        <v>11</v>
      </c>
      <c r="E202" s="0" t="s">
        <v>164</v>
      </c>
      <c r="F202" s="0" t="n">
        <v>12</v>
      </c>
      <c r="G202" s="0" t="n">
        <v>7406.96</v>
      </c>
      <c r="H202" s="0" t="n">
        <v>-6.63170331607225</v>
      </c>
      <c r="J202" s="0" t="n">
        <v>3724</v>
      </c>
      <c r="K202" s="0" t="n">
        <v>-6.5838024866633</v>
      </c>
      <c r="L202" s="0" t="n">
        <v>232.75</v>
      </c>
      <c r="M202" s="0" t="n">
        <v>-6.5838024866633</v>
      </c>
      <c r="N202" s="0" t="n">
        <v>1.98897959183673</v>
      </c>
      <c r="O202" s="0" t="n">
        <v>-0.00102040816326521</v>
      </c>
      <c r="P202" s="0" t="n">
        <v>4.11766340935699</v>
      </c>
      <c r="Q202" s="0" t="n">
        <v>-7.96983255225243</v>
      </c>
      <c r="R202" s="73" t="n">
        <v>72.0227240295133</v>
      </c>
      <c r="S202" s="0" t="n">
        <v>-2.58603849322317</v>
      </c>
      <c r="T202" s="0" t="n">
        <v>4.13019690350208</v>
      </c>
      <c r="U202" s="0" t="n">
        <v>4.13019690350208</v>
      </c>
      <c r="X202" s="0" t="n">
        <v>4.00466600864963</v>
      </c>
      <c r="Y202" s="0" t="n">
        <v>4.00466600864963</v>
      </c>
      <c r="Z202" s="0" t="n">
        <v>2.85168713203641</v>
      </c>
    </row>
    <row r="203" customFormat="false" ht="12.75" hidden="false" customHeight="true" outlineLevel="0" collapsed="false">
      <c r="A203" s="0" t="s">
        <v>453</v>
      </c>
      <c r="B203" s="0" t="n">
        <v>5362400718</v>
      </c>
      <c r="C203" s="0" t="s">
        <v>80</v>
      </c>
      <c r="D203" s="0" t="s">
        <v>23</v>
      </c>
      <c r="E203" s="0" t="s">
        <v>166</v>
      </c>
      <c r="F203" s="0" t="n">
        <v>16</v>
      </c>
      <c r="G203" s="0" t="n">
        <v>7194.4</v>
      </c>
      <c r="H203" s="0" t="n">
        <v>403.661388107139</v>
      </c>
      <c r="J203" s="0" t="n">
        <v>1690</v>
      </c>
      <c r="K203" s="0" t="n">
        <v>372.067039106145</v>
      </c>
      <c r="L203" s="0" t="n">
        <v>140.777</v>
      </c>
      <c r="M203" s="0" t="n">
        <v>372.067039106145</v>
      </c>
      <c r="N203" s="0" t="n">
        <v>4.25704142011834</v>
      </c>
      <c r="O203" s="0" t="n">
        <v>0.267041420118343</v>
      </c>
      <c r="P203" s="0" t="n">
        <v>6.49383823713919</v>
      </c>
      <c r="Q203" s="0" t="n">
        <v>310.042914795144</v>
      </c>
      <c r="R203" s="73" t="n">
        <v>43.1792515153014</v>
      </c>
      <c r="S203" s="0" t="n">
        <v>12.9452284553799</v>
      </c>
      <c r="T203" s="0" t="n">
        <v>5.97568887016203</v>
      </c>
      <c r="U203" s="0" t="n">
        <v>4.30924198111953</v>
      </c>
      <c r="Y203" s="0" t="n">
        <v>-1.53232894263698</v>
      </c>
      <c r="Z203" s="0" t="n">
        <v>2.28251743414915</v>
      </c>
    </row>
    <row r="204" customFormat="false" ht="12.75" hidden="false" customHeight="true" outlineLevel="0" collapsed="false">
      <c r="A204" s="0" t="s">
        <v>454</v>
      </c>
      <c r="B204" s="0" t="n">
        <v>7146401747</v>
      </c>
      <c r="C204" s="0" t="s">
        <v>58</v>
      </c>
      <c r="D204" s="0" t="s">
        <v>11</v>
      </c>
      <c r="E204" s="0" t="s">
        <v>118</v>
      </c>
      <c r="F204" s="0" t="n">
        <v>15.2</v>
      </c>
      <c r="G204" s="0" t="n">
        <v>7080.4</v>
      </c>
      <c r="H204" s="0" t="n">
        <v>-9.40204244595822</v>
      </c>
      <c r="J204" s="0" t="n">
        <v>2505</v>
      </c>
      <c r="K204" s="0" t="n">
        <v>-10.7734493021273</v>
      </c>
      <c r="L204" s="0" t="n">
        <v>198.396</v>
      </c>
      <c r="M204" s="0" t="n">
        <v>-10.7734493021273</v>
      </c>
      <c r="N204" s="0" t="n">
        <v>2.82650698602794</v>
      </c>
      <c r="O204" s="0" t="n">
        <v>0.0427856340727812</v>
      </c>
      <c r="P204" s="0" t="n">
        <v>4.1632073230678</v>
      </c>
      <c r="Q204" s="0" t="n">
        <v>-3.03679151658025</v>
      </c>
      <c r="R204" s="73" t="n">
        <v>61.7307090072038</v>
      </c>
      <c r="S204" s="0" t="n">
        <v>-3.08473281904813</v>
      </c>
      <c r="T204" s="0" t="n">
        <v>12.2959898289921</v>
      </c>
      <c r="U204" s="0" t="n">
        <v>1.86251215052998</v>
      </c>
      <c r="V204" s="0" t="n">
        <v>2.95113575935479</v>
      </c>
      <c r="W204" s="0" t="n">
        <v>2.95113575935479</v>
      </c>
      <c r="X204" s="0" t="n">
        <v>0.902750126885387</v>
      </c>
      <c r="Y204" s="0" t="n">
        <v>-1.27596726124851</v>
      </c>
      <c r="Z204" s="0" t="n">
        <v>2.2908058837356</v>
      </c>
    </row>
    <row r="205" customFormat="false" ht="12.75" hidden="false" customHeight="true" outlineLevel="0" collapsed="false">
      <c r="A205" s="0" t="s">
        <v>455</v>
      </c>
      <c r="B205" s="0" t="n">
        <v>2500004483</v>
      </c>
      <c r="C205" s="0" t="s">
        <v>20</v>
      </c>
      <c r="D205" s="0" t="s">
        <v>11</v>
      </c>
      <c r="E205" s="0" t="s">
        <v>12</v>
      </c>
      <c r="F205" s="0" t="n">
        <v>52</v>
      </c>
      <c r="G205" s="0" t="n">
        <v>6902.39</v>
      </c>
      <c r="J205" s="0" t="n">
        <v>2031</v>
      </c>
      <c r="L205" s="0" t="n">
        <v>549.9948</v>
      </c>
      <c r="N205" s="0" t="n">
        <v>3.39851797144264</v>
      </c>
      <c r="O205" s="0" t="n">
        <v>3.39851797144264</v>
      </c>
      <c r="P205" s="0" t="n">
        <v>3.76023355494686</v>
      </c>
      <c r="R205" s="73" t="n">
        <v>78.7029097024294</v>
      </c>
      <c r="S205" s="0" t="n">
        <v>78.7029097024294</v>
      </c>
      <c r="T205" s="0" t="n">
        <v>25.3585260273662</v>
      </c>
      <c r="U205" s="0" t="n">
        <v>25.3585260273662</v>
      </c>
      <c r="Z205" s="0" t="n">
        <v>10.6429271708683</v>
      </c>
    </row>
    <row r="206" customFormat="false" ht="12.75" hidden="false" customHeight="true" outlineLevel="0" collapsed="false">
      <c r="A206" s="0" t="s">
        <v>456</v>
      </c>
      <c r="B206" s="0" t="n">
        <v>2219800831</v>
      </c>
      <c r="C206" s="0" t="s">
        <v>78</v>
      </c>
      <c r="D206" s="0" t="s">
        <v>11</v>
      </c>
      <c r="E206" s="0" t="s">
        <v>168</v>
      </c>
      <c r="F206" s="0" t="n">
        <v>59</v>
      </c>
      <c r="G206" s="0" t="n">
        <v>6658.85</v>
      </c>
      <c r="J206" s="0" t="n">
        <v>2260</v>
      </c>
      <c r="L206" s="0" t="n">
        <v>694.498</v>
      </c>
      <c r="N206" s="0" t="n">
        <v>2.94639380530973</v>
      </c>
      <c r="O206" s="0" t="n">
        <v>2.94639380530973</v>
      </c>
      <c r="P206" s="0" t="n">
        <v>3.61423581805205</v>
      </c>
      <c r="R206" s="73" t="n">
        <v>53.6828219866371</v>
      </c>
      <c r="S206" s="0" t="n">
        <v>53.6828219866371</v>
      </c>
      <c r="T206" s="0" t="n">
        <v>15.7016783725288</v>
      </c>
      <c r="U206" s="0" t="n">
        <v>15.7016783725288</v>
      </c>
      <c r="X206" s="0" t="n">
        <v>7.43834524418719</v>
      </c>
      <c r="Y206" s="0" t="n">
        <v>7.43834524418719</v>
      </c>
      <c r="Z206" s="0" t="n">
        <v>2.80812709885183</v>
      </c>
    </row>
    <row r="207" customFormat="false" ht="12.75" hidden="false" customHeight="true" outlineLevel="0" collapsed="false">
      <c r="A207" s="0" t="s">
        <v>457</v>
      </c>
      <c r="B207" s="0" t="n">
        <v>2500005276</v>
      </c>
      <c r="C207" s="0" t="s">
        <v>20</v>
      </c>
      <c r="D207" s="0" t="s">
        <v>19</v>
      </c>
      <c r="E207" s="0" t="s">
        <v>17</v>
      </c>
      <c r="F207" s="0" t="n">
        <v>89</v>
      </c>
      <c r="G207" s="0" t="n">
        <v>6541.89</v>
      </c>
      <c r="H207" s="0" t="n">
        <v>33.6224475994795</v>
      </c>
      <c r="J207" s="0" t="n">
        <v>1311</v>
      </c>
      <c r="K207" s="0" t="n">
        <v>33.6224475994795</v>
      </c>
      <c r="L207" s="0" t="n">
        <v>607.6485</v>
      </c>
      <c r="M207" s="0" t="n">
        <v>33.6224475994795</v>
      </c>
      <c r="N207" s="0" t="n">
        <v>4.99</v>
      </c>
      <c r="O207" s="0" t="n">
        <v>0</v>
      </c>
      <c r="P207" s="0" t="n">
        <v>35.9911203538655</v>
      </c>
      <c r="Q207" s="0" t="n">
        <v>42.6566142031524</v>
      </c>
      <c r="R207" s="73" t="n">
        <v>9.80816144537684</v>
      </c>
      <c r="S207" s="0" t="n">
        <v>0.412083051594896</v>
      </c>
      <c r="Z207" s="0" t="n">
        <v>6.33653846153846</v>
      </c>
    </row>
    <row r="208" customFormat="false" ht="12.75" hidden="false" customHeight="true" outlineLevel="0" collapsed="false">
      <c r="A208" s="0" t="s">
        <v>458</v>
      </c>
      <c r="B208" s="0" t="n">
        <v>7146401739</v>
      </c>
      <c r="C208" s="0" t="s">
        <v>58</v>
      </c>
      <c r="D208" s="0" t="s">
        <v>11</v>
      </c>
      <c r="E208" s="0" t="s">
        <v>154</v>
      </c>
      <c r="F208" s="0" t="n">
        <v>15.2</v>
      </c>
      <c r="G208" s="0" t="n">
        <v>6197.65</v>
      </c>
      <c r="H208" s="0" t="n">
        <v>13.6113947922665</v>
      </c>
      <c r="J208" s="0" t="n">
        <v>2199</v>
      </c>
      <c r="K208" s="0" t="n">
        <v>11.0072778089293</v>
      </c>
      <c r="L208" s="0" t="n">
        <v>174.1608</v>
      </c>
      <c r="M208" s="0" t="n">
        <v>11.0072778089293</v>
      </c>
      <c r="N208" s="0" t="n">
        <v>2.81839472487494</v>
      </c>
      <c r="O208" s="0" t="n">
        <v>0.0646011747520112</v>
      </c>
      <c r="P208" s="0" t="n">
        <v>3.7068747929045</v>
      </c>
      <c r="Q208" s="0" t="n">
        <v>19.0560356613873</v>
      </c>
      <c r="R208" s="73" t="n">
        <v>55.9172886411637</v>
      </c>
      <c r="S208" s="0" t="n">
        <v>6.629441839461</v>
      </c>
      <c r="T208" s="0" t="n">
        <v>10.9383245363521</v>
      </c>
      <c r="U208" s="0" t="n">
        <v>3.30390672133816</v>
      </c>
      <c r="V208" s="0" t="n">
        <v>2.62064809208447</v>
      </c>
      <c r="W208" s="0" t="n">
        <v>2.62064809208447</v>
      </c>
      <c r="Y208" s="0" t="n">
        <v>-0.506803165651465</v>
      </c>
      <c r="Z208" s="0" t="n">
        <v>2.24482624739797</v>
      </c>
    </row>
    <row r="209" customFormat="false" ht="12.75" hidden="false" customHeight="true" outlineLevel="0" collapsed="false">
      <c r="A209" s="0" t="s">
        <v>459</v>
      </c>
      <c r="B209" s="0" t="n">
        <v>9177000206</v>
      </c>
      <c r="C209" s="0" t="s">
        <v>86</v>
      </c>
      <c r="D209" s="0" t="s">
        <v>16</v>
      </c>
      <c r="E209" s="0" t="s">
        <v>170</v>
      </c>
      <c r="F209" s="0" t="n">
        <v>32</v>
      </c>
      <c r="G209" s="0" t="n">
        <v>6127.41</v>
      </c>
      <c r="H209" s="0" t="n">
        <v>8.59556267897628</v>
      </c>
      <c r="J209" s="0" t="n">
        <v>1532</v>
      </c>
      <c r="K209" s="0" t="n">
        <v>14.1962347204543</v>
      </c>
      <c r="L209" s="0" t="n">
        <v>255.3844</v>
      </c>
      <c r="M209" s="0" t="n">
        <v>14.1962347204543</v>
      </c>
      <c r="N209" s="0" t="n">
        <v>3.99961488250653</v>
      </c>
      <c r="O209" s="0" t="n">
        <v>-0.206274830172875</v>
      </c>
      <c r="P209" s="0" t="n">
        <v>5.43742762191686</v>
      </c>
      <c r="Q209" s="0" t="n">
        <v>-2.29201606023159</v>
      </c>
      <c r="R209" s="73" t="n">
        <v>42.785704680935</v>
      </c>
      <c r="S209" s="0" t="n">
        <v>5.55737370172557</v>
      </c>
      <c r="T209" s="0" t="n">
        <v>14.4624982013748</v>
      </c>
      <c r="U209" s="0" t="n">
        <v>-1.16146792526889</v>
      </c>
      <c r="W209" s="0" t="n">
        <v>-1.53148605070716</v>
      </c>
      <c r="Y209" s="0" t="n">
        <v>-0.776943583547651</v>
      </c>
      <c r="Z209" s="0" t="n">
        <v>2.11700608446379</v>
      </c>
    </row>
    <row r="210" customFormat="false" ht="12.75" hidden="false" customHeight="true" outlineLevel="0" collapsed="false">
      <c r="A210" s="0" t="s">
        <v>460</v>
      </c>
      <c r="B210" s="0" t="n">
        <v>5290900353</v>
      </c>
      <c r="C210" s="0" t="s">
        <v>54</v>
      </c>
      <c r="D210" s="0" t="s">
        <v>11</v>
      </c>
      <c r="E210" s="0" t="s">
        <v>172</v>
      </c>
      <c r="F210" s="0" t="n">
        <v>10.5</v>
      </c>
      <c r="G210" s="0" t="n">
        <v>6042.03</v>
      </c>
      <c r="J210" s="0" t="n">
        <v>2416</v>
      </c>
      <c r="L210" s="0" t="n">
        <v>132.1552</v>
      </c>
      <c r="N210" s="0" t="n">
        <v>2.50084023178808</v>
      </c>
      <c r="O210" s="0" t="n">
        <v>2.50084023178808</v>
      </c>
      <c r="P210" s="0" t="n">
        <v>4.92151437226567</v>
      </c>
      <c r="R210" s="73" t="n">
        <v>45.5219270357267</v>
      </c>
      <c r="S210" s="0" t="n">
        <v>45.5219270357267</v>
      </c>
      <c r="T210" s="0" t="n">
        <v>5.41639885900826</v>
      </c>
      <c r="U210" s="0" t="n">
        <v>5.41639885900826</v>
      </c>
      <c r="X210" s="0" t="n">
        <v>5.22033734772167</v>
      </c>
      <c r="Y210" s="0" t="n">
        <v>5.22033734772167</v>
      </c>
      <c r="Z210" s="0" t="n">
        <v>3.07541010940533</v>
      </c>
    </row>
    <row r="211" customFormat="false" ht="12.75" hidden="false" customHeight="true" outlineLevel="0" collapsed="false">
      <c r="A211" s="0" t="s">
        <v>461</v>
      </c>
      <c r="B211" s="0" t="n">
        <v>5027300519</v>
      </c>
      <c r="C211" s="0" t="s">
        <v>89</v>
      </c>
      <c r="D211" s="0" t="s">
        <v>11</v>
      </c>
      <c r="E211" s="0" t="s">
        <v>37</v>
      </c>
      <c r="F211" s="0" t="n">
        <v>16</v>
      </c>
      <c r="G211" s="0" t="n">
        <v>5989.34</v>
      </c>
      <c r="H211" s="0" t="n">
        <v>1.61886395827758</v>
      </c>
      <c r="J211" s="0" t="n">
        <v>946</v>
      </c>
      <c r="K211" s="0" t="n">
        <v>5.74058803789631</v>
      </c>
      <c r="L211" s="0" t="n">
        <v>78.8018</v>
      </c>
      <c r="M211" s="0" t="n">
        <v>5.74058803789631</v>
      </c>
      <c r="N211" s="0" t="n">
        <v>6.33122621564482</v>
      </c>
      <c r="O211" s="0" t="n">
        <v>-0.256798457786842</v>
      </c>
      <c r="P211" s="0" t="n">
        <v>6.30214043852579</v>
      </c>
      <c r="Q211" s="0" t="n">
        <v>-14.1703992337666</v>
      </c>
      <c r="R211" s="73" t="n">
        <v>30.5325942742102</v>
      </c>
      <c r="S211" s="0" t="n">
        <v>5.04394044227734</v>
      </c>
      <c r="T211" s="0" t="n">
        <v>12.8545242973572</v>
      </c>
      <c r="U211" s="0" t="n">
        <v>3.45085720269742</v>
      </c>
      <c r="X211" s="0" t="n">
        <v>0.547069007010099</v>
      </c>
      <c r="Y211" s="0" t="n">
        <v>0.547069007010099</v>
      </c>
      <c r="Z211" s="0" t="n">
        <v>1.78614890704859</v>
      </c>
    </row>
    <row r="212" customFormat="false" ht="12.75" hidden="false" customHeight="true" outlineLevel="0" collapsed="false">
      <c r="A212" s="0" t="s">
        <v>462</v>
      </c>
      <c r="B212" s="0" t="n">
        <v>5420800501</v>
      </c>
      <c r="C212" s="0" t="s">
        <v>91</v>
      </c>
      <c r="D212" s="0" t="s">
        <v>11</v>
      </c>
      <c r="E212" s="0" t="s">
        <v>37</v>
      </c>
      <c r="F212" s="0" t="n">
        <v>12</v>
      </c>
      <c r="G212" s="0" t="n">
        <v>5747.78</v>
      </c>
      <c r="H212" s="0" t="n">
        <v>263.747932872698</v>
      </c>
      <c r="J212" s="0" t="n">
        <v>1553</v>
      </c>
      <c r="K212" s="0" t="n">
        <v>292.14325419687</v>
      </c>
      <c r="L212" s="0" t="n">
        <v>97.0625</v>
      </c>
      <c r="M212" s="0" t="n">
        <v>292.14325419687</v>
      </c>
      <c r="N212" s="0" t="n">
        <v>3.70108177720541</v>
      </c>
      <c r="O212" s="0" t="n">
        <v>-0.288918222794591</v>
      </c>
      <c r="P212" s="0" t="n">
        <v>4.239576203177</v>
      </c>
      <c r="Q212" s="0" t="n">
        <v>368.703583634701</v>
      </c>
      <c r="R212" s="73" t="n">
        <v>34.7923897709708</v>
      </c>
      <c r="S212" s="0" t="n">
        <v>15.6675635525438</v>
      </c>
      <c r="T212" s="0" t="n">
        <v>6.4967945134191</v>
      </c>
      <c r="U212" s="0" t="n">
        <v>6.4967945134191</v>
      </c>
      <c r="X212" s="0" t="n">
        <v>2.3119364299944</v>
      </c>
      <c r="Y212" s="0" t="n">
        <v>2.3119364299944</v>
      </c>
      <c r="Z212" s="0" t="n">
        <v>2.4811823462858</v>
      </c>
    </row>
    <row r="213" customFormat="false" ht="12.75" hidden="false" customHeight="true" outlineLevel="0" collapsed="false">
      <c r="A213" s="0" t="s">
        <v>463</v>
      </c>
      <c r="B213" s="0" t="n">
        <v>5207900128</v>
      </c>
      <c r="C213" s="0" t="s">
        <v>93</v>
      </c>
      <c r="D213" s="0" t="s">
        <v>23</v>
      </c>
      <c r="E213" s="0" t="s">
        <v>174</v>
      </c>
      <c r="F213" s="0" t="n">
        <v>16</v>
      </c>
      <c r="G213" s="0" t="n">
        <v>5708.77</v>
      </c>
      <c r="H213" s="0" t="n">
        <v>5.15338764193219</v>
      </c>
      <c r="J213" s="0" t="n">
        <v>1594</v>
      </c>
      <c r="K213" s="0" t="n">
        <v>2.4942336117866</v>
      </c>
      <c r="L213" s="0" t="n">
        <v>132.7802</v>
      </c>
      <c r="M213" s="0" t="n">
        <v>2.49423361178659</v>
      </c>
      <c r="N213" s="0" t="n">
        <v>3.58141154328733</v>
      </c>
      <c r="O213" s="0" t="n">
        <v>0.0905679327362412</v>
      </c>
      <c r="P213" s="0" t="n">
        <v>5.26115610015492</v>
      </c>
      <c r="Q213" s="0" t="n">
        <v>-16.3212751418268</v>
      </c>
      <c r="R213" s="73" t="n">
        <v>35.427355814914</v>
      </c>
      <c r="S213" s="0" t="n">
        <v>6.0910323791022</v>
      </c>
      <c r="T213" s="0" t="n">
        <v>7.9614394489036</v>
      </c>
      <c r="U213" s="0" t="n">
        <v>-3.84165297337608</v>
      </c>
      <c r="X213" s="0" t="n">
        <v>0.621899175513398</v>
      </c>
      <c r="Y213" s="0" t="n">
        <v>0.582777736725521</v>
      </c>
      <c r="Z213" s="0" t="n">
        <v>2.54894019601558</v>
      </c>
    </row>
    <row r="214" customFormat="false" ht="12.75" hidden="false" customHeight="true" outlineLevel="0" collapsed="false">
      <c r="A214" s="0" t="s">
        <v>464</v>
      </c>
      <c r="B214" s="0" t="n">
        <v>2243090016</v>
      </c>
      <c r="C214" s="0" t="s">
        <v>40</v>
      </c>
      <c r="D214" s="0" t="s">
        <v>23</v>
      </c>
      <c r="E214" s="0" t="s">
        <v>176</v>
      </c>
      <c r="F214" s="0" t="n">
        <v>16</v>
      </c>
      <c r="G214" s="0" t="n">
        <v>5659.79</v>
      </c>
      <c r="J214" s="0" t="n">
        <v>1612</v>
      </c>
      <c r="L214" s="0" t="n">
        <v>134.2796</v>
      </c>
      <c r="N214" s="0" t="n">
        <v>3.51103598014888</v>
      </c>
      <c r="O214" s="0" t="n">
        <v>3.51103598014888</v>
      </c>
      <c r="P214" s="0" t="n">
        <v>20.6903749629862</v>
      </c>
      <c r="R214" s="73" t="n">
        <v>10.4287301384025</v>
      </c>
      <c r="S214" s="0" t="n">
        <v>10.4287301384025</v>
      </c>
      <c r="T214" s="0" t="n">
        <v>3.03185189041008</v>
      </c>
      <c r="U214" s="0" t="n">
        <v>3.03185189041008</v>
      </c>
      <c r="V214" s="0" t="n">
        <v>0.84315050112116</v>
      </c>
      <c r="W214" s="0" t="n">
        <v>0.84315050112116</v>
      </c>
      <c r="Z214" s="0" t="n">
        <v>8.91117216117216</v>
      </c>
    </row>
    <row r="215" customFormat="false" ht="12.75" hidden="false" customHeight="true" outlineLevel="0" collapsed="false">
      <c r="A215" s="0" t="s">
        <v>465</v>
      </c>
      <c r="B215" s="0" t="n">
        <v>5654300284</v>
      </c>
      <c r="C215" s="0" t="s">
        <v>76</v>
      </c>
      <c r="D215" s="0" t="s">
        <v>11</v>
      </c>
      <c r="E215" s="0" t="s">
        <v>178</v>
      </c>
      <c r="F215" s="0" t="n">
        <v>25.36</v>
      </c>
      <c r="G215" s="0" t="n">
        <v>5526.72</v>
      </c>
      <c r="J215" s="0" t="n">
        <v>795</v>
      </c>
      <c r="L215" s="0" t="n">
        <v>105.0195</v>
      </c>
      <c r="N215" s="0" t="n">
        <v>6.95184905660377</v>
      </c>
      <c r="O215" s="0" t="n">
        <v>6.95184905660377</v>
      </c>
      <c r="P215" s="0" t="n">
        <v>3.02830487977947</v>
      </c>
      <c r="R215" s="73" t="n">
        <v>28.1895884956313</v>
      </c>
      <c r="S215" s="0" t="n">
        <v>28.1895884956313</v>
      </c>
      <c r="T215" s="0" t="n">
        <v>9.54270893453124</v>
      </c>
      <c r="U215" s="0" t="n">
        <v>9.54270893453124</v>
      </c>
      <c r="X215" s="0" t="n">
        <v>1.3495496755111</v>
      </c>
      <c r="Y215" s="0" t="n">
        <v>1.3495496755111</v>
      </c>
      <c r="Z215" s="0" t="n">
        <v>1.57978201337685</v>
      </c>
    </row>
    <row r="216" customFormat="false" ht="12.75" hidden="false" customHeight="true" outlineLevel="0" collapsed="false">
      <c r="A216" s="0" t="s">
        <v>466</v>
      </c>
      <c r="B216" s="0" t="n">
        <v>5907800267</v>
      </c>
      <c r="C216" s="0" t="s">
        <v>95</v>
      </c>
      <c r="D216" s="0" t="s">
        <v>11</v>
      </c>
      <c r="E216" s="0" t="s">
        <v>180</v>
      </c>
      <c r="F216" s="0" t="n">
        <v>8.75</v>
      </c>
      <c r="G216" s="0" t="n">
        <v>5449.12</v>
      </c>
      <c r="H216" s="0" t="n">
        <v>865.693023075155</v>
      </c>
      <c r="J216" s="0" t="n">
        <v>1588</v>
      </c>
      <c r="K216" s="0" t="n">
        <v>626.85983971345</v>
      </c>
      <c r="L216" s="0" t="n">
        <v>72.4128</v>
      </c>
      <c r="M216" s="0" t="n">
        <v>626.859839713451</v>
      </c>
      <c r="N216" s="0" t="n">
        <v>3.43143576826196</v>
      </c>
      <c r="O216" s="0" t="n">
        <v>0.848655533852232</v>
      </c>
      <c r="P216" s="0" t="n">
        <v>5.88838148177765</v>
      </c>
      <c r="Q216" s="0" t="n">
        <v>229.280063054756</v>
      </c>
      <c r="R216" s="73" t="n">
        <v>27.6723698149944</v>
      </c>
      <c r="S216" s="0" t="n">
        <v>23.206642669509</v>
      </c>
      <c r="T216" s="0" t="n">
        <v>0.841503134735791</v>
      </c>
      <c r="U216" s="0" t="n">
        <v>0.656285822045761</v>
      </c>
      <c r="Z216" s="0" t="n">
        <v>3.56316930618401</v>
      </c>
    </row>
    <row r="217" customFormat="false" ht="12.75" hidden="false" customHeight="true" outlineLevel="0" collapsed="false">
      <c r="A217" s="0" t="s">
        <v>467</v>
      </c>
      <c r="B217" s="0" t="n">
        <v>5644700584</v>
      </c>
      <c r="C217" s="0" t="s">
        <v>97</v>
      </c>
      <c r="D217" s="0" t="s">
        <v>19</v>
      </c>
      <c r="E217" s="0" t="s">
        <v>33</v>
      </c>
      <c r="F217" s="0" t="n">
        <v>64</v>
      </c>
      <c r="G217" s="0" t="n">
        <v>5346.8</v>
      </c>
      <c r="H217" s="0" t="n">
        <v>-43.4501836346015</v>
      </c>
      <c r="J217" s="0" t="n">
        <v>1888</v>
      </c>
      <c r="K217" s="0" t="n">
        <v>-44.2744604382359</v>
      </c>
      <c r="L217" s="0" t="n">
        <v>629.2704</v>
      </c>
      <c r="M217" s="0" t="n">
        <v>-44.2744604382359</v>
      </c>
      <c r="N217" s="0" t="n">
        <v>2.83199152542373</v>
      </c>
      <c r="O217" s="0" t="n">
        <v>0.0412794430208674</v>
      </c>
      <c r="P217" s="0" t="n">
        <v>29.9191977975245</v>
      </c>
      <c r="Q217" s="0" t="n">
        <v>-42.9413530018623</v>
      </c>
      <c r="R217" s="73" t="n">
        <v>5.61390331728166</v>
      </c>
      <c r="S217" s="0" t="n">
        <v>-0.501514889325702</v>
      </c>
      <c r="T217" s="0" t="n">
        <v>0.339687441056316</v>
      </c>
      <c r="U217" s="0" t="n">
        <v>-0.0792764901437923</v>
      </c>
      <c r="Z217" s="0" t="n">
        <v>20.778320802005</v>
      </c>
    </row>
    <row r="218" customFormat="false" ht="12.75" hidden="false" customHeight="true" outlineLevel="0" collapsed="false">
      <c r="A218" s="0" t="s">
        <v>468</v>
      </c>
      <c r="B218" s="0" t="n">
        <v>9177000243</v>
      </c>
      <c r="C218" s="0" t="s">
        <v>86</v>
      </c>
      <c r="D218" s="0" t="s">
        <v>16</v>
      </c>
      <c r="E218" s="0" t="s">
        <v>118</v>
      </c>
      <c r="F218" s="0" t="n">
        <v>32</v>
      </c>
      <c r="G218" s="0" t="n">
        <v>5278.59</v>
      </c>
      <c r="H218" s="0" t="n">
        <v>8.45568412080133</v>
      </c>
      <c r="J218" s="0" t="n">
        <v>1348</v>
      </c>
      <c r="K218" s="0" t="n">
        <v>15.6433443901749</v>
      </c>
      <c r="L218" s="0" t="n">
        <v>224.7116</v>
      </c>
      <c r="M218" s="0" t="n">
        <v>15.643344390175</v>
      </c>
      <c r="N218" s="0" t="n">
        <v>3.91586795252226</v>
      </c>
      <c r="O218" s="0" t="n">
        <v>-0.259515476119332</v>
      </c>
      <c r="P218" s="0" t="n">
        <v>4.83287784110417</v>
      </c>
      <c r="Q218" s="0" t="n">
        <v>-5.4984843971943</v>
      </c>
      <c r="R218" s="73" t="n">
        <v>37.8484581335457</v>
      </c>
      <c r="S218" s="0" t="n">
        <v>6.10568511706225</v>
      </c>
      <c r="T218" s="0" t="n">
        <v>12.6732557961158</v>
      </c>
      <c r="U218" s="0" t="n">
        <v>-0.500612655660968</v>
      </c>
      <c r="W218" s="0" t="n">
        <v>-1.3513167684668</v>
      </c>
      <c r="Y218" s="0" t="n">
        <v>-0.0829326789146393</v>
      </c>
      <c r="Z218" s="0" t="n">
        <v>2.14288792720027</v>
      </c>
    </row>
    <row r="219" customFormat="false" ht="12.75" hidden="false" customHeight="true" outlineLevel="0" collapsed="false">
      <c r="A219" s="0" t="s">
        <v>469</v>
      </c>
      <c r="B219" s="0" t="n">
        <v>5420800503</v>
      </c>
      <c r="C219" s="0" t="s">
        <v>91</v>
      </c>
      <c r="D219" s="0" t="s">
        <v>11</v>
      </c>
      <c r="E219" s="0" t="s">
        <v>37</v>
      </c>
      <c r="F219" s="0" t="n">
        <v>12</v>
      </c>
      <c r="G219" s="0" t="n">
        <v>5221.12</v>
      </c>
      <c r="H219" s="0" t="n">
        <v>276.963645106783</v>
      </c>
      <c r="J219" s="0" t="n">
        <v>1415</v>
      </c>
      <c r="K219" s="0" t="n">
        <v>307.629051951714</v>
      </c>
      <c r="L219" s="0" t="n">
        <v>88.4375</v>
      </c>
      <c r="M219" s="0" t="n">
        <v>307.629051951714</v>
      </c>
      <c r="N219" s="0" t="n">
        <v>3.68983745583039</v>
      </c>
      <c r="O219" s="0" t="n">
        <v>-0.300162544169611</v>
      </c>
      <c r="P219" s="0" t="n">
        <v>3.7183465311067</v>
      </c>
      <c r="Q219" s="0" t="n">
        <v>352.241608857812</v>
      </c>
      <c r="R219" s="73" t="n">
        <v>34.9551454898873</v>
      </c>
      <c r="S219" s="0" t="n">
        <v>19.0744289402387</v>
      </c>
      <c r="T219" s="0" t="n">
        <v>4.973614986854</v>
      </c>
      <c r="U219" s="0" t="n">
        <v>4.973614986854</v>
      </c>
      <c r="Z219" s="0" t="n">
        <v>2.27233296043397</v>
      </c>
    </row>
    <row r="220" customFormat="false" ht="12.75" hidden="false" customHeight="true" outlineLevel="0" collapsed="false">
      <c r="A220" s="0" t="s">
        <v>470</v>
      </c>
      <c r="B220" s="0" t="n">
        <v>5921300500</v>
      </c>
      <c r="C220" s="0" t="s">
        <v>91</v>
      </c>
      <c r="D220" s="0" t="s">
        <v>11</v>
      </c>
      <c r="E220" s="0" t="s">
        <v>182</v>
      </c>
      <c r="F220" s="0" t="n">
        <v>12</v>
      </c>
      <c r="G220" s="0" t="n">
        <v>5066.47</v>
      </c>
      <c r="H220" s="0" t="n">
        <v>119.602318411736</v>
      </c>
      <c r="J220" s="0" t="n">
        <v>1405</v>
      </c>
      <c r="K220" s="0" t="n">
        <v>142.98567185837</v>
      </c>
      <c r="L220" s="0" t="n">
        <v>87.8125</v>
      </c>
      <c r="M220" s="0" t="n">
        <v>142.98567185837</v>
      </c>
      <c r="N220" s="0" t="n">
        <v>3.60602846975089</v>
      </c>
      <c r="O220" s="0" t="n">
        <v>-0.38397153024911</v>
      </c>
      <c r="P220" s="0" t="n">
        <v>4.03863690713432</v>
      </c>
      <c r="Q220" s="0" t="n">
        <v>221.822464430106</v>
      </c>
      <c r="R220" s="73" t="n">
        <v>28.0718487223223</v>
      </c>
      <c r="S220" s="0" t="n">
        <v>9.94594983822609</v>
      </c>
      <c r="T220" s="0" t="n">
        <v>4.799204650564</v>
      </c>
      <c r="U220" s="0" t="n">
        <v>4.72810361381323</v>
      </c>
      <c r="X220" s="0" t="n">
        <v>1.14686463320166</v>
      </c>
      <c r="Y220" s="0" t="n">
        <v>1.07576359645089</v>
      </c>
      <c r="Z220" s="0" t="n">
        <v>2.73090066980131</v>
      </c>
    </row>
    <row r="221" customFormat="false" ht="12.75" hidden="false" customHeight="true" outlineLevel="0" collapsed="false">
      <c r="A221" s="0" t="s">
        <v>471</v>
      </c>
      <c r="B221" s="0" t="n">
        <v>7146401748</v>
      </c>
      <c r="C221" s="0" t="s">
        <v>58</v>
      </c>
      <c r="D221" s="0" t="s">
        <v>11</v>
      </c>
      <c r="E221" s="0" t="s">
        <v>118</v>
      </c>
      <c r="F221" s="0" t="n">
        <v>32</v>
      </c>
      <c r="G221" s="0" t="n">
        <v>5064.61</v>
      </c>
      <c r="H221" s="0" t="n">
        <v>-9.17766584759234</v>
      </c>
      <c r="J221" s="0" t="n">
        <v>1198</v>
      </c>
      <c r="K221" s="0" t="n">
        <v>-5.34060488758517</v>
      </c>
      <c r="L221" s="0" t="n">
        <v>199.7066</v>
      </c>
      <c r="M221" s="0" t="n">
        <v>-5.34060488758516</v>
      </c>
      <c r="N221" s="0" t="n">
        <v>4.22755425709516</v>
      </c>
      <c r="O221" s="0" t="n">
        <v>-0.178605665088844</v>
      </c>
      <c r="P221" s="0" t="n">
        <v>3.61051743091012</v>
      </c>
      <c r="Q221" s="0" t="n">
        <v>-4.68136592713669</v>
      </c>
      <c r="R221" s="73" t="n">
        <v>36.8688272341569</v>
      </c>
      <c r="S221" s="0" t="n">
        <v>-3.89963233513905</v>
      </c>
      <c r="T221" s="0" t="n">
        <v>8.04701778784477</v>
      </c>
      <c r="U221" s="0" t="n">
        <v>6.4200714312219</v>
      </c>
      <c r="V221" s="0" t="n">
        <v>2.16510003149129</v>
      </c>
      <c r="W221" s="0" t="n">
        <v>2.16510003149129</v>
      </c>
      <c r="X221" s="0" t="n">
        <v>4.05569029968193</v>
      </c>
      <c r="Y221" s="0" t="n">
        <v>2.70888302849079</v>
      </c>
      <c r="Z221" s="0" t="n">
        <v>1.88363098638961</v>
      </c>
    </row>
    <row r="222" customFormat="false" ht="12.75" hidden="false" customHeight="true" outlineLevel="0" collapsed="false">
      <c r="A222" s="0" t="s">
        <v>472</v>
      </c>
      <c r="B222" s="0" t="n">
        <v>5290900352</v>
      </c>
      <c r="C222" s="0" t="s">
        <v>54</v>
      </c>
      <c r="D222" s="0" t="s">
        <v>11</v>
      </c>
      <c r="E222" s="0" t="s">
        <v>184</v>
      </c>
      <c r="F222" s="0" t="n">
        <v>10.5</v>
      </c>
      <c r="G222" s="0" t="n">
        <v>5054.06</v>
      </c>
      <c r="J222" s="0" t="n">
        <v>2020</v>
      </c>
      <c r="L222" s="0" t="n">
        <v>110.494</v>
      </c>
      <c r="N222" s="0" t="n">
        <v>2.5020099009901</v>
      </c>
      <c r="O222" s="0" t="n">
        <v>2.5020099009901</v>
      </c>
      <c r="P222" s="0" t="n">
        <v>4.28394396186369</v>
      </c>
      <c r="R222" s="73" t="n">
        <v>42.5648573577476</v>
      </c>
      <c r="S222" s="0" t="n">
        <v>42.5648573577476</v>
      </c>
      <c r="T222" s="0" t="n">
        <v>5.56144650348535</v>
      </c>
      <c r="U222" s="0" t="n">
        <v>5.56144650348535</v>
      </c>
      <c r="X222" s="0" t="n">
        <v>5.56144650348535</v>
      </c>
      <c r="Y222" s="0" t="n">
        <v>5.56144650348535</v>
      </c>
      <c r="Z222" s="0" t="n">
        <v>2.67416334551921</v>
      </c>
    </row>
    <row r="223" customFormat="false" ht="12.75" hidden="false" customHeight="true" outlineLevel="0" collapsed="false">
      <c r="A223" s="0" t="s">
        <v>473</v>
      </c>
      <c r="B223" s="0" t="n">
        <v>5420800524</v>
      </c>
      <c r="C223" s="0" t="s">
        <v>91</v>
      </c>
      <c r="D223" s="0" t="s">
        <v>11</v>
      </c>
      <c r="E223" s="0" t="s">
        <v>37</v>
      </c>
      <c r="F223" s="0" t="n">
        <v>12</v>
      </c>
      <c r="G223" s="0" t="n">
        <v>4999.41</v>
      </c>
      <c r="H223" s="0" t="n">
        <v>233.240681490961</v>
      </c>
      <c r="J223" s="0" t="n">
        <v>1367</v>
      </c>
      <c r="K223" s="0" t="n">
        <v>263.563829787234</v>
      </c>
      <c r="L223" s="0" t="n">
        <v>85.4375</v>
      </c>
      <c r="M223" s="0" t="n">
        <v>263.563829787234</v>
      </c>
      <c r="N223" s="0" t="n">
        <v>3.65721287490856</v>
      </c>
      <c r="O223" s="0" t="n">
        <v>-0.332787125091441</v>
      </c>
      <c r="P223" s="0" t="n">
        <v>3.57594450051392</v>
      </c>
      <c r="Q223" s="0" t="n">
        <v>326.033683740642</v>
      </c>
      <c r="R223" s="73" t="n">
        <v>32.124099080298</v>
      </c>
      <c r="S223" s="0" t="n">
        <v>-16.4195674744545</v>
      </c>
      <c r="T223" s="0" t="n">
        <v>5.78955322205052</v>
      </c>
      <c r="U223" s="0" t="n">
        <v>5.78955322205052</v>
      </c>
      <c r="X223" s="0" t="n">
        <v>1.71253035165974</v>
      </c>
      <c r="Y223" s="0" t="n">
        <v>1.71253035165974</v>
      </c>
      <c r="Z223" s="0" t="n">
        <v>2.41592408743085</v>
      </c>
    </row>
    <row r="224" customFormat="false" ht="12.75" hidden="false" customHeight="true" outlineLevel="0" collapsed="false">
      <c r="A224" s="0" t="s">
        <v>474</v>
      </c>
      <c r="B224" s="0" t="n">
        <v>9177000200</v>
      </c>
      <c r="C224" s="0" t="s">
        <v>86</v>
      </c>
      <c r="D224" s="0" t="s">
        <v>26</v>
      </c>
      <c r="E224" s="0" t="s">
        <v>186</v>
      </c>
      <c r="F224" s="0" t="n">
        <v>2.7</v>
      </c>
      <c r="G224" s="0" t="n">
        <v>4895.63</v>
      </c>
      <c r="H224" s="0" t="n">
        <v>10.3943430809833</v>
      </c>
      <c r="J224" s="0" t="n">
        <v>1119</v>
      </c>
      <c r="K224" s="0" t="n">
        <v>19.4173473767671</v>
      </c>
      <c r="L224" s="0" t="n">
        <v>62.9997</v>
      </c>
      <c r="M224" s="0" t="n">
        <v>19.4173473767671</v>
      </c>
      <c r="N224" s="0" t="n">
        <v>4.37500446827525</v>
      </c>
      <c r="O224" s="0" t="n">
        <v>-0.357587925337463</v>
      </c>
      <c r="P224" s="0" t="n">
        <v>4.74417229934346</v>
      </c>
      <c r="Q224" s="0" t="n">
        <v>-2.22258152669482</v>
      </c>
      <c r="R224" s="73" t="n">
        <v>32.3528540241605</v>
      </c>
      <c r="S224" s="0" t="n">
        <v>7.82681645268215</v>
      </c>
      <c r="T224" s="0" t="n">
        <v>10.9216611257902</v>
      </c>
      <c r="U224" s="0" t="n">
        <v>-0.25051048352635</v>
      </c>
      <c r="Z224" s="0" t="n">
        <v>2.06901475079667</v>
      </c>
    </row>
    <row r="225" customFormat="false" ht="12.75" hidden="false" customHeight="true" outlineLevel="0" collapsed="false">
      <c r="A225" s="0" t="s">
        <v>475</v>
      </c>
      <c r="B225" s="0" t="n">
        <v>5420800523</v>
      </c>
      <c r="C225" s="0" t="s">
        <v>91</v>
      </c>
      <c r="D225" s="0" t="s">
        <v>11</v>
      </c>
      <c r="E225" s="0" t="s">
        <v>37</v>
      </c>
      <c r="F225" s="0" t="n">
        <v>12</v>
      </c>
      <c r="G225" s="0" t="n">
        <v>4859.38</v>
      </c>
      <c r="H225" s="0" t="n">
        <v>187.917192508458</v>
      </c>
      <c r="J225" s="0" t="n">
        <v>1349</v>
      </c>
      <c r="K225" s="0" t="n">
        <v>218.912529550827</v>
      </c>
      <c r="L225" s="0" t="n">
        <v>84.3125</v>
      </c>
      <c r="M225" s="0" t="n">
        <v>218.912529550827</v>
      </c>
      <c r="N225" s="0" t="n">
        <v>3.6022090437361</v>
      </c>
      <c r="O225" s="0" t="n">
        <v>-0.387790956263899</v>
      </c>
      <c r="P225" s="0" t="n">
        <v>3.73523490784092</v>
      </c>
      <c r="Q225" s="0" t="n">
        <v>289.594650330517</v>
      </c>
      <c r="R225" s="73" t="n">
        <v>30.7944578498852</v>
      </c>
      <c r="S225" s="0" t="n">
        <v>-23.0388931342704</v>
      </c>
      <c r="T225" s="0" t="n">
        <v>4.86212667928475</v>
      </c>
      <c r="U225" s="0" t="n">
        <v>4.86212667928475</v>
      </c>
      <c r="Z225" s="0" t="n">
        <v>2.44553995146294</v>
      </c>
    </row>
    <row r="226" customFormat="false" ht="12.75" hidden="false" customHeight="true" outlineLevel="0" collapsed="false">
      <c r="A226" s="0" t="s">
        <v>476</v>
      </c>
      <c r="B226" s="0" t="n">
        <v>9177000214</v>
      </c>
      <c r="C226" s="0" t="s">
        <v>86</v>
      </c>
      <c r="D226" s="0" t="s">
        <v>11</v>
      </c>
      <c r="E226" s="0" t="s">
        <v>188</v>
      </c>
      <c r="F226" s="0" t="n">
        <v>2.7</v>
      </c>
      <c r="G226" s="0" t="n">
        <v>4848.72</v>
      </c>
      <c r="H226" s="0" t="n">
        <v>9.56395316683479</v>
      </c>
      <c r="J226" s="0" t="n">
        <v>1138</v>
      </c>
      <c r="K226" s="0" t="n">
        <v>23.0023384144537</v>
      </c>
      <c r="L226" s="0" t="n">
        <v>64.0694</v>
      </c>
      <c r="M226" s="0" t="n">
        <v>23.0023384144537</v>
      </c>
      <c r="N226" s="0" t="n">
        <v>4.2607381370826</v>
      </c>
      <c r="O226" s="0" t="n">
        <v>-0.522593780804454</v>
      </c>
      <c r="P226" s="0" t="n">
        <v>4.87281607549332</v>
      </c>
      <c r="Q226" s="0" t="n">
        <v>-0.487107315784306</v>
      </c>
      <c r="R226" s="73" t="n">
        <v>32.7172943847752</v>
      </c>
      <c r="S226" s="0" t="n">
        <v>6.40276669337504</v>
      </c>
      <c r="T226" s="0" t="n">
        <v>11.8722220458417</v>
      </c>
      <c r="U226" s="0" t="n">
        <v>0.871961344491957</v>
      </c>
      <c r="Z226" s="0" t="n">
        <v>2.00914523123061</v>
      </c>
    </row>
    <row r="227" customFormat="false" ht="12.75" hidden="false" customHeight="true" outlineLevel="0" collapsed="false">
      <c r="A227" s="0" t="s">
        <v>477</v>
      </c>
      <c r="B227" s="0" t="n">
        <v>5290900354</v>
      </c>
      <c r="C227" s="0" t="s">
        <v>54</v>
      </c>
      <c r="D227" s="0" t="s">
        <v>11</v>
      </c>
      <c r="E227" s="0" t="s">
        <v>190</v>
      </c>
      <c r="F227" s="0" t="n">
        <v>10.5</v>
      </c>
      <c r="G227" s="0" t="n">
        <v>4825.87</v>
      </c>
      <c r="J227" s="0" t="n">
        <v>1930</v>
      </c>
      <c r="L227" s="0" t="n">
        <v>105.571</v>
      </c>
      <c r="N227" s="0" t="n">
        <v>2.50045077720207</v>
      </c>
      <c r="O227" s="0" t="n">
        <v>2.50045077720207</v>
      </c>
      <c r="P227" s="0" t="n">
        <v>4.61190085961802</v>
      </c>
      <c r="R227" s="73" t="n">
        <v>38.5340992092794</v>
      </c>
      <c r="S227" s="0" t="n">
        <v>38.5340992092794</v>
      </c>
      <c r="T227" s="0" t="n">
        <v>5.33701747318025</v>
      </c>
      <c r="U227" s="0" t="n">
        <v>5.33701747318025</v>
      </c>
      <c r="X227" s="0" t="n">
        <v>5.0244661838703</v>
      </c>
      <c r="Y227" s="0" t="n">
        <v>5.0244661838703</v>
      </c>
      <c r="Z227" s="0" t="n">
        <v>2.98071159656559</v>
      </c>
    </row>
    <row r="228" customFormat="false" ht="12.75" hidden="false" customHeight="true" outlineLevel="0" collapsed="false">
      <c r="A228" s="0" t="s">
        <v>478</v>
      </c>
      <c r="B228" s="0" t="n">
        <v>5654300295</v>
      </c>
      <c r="C228" s="0" t="s">
        <v>83</v>
      </c>
      <c r="D228" s="0" t="s">
        <v>11</v>
      </c>
      <c r="E228" s="0" t="s">
        <v>33</v>
      </c>
      <c r="F228" s="0" t="n">
        <v>12.2</v>
      </c>
      <c r="G228" s="0" t="n">
        <v>4745.63</v>
      </c>
      <c r="H228" s="0" t="n">
        <v>536.032594856124</v>
      </c>
      <c r="J228" s="0" t="n">
        <v>1363</v>
      </c>
      <c r="K228" s="0" t="n">
        <v>628.877005347594</v>
      </c>
      <c r="L228" s="0" t="n">
        <v>86.5505</v>
      </c>
      <c r="M228" s="0" t="n">
        <v>628.877005347594</v>
      </c>
      <c r="N228" s="0" t="n">
        <v>3.48175348495965</v>
      </c>
      <c r="O228" s="0" t="n">
        <v>-0.508246515040352</v>
      </c>
      <c r="P228" s="0" t="n">
        <v>2.58528961205647</v>
      </c>
      <c r="Q228" s="0" t="n">
        <v>454.35192345104</v>
      </c>
      <c r="R228" s="73" t="n">
        <v>31.4233572148447</v>
      </c>
      <c r="S228" s="0" t="n">
        <v>7.04188797015544</v>
      </c>
      <c r="T228" s="0" t="n">
        <v>11.2920656522158</v>
      </c>
      <c r="U228" s="0" t="n">
        <v>11.2920656522158</v>
      </c>
      <c r="V228" s="0" t="n">
        <v>5.11020713111958</v>
      </c>
      <c r="W228" s="0" t="n">
        <v>5.11020713111958</v>
      </c>
      <c r="X228" s="0" t="n">
        <v>1.83779117637688</v>
      </c>
      <c r="Y228" s="0" t="n">
        <v>1.83779117637688</v>
      </c>
      <c r="Z228" s="0" t="n">
        <v>2.17968255986687</v>
      </c>
    </row>
    <row r="229" customFormat="false" ht="12.75" hidden="false" customHeight="true" outlineLevel="0" collapsed="false">
      <c r="A229" s="0" t="s">
        <v>479</v>
      </c>
      <c r="B229" s="0" t="n">
        <v>5420800510</v>
      </c>
      <c r="C229" s="0" t="s">
        <v>91</v>
      </c>
      <c r="D229" s="0" t="s">
        <v>11</v>
      </c>
      <c r="E229" s="0" t="s">
        <v>59</v>
      </c>
      <c r="F229" s="0" t="n">
        <v>12</v>
      </c>
      <c r="G229" s="0" t="n">
        <v>4448.85</v>
      </c>
      <c r="H229" s="0" t="n">
        <v>247.352024922118</v>
      </c>
      <c r="J229" s="0" t="n">
        <v>1233</v>
      </c>
      <c r="K229" s="0" t="n">
        <v>284.11214953271</v>
      </c>
      <c r="L229" s="0" t="n">
        <v>77.0625</v>
      </c>
      <c r="M229" s="0" t="n">
        <v>284.11214953271</v>
      </c>
      <c r="N229" s="0" t="n">
        <v>3.60815085158151</v>
      </c>
      <c r="O229" s="0" t="n">
        <v>-0.381849148418491</v>
      </c>
      <c r="P229" s="0" t="n">
        <v>2.93876151697788</v>
      </c>
      <c r="Q229" s="0" t="n">
        <v>303.220986291423</v>
      </c>
      <c r="R229" s="73" t="n">
        <v>35.0695305041822</v>
      </c>
      <c r="S229" s="0" t="n">
        <v>-14.7706205432267</v>
      </c>
      <c r="T229" s="0" t="n">
        <v>7.40052022574766</v>
      </c>
      <c r="U229" s="0" t="n">
        <v>7.40052022574766</v>
      </c>
      <c r="X229" s="0" t="n">
        <v>2.46451053855014</v>
      </c>
      <c r="Y229" s="0" t="n">
        <v>2.46451053855014</v>
      </c>
      <c r="Z229" s="0" t="n">
        <v>1.95603840937608</v>
      </c>
    </row>
    <row r="230" customFormat="false" ht="12.75" hidden="false" customHeight="true" outlineLevel="0" collapsed="false">
      <c r="A230" s="0" t="s">
        <v>480</v>
      </c>
      <c r="B230" s="0" t="n">
        <v>2243011006</v>
      </c>
      <c r="C230" s="0" t="s">
        <v>48</v>
      </c>
      <c r="D230" s="0" t="s">
        <v>23</v>
      </c>
      <c r="E230" s="0" t="s">
        <v>37</v>
      </c>
      <c r="F230" s="0" t="n">
        <v>16</v>
      </c>
      <c r="G230" s="0" t="n">
        <v>4391.81</v>
      </c>
      <c r="J230" s="0" t="n">
        <v>219</v>
      </c>
      <c r="L230" s="0" t="n">
        <v>18.2427</v>
      </c>
      <c r="N230" s="0" t="n">
        <v>20.0539269406393</v>
      </c>
      <c r="O230" s="0" t="n">
        <v>20.0539269406393</v>
      </c>
      <c r="P230" s="0" t="n">
        <v>7.07733189803818</v>
      </c>
      <c r="R230" s="73" t="n">
        <v>13.4579864594012</v>
      </c>
      <c r="S230" s="0" t="n">
        <v>13.4579864594012</v>
      </c>
      <c r="T230" s="0" t="n">
        <v>0.818592281275907</v>
      </c>
      <c r="U230" s="0" t="n">
        <v>0.818592281275907</v>
      </c>
      <c r="Z230" s="0" t="n">
        <v>1.42173382173382</v>
      </c>
    </row>
    <row r="231" customFormat="false" ht="12.75" hidden="false" customHeight="true" outlineLevel="0" collapsed="false">
      <c r="A231" s="0" t="s">
        <v>481</v>
      </c>
      <c r="B231" s="0" t="n">
        <v>2219800405</v>
      </c>
      <c r="C231" s="0" t="s">
        <v>78</v>
      </c>
      <c r="D231" s="0" t="s">
        <v>11</v>
      </c>
      <c r="E231" s="0" t="s">
        <v>33</v>
      </c>
      <c r="F231" s="0" t="n">
        <v>59</v>
      </c>
      <c r="G231" s="0" t="n">
        <v>4219.41</v>
      </c>
      <c r="H231" s="0" t="n">
        <v>-61.2955928809737</v>
      </c>
      <c r="J231" s="0" t="n">
        <v>709</v>
      </c>
      <c r="K231" s="0" t="n">
        <v>-61.5292423148245</v>
      </c>
      <c r="L231" s="0" t="n">
        <v>217.8757</v>
      </c>
      <c r="M231" s="0" t="n">
        <v>-61.5292423148245</v>
      </c>
      <c r="N231" s="0" t="n">
        <v>5.95121297602257</v>
      </c>
      <c r="O231" s="0" t="n">
        <v>0.03592607783132</v>
      </c>
      <c r="P231" s="0" t="n">
        <v>2.39074279206412</v>
      </c>
      <c r="Q231" s="0" t="n">
        <v>-59.7285805490848</v>
      </c>
      <c r="R231" s="73" t="n">
        <v>35.6532625569902</v>
      </c>
      <c r="S231" s="0" t="n">
        <v>-6.74589162645183</v>
      </c>
      <c r="T231" s="0" t="n">
        <v>0.340741122006961</v>
      </c>
      <c r="U231" s="0" t="n">
        <v>-4.51338056093512</v>
      </c>
      <c r="Y231" s="0" t="n">
        <v>-3.67879268194749</v>
      </c>
      <c r="Z231" s="0" t="n">
        <v>2.21757656226853</v>
      </c>
    </row>
    <row r="232" customFormat="false" ht="12.75" hidden="false" customHeight="true" outlineLevel="0" collapsed="false">
      <c r="A232" s="0" t="s">
        <v>482</v>
      </c>
      <c r="B232" s="0" t="n">
        <v>4127102792</v>
      </c>
      <c r="C232" s="0" t="s">
        <v>32</v>
      </c>
      <c r="D232" s="0" t="s">
        <v>11</v>
      </c>
      <c r="E232" s="0" t="s">
        <v>51</v>
      </c>
      <c r="F232" s="0" t="n">
        <v>13.7</v>
      </c>
      <c r="G232" s="0" t="n">
        <v>4169.74</v>
      </c>
      <c r="J232" s="0" t="n">
        <v>1580</v>
      </c>
      <c r="L232" s="0" t="n">
        <v>112.812</v>
      </c>
      <c r="N232" s="0" t="n">
        <v>2.63907594936709</v>
      </c>
      <c r="O232" s="0" t="n">
        <v>2.63907594936709</v>
      </c>
      <c r="P232" s="0" t="n">
        <v>2.2632171711278</v>
      </c>
      <c r="R232" s="73" t="n">
        <v>43.9303441147735</v>
      </c>
      <c r="S232" s="0" t="n">
        <v>43.9303441147735</v>
      </c>
      <c r="T232" s="0" t="n">
        <v>14.3649772706571</v>
      </c>
      <c r="U232" s="0" t="n">
        <v>14.3649772706571</v>
      </c>
      <c r="Z232" s="0" t="n">
        <v>1.9567941960541</v>
      </c>
    </row>
    <row r="233" customFormat="false" ht="12.75" hidden="false" customHeight="true" outlineLevel="0" collapsed="false">
      <c r="A233" s="0" t="s">
        <v>483</v>
      </c>
      <c r="B233" s="0" t="n">
        <v>5292100514</v>
      </c>
      <c r="C233" s="0" t="s">
        <v>99</v>
      </c>
      <c r="D233" s="0" t="s">
        <v>11</v>
      </c>
      <c r="E233" s="0" t="s">
        <v>67</v>
      </c>
      <c r="F233" s="0" t="n">
        <v>33.8</v>
      </c>
      <c r="G233" s="0" t="n">
        <v>3992.31</v>
      </c>
      <c r="H233" s="0" t="n">
        <v>250.350147430497</v>
      </c>
      <c r="J233" s="0" t="n">
        <v>571</v>
      </c>
      <c r="K233" s="0" t="n">
        <v>304.964539007092</v>
      </c>
      <c r="L233" s="0" t="n">
        <v>100.496</v>
      </c>
      <c r="M233" s="0" t="n">
        <v>304.964539007092</v>
      </c>
      <c r="N233" s="0" t="n">
        <v>6.99178633975482</v>
      </c>
      <c r="O233" s="0" t="n">
        <v>-1.08991578790476</v>
      </c>
      <c r="P233" s="0" t="n">
        <v>4.51504880556149</v>
      </c>
      <c r="Q233" s="0" t="n">
        <v>244.824692859049</v>
      </c>
      <c r="R233" s="73" t="n">
        <v>17.9271266778874</v>
      </c>
      <c r="S233" s="0" t="n">
        <v>0.460217012686911</v>
      </c>
      <c r="T233" s="0" t="n">
        <v>8.33614417548163</v>
      </c>
      <c r="U233" s="0" t="n">
        <v>7.23595844454185</v>
      </c>
      <c r="X233" s="0" t="n">
        <v>0.121449960136492</v>
      </c>
      <c r="Y233" s="0" t="n">
        <v>0.121449960136492</v>
      </c>
      <c r="Z233" s="0" t="n">
        <v>1.96774540818658</v>
      </c>
    </row>
    <row r="234" customFormat="false" ht="12.75" hidden="false" customHeight="true" outlineLevel="0" collapsed="false">
      <c r="A234" s="0" t="s">
        <v>484</v>
      </c>
      <c r="B234" s="0" t="n">
        <v>4900006333</v>
      </c>
      <c r="C234" s="0" t="s">
        <v>64</v>
      </c>
      <c r="D234" s="0" t="s">
        <v>11</v>
      </c>
      <c r="E234" s="0" t="s">
        <v>114</v>
      </c>
      <c r="F234" s="0" t="n">
        <v>59</v>
      </c>
      <c r="G234" s="0" t="n">
        <v>3981.14</v>
      </c>
      <c r="H234" s="0" t="n">
        <v>-74.0774400552011</v>
      </c>
      <c r="J234" s="0" t="n">
        <v>1637</v>
      </c>
      <c r="K234" s="0" t="n">
        <v>-71.7383734484994</v>
      </c>
      <c r="L234" s="0" t="n">
        <v>503.0501</v>
      </c>
      <c r="M234" s="0" t="n">
        <v>-71.7383734484994</v>
      </c>
      <c r="N234" s="0" t="n">
        <v>2.43197312156384</v>
      </c>
      <c r="O234" s="0" t="n">
        <v>-0.219443879352954</v>
      </c>
      <c r="P234" s="0" t="n">
        <v>2.32154311585498</v>
      </c>
      <c r="Q234" s="0" t="n">
        <v>-73.555068411832</v>
      </c>
      <c r="R234" s="73" t="n">
        <v>56.7967451978519</v>
      </c>
      <c r="S234" s="0" t="n">
        <v>-27.9420140464467</v>
      </c>
      <c r="T234" s="0" t="n">
        <v>20.1436326965966</v>
      </c>
      <c r="U234" s="0" t="n">
        <v>-1.54132677574589</v>
      </c>
      <c r="V234" s="0" t="n">
        <v>7.97710875324849</v>
      </c>
      <c r="W234" s="0" t="n">
        <v>-9.7404222959819</v>
      </c>
      <c r="Z234" s="0" t="n">
        <v>3.2152448016762</v>
      </c>
    </row>
    <row r="235" customFormat="false" ht="12.75" hidden="false" customHeight="true" outlineLevel="0" collapsed="false">
      <c r="A235" s="0" t="s">
        <v>485</v>
      </c>
      <c r="B235" s="0" t="n">
        <v>2243020006</v>
      </c>
      <c r="C235" s="0" t="s">
        <v>40</v>
      </c>
      <c r="D235" s="0" t="s">
        <v>23</v>
      </c>
      <c r="E235" s="0" t="s">
        <v>35</v>
      </c>
      <c r="F235" s="0" t="n">
        <v>16</v>
      </c>
      <c r="G235" s="0" t="n">
        <v>3946.04</v>
      </c>
      <c r="J235" s="0" t="n">
        <v>196</v>
      </c>
      <c r="L235" s="0" t="n">
        <v>98</v>
      </c>
      <c r="N235" s="0" t="n">
        <v>20.1328571428571</v>
      </c>
      <c r="O235" s="0" t="n">
        <v>20.1328571428571</v>
      </c>
      <c r="P235" s="0" t="n">
        <v>5.22061712731377</v>
      </c>
      <c r="R235" s="73" t="n">
        <v>13.1689277001262</v>
      </c>
      <c r="S235" s="0" t="n">
        <v>13.1689277001262</v>
      </c>
      <c r="T235" s="0" t="n">
        <v>0.681087406477319</v>
      </c>
      <c r="U235" s="0" t="n">
        <v>0.681087406477319</v>
      </c>
      <c r="Z235" s="0" t="n">
        <v>1.4018262987013</v>
      </c>
    </row>
    <row r="236" customFormat="false" ht="12.75" hidden="false" customHeight="true" outlineLevel="0" collapsed="false">
      <c r="A236" s="0" t="s">
        <v>486</v>
      </c>
      <c r="B236" s="0" t="n">
        <v>2219800406</v>
      </c>
      <c r="C236" s="0" t="s">
        <v>78</v>
      </c>
      <c r="D236" s="0" t="s">
        <v>11</v>
      </c>
      <c r="E236" s="0" t="s">
        <v>33</v>
      </c>
      <c r="F236" s="0" t="n">
        <v>59</v>
      </c>
      <c r="G236" s="0" t="n">
        <v>3925.27</v>
      </c>
      <c r="H236" s="0" t="n">
        <v>-20.7734117995725</v>
      </c>
      <c r="J236" s="0" t="n">
        <v>1126</v>
      </c>
      <c r="K236" s="0" t="n">
        <v>-24.6608658114749</v>
      </c>
      <c r="L236" s="0" t="n">
        <v>346.0198</v>
      </c>
      <c r="M236" s="0" t="n">
        <v>-24.6608658114749</v>
      </c>
      <c r="N236" s="0" t="n">
        <v>3.48603019538188</v>
      </c>
      <c r="O236" s="0" t="n">
        <v>0.171050936011115</v>
      </c>
      <c r="P236" s="0" t="n">
        <v>2.15340161935635</v>
      </c>
      <c r="Q236" s="0" t="n">
        <v>-19.3352982455727</v>
      </c>
      <c r="R236" s="73" t="n">
        <v>34.6637992310455</v>
      </c>
      <c r="S236" s="0" t="n">
        <v>1.08284379638103</v>
      </c>
      <c r="T236" s="0" t="n">
        <v>0.267476575556727</v>
      </c>
      <c r="U236" s="0" t="n">
        <v>-1.59506654395461</v>
      </c>
      <c r="X236" s="0" t="n">
        <v>0.112343075435014</v>
      </c>
      <c r="Y236" s="0" t="n">
        <v>-0.693874348770325</v>
      </c>
      <c r="Z236" s="0" t="n">
        <v>2.48805174164426</v>
      </c>
    </row>
    <row r="237" customFormat="false" ht="12.75" hidden="false" customHeight="true" outlineLevel="0" collapsed="false">
      <c r="A237" s="0" t="s">
        <v>487</v>
      </c>
      <c r="B237" s="0" t="n">
        <v>5420800508</v>
      </c>
      <c r="C237" s="0" t="s">
        <v>91</v>
      </c>
      <c r="D237" s="0" t="s">
        <v>11</v>
      </c>
      <c r="E237" s="0" t="s">
        <v>37</v>
      </c>
      <c r="F237" s="0" t="n">
        <v>12</v>
      </c>
      <c r="G237" s="0" t="n">
        <v>3823.21</v>
      </c>
      <c r="H237" s="0" t="n">
        <v>171.321667779787</v>
      </c>
      <c r="J237" s="0" t="n">
        <v>1057</v>
      </c>
      <c r="K237" s="0" t="n">
        <v>199.298270653327</v>
      </c>
      <c r="L237" s="0" t="n">
        <v>66.0625</v>
      </c>
      <c r="M237" s="0" t="n">
        <v>199.298270653327</v>
      </c>
      <c r="N237" s="0" t="n">
        <v>3.61703878902554</v>
      </c>
      <c r="O237" s="0" t="n">
        <v>-0.372961210974456</v>
      </c>
      <c r="P237" s="0" t="n">
        <v>2.92168361654455</v>
      </c>
      <c r="Q237" s="0" t="n">
        <v>202.277779729874</v>
      </c>
      <c r="R237" s="73" t="n">
        <v>25.9511892590007</v>
      </c>
      <c r="S237" s="0" t="n">
        <v>12.8488807007303</v>
      </c>
      <c r="T237" s="0" t="n">
        <v>5.92206566882051</v>
      </c>
      <c r="U237" s="0" t="n">
        <v>5.79296373400003</v>
      </c>
      <c r="X237" s="0" t="n">
        <v>2.58529784807213</v>
      </c>
      <c r="Y237" s="0" t="n">
        <v>2.52080437624745</v>
      </c>
      <c r="Z237" s="0" t="n">
        <v>2.26442254640784</v>
      </c>
    </row>
    <row r="238" customFormat="false" ht="12.75" hidden="false" customHeight="true" outlineLevel="0" collapsed="false">
      <c r="A238" s="0" t="s">
        <v>488</v>
      </c>
      <c r="B238" s="0" t="n">
        <v>5651600203</v>
      </c>
      <c r="C238" s="0" t="s">
        <v>101</v>
      </c>
      <c r="D238" s="0" t="s">
        <v>23</v>
      </c>
      <c r="E238" s="0" t="s">
        <v>192</v>
      </c>
      <c r="F238" s="0" t="n">
        <v>10</v>
      </c>
      <c r="G238" s="0" t="n">
        <v>3806.48</v>
      </c>
      <c r="H238" s="0" t="n">
        <v>33.029431417381</v>
      </c>
      <c r="J238" s="0" t="n">
        <v>1217</v>
      </c>
      <c r="K238" s="0" t="n">
        <v>46.7794405139443</v>
      </c>
      <c r="L238" s="0" t="n">
        <v>63.4057</v>
      </c>
      <c r="M238" s="0" t="n">
        <v>46.7794405139443</v>
      </c>
      <c r="N238" s="0" t="n">
        <v>3.12775677896467</v>
      </c>
      <c r="O238" s="0" t="n">
        <v>-0.323286987731818</v>
      </c>
      <c r="P238" s="0" t="n">
        <v>4.42199006281315</v>
      </c>
      <c r="Q238" s="0" t="n">
        <v>10.6335510376304</v>
      </c>
      <c r="R238" s="73" t="n">
        <v>27.7921065874179</v>
      </c>
      <c r="S238" s="0" t="n">
        <v>5.29837219265283</v>
      </c>
      <c r="T238" s="0" t="n">
        <v>14.0322393584382</v>
      </c>
      <c r="U238" s="0" t="n">
        <v>2.90439018822018</v>
      </c>
      <c r="Z238" s="0" t="n">
        <v>2.63212904430126</v>
      </c>
    </row>
    <row r="239" customFormat="false" ht="12.75" hidden="false" customHeight="true" outlineLevel="0" collapsed="false">
      <c r="A239" s="0" t="s">
        <v>489</v>
      </c>
      <c r="B239" s="0" t="n">
        <v>7146401746</v>
      </c>
      <c r="C239" s="0" t="s">
        <v>58</v>
      </c>
      <c r="D239" s="0" t="s">
        <v>11</v>
      </c>
      <c r="E239" s="0" t="s">
        <v>154</v>
      </c>
      <c r="F239" s="0" t="n">
        <v>32</v>
      </c>
      <c r="G239" s="0" t="n">
        <v>3780.25</v>
      </c>
      <c r="H239" s="0" t="n">
        <v>-1.63095789256514</v>
      </c>
      <c r="J239" s="0" t="n">
        <v>886</v>
      </c>
      <c r="K239" s="0" t="n">
        <v>1.71709648526745</v>
      </c>
      <c r="L239" s="0" t="n">
        <v>147.6962</v>
      </c>
      <c r="M239" s="0" t="n">
        <v>1.71709648526744</v>
      </c>
      <c r="N239" s="0" t="n">
        <v>4.26664785553047</v>
      </c>
      <c r="O239" s="0" t="n">
        <v>-0.145218136980305</v>
      </c>
      <c r="P239" s="0" t="n">
        <v>2.86781245140024</v>
      </c>
      <c r="Q239" s="0" t="n">
        <v>2.58052433749958</v>
      </c>
      <c r="R239" s="73" t="n">
        <v>31.5897782575172</v>
      </c>
      <c r="S239" s="0" t="n">
        <v>-1.55575340999846</v>
      </c>
      <c r="T239" s="0" t="n">
        <v>4.3017303291995</v>
      </c>
      <c r="U239" s="0" t="n">
        <v>2.6831679828536</v>
      </c>
      <c r="V239" s="0" t="n">
        <v>1.81055204517569</v>
      </c>
      <c r="W239" s="0" t="n">
        <v>1.81055204517569</v>
      </c>
      <c r="X239" s="0" t="n">
        <v>1.03757945695732</v>
      </c>
      <c r="Y239" s="0" t="n">
        <v>-0.276347479478507</v>
      </c>
      <c r="Z239" s="0" t="n">
        <v>1.66742880728778</v>
      </c>
    </row>
    <row r="240" customFormat="false" ht="12.75" hidden="false" customHeight="true" outlineLevel="0" collapsed="false">
      <c r="A240" s="0" t="s">
        <v>490</v>
      </c>
      <c r="B240" s="0" t="n">
        <v>4127102791</v>
      </c>
      <c r="C240" s="0" t="s">
        <v>32</v>
      </c>
      <c r="D240" s="0" t="s">
        <v>11</v>
      </c>
      <c r="E240" s="0" t="s">
        <v>75</v>
      </c>
      <c r="F240" s="0" t="n">
        <v>13.7</v>
      </c>
      <c r="G240" s="0" t="n">
        <v>3752.25</v>
      </c>
      <c r="J240" s="0" t="n">
        <v>1408</v>
      </c>
      <c r="L240" s="0" t="n">
        <v>100.5312</v>
      </c>
      <c r="N240" s="0" t="n">
        <v>2.66495028409091</v>
      </c>
      <c r="O240" s="0" t="n">
        <v>2.66495028409091</v>
      </c>
      <c r="P240" s="0" t="n">
        <v>2.05600373913506</v>
      </c>
      <c r="R240" s="73" t="n">
        <v>42.5029103667577</v>
      </c>
      <c r="S240" s="0" t="n">
        <v>42.5029103667577</v>
      </c>
      <c r="T240" s="0" t="n">
        <v>14.0196293071864</v>
      </c>
      <c r="U240" s="0" t="n">
        <v>14.0196293071864</v>
      </c>
      <c r="Z240" s="0" t="n">
        <v>1.85683179794031</v>
      </c>
    </row>
    <row r="241" customFormat="false" ht="12.75" hidden="false" customHeight="true" outlineLevel="0" collapsed="false">
      <c r="A241" s="0" t="s">
        <v>491</v>
      </c>
      <c r="B241" s="0" t="n">
        <v>9177000216</v>
      </c>
      <c r="C241" s="0" t="s">
        <v>86</v>
      </c>
      <c r="D241" s="0" t="s">
        <v>16</v>
      </c>
      <c r="E241" s="0" t="s">
        <v>188</v>
      </c>
      <c r="F241" s="0" t="n">
        <v>32</v>
      </c>
      <c r="G241" s="0" t="n">
        <v>3697.44</v>
      </c>
      <c r="H241" s="0" t="n">
        <v>-24.7004100252355</v>
      </c>
      <c r="J241" s="0" t="n">
        <v>933</v>
      </c>
      <c r="K241" s="0" t="n">
        <v>-19.8499438300331</v>
      </c>
      <c r="L241" s="0" t="n">
        <v>155.5311</v>
      </c>
      <c r="M241" s="0" t="n">
        <v>-19.8499438300331</v>
      </c>
      <c r="N241" s="0" t="n">
        <v>3.96295819935691</v>
      </c>
      <c r="O241" s="0" t="n">
        <v>-0.255276221097926</v>
      </c>
      <c r="P241" s="0" t="n">
        <v>6.46100616841701</v>
      </c>
      <c r="Q241" s="0" t="n">
        <v>-22.570290834946</v>
      </c>
      <c r="R241" s="73" t="n">
        <v>21.8041432303184</v>
      </c>
      <c r="S241" s="0" t="n">
        <v>0.62110493588969</v>
      </c>
      <c r="T241" s="0" t="n">
        <v>6.97517114409252</v>
      </c>
      <c r="U241" s="0" t="n">
        <v>-0.707938178427679</v>
      </c>
      <c r="W241" s="0" t="n">
        <v>-0.964342136468898</v>
      </c>
      <c r="Y241" s="0" t="n">
        <v>-0.0829326789146393</v>
      </c>
      <c r="Z241" s="0" t="n">
        <v>2.33844651947772</v>
      </c>
    </row>
    <row r="242" customFormat="false" ht="12.75" hidden="false" customHeight="true" outlineLevel="0" collapsed="false">
      <c r="A242" s="0" t="s">
        <v>492</v>
      </c>
      <c r="B242" s="0" t="n">
        <v>5907800215</v>
      </c>
      <c r="C242" s="0" t="s">
        <v>95</v>
      </c>
      <c r="D242" s="0" t="s">
        <v>11</v>
      </c>
      <c r="E242" s="0" t="s">
        <v>180</v>
      </c>
      <c r="F242" s="0" t="n">
        <v>16</v>
      </c>
      <c r="G242" s="0" t="n">
        <v>3608.26</v>
      </c>
      <c r="H242" s="0" t="n">
        <v>-10.9931931927883</v>
      </c>
      <c r="J242" s="0" t="n">
        <v>614</v>
      </c>
      <c r="K242" s="0" t="n">
        <v>-2.51028944999665</v>
      </c>
      <c r="L242" s="0" t="n">
        <v>51.1462</v>
      </c>
      <c r="M242" s="0" t="n">
        <v>-2.51028944999665</v>
      </c>
      <c r="N242" s="0" t="n">
        <v>5.87664495114007</v>
      </c>
      <c r="O242" s="0" t="n">
        <v>-0.560080911104483</v>
      </c>
      <c r="P242" s="0" t="n">
        <v>10.9071508028632</v>
      </c>
      <c r="Q242" s="0" t="n">
        <v>-13.9396626932275</v>
      </c>
      <c r="R242" s="73" t="n">
        <v>10.0775530802563</v>
      </c>
      <c r="S242" s="0" t="n">
        <v>1.0351337713849</v>
      </c>
      <c r="T242" s="0" t="n">
        <v>0.685458335338597</v>
      </c>
      <c r="U242" s="0" t="n">
        <v>0.0370095405878724</v>
      </c>
      <c r="X242" s="0" t="n">
        <v>0.537315790795215</v>
      </c>
      <c r="Y242" s="0" t="n">
        <v>0.453974254292784</v>
      </c>
      <c r="Z242" s="0" t="n">
        <v>3.27162698412698</v>
      </c>
    </row>
    <row r="243" customFormat="false" ht="12.75" hidden="false" customHeight="true" outlineLevel="0" collapsed="false">
      <c r="A243" s="0" t="s">
        <v>493</v>
      </c>
      <c r="B243" s="0" t="n">
        <v>5651600200</v>
      </c>
      <c r="C243" s="0" t="s">
        <v>101</v>
      </c>
      <c r="D243" s="0" t="s">
        <v>23</v>
      </c>
      <c r="E243" s="0" t="s">
        <v>55</v>
      </c>
      <c r="F243" s="0" t="n">
        <v>10</v>
      </c>
      <c r="G243" s="0" t="n">
        <v>3378.97</v>
      </c>
      <c r="H243" s="0" t="n">
        <v>7.78918194515221</v>
      </c>
      <c r="J243" s="0" t="n">
        <v>1089</v>
      </c>
      <c r="K243" s="0" t="n">
        <v>19.7802545792044</v>
      </c>
      <c r="L243" s="0" t="n">
        <v>56.7369</v>
      </c>
      <c r="M243" s="0" t="n">
        <v>19.7802545792044</v>
      </c>
      <c r="N243" s="0" t="n">
        <v>3.10281910009183</v>
      </c>
      <c r="O243" s="0" t="n">
        <v>-0.345174984428935</v>
      </c>
      <c r="P243" s="0" t="n">
        <v>3.71836364136565</v>
      </c>
      <c r="Q243" s="0" t="n">
        <v>-9.81356204091456</v>
      </c>
      <c r="R243" s="73" t="n">
        <v>28.5512776737983</v>
      </c>
      <c r="S243" s="0" t="n">
        <v>3.40657461905751</v>
      </c>
      <c r="T243" s="0" t="n">
        <v>14.6649937476256</v>
      </c>
      <c r="U243" s="0" t="n">
        <v>2.21664079426247</v>
      </c>
      <c r="Z243" s="0" t="n">
        <v>2.23415652049255</v>
      </c>
    </row>
    <row r="244" customFormat="false" ht="12.75" hidden="false" customHeight="true" outlineLevel="0" collapsed="false">
      <c r="A244" s="0" t="s">
        <v>494</v>
      </c>
      <c r="B244" s="0" t="n">
        <v>2243040016</v>
      </c>
      <c r="C244" s="0" t="s">
        <v>40</v>
      </c>
      <c r="D244" s="0" t="s">
        <v>11</v>
      </c>
      <c r="E244" s="0" t="s">
        <v>194</v>
      </c>
      <c r="F244" s="0" t="n">
        <v>16</v>
      </c>
      <c r="G244" s="0" t="n">
        <v>3288.91</v>
      </c>
      <c r="J244" s="0" t="n">
        <v>988</v>
      </c>
      <c r="L244" s="0" t="n">
        <v>82.3004</v>
      </c>
      <c r="N244" s="0" t="n">
        <v>3.32885627530364</v>
      </c>
      <c r="O244" s="0" t="n">
        <v>3.32885627530364</v>
      </c>
      <c r="P244" s="0" t="n">
        <v>12.2677493714891</v>
      </c>
      <c r="R244" s="73" t="n">
        <v>10.0121613426113</v>
      </c>
      <c r="S244" s="0" t="n">
        <v>10.0121613426113</v>
      </c>
      <c r="T244" s="0" t="n">
        <v>3.56028399137026</v>
      </c>
      <c r="U244" s="0" t="n">
        <v>3.56028399137026</v>
      </c>
      <c r="V244" s="0" t="n">
        <v>0.863848236283395</v>
      </c>
      <c r="W244" s="0" t="n">
        <v>0.863848236283395</v>
      </c>
      <c r="Z244" s="0" t="n">
        <v>5.73916361416362</v>
      </c>
    </row>
    <row r="245" customFormat="false" ht="12.75" hidden="false" customHeight="true" outlineLevel="0" collapsed="false">
      <c r="A245" s="0" t="s">
        <v>495</v>
      </c>
      <c r="B245" s="0" t="n">
        <v>2243050016</v>
      </c>
      <c r="C245" s="0" t="s">
        <v>40</v>
      </c>
      <c r="D245" s="0" t="s">
        <v>23</v>
      </c>
      <c r="E245" s="0" t="s">
        <v>81</v>
      </c>
      <c r="F245" s="0" t="n">
        <v>16</v>
      </c>
      <c r="G245" s="0" t="n">
        <v>3267</v>
      </c>
      <c r="J245" s="0" t="n">
        <v>960</v>
      </c>
      <c r="L245" s="0" t="n">
        <v>79.968</v>
      </c>
      <c r="N245" s="0" t="n">
        <v>3.403125</v>
      </c>
      <c r="O245" s="0" t="n">
        <v>3.403125</v>
      </c>
      <c r="P245" s="0" t="n">
        <v>12.7634138909074</v>
      </c>
      <c r="R245" s="73" t="n">
        <v>10.0010687048536</v>
      </c>
      <c r="S245" s="0" t="n">
        <v>10.0010687048536</v>
      </c>
      <c r="T245" s="0" t="n">
        <v>3.32085333449464</v>
      </c>
      <c r="U245" s="0" t="n">
        <v>3.32085333449464</v>
      </c>
      <c r="Z245" s="0" t="n">
        <v>5.59130036630037</v>
      </c>
    </row>
    <row r="246" customFormat="false" ht="12.75" hidden="false" customHeight="true" outlineLevel="0" collapsed="false">
      <c r="A246" s="0" t="s">
        <v>496</v>
      </c>
      <c r="B246" s="0" t="n">
        <v>2243014016</v>
      </c>
      <c r="C246" s="0" t="s">
        <v>40</v>
      </c>
      <c r="D246" s="0" t="s">
        <v>23</v>
      </c>
      <c r="E246" s="0" t="s">
        <v>37</v>
      </c>
      <c r="F246" s="0" t="n">
        <v>16</v>
      </c>
      <c r="G246" s="0" t="n">
        <v>3224.28</v>
      </c>
      <c r="H246" s="0" t="n">
        <v>2154.43988154146</v>
      </c>
      <c r="J246" s="0" t="n">
        <v>956</v>
      </c>
      <c r="K246" s="0" t="n">
        <v>2166.86873975925</v>
      </c>
      <c r="L246" s="0" t="n">
        <v>79.6348</v>
      </c>
      <c r="M246" s="0" t="n">
        <v>2166.86873975925</v>
      </c>
      <c r="N246" s="0" t="n">
        <v>3.37267782426778</v>
      </c>
      <c r="O246" s="0" t="n">
        <v>-0.0185937690489433</v>
      </c>
      <c r="P246" s="0" t="n">
        <v>13.7260060535625</v>
      </c>
      <c r="Q246" s="0" t="n">
        <v>244.505493705113</v>
      </c>
      <c r="R246" s="73" t="n">
        <v>9.70302592384913</v>
      </c>
      <c r="S246" s="0" t="n">
        <v>8.75413204897811</v>
      </c>
      <c r="T246" s="0" t="n">
        <v>3.83099696584431</v>
      </c>
      <c r="U246" s="0" t="n">
        <v>3.2483690271332</v>
      </c>
      <c r="V246" s="0" t="n">
        <v>0.728420275683077</v>
      </c>
      <c r="W246" s="0" t="n">
        <v>0.728420275683077</v>
      </c>
      <c r="X246" s="0" t="n">
        <v>0.165499086229541</v>
      </c>
      <c r="Y246" s="0" t="n">
        <v>0.165499086229541</v>
      </c>
      <c r="Z246" s="0" t="n">
        <v>5.49798534798535</v>
      </c>
    </row>
    <row r="247" customFormat="false" ht="12.75" hidden="false" customHeight="true" outlineLevel="0" collapsed="false">
      <c r="A247" s="0" t="s">
        <v>497</v>
      </c>
      <c r="B247" s="0" t="n">
        <v>9177000212</v>
      </c>
      <c r="C247" s="0" t="s">
        <v>86</v>
      </c>
      <c r="D247" s="0" t="s">
        <v>16</v>
      </c>
      <c r="E247" s="0" t="s">
        <v>186</v>
      </c>
      <c r="F247" s="0" t="n">
        <v>32</v>
      </c>
      <c r="G247" s="0" t="n">
        <v>3197.76</v>
      </c>
      <c r="H247" s="0" t="n">
        <v>-23.9681856125631</v>
      </c>
      <c r="J247" s="0" t="n">
        <v>804</v>
      </c>
      <c r="K247" s="0" t="n">
        <v>-19.4360233157379</v>
      </c>
      <c r="L247" s="0" t="n">
        <v>134.0268</v>
      </c>
      <c r="M247" s="0" t="n">
        <v>-19.4360233157378</v>
      </c>
      <c r="N247" s="0" t="n">
        <v>3.97731343283582</v>
      </c>
      <c r="O247" s="0" t="n">
        <v>-0.237082728173503</v>
      </c>
      <c r="P247" s="0" t="n">
        <v>6.46172685333932</v>
      </c>
      <c r="Q247" s="0" t="n">
        <v>-8.22941995350262</v>
      </c>
      <c r="R247" s="73" t="n">
        <v>20.6616397213047</v>
      </c>
      <c r="S247" s="0" t="n">
        <v>-1.77488253731158</v>
      </c>
      <c r="T247" s="0" t="n">
        <v>6.89840168847598</v>
      </c>
      <c r="U247" s="0" t="n">
        <v>-1.60553678077911</v>
      </c>
      <c r="W247" s="0" t="n">
        <v>-1.00221879089598</v>
      </c>
      <c r="Y247" s="0" t="n">
        <v>-0.172612263378248</v>
      </c>
      <c r="Z247" s="0" t="n">
        <v>2.13684488588335</v>
      </c>
    </row>
    <row r="248" customFormat="false" ht="12.75" hidden="false" customHeight="true" outlineLevel="0" collapsed="false">
      <c r="A248" s="0" t="s">
        <v>498</v>
      </c>
      <c r="B248" s="0" t="n">
        <v>2243010016</v>
      </c>
      <c r="C248" s="0" t="s">
        <v>40</v>
      </c>
      <c r="D248" s="0" t="s">
        <v>23</v>
      </c>
      <c r="E248" s="0" t="s">
        <v>196</v>
      </c>
      <c r="F248" s="0" t="n">
        <v>16</v>
      </c>
      <c r="G248" s="0" t="n">
        <v>3145.08</v>
      </c>
      <c r="J248" s="0" t="n">
        <v>983</v>
      </c>
      <c r="L248" s="0" t="n">
        <v>81.8839</v>
      </c>
      <c r="N248" s="0" t="n">
        <v>3.19947100712106</v>
      </c>
      <c r="O248" s="0" t="n">
        <v>3.19947100712106</v>
      </c>
      <c r="P248" s="0" t="n">
        <v>13.4087672774713</v>
      </c>
      <c r="R248" s="73" t="n">
        <v>9.01052641129335</v>
      </c>
      <c r="S248" s="0" t="n">
        <v>9.01052641129335</v>
      </c>
      <c r="T248" s="0" t="n">
        <v>3.28179771359888</v>
      </c>
      <c r="U248" s="0" t="n">
        <v>3.28179771359888</v>
      </c>
      <c r="V248" s="0" t="n">
        <v>0.649027583162216</v>
      </c>
      <c r="W248" s="0" t="n">
        <v>0.649027583162216</v>
      </c>
      <c r="X248" s="0" t="n">
        <v>0.126492538219464</v>
      </c>
      <c r="Y248" s="0" t="n">
        <v>0.126492538219464</v>
      </c>
      <c r="Z248" s="0" t="n">
        <v>6.14391025641026</v>
      </c>
    </row>
    <row r="249" customFormat="false" ht="12.75" hidden="false" customHeight="true" outlineLevel="0" collapsed="false">
      <c r="A249" s="0" t="s">
        <v>499</v>
      </c>
      <c r="B249" s="0" t="n">
        <v>2243016016</v>
      </c>
      <c r="C249" s="0" t="s">
        <v>40</v>
      </c>
      <c r="D249" s="0" t="s">
        <v>23</v>
      </c>
      <c r="E249" s="0" t="s">
        <v>37</v>
      </c>
      <c r="F249" s="0" t="n">
        <v>16</v>
      </c>
      <c r="G249" s="0" t="n">
        <v>3133.56</v>
      </c>
      <c r="J249" s="0" t="n">
        <v>915</v>
      </c>
      <c r="L249" s="0" t="n">
        <v>76.2195</v>
      </c>
      <c r="N249" s="0" t="n">
        <v>3.42465573770492</v>
      </c>
      <c r="O249" s="0" t="n">
        <v>3.42465573770492</v>
      </c>
      <c r="P249" s="0" t="n">
        <v>10.2625270190607</v>
      </c>
      <c r="R249" s="73" t="n">
        <v>9.66604279693477</v>
      </c>
      <c r="S249" s="0" t="n">
        <v>9.66604279693477</v>
      </c>
      <c r="T249" s="0" t="n">
        <v>2.85417130939718</v>
      </c>
      <c r="U249" s="0" t="n">
        <v>2.85417130939718</v>
      </c>
      <c r="V249" s="0" t="n">
        <v>1.0844299648542</v>
      </c>
      <c r="W249" s="0" t="n">
        <v>1.0844299648542</v>
      </c>
      <c r="Z249" s="0" t="n">
        <v>5.55482295482296</v>
      </c>
    </row>
    <row r="250" customFormat="false" ht="12.75" hidden="false" customHeight="true" outlineLevel="0" collapsed="false">
      <c r="A250" s="0" t="s">
        <v>500</v>
      </c>
      <c r="B250" s="0" t="n">
        <v>4900006780</v>
      </c>
      <c r="C250" s="0" t="s">
        <v>64</v>
      </c>
      <c r="D250" s="0" t="s">
        <v>11</v>
      </c>
      <c r="E250" s="0" t="s">
        <v>138</v>
      </c>
      <c r="F250" s="0" t="n">
        <v>59</v>
      </c>
      <c r="G250" s="0" t="n">
        <v>3078</v>
      </c>
      <c r="H250" s="0" t="n">
        <v>-71.8050529317419</v>
      </c>
      <c r="J250" s="0" t="n">
        <v>1283</v>
      </c>
      <c r="K250" s="0" t="n">
        <v>-68.5679702351437</v>
      </c>
      <c r="L250" s="0" t="n">
        <v>394.2659</v>
      </c>
      <c r="M250" s="0" t="n">
        <v>-68.5679702351437</v>
      </c>
      <c r="N250" s="0" t="n">
        <v>2.39906469212783</v>
      </c>
      <c r="O250" s="0" t="n">
        <v>-0.275438389159088</v>
      </c>
      <c r="P250" s="0" t="n">
        <v>1.78820101052529</v>
      </c>
      <c r="Q250" s="0" t="n">
        <v>-71.274994631059</v>
      </c>
      <c r="R250" s="73" t="n">
        <v>53.6736884167832</v>
      </c>
      <c r="S250" s="0" t="n">
        <v>-22.770028961144</v>
      </c>
      <c r="T250" s="0" t="n">
        <v>18.3001059422426</v>
      </c>
      <c r="U250" s="0" t="n">
        <v>-1.48539249176342</v>
      </c>
      <c r="V250" s="0" t="n">
        <v>7.88576391113389</v>
      </c>
      <c r="W250" s="0" t="n">
        <v>-8.37465527379512</v>
      </c>
      <c r="Z250" s="0" t="n">
        <v>2.73895473299682</v>
      </c>
    </row>
    <row r="251" customFormat="false" ht="12.75" hidden="false" customHeight="true" outlineLevel="0" collapsed="false">
      <c r="A251" s="0" t="s">
        <v>501</v>
      </c>
      <c r="B251" s="0" t="n">
        <v>5292100500</v>
      </c>
      <c r="C251" s="0" t="s">
        <v>103</v>
      </c>
      <c r="D251" s="0" t="s">
        <v>11</v>
      </c>
      <c r="E251" s="0" t="s">
        <v>67</v>
      </c>
      <c r="F251" s="0" t="n">
        <v>12</v>
      </c>
      <c r="G251" s="0" t="n">
        <v>3053.73</v>
      </c>
      <c r="H251" s="0" t="n">
        <v>380.599622285175</v>
      </c>
      <c r="J251" s="0" t="n">
        <v>986</v>
      </c>
      <c r="K251" s="0" t="n">
        <v>447.777777777778</v>
      </c>
      <c r="L251" s="0" t="n">
        <v>61.625</v>
      </c>
      <c r="M251" s="0" t="n">
        <v>447.777777777778</v>
      </c>
      <c r="N251" s="0" t="n">
        <v>3.0970892494929</v>
      </c>
      <c r="O251" s="0" t="n">
        <v>-0.432910750507099</v>
      </c>
      <c r="P251" s="0" t="n">
        <v>3.3991631575608</v>
      </c>
      <c r="Q251" s="0" t="n">
        <v>241.431180107368</v>
      </c>
      <c r="R251" s="73" t="n">
        <v>26.0238578179424</v>
      </c>
      <c r="S251" s="0" t="n">
        <v>10.1667320740251</v>
      </c>
      <c r="T251" s="0" t="n">
        <v>14.0469177429238</v>
      </c>
      <c r="U251" s="0" t="n">
        <v>13.1368307386811</v>
      </c>
      <c r="X251" s="0" t="n">
        <v>0.859512919902407</v>
      </c>
      <c r="Y251" s="0" t="n">
        <v>0.71784763507824</v>
      </c>
      <c r="Z251" s="0" t="n">
        <v>2.62668274886027</v>
      </c>
    </row>
    <row r="252" customFormat="false" ht="12.75" hidden="false" customHeight="true" outlineLevel="0" collapsed="false">
      <c r="A252" s="0" t="s">
        <v>502</v>
      </c>
      <c r="B252" s="0" t="n">
        <v>5020056100</v>
      </c>
      <c r="C252" s="0" t="s">
        <v>68</v>
      </c>
      <c r="D252" s="0" t="s">
        <v>11</v>
      </c>
      <c r="E252" s="0" t="s">
        <v>198</v>
      </c>
      <c r="F252" s="0" t="n">
        <v>16</v>
      </c>
      <c r="G252" s="0" t="n">
        <v>3017.34</v>
      </c>
      <c r="H252" s="0" t="n">
        <v>39.5421545977857</v>
      </c>
      <c r="J252" s="0" t="n">
        <v>2555</v>
      </c>
      <c r="K252" s="0" t="n">
        <v>22.62109576316</v>
      </c>
      <c r="L252" s="0" t="n">
        <v>212.8315</v>
      </c>
      <c r="M252" s="0" t="n">
        <v>22.62109576316</v>
      </c>
      <c r="N252" s="0" t="n">
        <v>1.18095499021526</v>
      </c>
      <c r="O252" s="0" t="n">
        <v>0.143204101499479</v>
      </c>
      <c r="P252" s="0" t="n">
        <v>1.77713043150485</v>
      </c>
      <c r="Q252" s="0" t="n">
        <v>36.3914292483021</v>
      </c>
      <c r="R252" s="73" t="n">
        <v>42.3962637768789</v>
      </c>
      <c r="S252" s="0" t="n">
        <v>9.4825797332222</v>
      </c>
      <c r="T252" s="0" t="n">
        <v>0.0542967701823563</v>
      </c>
      <c r="U252" s="0" t="n">
        <v>-8.69186262667314</v>
      </c>
      <c r="W252" s="0" t="n">
        <v>-1.96460253031997</v>
      </c>
      <c r="Z252" s="0" t="n">
        <v>3.29423981507425</v>
      </c>
    </row>
    <row r="253" customFormat="false" ht="12.75" hidden="false" customHeight="true" outlineLevel="0" collapsed="false">
      <c r="A253" s="0" t="s">
        <v>503</v>
      </c>
      <c r="B253" s="0" t="n">
        <v>2243018016</v>
      </c>
      <c r="C253" s="0" t="s">
        <v>40</v>
      </c>
      <c r="D253" s="0" t="s">
        <v>23</v>
      </c>
      <c r="E253" s="0" t="s">
        <v>59</v>
      </c>
      <c r="F253" s="0" t="n">
        <v>16</v>
      </c>
      <c r="G253" s="0" t="n">
        <v>2964.41</v>
      </c>
      <c r="H253" s="0" t="n">
        <v>10879.2962962963</v>
      </c>
      <c r="J253" s="0" t="n">
        <v>905</v>
      </c>
      <c r="K253" s="0" t="n">
        <v>9955.55555555556</v>
      </c>
      <c r="L253" s="0" t="n">
        <v>75.3865</v>
      </c>
      <c r="M253" s="0" t="n">
        <v>9955.55555555556</v>
      </c>
      <c r="N253" s="0" t="n">
        <v>3.27559116022099</v>
      </c>
      <c r="O253" s="0" t="n">
        <v>0.275591160220994</v>
      </c>
      <c r="P253" s="0" t="n">
        <v>12.0097798916676</v>
      </c>
      <c r="Q253" s="0" t="n">
        <v>206.338348570056</v>
      </c>
      <c r="R253" s="73" t="n">
        <v>9.79431705028645</v>
      </c>
      <c r="S253" s="0" t="n">
        <v>9.42020809124842</v>
      </c>
      <c r="T253" s="0" t="n">
        <v>3.0468824511112</v>
      </c>
      <c r="U253" s="0" t="n">
        <v>3.0468824511112</v>
      </c>
      <c r="V253" s="0" t="n">
        <v>0.806887908199171</v>
      </c>
      <c r="W253" s="0" t="n">
        <v>0.806887908199171</v>
      </c>
      <c r="X253" s="0" t="n">
        <v>0.139798304024997</v>
      </c>
      <c r="Y253" s="0" t="n">
        <v>0.139798304024997</v>
      </c>
      <c r="Z253" s="0" t="n">
        <v>4.78672161172161</v>
      </c>
    </row>
    <row r="254" customFormat="false" ht="12.75" hidden="false" customHeight="true" outlineLevel="0" collapsed="false">
      <c r="A254" s="0" t="s">
        <v>504</v>
      </c>
      <c r="B254" s="0" t="n">
        <v>4127102790</v>
      </c>
      <c r="C254" s="0" t="s">
        <v>32</v>
      </c>
      <c r="D254" s="0" t="s">
        <v>11</v>
      </c>
      <c r="E254" s="0" t="s">
        <v>200</v>
      </c>
      <c r="F254" s="0" t="n">
        <v>13.7</v>
      </c>
      <c r="G254" s="0" t="n">
        <v>2949.19</v>
      </c>
      <c r="J254" s="0" t="n">
        <v>1103</v>
      </c>
      <c r="L254" s="0" t="n">
        <v>78.7542</v>
      </c>
      <c r="N254" s="0" t="n">
        <v>2.67378966455122</v>
      </c>
      <c r="O254" s="0" t="n">
        <v>2.67378966455122</v>
      </c>
      <c r="P254" s="0" t="n">
        <v>1.60073708406721</v>
      </c>
      <c r="R254" s="73" t="n">
        <v>32.9705702489471</v>
      </c>
      <c r="S254" s="0" t="n">
        <v>32.9705702489471</v>
      </c>
      <c r="T254" s="0" t="n">
        <v>11.3326441631463</v>
      </c>
      <c r="U254" s="0" t="n">
        <v>11.3326441631463</v>
      </c>
      <c r="Z254" s="0" t="n">
        <v>1.87176540639721</v>
      </c>
    </row>
    <row r="255" customFormat="false" ht="12.75" hidden="false" customHeight="true" outlineLevel="0" collapsed="false">
      <c r="A255" s="0" t="s">
        <v>505</v>
      </c>
      <c r="B255" s="0" t="n">
        <v>5644700585</v>
      </c>
      <c r="C255" s="0" t="s">
        <v>97</v>
      </c>
      <c r="D255" s="0" t="s">
        <v>19</v>
      </c>
      <c r="E255" s="0" t="s">
        <v>33</v>
      </c>
      <c r="F255" s="0" t="n">
        <v>128</v>
      </c>
      <c r="G255" s="0" t="n">
        <v>2935.04</v>
      </c>
      <c r="H255" s="0" t="n">
        <v>-40.2470453060147</v>
      </c>
      <c r="J255" s="0" t="n">
        <v>496</v>
      </c>
      <c r="K255" s="0" t="n">
        <v>-40.4965857136123</v>
      </c>
      <c r="L255" s="0" t="n">
        <v>330.6832</v>
      </c>
      <c r="M255" s="0" t="n">
        <v>-40.4965857136123</v>
      </c>
      <c r="N255" s="0" t="n">
        <v>5.91741935483871</v>
      </c>
      <c r="O255" s="0" t="n">
        <v>0.0247123384156485</v>
      </c>
      <c r="P255" s="0" t="n">
        <v>19.2000837334659</v>
      </c>
      <c r="Q255" s="0" t="n">
        <v>-59.2651412703309</v>
      </c>
      <c r="R255" s="73" t="n">
        <v>4.7392589435913</v>
      </c>
      <c r="S255" s="0" t="n">
        <v>0.719013313397874</v>
      </c>
      <c r="T255" s="0" t="n">
        <v>1.12781706088538</v>
      </c>
      <c r="U255" s="0" t="n">
        <v>0.722361374192427</v>
      </c>
      <c r="Z255" s="0" t="n">
        <v>8.19607843137255</v>
      </c>
    </row>
    <row r="256" customFormat="false" ht="12.75" hidden="false" customHeight="true" outlineLevel="0" collapsed="false">
      <c r="A256" s="0" t="s">
        <v>506</v>
      </c>
      <c r="B256" s="0" t="n">
        <v>2243000016</v>
      </c>
      <c r="C256" s="0" t="s">
        <v>40</v>
      </c>
      <c r="D256" s="0" t="s">
        <v>23</v>
      </c>
      <c r="E256" s="0" t="s">
        <v>202</v>
      </c>
      <c r="F256" s="0" t="n">
        <v>16</v>
      </c>
      <c r="G256" s="0" t="n">
        <v>2776.52</v>
      </c>
      <c r="J256" s="0" t="n">
        <v>828</v>
      </c>
      <c r="L256" s="0" t="n">
        <v>68.9724</v>
      </c>
      <c r="N256" s="0" t="n">
        <v>3.35328502415459</v>
      </c>
      <c r="O256" s="0" t="n">
        <v>3.35328502415459</v>
      </c>
      <c r="P256" s="0" t="n">
        <v>10.582056559189</v>
      </c>
      <c r="R256" s="73" t="n">
        <v>9.63103081005444</v>
      </c>
      <c r="S256" s="0" t="n">
        <v>9.63103081005444</v>
      </c>
      <c r="T256" s="0" t="n">
        <v>3.08985037153321</v>
      </c>
      <c r="U256" s="0" t="n">
        <v>3.08985037153321</v>
      </c>
      <c r="V256" s="0" t="n">
        <v>0.81345772983606</v>
      </c>
      <c r="W256" s="0" t="n">
        <v>0.81345772983606</v>
      </c>
      <c r="Z256" s="0" t="n">
        <v>4.8157967032967</v>
      </c>
    </row>
    <row r="257" customFormat="false" ht="12.75" hidden="false" customHeight="true" outlineLevel="0" collapsed="false">
      <c r="A257" s="0" t="s">
        <v>507</v>
      </c>
      <c r="B257" s="0" t="n">
        <v>2243022016</v>
      </c>
      <c r="C257" s="0" t="s">
        <v>40</v>
      </c>
      <c r="D257" s="0" t="s">
        <v>23</v>
      </c>
      <c r="E257" s="0" t="s">
        <v>55</v>
      </c>
      <c r="F257" s="0" t="n">
        <v>16</v>
      </c>
      <c r="G257" s="0" t="n">
        <v>2594.74</v>
      </c>
      <c r="H257" s="0" t="n">
        <v>437.210927516873</v>
      </c>
      <c r="J257" s="0" t="n">
        <v>789</v>
      </c>
      <c r="K257" s="0" t="n">
        <v>479.106079661788</v>
      </c>
      <c r="L257" s="0" t="n">
        <v>65.7237</v>
      </c>
      <c r="M257" s="0" t="n">
        <v>479.106079661788</v>
      </c>
      <c r="N257" s="0" t="n">
        <v>3.28864385297845</v>
      </c>
      <c r="O257" s="0" t="n">
        <v>-0.256469530893236</v>
      </c>
      <c r="P257" s="0" t="n">
        <v>11.0765618663422</v>
      </c>
      <c r="Q257" s="0" t="n">
        <v>98.2076816515477</v>
      </c>
      <c r="R257" s="73" t="n">
        <v>8.21957815051687</v>
      </c>
      <c r="S257" s="0" t="n">
        <v>7.27318269914085</v>
      </c>
      <c r="T257" s="0" t="n">
        <v>2.58571052857989</v>
      </c>
      <c r="U257" s="0" t="n">
        <v>2.50560878392055</v>
      </c>
      <c r="V257" s="0" t="n">
        <v>0.581588129216032</v>
      </c>
      <c r="W257" s="0" t="n">
        <v>0.581588129216032</v>
      </c>
      <c r="Z257" s="0" t="n">
        <v>5.2081043956044</v>
      </c>
    </row>
    <row r="258" customFormat="false" ht="12.75" hidden="false" customHeight="true" outlineLevel="0" collapsed="false">
      <c r="A258" s="0" t="s">
        <v>508</v>
      </c>
      <c r="B258" s="0" t="n">
        <v>5027300515</v>
      </c>
      <c r="C258" s="0" t="s">
        <v>89</v>
      </c>
      <c r="D258" s="0" t="s">
        <v>23</v>
      </c>
      <c r="E258" s="0" t="s">
        <v>37</v>
      </c>
      <c r="F258" s="0" t="n">
        <v>16</v>
      </c>
      <c r="G258" s="0" t="n">
        <v>2471.08</v>
      </c>
      <c r="H258" s="0" t="n">
        <v>-0.647599912271978</v>
      </c>
      <c r="J258" s="0" t="n">
        <v>394</v>
      </c>
      <c r="K258" s="0" t="n">
        <v>1.78105466400645</v>
      </c>
      <c r="L258" s="0" t="n">
        <v>32.8202</v>
      </c>
      <c r="M258" s="0" t="n">
        <v>1.78105466400647</v>
      </c>
      <c r="N258" s="0" t="n">
        <v>6.27177664974619</v>
      </c>
      <c r="O258" s="0" t="n">
        <v>-0.153312643160633</v>
      </c>
      <c r="P258" s="0" t="n">
        <v>2.53002451105864</v>
      </c>
      <c r="Q258" s="0" t="n">
        <v>-19.8777265795704</v>
      </c>
      <c r="R258" s="73" t="n">
        <v>16.692448304378</v>
      </c>
      <c r="S258" s="0" t="n">
        <v>1.79411307291694</v>
      </c>
      <c r="T258" s="0" t="n">
        <v>5.72815613472254</v>
      </c>
      <c r="U258" s="0" t="n">
        <v>2.01156807389341</v>
      </c>
      <c r="Z258" s="0" t="n">
        <v>1.44216670082055</v>
      </c>
    </row>
    <row r="259" customFormat="false" ht="12.75" hidden="false" customHeight="true" outlineLevel="0" collapsed="false">
      <c r="A259" s="0" t="s">
        <v>509</v>
      </c>
      <c r="B259" s="0" t="n">
        <v>5654300221</v>
      </c>
      <c r="C259" s="0" t="s">
        <v>83</v>
      </c>
      <c r="D259" s="0" t="s">
        <v>11</v>
      </c>
      <c r="E259" s="0" t="s">
        <v>57</v>
      </c>
      <c r="F259" s="0" t="n">
        <v>12.2</v>
      </c>
      <c r="G259" s="0" t="n">
        <v>2430.22</v>
      </c>
      <c r="H259" s="0" t="n">
        <v>434.278679154025</v>
      </c>
      <c r="J259" s="0" t="n">
        <v>704</v>
      </c>
      <c r="K259" s="0" t="n">
        <v>517.543859649123</v>
      </c>
      <c r="L259" s="0" t="n">
        <v>44.704</v>
      </c>
      <c r="M259" s="0" t="n">
        <v>517.543859649123</v>
      </c>
      <c r="N259" s="0" t="n">
        <v>3.45201704545455</v>
      </c>
      <c r="O259" s="0" t="n">
        <v>-0.537982954545455</v>
      </c>
      <c r="P259" s="0" t="n">
        <v>1.39455187005101</v>
      </c>
      <c r="Q259" s="0" t="n">
        <v>262.400452430028</v>
      </c>
      <c r="R259" s="73" t="n">
        <v>20.5091707990432</v>
      </c>
      <c r="S259" s="0" t="n">
        <v>4.26466715425283</v>
      </c>
      <c r="T259" s="0" t="n">
        <v>3.56892946297929</v>
      </c>
      <c r="U259" s="0" t="n">
        <v>3.56892946297929</v>
      </c>
      <c r="X259" s="0" t="n">
        <v>0.412759429157069</v>
      </c>
      <c r="Y259" s="0" t="n">
        <v>0.412759429157069</v>
      </c>
      <c r="Z259" s="0" t="n">
        <v>1.91144341628906</v>
      </c>
    </row>
    <row r="260" customFormat="false" ht="12.75" hidden="false" customHeight="true" outlineLevel="0" collapsed="false">
      <c r="A260" s="0" t="s">
        <v>510</v>
      </c>
      <c r="B260" s="0" t="n">
        <v>5921300569</v>
      </c>
      <c r="C260" s="0" t="s">
        <v>91</v>
      </c>
      <c r="D260" s="0" t="s">
        <v>11</v>
      </c>
      <c r="E260" s="0" t="s">
        <v>204</v>
      </c>
      <c r="F260" s="0" t="n">
        <v>12</v>
      </c>
      <c r="G260" s="0" t="n">
        <v>2421.53</v>
      </c>
      <c r="H260" s="0" t="n">
        <v>134.533022111594</v>
      </c>
      <c r="J260" s="0" t="n">
        <v>702</v>
      </c>
      <c r="K260" s="0" t="n">
        <v>159.040590405904</v>
      </c>
      <c r="L260" s="0" t="n">
        <v>43.875</v>
      </c>
      <c r="M260" s="0" t="n">
        <v>159.040590405904</v>
      </c>
      <c r="N260" s="0" t="n">
        <v>3.44947293447293</v>
      </c>
      <c r="O260" s="0" t="n">
        <v>-0.360453264789058</v>
      </c>
      <c r="P260" s="0" t="n">
        <v>1.81989739858979</v>
      </c>
      <c r="Q260" s="0" t="n">
        <v>181.104288218158</v>
      </c>
      <c r="R260" s="73" t="n">
        <v>21.3303820699574</v>
      </c>
      <c r="S260" s="0" t="n">
        <v>-16.0709474906343</v>
      </c>
      <c r="T260" s="0" t="n">
        <v>4.37631661218521</v>
      </c>
      <c r="U260" s="0" t="n">
        <v>3.68568624862792</v>
      </c>
      <c r="X260" s="0" t="n">
        <v>1.45385398126376</v>
      </c>
      <c r="Y260" s="0" t="n">
        <v>1.45385398126376</v>
      </c>
      <c r="Z260" s="0" t="n">
        <v>1.88059470695217</v>
      </c>
    </row>
    <row r="261" customFormat="false" ht="12.75" hidden="false" customHeight="true" outlineLevel="0" collapsed="false">
      <c r="A261" s="0" t="s">
        <v>511</v>
      </c>
      <c r="B261" s="0" t="n">
        <v>4023236314</v>
      </c>
      <c r="C261" s="0" t="s">
        <v>105</v>
      </c>
      <c r="D261" s="0" t="s">
        <v>11</v>
      </c>
      <c r="E261" s="0" t="s">
        <v>206</v>
      </c>
      <c r="F261" s="0" t="n">
        <v>16</v>
      </c>
      <c r="G261" s="0" t="n">
        <v>2401.32</v>
      </c>
      <c r="H261" s="0" t="n">
        <v>340.427938771428</v>
      </c>
      <c r="J261" s="0" t="n">
        <v>1179</v>
      </c>
      <c r="K261" s="0" t="n">
        <v>330.320171499388</v>
      </c>
      <c r="L261" s="0" t="n">
        <v>98.2107</v>
      </c>
      <c r="M261" s="0" t="n">
        <v>330.320171499388</v>
      </c>
      <c r="N261" s="0" t="n">
        <v>2.03674300254453</v>
      </c>
      <c r="O261" s="0" t="n">
        <v>0.0467430025445295</v>
      </c>
      <c r="P261" s="0" t="n">
        <v>1.63510826637614</v>
      </c>
      <c r="Q261" s="0" t="n">
        <v>-97.9346130911625</v>
      </c>
      <c r="R261" s="73" t="n">
        <v>28.3042771067757</v>
      </c>
      <c r="S261" s="0" t="n">
        <v>27.9488396187979</v>
      </c>
      <c r="T261" s="0" t="n">
        <v>8.71746624144742</v>
      </c>
      <c r="U261" s="0" t="n">
        <v>8.71746624144742</v>
      </c>
      <c r="Z261" s="0" t="n">
        <v>2.34356174889497</v>
      </c>
    </row>
    <row r="262" customFormat="false" ht="12.75" hidden="false" customHeight="true" outlineLevel="0" collapsed="false">
      <c r="A262" s="0" t="s">
        <v>512</v>
      </c>
      <c r="B262" s="0" t="n">
        <v>2500003756</v>
      </c>
      <c r="C262" s="0" t="s">
        <v>44</v>
      </c>
      <c r="D262" s="0" t="s">
        <v>11</v>
      </c>
      <c r="E262" s="0" t="s">
        <v>92</v>
      </c>
      <c r="F262" s="0" t="n">
        <v>59</v>
      </c>
      <c r="G262" s="0" t="n">
        <v>2297.53</v>
      </c>
      <c r="H262" s="0" t="n">
        <v>-15.055735280525</v>
      </c>
      <c r="J262" s="0" t="n">
        <v>997</v>
      </c>
      <c r="K262" s="0" t="n">
        <v>28.6451612903226</v>
      </c>
      <c r="L262" s="0" t="n">
        <v>306.3781</v>
      </c>
      <c r="M262" s="0" t="n">
        <v>28.6451612903226</v>
      </c>
      <c r="N262" s="0" t="n">
        <v>2.30444332998997</v>
      </c>
      <c r="O262" s="0" t="n">
        <v>-1.18555667001003</v>
      </c>
      <c r="P262" s="0" t="n">
        <v>1.26684439935266</v>
      </c>
      <c r="Q262" s="0" t="n">
        <v>-14.1753862147953</v>
      </c>
      <c r="R262" s="73" t="n">
        <v>49.3496236379786</v>
      </c>
      <c r="S262" s="0" t="n">
        <v>-14.4960559654317</v>
      </c>
      <c r="T262" s="0" t="n">
        <v>33.6417255605724</v>
      </c>
      <c r="U262" s="0" t="n">
        <v>33.6417255605724</v>
      </c>
      <c r="Z262" s="0" t="n">
        <v>2.16964473396689</v>
      </c>
    </row>
    <row r="263" customFormat="false" ht="12.75" hidden="false" customHeight="true" outlineLevel="0" collapsed="false">
      <c r="A263" s="0" t="s">
        <v>513</v>
      </c>
      <c r="B263" s="0" t="n">
        <v>2066210183</v>
      </c>
      <c r="C263" s="0" t="s">
        <v>28</v>
      </c>
      <c r="D263" s="0" t="s">
        <v>16</v>
      </c>
      <c r="E263" s="0" t="s">
        <v>164</v>
      </c>
      <c r="F263" s="0" t="n">
        <v>59</v>
      </c>
      <c r="G263" s="0" t="n">
        <v>2276.03</v>
      </c>
      <c r="H263" s="0" t="n">
        <v>-17.1175333010494</v>
      </c>
      <c r="J263" s="0" t="n">
        <v>957</v>
      </c>
      <c r="K263" s="0" t="n">
        <v>-30.6494835061565</v>
      </c>
      <c r="L263" s="0" t="n">
        <v>294.0861</v>
      </c>
      <c r="M263" s="0" t="n">
        <v>-30.6494835061566</v>
      </c>
      <c r="N263" s="0" t="n">
        <v>2.37829676071055</v>
      </c>
      <c r="O263" s="0" t="n">
        <v>0.388296760710554</v>
      </c>
      <c r="P263" s="0" t="n">
        <v>12.5218965251645</v>
      </c>
      <c r="Q263" s="0" t="n">
        <v>-11.5138789290978</v>
      </c>
      <c r="R263" s="73" t="n">
        <v>9.66264035154967</v>
      </c>
      <c r="S263" s="0" t="n">
        <v>0.159695493882625</v>
      </c>
      <c r="Z263" s="0" t="n">
        <v>4.68246336996337</v>
      </c>
    </row>
    <row r="264" customFormat="false" ht="12.75" hidden="false" customHeight="true" outlineLevel="0" collapsed="false">
      <c r="A264" s="0" t="s">
        <v>514</v>
      </c>
      <c r="B264" s="0" t="n">
        <v>2500004893</v>
      </c>
      <c r="C264" s="0" t="s">
        <v>20</v>
      </c>
      <c r="D264" s="0" t="s">
        <v>11</v>
      </c>
      <c r="E264" s="0" t="s">
        <v>208</v>
      </c>
      <c r="F264" s="0" t="n">
        <v>59</v>
      </c>
      <c r="G264" s="0" t="n">
        <v>2240.24</v>
      </c>
      <c r="H264" s="0" t="n">
        <v>4.49636561048412</v>
      </c>
      <c r="J264" s="0" t="n">
        <v>818</v>
      </c>
      <c r="K264" s="0" t="n">
        <v>-2.45995959865446</v>
      </c>
      <c r="L264" s="0" t="n">
        <v>251.3714</v>
      </c>
      <c r="M264" s="0" t="n">
        <v>-2.45995959865446</v>
      </c>
      <c r="N264" s="0" t="n">
        <v>2.73867970660147</v>
      </c>
      <c r="O264" s="0" t="n">
        <v>0.18231396442822</v>
      </c>
      <c r="P264" s="0" t="n">
        <v>12.3249928478687</v>
      </c>
      <c r="Q264" s="0" t="n">
        <v>11.5613280727277</v>
      </c>
      <c r="R264" s="73" t="n">
        <v>8.62226054332578</v>
      </c>
      <c r="S264" s="0" t="n">
        <v>-0.526617109392015</v>
      </c>
      <c r="T264" s="0" t="n">
        <v>2.07611887794876</v>
      </c>
      <c r="U264" s="0" t="n">
        <v>0.677378821312265</v>
      </c>
      <c r="V264" s="0" t="n">
        <v>0.757526334383942</v>
      </c>
      <c r="W264" s="0" t="n">
        <v>-0.576562553391242</v>
      </c>
      <c r="Z264" s="0" t="n">
        <v>4.28502747252747</v>
      </c>
    </row>
    <row r="265" customFormat="false" ht="12.75" hidden="false" customHeight="true" outlineLevel="0" collapsed="false">
      <c r="A265" s="0" t="s">
        <v>515</v>
      </c>
      <c r="B265" s="0" t="n">
        <v>2243070016</v>
      </c>
      <c r="C265" s="0" t="s">
        <v>40</v>
      </c>
      <c r="D265" s="0" t="s">
        <v>23</v>
      </c>
      <c r="E265" s="0" t="s">
        <v>209</v>
      </c>
      <c r="F265" s="0" t="n">
        <v>16</v>
      </c>
      <c r="G265" s="0" t="n">
        <v>2182.35</v>
      </c>
      <c r="J265" s="0" t="n">
        <v>652</v>
      </c>
      <c r="L265" s="0" t="n">
        <v>54.3116</v>
      </c>
      <c r="N265" s="0" t="n">
        <v>3.34716257668712</v>
      </c>
      <c r="O265" s="0" t="n">
        <v>3.34716257668712</v>
      </c>
      <c r="P265" s="0" t="n">
        <v>7.65385033545984</v>
      </c>
      <c r="R265" s="73" t="n">
        <v>8.88621541902927</v>
      </c>
      <c r="S265" s="0" t="n">
        <v>8.88621541902927</v>
      </c>
      <c r="T265" s="0" t="n">
        <v>2.98081820511094</v>
      </c>
      <c r="U265" s="0" t="n">
        <v>2.98081820511094</v>
      </c>
      <c r="V265" s="0" t="n">
        <v>0.931697828330148</v>
      </c>
      <c r="W265" s="0" t="n">
        <v>0.931697828330148</v>
      </c>
      <c r="Z265" s="0" t="n">
        <v>4.43194444444444</v>
      </c>
    </row>
    <row r="266" customFormat="false" ht="12.75" hidden="false" customHeight="true" outlineLevel="0" collapsed="false">
      <c r="A266" s="0" t="s">
        <v>516</v>
      </c>
      <c r="B266" s="0" t="n">
        <v>9177000205</v>
      </c>
      <c r="C266" s="0" t="s">
        <v>86</v>
      </c>
      <c r="D266" s="0" t="s">
        <v>16</v>
      </c>
      <c r="E266" s="0" t="s">
        <v>140</v>
      </c>
      <c r="F266" s="0" t="n">
        <v>32</v>
      </c>
      <c r="G266" s="0" t="n">
        <v>2149.91</v>
      </c>
      <c r="H266" s="0" t="n">
        <v>-9.47431304050885</v>
      </c>
      <c r="J266" s="0" t="n">
        <v>539</v>
      </c>
      <c r="K266" s="0" t="n">
        <v>-4.25748058776706</v>
      </c>
      <c r="L266" s="0" t="n">
        <v>89.8513</v>
      </c>
      <c r="M266" s="0" t="n">
        <v>-4.25748058776706</v>
      </c>
      <c r="N266" s="0" t="n">
        <v>3.9887012987013</v>
      </c>
      <c r="O266" s="0" t="n">
        <v>-0.229861678803605</v>
      </c>
      <c r="P266" s="0" t="n">
        <v>4.66193081405056</v>
      </c>
      <c r="Q266" s="0" t="n">
        <v>-20.7972700576452</v>
      </c>
      <c r="R266" s="73" t="n">
        <v>14.2743040700278</v>
      </c>
      <c r="S266" s="0" t="n">
        <v>-0.705463093790668</v>
      </c>
      <c r="T266" s="0" t="n">
        <v>4.35014037422242</v>
      </c>
      <c r="U266" s="0" t="n">
        <v>-1.88088127869616</v>
      </c>
      <c r="W266" s="0" t="n">
        <v>-0.600368271138563</v>
      </c>
      <c r="Y266" s="0" t="n">
        <v>-0.121833286797394</v>
      </c>
      <c r="Z266" s="0" t="n">
        <v>2.2361013986014</v>
      </c>
    </row>
    <row r="267" customFormat="false" ht="12.75" hidden="false" customHeight="true" outlineLevel="0" collapsed="false">
      <c r="A267" s="0" t="s">
        <v>517</v>
      </c>
      <c r="B267" s="0" t="n">
        <v>2500001922</v>
      </c>
      <c r="C267" s="0" t="s">
        <v>20</v>
      </c>
      <c r="D267" s="0" t="s">
        <v>11</v>
      </c>
      <c r="E267" s="0" t="s">
        <v>210</v>
      </c>
      <c r="F267" s="0" t="n">
        <v>59</v>
      </c>
      <c r="G267" s="0" t="n">
        <v>2139.84</v>
      </c>
      <c r="H267" s="0" t="n">
        <v>42.0345122987428</v>
      </c>
      <c r="J267" s="0" t="n">
        <v>777</v>
      </c>
      <c r="K267" s="0" t="n">
        <v>32.7430529851971</v>
      </c>
      <c r="L267" s="0" t="n">
        <v>238.7721</v>
      </c>
      <c r="M267" s="0" t="n">
        <v>32.7430529851971</v>
      </c>
      <c r="N267" s="0" t="n">
        <v>2.75397683397683</v>
      </c>
      <c r="O267" s="0" t="n">
        <v>0.180156662554821</v>
      </c>
      <c r="P267" s="0" t="n">
        <v>11.7726282432165</v>
      </c>
      <c r="Q267" s="0" t="n">
        <v>51.6374156329523</v>
      </c>
      <c r="R267" s="73" t="n">
        <v>8.45321009813488</v>
      </c>
      <c r="S267" s="0" t="n">
        <v>-0.348373368410176</v>
      </c>
      <c r="T267" s="0" t="n">
        <v>2.08725602723363</v>
      </c>
      <c r="U267" s="0" t="n">
        <v>1.68886010546401</v>
      </c>
      <c r="W267" s="0" t="n">
        <v>-0.398395921769624</v>
      </c>
      <c r="Z267" s="0" t="n">
        <v>4.17857142857143</v>
      </c>
    </row>
    <row r="268" customFormat="false" ht="12.75" hidden="false" customHeight="true" outlineLevel="0" collapsed="false">
      <c r="A268" s="0" t="s">
        <v>518</v>
      </c>
      <c r="B268" s="0" t="n">
        <v>8390000538</v>
      </c>
      <c r="C268" s="0" t="s">
        <v>64</v>
      </c>
      <c r="D268" s="0" t="s">
        <v>11</v>
      </c>
      <c r="E268" s="0" t="s">
        <v>110</v>
      </c>
      <c r="F268" s="0" t="n">
        <v>59</v>
      </c>
      <c r="G268" s="0" t="n">
        <v>2078.39</v>
      </c>
      <c r="H268" s="0" t="n">
        <v>29.7722014477246</v>
      </c>
      <c r="J268" s="0" t="n">
        <v>779</v>
      </c>
      <c r="K268" s="0" t="n">
        <v>28.3098485706545</v>
      </c>
      <c r="L268" s="0" t="n">
        <v>239.3867</v>
      </c>
      <c r="M268" s="0" t="n">
        <v>28.3098485706545</v>
      </c>
      <c r="N268" s="0" t="n">
        <v>2.66802310654685</v>
      </c>
      <c r="O268" s="0" t="n">
        <v>0.0300649231686179</v>
      </c>
      <c r="P268" s="0" t="n">
        <v>2.27936128444995</v>
      </c>
      <c r="Q268" s="0" t="n">
        <v>-7.08798251392613</v>
      </c>
      <c r="R268" s="73" t="n">
        <v>16.0524524973726</v>
      </c>
      <c r="S268" s="0" t="n">
        <v>2.66459730421977</v>
      </c>
      <c r="T268" s="0" t="n">
        <v>4.47863673321155</v>
      </c>
      <c r="U268" s="0" t="n">
        <v>0.903701288427581</v>
      </c>
      <c r="V268" s="0" t="n">
        <v>1.70975133022352</v>
      </c>
      <c r="W268" s="0" t="n">
        <v>-1.13619451111524</v>
      </c>
      <c r="Z268" s="0" t="n">
        <v>2.98779116182962</v>
      </c>
    </row>
    <row r="269" customFormat="false" ht="12.75" hidden="false" customHeight="true" outlineLevel="0" collapsed="false">
      <c r="A269" s="0" t="s">
        <v>519</v>
      </c>
      <c r="B269" s="0" t="n">
        <v>2243060048</v>
      </c>
      <c r="C269" s="0" t="s">
        <v>48</v>
      </c>
      <c r="D269" s="0" t="s">
        <v>23</v>
      </c>
      <c r="E269" s="0" t="s">
        <v>59</v>
      </c>
      <c r="F269" s="0" t="n">
        <v>48</v>
      </c>
      <c r="G269" s="0" t="n">
        <v>2064.19</v>
      </c>
      <c r="J269" s="0" t="n">
        <v>235</v>
      </c>
      <c r="L269" s="0" t="n">
        <v>58.75</v>
      </c>
      <c r="N269" s="0" t="n">
        <v>8.78378723404255</v>
      </c>
      <c r="O269" s="0" t="n">
        <v>8.78378723404255</v>
      </c>
      <c r="P269" s="0" t="n">
        <v>2.50900374735783</v>
      </c>
      <c r="R269" s="73" t="n">
        <v>17.7875484646514</v>
      </c>
      <c r="S269" s="0" t="n">
        <v>17.7875484646514</v>
      </c>
      <c r="T269" s="0" t="n">
        <v>0.200141404253005</v>
      </c>
      <c r="U269" s="0" t="n">
        <v>0.200141404253005</v>
      </c>
      <c r="Z269" s="0" t="n">
        <v>2.50102476888191</v>
      </c>
    </row>
    <row r="270" customFormat="false" ht="12.75" hidden="false" customHeight="true" outlineLevel="0" collapsed="false">
      <c r="A270" s="0" t="s">
        <v>520</v>
      </c>
      <c r="B270" s="0" t="n">
        <v>5654300245</v>
      </c>
      <c r="C270" s="0" t="s">
        <v>83</v>
      </c>
      <c r="D270" s="0" t="s">
        <v>11</v>
      </c>
      <c r="E270" s="0" t="s">
        <v>57</v>
      </c>
      <c r="F270" s="0" t="n">
        <v>12</v>
      </c>
      <c r="G270" s="0" t="n">
        <v>2059.87</v>
      </c>
      <c r="H270" s="0" t="n">
        <v>432.224892127225</v>
      </c>
      <c r="J270" s="0" t="n">
        <v>586</v>
      </c>
      <c r="K270" s="0" t="n">
        <v>504.123711340206</v>
      </c>
      <c r="L270" s="0" t="n">
        <v>36.625</v>
      </c>
      <c r="M270" s="0" t="n">
        <v>504.123711340206</v>
      </c>
      <c r="N270" s="0" t="n">
        <v>3.51513651877133</v>
      </c>
      <c r="O270" s="0" t="n">
        <v>-0.474863481228669</v>
      </c>
      <c r="P270" s="0" t="n">
        <v>1.24075772917368</v>
      </c>
      <c r="Q270" s="0" t="n">
        <v>228.409204409827</v>
      </c>
      <c r="R270" s="73" t="n">
        <v>17.4819499743383</v>
      </c>
      <c r="S270" s="0" t="n">
        <v>2.38858556967543</v>
      </c>
      <c r="T270" s="0" t="n">
        <v>3.37918338845253</v>
      </c>
      <c r="U270" s="0" t="n">
        <v>3.37918338845253</v>
      </c>
      <c r="X270" s="0" t="n">
        <v>0.617606682217548</v>
      </c>
      <c r="Y270" s="0" t="n">
        <v>0.617606682217548</v>
      </c>
      <c r="Z270" s="0" t="n">
        <v>1.80269260653876</v>
      </c>
    </row>
    <row r="271" customFormat="false" ht="12.75" hidden="false" customHeight="true" outlineLevel="0" collapsed="false">
      <c r="A271" s="0" t="s">
        <v>521</v>
      </c>
      <c r="B271" s="0" t="n">
        <v>5027300517</v>
      </c>
      <c r="C271" s="0" t="s">
        <v>89</v>
      </c>
      <c r="D271" s="0" t="s">
        <v>23</v>
      </c>
      <c r="E271" s="0" t="s">
        <v>211</v>
      </c>
      <c r="F271" s="0" t="n">
        <v>16</v>
      </c>
      <c r="G271" s="0" t="n">
        <v>2047.58</v>
      </c>
      <c r="H271" s="0" t="n">
        <v>-18.1852453526781</v>
      </c>
      <c r="J271" s="0" t="n">
        <v>357</v>
      </c>
      <c r="K271" s="0" t="n">
        <v>-7.94463923211468</v>
      </c>
      <c r="L271" s="0" t="n">
        <v>29.7381</v>
      </c>
      <c r="M271" s="0" t="n">
        <v>-7.94463923211467</v>
      </c>
      <c r="N271" s="0" t="n">
        <v>5.73551820728291</v>
      </c>
      <c r="O271" s="0" t="n">
        <v>-0.71790452848381</v>
      </c>
      <c r="P271" s="0" t="n">
        <v>2.26093044004434</v>
      </c>
      <c r="Q271" s="0" t="n">
        <v>-31.3904754520602</v>
      </c>
      <c r="R271" s="73" t="n">
        <v>15.23445479573</v>
      </c>
      <c r="S271" s="0" t="n">
        <v>0.164553080545184</v>
      </c>
      <c r="T271" s="0" t="n">
        <v>7.4921831214184</v>
      </c>
      <c r="U271" s="0" t="n">
        <v>3.06485654145562</v>
      </c>
      <c r="Z271" s="0" t="n">
        <v>1.38200047815432</v>
      </c>
    </row>
    <row r="272" customFormat="false" ht="12.75" hidden="false" customHeight="true" outlineLevel="0" collapsed="false">
      <c r="A272" s="0" t="s">
        <v>522</v>
      </c>
      <c r="B272" s="0" t="n">
        <v>4023236313</v>
      </c>
      <c r="C272" s="0" t="s">
        <v>105</v>
      </c>
      <c r="D272" s="0" t="s">
        <v>11</v>
      </c>
      <c r="E272" s="0" t="s">
        <v>212</v>
      </c>
      <c r="F272" s="0" t="n">
        <v>64</v>
      </c>
      <c r="G272" s="0" t="n">
        <v>2039.43</v>
      </c>
      <c r="H272" s="0" t="n">
        <v>252.435320845677</v>
      </c>
      <c r="J272" s="0" t="n">
        <v>1049</v>
      </c>
      <c r="K272" s="0" t="n">
        <v>260.744059182497</v>
      </c>
      <c r="L272" s="0" t="n">
        <v>349.6317</v>
      </c>
      <c r="M272" s="0" t="n">
        <v>260.744059182497</v>
      </c>
      <c r="N272" s="0" t="n">
        <v>1.94416587225929</v>
      </c>
      <c r="O272" s="0" t="n">
        <v>-0.0458341277407055</v>
      </c>
      <c r="P272" s="0" t="n">
        <v>1.35547856116944</v>
      </c>
      <c r="Q272" s="0" t="n">
        <v>-98.3867808856911</v>
      </c>
      <c r="R272" s="73" t="n">
        <v>25.8773344023962</v>
      </c>
      <c r="S272" s="0" t="n">
        <v>25.5248629069178</v>
      </c>
      <c r="T272" s="0" t="n">
        <v>9.55678935151651</v>
      </c>
      <c r="U272" s="0" t="n">
        <v>9.55678935151651</v>
      </c>
      <c r="Z272" s="0" t="n">
        <v>2.231341243355</v>
      </c>
    </row>
    <row r="273" customFormat="false" ht="12.75" hidden="false" customHeight="true" outlineLevel="0" collapsed="false">
      <c r="A273" s="0" t="s">
        <v>523</v>
      </c>
      <c r="B273" s="0" t="n">
        <v>2830001517</v>
      </c>
      <c r="C273" s="0" t="s">
        <v>107</v>
      </c>
      <c r="D273" s="0" t="s">
        <v>11</v>
      </c>
      <c r="E273" s="0" t="s">
        <v>213</v>
      </c>
      <c r="F273" s="0" t="n">
        <v>12</v>
      </c>
      <c r="G273" s="0" t="n">
        <v>1965.26</v>
      </c>
      <c r="J273" s="0" t="n">
        <v>867</v>
      </c>
      <c r="L273" s="0" t="n">
        <v>54.1875</v>
      </c>
      <c r="N273" s="0" t="n">
        <v>2.26673587081892</v>
      </c>
      <c r="O273" s="0" t="n">
        <v>2.26673587081892</v>
      </c>
      <c r="P273" s="0" t="n">
        <v>1.45750471123346</v>
      </c>
      <c r="R273" s="73" t="n">
        <v>27.6521518391472</v>
      </c>
      <c r="S273" s="0" t="n">
        <v>27.6521518391472</v>
      </c>
      <c r="T273" s="0" t="n">
        <v>12.1609590622636</v>
      </c>
      <c r="U273" s="0" t="n">
        <v>12.1609590622636</v>
      </c>
      <c r="X273" s="0" t="n">
        <v>0.732922422908562</v>
      </c>
      <c r="Y273" s="0" t="n">
        <v>0.732922422908562</v>
      </c>
      <c r="Z273" s="0" t="n">
        <v>1.87140781817795</v>
      </c>
    </row>
    <row r="274" customFormat="false" ht="12.75" hidden="false" customHeight="true" outlineLevel="0" collapsed="false">
      <c r="A274" s="0" t="s">
        <v>524</v>
      </c>
      <c r="B274" s="0" t="n">
        <v>5290900350</v>
      </c>
      <c r="C274" s="0" t="s">
        <v>54</v>
      </c>
      <c r="D274" s="0" t="s">
        <v>11</v>
      </c>
      <c r="E274" s="0" t="s">
        <v>214</v>
      </c>
      <c r="F274" s="0" t="n">
        <v>48</v>
      </c>
      <c r="G274" s="0" t="n">
        <v>1899.62</v>
      </c>
      <c r="H274" s="0" t="n">
        <v>4.30063798074905</v>
      </c>
      <c r="J274" s="0" t="n">
        <v>388</v>
      </c>
      <c r="K274" s="0" t="n">
        <v>0.642877386275894</v>
      </c>
      <c r="L274" s="0" t="n">
        <v>97</v>
      </c>
      <c r="M274" s="0" t="n">
        <v>0.642877386275894</v>
      </c>
      <c r="N274" s="0" t="n">
        <v>4.89592783505155</v>
      </c>
      <c r="O274" s="0" t="n">
        <v>0.171697242271339</v>
      </c>
      <c r="P274" s="0" t="n">
        <v>14.5856463885626</v>
      </c>
      <c r="Q274" s="0" t="n">
        <v>11.4785694622673</v>
      </c>
      <c r="R274" s="73" t="n">
        <v>5.20060693098878</v>
      </c>
      <c r="S274" s="0" t="n">
        <v>-0.692137947588068</v>
      </c>
      <c r="T274" s="0" t="n">
        <v>0.887475694262857</v>
      </c>
      <c r="U274" s="0" t="n">
        <v>-0.691745696435082</v>
      </c>
      <c r="V274" s="0" t="n">
        <v>0.190422222066459</v>
      </c>
      <c r="W274" s="0" t="n">
        <v>0.190422222066459</v>
      </c>
      <c r="Z274" s="0" t="n">
        <v>3.85576923076923</v>
      </c>
    </row>
    <row r="275" customFormat="false" ht="12.75" hidden="false" customHeight="true" outlineLevel="0" collapsed="false">
      <c r="A275" s="0" t="s">
        <v>525</v>
      </c>
      <c r="B275" s="0" t="n">
        <v>5654300222</v>
      </c>
      <c r="C275" s="0" t="s">
        <v>83</v>
      </c>
      <c r="D275" s="0" t="s">
        <v>11</v>
      </c>
      <c r="E275" s="0" t="s">
        <v>170</v>
      </c>
      <c r="F275" s="0" t="n">
        <v>12</v>
      </c>
      <c r="G275" s="0" t="n">
        <v>1873.8</v>
      </c>
      <c r="H275" s="0" t="n">
        <v>261.249277038751</v>
      </c>
      <c r="J275" s="0" t="n">
        <v>530</v>
      </c>
      <c r="K275" s="0" t="n">
        <v>307.692307692308</v>
      </c>
      <c r="L275" s="0" t="n">
        <v>33.125</v>
      </c>
      <c r="M275" s="0" t="n">
        <v>307.692307692308</v>
      </c>
      <c r="N275" s="0" t="n">
        <v>3.53547169811321</v>
      </c>
      <c r="O275" s="0" t="n">
        <v>-0.454528301886793</v>
      </c>
      <c r="P275" s="0" t="n">
        <v>1.11351917341198</v>
      </c>
      <c r="Q275" s="0" t="n">
        <v>176.514635022584</v>
      </c>
      <c r="R275" s="73" t="n">
        <v>17.1749250020156</v>
      </c>
      <c r="S275" s="0" t="n">
        <v>-2.88535402811402</v>
      </c>
      <c r="T275" s="0" t="n">
        <v>4.0106320740209</v>
      </c>
      <c r="U275" s="0" t="n">
        <v>4.0106320740209</v>
      </c>
      <c r="X275" s="0" t="n">
        <v>0.799682193118498</v>
      </c>
      <c r="Y275" s="0" t="n">
        <v>0.799682193118498</v>
      </c>
      <c r="Z275" s="0" t="n">
        <v>1.57107092389558</v>
      </c>
    </row>
    <row r="276" customFormat="false" ht="12.75" hidden="false" customHeight="true" outlineLevel="0" collapsed="false">
      <c r="A276" s="0" t="s">
        <v>526</v>
      </c>
      <c r="B276" s="0" t="n">
        <v>8259263195</v>
      </c>
      <c r="C276" s="0" t="s">
        <v>56</v>
      </c>
      <c r="D276" s="0" t="s">
        <v>11</v>
      </c>
      <c r="E276" s="0" t="s">
        <v>59</v>
      </c>
      <c r="F276" s="0" t="n">
        <v>15.2</v>
      </c>
      <c r="G276" s="0" t="n">
        <v>1849.31</v>
      </c>
      <c r="H276" s="0" t="n">
        <v>26.1852883707409</v>
      </c>
      <c r="J276" s="0" t="n">
        <v>638</v>
      </c>
      <c r="K276" s="0" t="n">
        <v>24.5824225841599</v>
      </c>
      <c r="L276" s="0" t="n">
        <v>50.5296</v>
      </c>
      <c r="M276" s="0" t="n">
        <v>24.5824225841599</v>
      </c>
      <c r="N276" s="0" t="n">
        <v>2.89860501567398</v>
      </c>
      <c r="O276" s="0" t="n">
        <v>0.0368194649980551</v>
      </c>
      <c r="P276" s="0" t="n">
        <v>11.1630840924045</v>
      </c>
      <c r="Q276" s="0" t="n">
        <v>47.8099138866698</v>
      </c>
      <c r="R276" s="73" t="n">
        <v>7.30266186334502</v>
      </c>
      <c r="S276" s="0" t="n">
        <v>0.283308808356445</v>
      </c>
      <c r="T276" s="0" t="n">
        <v>1.05797464513214</v>
      </c>
      <c r="U276" s="0" t="n">
        <v>-0.19352602157054</v>
      </c>
      <c r="Z276" s="0" t="n">
        <v>4.47847985347985</v>
      </c>
    </row>
    <row r="277" customFormat="false" ht="12.75" hidden="false" customHeight="true" outlineLevel="0" collapsed="false">
      <c r="A277" s="0" t="s">
        <v>527</v>
      </c>
      <c r="B277" s="0" t="n">
        <v>5020000880</v>
      </c>
      <c r="C277" s="0" t="s">
        <v>68</v>
      </c>
      <c r="D277" s="0" t="s">
        <v>19</v>
      </c>
      <c r="E277" s="0" t="s">
        <v>37</v>
      </c>
      <c r="F277" s="0" t="n">
        <v>128</v>
      </c>
      <c r="G277" s="0" t="n">
        <v>1762.35</v>
      </c>
      <c r="H277" s="0" t="n">
        <v>-39.6763193179686</v>
      </c>
      <c r="J277" s="0" t="n">
        <v>465</v>
      </c>
      <c r="K277" s="0" t="n">
        <v>-39.6763193179686</v>
      </c>
      <c r="L277" s="0" t="n">
        <v>310.0155</v>
      </c>
      <c r="M277" s="0" t="n">
        <v>-39.6763193179686</v>
      </c>
      <c r="N277" s="0" t="n">
        <v>3.79</v>
      </c>
      <c r="O277" s="0" t="n">
        <v>-4.44089209850063E-016</v>
      </c>
      <c r="P277" s="0" t="n">
        <v>9.6958143526771</v>
      </c>
      <c r="Q277" s="0" t="n">
        <v>-35.5978565205968</v>
      </c>
      <c r="R277" s="73" t="n">
        <v>5.61778712722967</v>
      </c>
      <c r="S277" s="0" t="n">
        <v>-3.6727015822094</v>
      </c>
      <c r="Z277" s="0" t="n">
        <v>4.18923992673993</v>
      </c>
    </row>
    <row r="278" customFormat="false" ht="12.75" hidden="false" customHeight="true" outlineLevel="0" collapsed="false">
      <c r="A278" s="0" t="s">
        <v>528</v>
      </c>
      <c r="B278" s="0" t="n">
        <v>2830001519</v>
      </c>
      <c r="C278" s="0" t="s">
        <v>107</v>
      </c>
      <c r="D278" s="0" t="s">
        <v>11</v>
      </c>
      <c r="E278" s="0" t="s">
        <v>51</v>
      </c>
      <c r="F278" s="0" t="n">
        <v>12</v>
      </c>
      <c r="G278" s="0" t="n">
        <v>1647.54</v>
      </c>
      <c r="J278" s="0" t="n">
        <v>730</v>
      </c>
      <c r="L278" s="0" t="n">
        <v>45.625</v>
      </c>
      <c r="N278" s="0" t="n">
        <v>2.25690410958904</v>
      </c>
      <c r="O278" s="0" t="n">
        <v>2.25690410958904</v>
      </c>
      <c r="P278" s="0" t="n">
        <v>1.14059391134945</v>
      </c>
      <c r="R278" s="73" t="n">
        <v>25.3747248429186</v>
      </c>
      <c r="S278" s="0" t="n">
        <v>25.3747248429186</v>
      </c>
      <c r="T278" s="0" t="n">
        <v>11.3778073923206</v>
      </c>
      <c r="U278" s="0" t="n">
        <v>11.3778073923206</v>
      </c>
      <c r="X278" s="0" t="n">
        <v>1.58922351439656</v>
      </c>
      <c r="Y278" s="0" t="n">
        <v>1.58922351439656</v>
      </c>
      <c r="Z278" s="0" t="n">
        <v>1.61451810633005</v>
      </c>
    </row>
    <row r="279" customFormat="false" ht="12.75" hidden="false" customHeight="true" outlineLevel="0" collapsed="false">
      <c r="A279" s="0" t="s">
        <v>529</v>
      </c>
      <c r="B279" s="0" t="n">
        <v>8259272032</v>
      </c>
      <c r="C279" s="0" t="s">
        <v>56</v>
      </c>
      <c r="D279" s="0" t="s">
        <v>11</v>
      </c>
      <c r="E279" s="0" t="s">
        <v>37</v>
      </c>
      <c r="F279" s="0" t="n">
        <v>32</v>
      </c>
      <c r="G279" s="0" t="n">
        <v>1546.9</v>
      </c>
      <c r="H279" s="0" t="n">
        <v>-89.5225647954877</v>
      </c>
      <c r="J279" s="0" t="n">
        <v>310</v>
      </c>
      <c r="K279" s="0" t="n">
        <v>-90.3999099859252</v>
      </c>
      <c r="L279" s="0" t="n">
        <v>51.677</v>
      </c>
      <c r="M279" s="0" t="n">
        <v>-90.3999099859252</v>
      </c>
      <c r="N279" s="0" t="n">
        <v>4.99</v>
      </c>
      <c r="O279" s="0" t="n">
        <v>0.41784581959501</v>
      </c>
      <c r="P279" s="0" t="n">
        <v>1.22980371954211</v>
      </c>
      <c r="Q279" s="0" t="n">
        <v>-86.4703209501156</v>
      </c>
      <c r="R279" s="73" t="n">
        <v>33.4080386807653</v>
      </c>
      <c r="S279" s="0" t="n">
        <v>-28.1634334953123</v>
      </c>
      <c r="U279" s="0" t="n">
        <v>-16.9569825409784</v>
      </c>
      <c r="Y279" s="0" t="n">
        <v>-1.17284549269629</v>
      </c>
      <c r="Z279" s="0" t="n">
        <v>1.71997081971615</v>
      </c>
    </row>
    <row r="280" customFormat="false" ht="12.75" hidden="false" customHeight="true" outlineLevel="0" collapsed="false">
      <c r="A280" s="0" t="s">
        <v>530</v>
      </c>
      <c r="B280" s="0" t="n">
        <v>2830001518</v>
      </c>
      <c r="C280" s="0" t="s">
        <v>107</v>
      </c>
      <c r="D280" s="0" t="s">
        <v>11</v>
      </c>
      <c r="E280" s="0" t="s">
        <v>75</v>
      </c>
      <c r="F280" s="0" t="n">
        <v>12</v>
      </c>
      <c r="G280" s="0" t="n">
        <v>1475.47</v>
      </c>
      <c r="J280" s="0" t="n">
        <v>666</v>
      </c>
      <c r="L280" s="0" t="n">
        <v>41.625</v>
      </c>
      <c r="N280" s="0" t="n">
        <v>2.21542042042042</v>
      </c>
      <c r="O280" s="0" t="n">
        <v>2.21542042042042</v>
      </c>
      <c r="P280" s="0" t="n">
        <v>1.06832108353347</v>
      </c>
      <c r="R280" s="73" t="n">
        <v>23.8852911193951</v>
      </c>
      <c r="S280" s="0" t="n">
        <v>23.8852911193951</v>
      </c>
      <c r="T280" s="0" t="n">
        <v>11.0430616963015</v>
      </c>
      <c r="U280" s="0" t="n">
        <v>11.0430616963015</v>
      </c>
      <c r="X280" s="0" t="n">
        <v>0.532835984018572</v>
      </c>
      <c r="Y280" s="0" t="n">
        <v>0.532835984018572</v>
      </c>
      <c r="Z280" s="0" t="n">
        <v>1.57614363407547</v>
      </c>
    </row>
    <row r="281" customFormat="false" ht="12.75" hidden="false" customHeight="true" outlineLevel="0" collapsed="false">
      <c r="A281" s="0" t="s">
        <v>531</v>
      </c>
      <c r="B281" s="0" t="n">
        <v>2243017016</v>
      </c>
      <c r="C281" s="0" t="s">
        <v>40</v>
      </c>
      <c r="D281" s="0" t="s">
        <v>23</v>
      </c>
      <c r="E281" s="0" t="s">
        <v>215</v>
      </c>
      <c r="F281" s="0" t="n">
        <v>16</v>
      </c>
      <c r="G281" s="0" t="n">
        <v>1452.35</v>
      </c>
      <c r="J281" s="0" t="n">
        <v>427</v>
      </c>
      <c r="L281" s="0" t="n">
        <v>35.5691</v>
      </c>
      <c r="N281" s="0" t="n">
        <v>3.40128805620609</v>
      </c>
      <c r="O281" s="0" t="n">
        <v>3.40128805620609</v>
      </c>
      <c r="P281" s="0" t="n">
        <v>12.782070689291</v>
      </c>
      <c r="R281" s="73" t="n">
        <v>4.76042985803363</v>
      </c>
      <c r="S281" s="0" t="n">
        <v>4.76042985803363</v>
      </c>
      <c r="T281" s="0" t="n">
        <v>1.75268611718598</v>
      </c>
      <c r="U281" s="0" t="n">
        <v>1.75268611718598</v>
      </c>
      <c r="V281" s="0" t="n">
        <v>0.470789835339612</v>
      </c>
      <c r="W281" s="0" t="n">
        <v>0.470789835339612</v>
      </c>
      <c r="Z281" s="0" t="n">
        <v>5.48717948717949</v>
      </c>
    </row>
    <row r="282" customFormat="false" ht="12.75" hidden="false" customHeight="true" outlineLevel="0" collapsed="false">
      <c r="A282" s="0" t="s">
        <v>532</v>
      </c>
      <c r="B282" s="0" t="n">
        <v>8259272615</v>
      </c>
      <c r="C282" s="0" t="s">
        <v>56</v>
      </c>
      <c r="D282" s="0" t="s">
        <v>11</v>
      </c>
      <c r="E282" s="0" t="s">
        <v>37</v>
      </c>
      <c r="F282" s="0" t="n">
        <v>15.2</v>
      </c>
      <c r="G282" s="0" t="n">
        <v>1353.9</v>
      </c>
      <c r="H282" s="0" t="n">
        <v>7.22620911767793</v>
      </c>
      <c r="J282" s="0" t="n">
        <v>471</v>
      </c>
      <c r="K282" s="0" t="n">
        <v>6.33437267070272</v>
      </c>
      <c r="L282" s="0" t="n">
        <v>37.3032</v>
      </c>
      <c r="M282" s="0" t="n">
        <v>6.33437267070268</v>
      </c>
      <c r="N282" s="0" t="n">
        <v>2.87452229299363</v>
      </c>
      <c r="O282" s="0" t="n">
        <v>0.0239083687619788</v>
      </c>
      <c r="P282" s="0" t="n">
        <v>8.29910873003224</v>
      </c>
      <c r="Q282" s="0" t="n">
        <v>13.664198539564</v>
      </c>
      <c r="R282" s="73" t="n">
        <v>6.15211258228778</v>
      </c>
      <c r="S282" s="0" t="n">
        <v>-0.189520249773599</v>
      </c>
      <c r="T282" s="0" t="n">
        <v>1.08112460748796</v>
      </c>
      <c r="U282" s="0" t="n">
        <v>-0.180154944036081</v>
      </c>
      <c r="V282" s="0" t="n">
        <v>0.6131882536722</v>
      </c>
      <c r="W282" s="0" t="n">
        <v>-0.0173024242710785</v>
      </c>
      <c r="Z282" s="0" t="n">
        <v>3.81282051282051</v>
      </c>
    </row>
    <row r="283" customFormat="false" ht="12.75" hidden="false" customHeight="true" outlineLevel="0" collapsed="false">
      <c r="A283" s="0" t="s">
        <v>533</v>
      </c>
      <c r="B283" s="0" t="n">
        <v>4023236315</v>
      </c>
      <c r="C283" s="0" t="s">
        <v>105</v>
      </c>
      <c r="D283" s="0" t="s">
        <v>11</v>
      </c>
      <c r="E283" s="0" t="s">
        <v>170</v>
      </c>
      <c r="F283" s="0" t="n">
        <v>16</v>
      </c>
      <c r="G283" s="0" t="n">
        <v>1347.27</v>
      </c>
      <c r="H283" s="0" t="n">
        <v>195.461022959682</v>
      </c>
      <c r="J283" s="0" t="n">
        <v>682</v>
      </c>
      <c r="K283" s="0" t="n">
        <v>197.634320619045</v>
      </c>
      <c r="L283" s="0" t="n">
        <v>56.8106</v>
      </c>
      <c r="M283" s="0" t="n">
        <v>197.634320619045</v>
      </c>
      <c r="N283" s="0" t="n">
        <v>1.97546920821114</v>
      </c>
      <c r="O283" s="0" t="n">
        <v>-0.0145307917888564</v>
      </c>
      <c r="P283" s="0" t="n">
        <v>0.966311395455589</v>
      </c>
      <c r="Q283" s="0" t="n">
        <v>-98.5405381676588</v>
      </c>
      <c r="R283" s="73" t="n">
        <v>19.3053702439836</v>
      </c>
      <c r="S283" s="0" t="n">
        <v>18.9502499179121</v>
      </c>
      <c r="T283" s="0" t="n">
        <v>5.04615393909019</v>
      </c>
      <c r="U283" s="0" t="n">
        <v>5.04615393909019</v>
      </c>
      <c r="Z283" s="0" t="n">
        <v>1.97438216998529</v>
      </c>
    </row>
    <row r="284" customFormat="false" ht="12.75" hidden="false" customHeight="true" outlineLevel="0" collapsed="false">
      <c r="A284" s="0" t="s">
        <v>534</v>
      </c>
      <c r="B284" s="0" t="n">
        <v>7940310028</v>
      </c>
      <c r="C284" s="0" t="s">
        <v>109</v>
      </c>
      <c r="D284" s="0" t="s">
        <v>19</v>
      </c>
      <c r="E284" s="0" t="s">
        <v>49</v>
      </c>
      <c r="F284" s="0" t="n">
        <v>128</v>
      </c>
      <c r="G284" s="0" t="n">
        <v>1302.44</v>
      </c>
      <c r="H284" s="0" t="n">
        <v>-30.2240696808313</v>
      </c>
      <c r="J284" s="0" t="n">
        <v>656</v>
      </c>
      <c r="K284" s="0" t="n">
        <v>-30.0633499617214</v>
      </c>
      <c r="L284" s="0" t="n">
        <v>437.3552</v>
      </c>
      <c r="M284" s="0" t="n">
        <v>-30.0633499617214</v>
      </c>
      <c r="N284" s="0" t="n">
        <v>1.98542682926829</v>
      </c>
      <c r="O284" s="0" t="n">
        <v>-0.00457317073170716</v>
      </c>
      <c r="P284" s="0" t="n">
        <v>2.6804802654055</v>
      </c>
      <c r="Q284" s="0" t="n">
        <v>-51.1570785398007</v>
      </c>
      <c r="R284" s="73" t="n">
        <v>8.14326972797603</v>
      </c>
      <c r="S284" s="0" t="n">
        <v>-2.91685862409203</v>
      </c>
      <c r="T284" s="0" t="n">
        <v>0.498185231943986</v>
      </c>
      <c r="U284" s="0" t="n">
        <v>-0.841373450284302</v>
      </c>
      <c r="X284" s="0" t="n">
        <v>0.455399630416374</v>
      </c>
      <c r="Y284" s="0" t="n">
        <v>-0.884159051811914</v>
      </c>
      <c r="Z284" s="0" t="n">
        <v>3.72335026085026</v>
      </c>
    </row>
    <row r="285" customFormat="false" ht="12.75" hidden="false" customHeight="true" outlineLevel="0" collapsed="false">
      <c r="A285" s="0" t="s">
        <v>535</v>
      </c>
      <c r="B285" s="0" t="n">
        <v>8259272732</v>
      </c>
      <c r="C285" s="0" t="s">
        <v>56</v>
      </c>
      <c r="D285" s="0" t="s">
        <v>11</v>
      </c>
      <c r="E285" s="0" t="s">
        <v>37</v>
      </c>
      <c r="F285" s="0" t="n">
        <v>32</v>
      </c>
      <c r="G285" s="0" t="n">
        <v>1292.41</v>
      </c>
      <c r="H285" s="0" t="n">
        <v>-91.0411855151484</v>
      </c>
      <c r="J285" s="0" t="n">
        <v>259</v>
      </c>
      <c r="K285" s="0" t="n">
        <v>-91.8845098161372</v>
      </c>
      <c r="L285" s="0" t="n">
        <v>43.1753</v>
      </c>
      <c r="M285" s="0" t="n">
        <v>-91.8845098161372</v>
      </c>
      <c r="N285" s="0" t="n">
        <v>4.99</v>
      </c>
      <c r="O285" s="0" t="n">
        <v>0.469726018888935</v>
      </c>
      <c r="P285" s="0" t="n">
        <v>1.10986496060456</v>
      </c>
      <c r="Q285" s="0" t="n">
        <v>-87.3626633896647</v>
      </c>
      <c r="R285" s="73" t="n">
        <v>23.9939644405748</v>
      </c>
      <c r="S285" s="0" t="n">
        <v>-36.5606434462659</v>
      </c>
      <c r="U285" s="0" t="n">
        <v>-17.0393583534114</v>
      </c>
      <c r="Y285" s="0" t="n">
        <v>-1.24889927558826</v>
      </c>
      <c r="Z285" s="0" t="n">
        <v>1.6379401508078</v>
      </c>
    </row>
    <row r="286" customFormat="false" ht="12.75" hidden="false" customHeight="true" outlineLevel="0" collapsed="false">
      <c r="A286" s="0" t="s">
        <v>536</v>
      </c>
      <c r="B286" s="0" t="n">
        <v>5186100612</v>
      </c>
      <c r="C286" s="0" t="s">
        <v>111</v>
      </c>
      <c r="D286" s="0" t="s">
        <v>23</v>
      </c>
      <c r="E286" s="0" t="s">
        <v>87</v>
      </c>
      <c r="F286" s="0" t="n">
        <v>16</v>
      </c>
      <c r="G286" s="0" t="n">
        <v>1134.65</v>
      </c>
      <c r="J286" s="0" t="n">
        <v>275</v>
      </c>
      <c r="L286" s="0" t="n">
        <v>22.9075</v>
      </c>
      <c r="N286" s="0" t="n">
        <v>4.126</v>
      </c>
      <c r="O286" s="0" t="n">
        <v>4.126</v>
      </c>
      <c r="P286" s="0" t="n">
        <v>7.90994520586144</v>
      </c>
      <c r="R286" s="73" t="n">
        <v>4.98828131027797</v>
      </c>
      <c r="S286" s="0" t="n">
        <v>4.98828131027797</v>
      </c>
      <c r="T286" s="0" t="n">
        <v>1.35178403264398</v>
      </c>
      <c r="U286" s="0" t="n">
        <v>1.35178403264398</v>
      </c>
      <c r="Z286" s="0" t="n">
        <v>3.24679487179487</v>
      </c>
    </row>
    <row r="287" customFormat="false" ht="12.75" hidden="false" customHeight="true" outlineLevel="0" collapsed="false">
      <c r="A287" s="0" t="s">
        <v>537</v>
      </c>
      <c r="B287" s="0" t="n">
        <v>7940310030</v>
      </c>
      <c r="C287" s="0" t="s">
        <v>109</v>
      </c>
      <c r="D287" s="0" t="s">
        <v>19</v>
      </c>
      <c r="E287" s="0" t="s">
        <v>102</v>
      </c>
      <c r="F287" s="0" t="n">
        <v>128</v>
      </c>
      <c r="G287" s="0" t="n">
        <v>1126.32</v>
      </c>
      <c r="H287" s="0" t="n">
        <v>-3.50787581808983</v>
      </c>
      <c r="J287" s="0" t="n">
        <v>568</v>
      </c>
      <c r="K287" s="0" t="n">
        <v>-3.16519478896165</v>
      </c>
      <c r="L287" s="0" t="n">
        <v>378.6856</v>
      </c>
      <c r="M287" s="0" t="n">
        <v>-3.16519478896165</v>
      </c>
      <c r="N287" s="0" t="n">
        <v>1.98295774647887</v>
      </c>
      <c r="O287" s="0" t="n">
        <v>-0.0070422535211272</v>
      </c>
      <c r="P287" s="0" t="n">
        <v>2.25350985480395</v>
      </c>
      <c r="Q287" s="0" t="n">
        <v>-34.335500059782</v>
      </c>
      <c r="R287" s="73" t="n">
        <v>6.74256665597978</v>
      </c>
      <c r="S287" s="0" t="n">
        <v>-2.30053072988022</v>
      </c>
      <c r="T287" s="0" t="n">
        <v>0.0969529219568696</v>
      </c>
      <c r="U287" s="0" t="n">
        <v>-0.862201348209278</v>
      </c>
      <c r="X287" s="0" t="n">
        <v>0.0969529219568696</v>
      </c>
      <c r="Y287" s="0" t="n">
        <v>-0.862201348209278</v>
      </c>
      <c r="Z287" s="0" t="n">
        <v>3.99986263736264</v>
      </c>
    </row>
    <row r="288" customFormat="false" ht="12.75" hidden="false" customHeight="true" outlineLevel="0" collapsed="false">
      <c r="A288" s="0" t="s">
        <v>538</v>
      </c>
      <c r="B288" s="0" t="n">
        <v>5290900358</v>
      </c>
      <c r="C288" s="0" t="s">
        <v>54</v>
      </c>
      <c r="D288" s="0" t="s">
        <v>11</v>
      </c>
      <c r="E288" s="0" t="s">
        <v>17</v>
      </c>
      <c r="F288" s="0" t="n">
        <v>10.5</v>
      </c>
      <c r="G288" s="0" t="n">
        <v>1091.68</v>
      </c>
      <c r="J288" s="0" t="n">
        <v>548</v>
      </c>
      <c r="L288" s="0" t="n">
        <v>29.9756</v>
      </c>
      <c r="N288" s="0" t="n">
        <v>1.99211678832117</v>
      </c>
      <c r="O288" s="0" t="n">
        <v>1.99211678832117</v>
      </c>
      <c r="P288" s="0" t="n">
        <v>1.59747840503851</v>
      </c>
      <c r="R288" s="73" t="n">
        <v>18.8095574440327</v>
      </c>
      <c r="S288" s="0" t="n">
        <v>18.8095574440327</v>
      </c>
      <c r="T288" s="0" t="n">
        <v>1.2730458951201</v>
      </c>
      <c r="U288" s="0" t="n">
        <v>1.2730458951201</v>
      </c>
      <c r="X288" s="0" t="n">
        <v>1.0610441592901</v>
      </c>
      <c r="Y288" s="0" t="n">
        <v>1.0610441592901</v>
      </c>
      <c r="Z288" s="0" t="n">
        <v>2.88008895866039</v>
      </c>
    </row>
    <row r="289" customFormat="false" ht="12.75" hidden="false" customHeight="true" outlineLevel="0" collapsed="false">
      <c r="A289" s="0" t="s">
        <v>539</v>
      </c>
      <c r="B289" s="0" t="n">
        <v>5290900362</v>
      </c>
      <c r="C289" s="0" t="s">
        <v>54</v>
      </c>
      <c r="D289" s="0" t="s">
        <v>11</v>
      </c>
      <c r="E289" s="0" t="s">
        <v>216</v>
      </c>
      <c r="F289" s="0" t="n">
        <v>10.5</v>
      </c>
      <c r="G289" s="0" t="n">
        <v>1090</v>
      </c>
      <c r="J289" s="0" t="n">
        <v>545</v>
      </c>
      <c r="L289" s="0" t="n">
        <v>29.8115</v>
      </c>
      <c r="N289" s="0" t="n">
        <v>2</v>
      </c>
      <c r="O289" s="0" t="n">
        <v>2</v>
      </c>
      <c r="P289" s="0" t="n">
        <v>1.59502002554959</v>
      </c>
      <c r="R289" s="73" t="n">
        <v>21.3858212238317</v>
      </c>
      <c r="S289" s="0" t="n">
        <v>21.3858212238317</v>
      </c>
      <c r="T289" s="0" t="n">
        <v>2.08479955438587</v>
      </c>
      <c r="U289" s="0" t="n">
        <v>2.08479955438587</v>
      </c>
      <c r="X289" s="0" t="n">
        <v>1.94172926218891</v>
      </c>
      <c r="Y289" s="0" t="n">
        <v>1.94172926218891</v>
      </c>
      <c r="Z289" s="0" t="n">
        <v>3.00219468690326</v>
      </c>
    </row>
    <row r="290" customFormat="false" ht="12.75" hidden="false" customHeight="true" outlineLevel="0" collapsed="false">
      <c r="A290" s="0" t="s">
        <v>540</v>
      </c>
      <c r="B290" s="0" t="n">
        <v>2534118113</v>
      </c>
      <c r="C290" s="0" t="s">
        <v>113</v>
      </c>
      <c r="D290" s="0" t="s">
        <v>11</v>
      </c>
      <c r="E290" s="0" t="s">
        <v>12</v>
      </c>
      <c r="F290" s="0" t="n">
        <v>32</v>
      </c>
      <c r="G290" s="0" t="n">
        <v>1053.98</v>
      </c>
      <c r="H290" s="0" t="n">
        <v>57.5055332596165</v>
      </c>
      <c r="J290" s="0" t="n">
        <v>302</v>
      </c>
      <c r="K290" s="0" t="n">
        <v>56.8912573547417</v>
      </c>
      <c r="L290" s="0" t="n">
        <v>50.3434</v>
      </c>
      <c r="M290" s="0" t="n">
        <v>56.8912573547417</v>
      </c>
      <c r="N290" s="0" t="n">
        <v>3.49</v>
      </c>
      <c r="O290" s="0" t="n">
        <v>0.0136110958367359</v>
      </c>
      <c r="P290" s="0" t="n">
        <v>22.5522627581042</v>
      </c>
      <c r="Q290" s="0" t="n">
        <v>176.553900797066</v>
      </c>
      <c r="R290" s="73" t="n">
        <v>2.19551426212588</v>
      </c>
      <c r="S290" s="0" t="n">
        <v>-1.4059199491678</v>
      </c>
      <c r="U290" s="0" t="n">
        <v>-0.0534287262754759</v>
      </c>
      <c r="Z290" s="0" t="n">
        <v>6.07692307692308</v>
      </c>
    </row>
    <row r="291" customFormat="false" ht="12.75" hidden="false" customHeight="true" outlineLevel="0" collapsed="false">
      <c r="A291" s="0" t="s">
        <v>541</v>
      </c>
      <c r="B291" s="0" t="n">
        <v>2073509242</v>
      </c>
      <c r="C291" s="0" t="s">
        <v>52</v>
      </c>
      <c r="D291" s="0" t="s">
        <v>19</v>
      </c>
      <c r="E291" s="0" t="s">
        <v>102</v>
      </c>
      <c r="F291" s="0" t="n">
        <v>64</v>
      </c>
      <c r="G291" s="0" t="n">
        <v>1009.87</v>
      </c>
      <c r="H291" s="0" t="n">
        <v>71.5473370566818</v>
      </c>
      <c r="J291" s="0" t="n">
        <v>583</v>
      </c>
      <c r="K291" s="0" t="n">
        <v>82.5041456335206</v>
      </c>
      <c r="L291" s="0" t="n">
        <v>194.3139</v>
      </c>
      <c r="M291" s="0" t="n">
        <v>82.5041456335206</v>
      </c>
      <c r="N291" s="0" t="n">
        <v>1.73219554030875</v>
      </c>
      <c r="O291" s="0" t="n">
        <v>-0.110636138563583</v>
      </c>
      <c r="P291" s="0" t="n">
        <v>10.9289741675054</v>
      </c>
      <c r="Q291" s="0" t="n">
        <v>103.709561953817</v>
      </c>
      <c r="R291" s="73" t="n">
        <v>3.83253442969606</v>
      </c>
      <c r="S291" s="0" t="n">
        <v>0.122637910361388</v>
      </c>
      <c r="T291" s="0" t="n">
        <v>0.470246536383468</v>
      </c>
      <c r="U291" s="0" t="n">
        <v>-1.18483105501336</v>
      </c>
      <c r="V291" s="0" t="n">
        <v>0.192950013063946</v>
      </c>
      <c r="W291" s="0" t="n">
        <v>-0.521426376202253</v>
      </c>
      <c r="Y291" s="0" t="n">
        <v>-0.114462121024152</v>
      </c>
      <c r="Z291" s="0" t="n">
        <v>10.724358974359</v>
      </c>
    </row>
    <row r="292" customFormat="false" ht="12.75" hidden="false" customHeight="true" outlineLevel="0" collapsed="false">
      <c r="A292" s="0" t="s">
        <v>542</v>
      </c>
      <c r="B292" s="0" t="n">
        <v>2073509320</v>
      </c>
      <c r="C292" s="0" t="s">
        <v>52</v>
      </c>
      <c r="D292" s="0" t="s">
        <v>19</v>
      </c>
      <c r="E292" s="0" t="s">
        <v>71</v>
      </c>
      <c r="F292" s="0" t="n">
        <v>128</v>
      </c>
      <c r="G292" s="0" t="n">
        <v>984.62</v>
      </c>
      <c r="H292" s="0" t="n">
        <v>2.20197968196424</v>
      </c>
      <c r="J292" s="0" t="n">
        <v>328</v>
      </c>
      <c r="K292" s="0" t="n">
        <v>12.0109283930869</v>
      </c>
      <c r="L292" s="0" t="n">
        <v>218.6776</v>
      </c>
      <c r="M292" s="0" t="n">
        <v>12.0109283930869</v>
      </c>
      <c r="N292" s="0" t="n">
        <v>3.00189024390244</v>
      </c>
      <c r="O292" s="0" t="n">
        <v>-0.288109756097561</v>
      </c>
      <c r="P292" s="0" t="n">
        <v>4.37791788569447</v>
      </c>
      <c r="Q292" s="0" t="n">
        <v>88.7809699307167</v>
      </c>
      <c r="R292" s="73" t="n">
        <v>4.72198336659058</v>
      </c>
      <c r="S292" s="0" t="n">
        <v>-1.88307273049448</v>
      </c>
      <c r="T292" s="0" t="n">
        <v>0.0953274407770964</v>
      </c>
      <c r="U292" s="0" t="n">
        <v>-0.325508971629239</v>
      </c>
      <c r="X292" s="0" t="n">
        <v>0.0953274407770964</v>
      </c>
      <c r="Y292" s="0" t="n">
        <v>-0.325508971629239</v>
      </c>
      <c r="Z292" s="0" t="n">
        <v>3.50320512820513</v>
      </c>
    </row>
    <row r="293" customFormat="false" ht="12.75" hidden="false" customHeight="true" outlineLevel="0" collapsed="false">
      <c r="A293" s="0" t="s">
        <v>543</v>
      </c>
      <c r="B293" s="0" t="n">
        <v>7146401716</v>
      </c>
      <c r="C293" s="0" t="s">
        <v>58</v>
      </c>
      <c r="D293" s="0" t="s">
        <v>11</v>
      </c>
      <c r="E293" s="0" t="s">
        <v>37</v>
      </c>
      <c r="F293" s="0" t="n">
        <v>32</v>
      </c>
      <c r="G293" s="0" t="n">
        <v>869.02</v>
      </c>
      <c r="H293" s="0" t="n">
        <v>24.5866032917248</v>
      </c>
      <c r="J293" s="0" t="n">
        <v>198</v>
      </c>
      <c r="K293" s="0" t="n">
        <v>27.4538929580553</v>
      </c>
      <c r="L293" s="0" t="n">
        <v>33.0066</v>
      </c>
      <c r="M293" s="0" t="n">
        <v>27.4538929580553</v>
      </c>
      <c r="N293" s="0" t="n">
        <v>4.3889898989899</v>
      </c>
      <c r="O293" s="0" t="n">
        <v>-0.101010101010101</v>
      </c>
      <c r="P293" s="0" t="n">
        <v>5.91021307562042</v>
      </c>
      <c r="Q293" s="0" t="n">
        <v>10.7279249764745</v>
      </c>
      <c r="R293" s="73" t="n">
        <v>4.48843245770629</v>
      </c>
      <c r="S293" s="0" t="n">
        <v>-0.368663211147312</v>
      </c>
      <c r="T293" s="0" t="n">
        <v>0.471581115581591</v>
      </c>
      <c r="U293" s="0" t="n">
        <v>0.471581115581591</v>
      </c>
      <c r="V293" s="0" t="n">
        <v>0.262106513412524</v>
      </c>
      <c r="W293" s="0" t="n">
        <v>0.262106513412524</v>
      </c>
      <c r="Z293" s="0" t="n">
        <v>2.34871794871795</v>
      </c>
    </row>
    <row r="294" customFormat="false" ht="12.75" hidden="false" customHeight="true" outlineLevel="0" collapsed="false">
      <c r="A294" s="0" t="s">
        <v>544</v>
      </c>
      <c r="B294" s="0" t="n">
        <v>5186100609</v>
      </c>
      <c r="C294" s="0" t="s">
        <v>111</v>
      </c>
      <c r="D294" s="0" t="s">
        <v>23</v>
      </c>
      <c r="E294" s="0" t="s">
        <v>144</v>
      </c>
      <c r="F294" s="0" t="n">
        <v>16</v>
      </c>
      <c r="G294" s="0" t="n">
        <v>864.18</v>
      </c>
      <c r="J294" s="0" t="n">
        <v>212</v>
      </c>
      <c r="L294" s="0" t="n">
        <v>17.6596</v>
      </c>
      <c r="N294" s="0" t="n">
        <v>4.07632075471698</v>
      </c>
      <c r="O294" s="0" t="n">
        <v>4.07632075471698</v>
      </c>
      <c r="P294" s="0" t="n">
        <v>7.35484859316754</v>
      </c>
      <c r="R294" s="73" t="n">
        <v>4.11111858829382</v>
      </c>
      <c r="S294" s="0" t="n">
        <v>4.11111858829382</v>
      </c>
      <c r="T294" s="0" t="n">
        <v>1.10903543603007</v>
      </c>
      <c r="U294" s="0" t="n">
        <v>1.10903543603007</v>
      </c>
      <c r="Z294" s="0" t="n">
        <v>3.05128205128205</v>
      </c>
    </row>
    <row r="295" customFormat="false" ht="12.75" hidden="false" customHeight="true" outlineLevel="0" collapsed="false">
      <c r="A295" s="0" t="s">
        <v>545</v>
      </c>
      <c r="B295" s="0" t="n">
        <v>8259263247</v>
      </c>
      <c r="C295" s="0" t="s">
        <v>56</v>
      </c>
      <c r="D295" s="0" t="s">
        <v>11</v>
      </c>
      <c r="E295" s="0" t="s">
        <v>217</v>
      </c>
      <c r="F295" s="0" t="n">
        <v>15.2</v>
      </c>
      <c r="G295" s="0" t="n">
        <v>760.26</v>
      </c>
      <c r="H295" s="0" t="n">
        <v>-19.9707179154881</v>
      </c>
      <c r="J295" s="0" t="n">
        <v>266</v>
      </c>
      <c r="K295" s="0" t="n">
        <v>-21.2345369577349</v>
      </c>
      <c r="L295" s="0" t="n">
        <v>21.0672</v>
      </c>
      <c r="M295" s="0" t="n">
        <v>-21.2345369577349</v>
      </c>
      <c r="N295" s="0" t="n">
        <v>2.85812030075188</v>
      </c>
      <c r="O295" s="0" t="n">
        <v>0.0451353150626543</v>
      </c>
      <c r="P295" s="0" t="n">
        <v>4.58919613914996</v>
      </c>
      <c r="Q295" s="0" t="n">
        <v>-6.25593961025827</v>
      </c>
      <c r="R295" s="73" t="n">
        <v>5.78068918350424</v>
      </c>
      <c r="S295" s="0" t="n">
        <v>-1.29007992552916</v>
      </c>
      <c r="T295" s="0" t="n">
        <v>1.2769586666321</v>
      </c>
      <c r="U295" s="0" t="n">
        <v>-0.363482040928435</v>
      </c>
      <c r="V295" s="0" t="n">
        <v>0.641736561428502</v>
      </c>
      <c r="W295" s="0" t="n">
        <v>-0.211406942765822</v>
      </c>
      <c r="Z295" s="0" t="n">
        <v>2.17710622710623</v>
      </c>
    </row>
    <row r="296" customFormat="false" ht="12.75" hidden="false" customHeight="true" outlineLevel="0" collapsed="false">
      <c r="A296" s="0" t="s">
        <v>546</v>
      </c>
      <c r="B296" s="0" t="n">
        <v>2066210180</v>
      </c>
      <c r="C296" s="0" t="s">
        <v>28</v>
      </c>
      <c r="D296" s="0" t="s">
        <v>16</v>
      </c>
      <c r="E296" s="0" t="s">
        <v>17</v>
      </c>
      <c r="F296" s="0" t="n">
        <v>59</v>
      </c>
      <c r="G296" s="0" t="n">
        <v>760.06</v>
      </c>
      <c r="H296" s="0" t="n">
        <v>13.5063743982797</v>
      </c>
      <c r="J296" s="0" t="n">
        <v>304</v>
      </c>
      <c r="K296" s="0" t="n">
        <v>5.4040384157497</v>
      </c>
      <c r="L296" s="0" t="n">
        <v>93.4192</v>
      </c>
      <c r="M296" s="0" t="n">
        <v>5.4040384157497</v>
      </c>
      <c r="N296" s="0" t="n">
        <v>2.50019736842105</v>
      </c>
      <c r="O296" s="0" t="n">
        <v>0.178469616433205</v>
      </c>
      <c r="P296" s="0" t="n">
        <v>8.36085229960289</v>
      </c>
      <c r="Q296" s="0" t="n">
        <v>-23.3922184077524</v>
      </c>
      <c r="R296" s="73" t="n">
        <v>4.37630495205256</v>
      </c>
      <c r="S296" s="0" t="n">
        <v>1.02596103456673</v>
      </c>
      <c r="U296" s="0" t="n">
        <v>-0.113517367960086</v>
      </c>
      <c r="Z296" s="0" t="n">
        <v>4.42948717948718</v>
      </c>
    </row>
    <row r="297" customFormat="false" ht="12.75" hidden="false" customHeight="true" outlineLevel="0" collapsed="false">
      <c r="A297" s="0" t="s">
        <v>547</v>
      </c>
      <c r="B297" s="0" t="n">
        <v>5110700304</v>
      </c>
      <c r="C297" s="0" t="s">
        <v>115</v>
      </c>
      <c r="D297" s="0" t="s">
        <v>23</v>
      </c>
      <c r="E297" s="0" t="s">
        <v>144</v>
      </c>
      <c r="F297" s="0" t="n">
        <v>14</v>
      </c>
      <c r="G297" s="0" t="n">
        <v>667.04</v>
      </c>
      <c r="J297" s="0" t="n">
        <v>176</v>
      </c>
      <c r="L297" s="0" t="n">
        <v>12.8304</v>
      </c>
      <c r="N297" s="0" t="n">
        <v>3.79</v>
      </c>
      <c r="O297" s="0" t="n">
        <v>3.79</v>
      </c>
      <c r="P297" s="0" t="n">
        <v>0.74800143087345</v>
      </c>
      <c r="R297" s="73" t="n">
        <v>28.6101174395992</v>
      </c>
      <c r="S297" s="0" t="n">
        <v>28.6101174395992</v>
      </c>
      <c r="Z297" s="0" t="n">
        <v>2.19606782106782</v>
      </c>
    </row>
    <row r="298" customFormat="false" ht="12.75" hidden="false" customHeight="true" outlineLevel="0" collapsed="false">
      <c r="A298" s="0" t="s">
        <v>548</v>
      </c>
      <c r="B298" s="0" t="n">
        <v>5110700303</v>
      </c>
      <c r="C298" s="0" t="s">
        <v>115</v>
      </c>
      <c r="D298" s="0" t="s">
        <v>23</v>
      </c>
      <c r="E298" s="0" t="s">
        <v>59</v>
      </c>
      <c r="F298" s="0" t="n">
        <v>14</v>
      </c>
      <c r="G298" s="0" t="n">
        <v>655.67</v>
      </c>
      <c r="J298" s="0" t="n">
        <v>173</v>
      </c>
      <c r="L298" s="0" t="n">
        <v>12.6117</v>
      </c>
      <c r="N298" s="0" t="n">
        <v>3.79</v>
      </c>
      <c r="O298" s="0" t="n">
        <v>3.79</v>
      </c>
      <c r="P298" s="0" t="n">
        <v>0.73266503596447</v>
      </c>
      <c r="R298" s="73" t="n">
        <v>28.7668251127218</v>
      </c>
      <c r="S298" s="0" t="n">
        <v>28.7668251127218</v>
      </c>
      <c r="Z298" s="0" t="n">
        <v>2.26106366459627</v>
      </c>
    </row>
    <row r="299" customFormat="false" ht="12.75" hidden="false" customHeight="true" outlineLevel="0" collapsed="false">
      <c r="A299" s="0" t="s">
        <v>549</v>
      </c>
      <c r="B299" s="0" t="n">
        <v>1630016901</v>
      </c>
      <c r="C299" s="0" t="s">
        <v>15</v>
      </c>
      <c r="D299" s="0" t="s">
        <v>16</v>
      </c>
      <c r="E299" s="0" t="s">
        <v>17</v>
      </c>
      <c r="F299" s="0" t="n">
        <v>59</v>
      </c>
      <c r="G299" s="0" t="n">
        <v>616.71</v>
      </c>
      <c r="H299" s="0" t="n">
        <v>34.8502189762724</v>
      </c>
      <c r="J299" s="0" t="n">
        <v>234</v>
      </c>
      <c r="K299" s="0" t="n">
        <v>68.3380998866129</v>
      </c>
      <c r="L299" s="0" t="n">
        <v>71.9082</v>
      </c>
      <c r="M299" s="0" t="n">
        <v>68.3380998866129</v>
      </c>
      <c r="N299" s="0" t="n">
        <v>2.63551282051282</v>
      </c>
      <c r="O299" s="0" t="n">
        <v>-0.654487179487179</v>
      </c>
      <c r="P299" s="0" t="n">
        <v>3.1705009896409</v>
      </c>
      <c r="Q299" s="0" t="n">
        <v>84.9794351496024</v>
      </c>
      <c r="R299" s="73" t="n">
        <v>3.29002294695354</v>
      </c>
      <c r="S299" s="0" t="n">
        <v>-3.5757745273398</v>
      </c>
      <c r="T299" s="0" t="n">
        <v>0.653454647411012</v>
      </c>
      <c r="U299" s="0" t="n">
        <v>0.653454647411012</v>
      </c>
      <c r="Z299" s="0" t="n">
        <v>3.4948717948718</v>
      </c>
    </row>
    <row r="300" customFormat="false" ht="12.75" hidden="false" customHeight="true" outlineLevel="0" collapsed="false">
      <c r="A300" s="0" t="s">
        <v>550</v>
      </c>
      <c r="B300" s="0" t="n">
        <v>5110700307</v>
      </c>
      <c r="C300" s="0" t="s">
        <v>115</v>
      </c>
      <c r="D300" s="0" t="s">
        <v>23</v>
      </c>
      <c r="E300" s="0" t="s">
        <v>37</v>
      </c>
      <c r="F300" s="0" t="n">
        <v>14</v>
      </c>
      <c r="G300" s="0" t="n">
        <v>606.4</v>
      </c>
      <c r="J300" s="0" t="n">
        <v>160</v>
      </c>
      <c r="L300" s="0" t="n">
        <v>11.664</v>
      </c>
      <c r="N300" s="0" t="n">
        <v>3.79</v>
      </c>
      <c r="O300" s="0" t="n">
        <v>3.79</v>
      </c>
      <c r="P300" s="0" t="n">
        <v>0.717167189601076</v>
      </c>
      <c r="R300" s="73" t="n">
        <v>26.1495197867369</v>
      </c>
      <c r="S300" s="0" t="n">
        <v>26.1495197867369</v>
      </c>
      <c r="Z300" s="0" t="n">
        <v>2.23035714285714</v>
      </c>
    </row>
    <row r="301" customFormat="false" ht="12.75" hidden="false" customHeight="true" outlineLevel="0" collapsed="false">
      <c r="A301" s="0" t="s">
        <v>551</v>
      </c>
      <c r="B301" s="0" t="n">
        <v>7146430152</v>
      </c>
      <c r="C301" s="0" t="s">
        <v>58</v>
      </c>
      <c r="D301" s="0" t="s">
        <v>11</v>
      </c>
      <c r="E301" s="0" t="s">
        <v>37</v>
      </c>
      <c r="F301" s="0" t="n">
        <v>52</v>
      </c>
      <c r="G301" s="0" t="n">
        <v>559.98</v>
      </c>
      <c r="H301" s="0" t="n">
        <v>-58.9648283334569</v>
      </c>
      <c r="J301" s="0" t="n">
        <v>102</v>
      </c>
      <c r="K301" s="0" t="n">
        <v>-58.9648283334569</v>
      </c>
      <c r="L301" s="0" t="n">
        <v>27.6216</v>
      </c>
      <c r="M301" s="0" t="n">
        <v>-58.9648283334569</v>
      </c>
      <c r="N301" s="0" t="n">
        <v>5.49</v>
      </c>
      <c r="O301" s="0" t="n">
        <v>0</v>
      </c>
      <c r="P301" s="0" t="n">
        <v>11.9820263186049</v>
      </c>
      <c r="Q301" s="0" t="n">
        <v>-15.1655886149982</v>
      </c>
      <c r="R301" s="73" t="n">
        <v>1.74742822177946</v>
      </c>
      <c r="S301" s="0" t="n">
        <v>-3.06078469645817</v>
      </c>
      <c r="Z301" s="0" t="n">
        <v>3.22916666666667</v>
      </c>
    </row>
    <row r="302" customFormat="false" ht="12.75" hidden="false" customHeight="true" outlineLevel="0" collapsed="false">
      <c r="A302" s="0" t="s">
        <v>552</v>
      </c>
      <c r="B302" s="0" t="n">
        <v>7940314529</v>
      </c>
      <c r="C302" s="0" t="s">
        <v>109</v>
      </c>
      <c r="D302" s="0" t="s">
        <v>19</v>
      </c>
      <c r="E302" s="0" t="s">
        <v>218</v>
      </c>
      <c r="F302" s="0" t="n">
        <v>128</v>
      </c>
      <c r="G302" s="0" t="n">
        <v>524.35</v>
      </c>
      <c r="H302" s="0" t="n">
        <v>-24.4932436266536</v>
      </c>
      <c r="J302" s="0" t="n">
        <v>265</v>
      </c>
      <c r="K302" s="0" t="n">
        <v>-24.0612415877101</v>
      </c>
      <c r="L302" s="0" t="n">
        <v>176.6755</v>
      </c>
      <c r="M302" s="0" t="n">
        <v>-24.0612415877101</v>
      </c>
      <c r="N302" s="0" t="n">
        <v>1.97867924528302</v>
      </c>
      <c r="O302" s="0" t="n">
        <v>-0.0113207547169811</v>
      </c>
      <c r="P302" s="0" t="n">
        <v>1.21606170872498</v>
      </c>
      <c r="Q302" s="0" t="n">
        <v>-40.4390982914671</v>
      </c>
      <c r="R302" s="73" t="n">
        <v>5.94220392671463</v>
      </c>
      <c r="S302" s="0" t="n">
        <v>-2.05438620823536</v>
      </c>
      <c r="T302" s="0" t="n">
        <v>0.327865680513413</v>
      </c>
      <c r="U302" s="0" t="n">
        <v>-0.989496737078952</v>
      </c>
      <c r="X302" s="0" t="n">
        <v>0.285080078985802</v>
      </c>
      <c r="Y302" s="0" t="n">
        <v>-1.03228233860656</v>
      </c>
      <c r="Z302" s="0" t="n">
        <v>2.14007936507937</v>
      </c>
    </row>
    <row r="303" customFormat="false" ht="12.75" hidden="false" customHeight="true" outlineLevel="0" collapsed="false">
      <c r="A303" s="0" t="s">
        <v>553</v>
      </c>
      <c r="B303" s="0" t="n">
        <v>2073509287</v>
      </c>
      <c r="C303" s="0" t="s">
        <v>52</v>
      </c>
      <c r="D303" s="0" t="s">
        <v>19</v>
      </c>
      <c r="E303" s="0" t="s">
        <v>84</v>
      </c>
      <c r="F303" s="0" t="n">
        <v>64</v>
      </c>
      <c r="G303" s="0" t="n">
        <v>465.51</v>
      </c>
      <c r="H303" s="0" t="n">
        <v>-8.15878795618911</v>
      </c>
      <c r="J303" s="0" t="n">
        <v>270</v>
      </c>
      <c r="K303" s="0" t="n">
        <v>-1.27541243224367</v>
      </c>
      <c r="L303" s="0" t="n">
        <v>89.991</v>
      </c>
      <c r="M303" s="0" t="n">
        <v>-1.27541243224364</v>
      </c>
      <c r="N303" s="0" t="n">
        <v>1.72411111111111</v>
      </c>
      <c r="O303" s="0" t="n">
        <v>-0.129219812747281</v>
      </c>
      <c r="P303" s="0" t="n">
        <v>3.9385914444294</v>
      </c>
      <c r="Q303" s="0" t="n">
        <v>35.4842815784718</v>
      </c>
      <c r="R303" s="73" t="n">
        <v>3.07885138436975</v>
      </c>
      <c r="S303" s="0" t="n">
        <v>-0.929187184645773</v>
      </c>
      <c r="T303" s="0" t="n">
        <v>0.317985966020776</v>
      </c>
      <c r="U303" s="0" t="n">
        <v>-1.1830769811208</v>
      </c>
      <c r="V303" s="0" t="n">
        <v>0.162719244074878</v>
      </c>
      <c r="W303" s="0" t="n">
        <v>-0.698680098722285</v>
      </c>
      <c r="Z303" s="0" t="n">
        <v>5.00641025641026</v>
      </c>
    </row>
    <row r="304" customFormat="false" ht="12.75" hidden="false" customHeight="true" outlineLevel="0" collapsed="false">
      <c r="A304" s="0" t="s">
        <v>554</v>
      </c>
      <c r="B304" s="0" t="n">
        <v>1630016902</v>
      </c>
      <c r="C304" s="0" t="s">
        <v>15</v>
      </c>
      <c r="D304" s="0" t="s">
        <v>16</v>
      </c>
      <c r="E304" s="0" t="s">
        <v>47</v>
      </c>
      <c r="F304" s="0" t="n">
        <v>59</v>
      </c>
      <c r="G304" s="0" t="n">
        <v>440.19</v>
      </c>
      <c r="H304" s="0" t="n">
        <v>144.301308660156</v>
      </c>
      <c r="J304" s="0" t="n">
        <v>170</v>
      </c>
      <c r="K304" s="0" t="n">
        <v>210.406238064529</v>
      </c>
      <c r="L304" s="0" t="n">
        <v>52.241</v>
      </c>
      <c r="M304" s="0" t="n">
        <v>210.406238064529</v>
      </c>
      <c r="N304" s="0" t="n">
        <v>2.58935294117647</v>
      </c>
      <c r="O304" s="0" t="n">
        <v>-0.700647058823529</v>
      </c>
      <c r="P304" s="0" t="n">
        <v>2.53039474364944</v>
      </c>
      <c r="Q304" s="0" t="n">
        <v>257.828580819358</v>
      </c>
      <c r="R304" s="73" t="n">
        <v>3.06470837797588</v>
      </c>
      <c r="S304" s="0" t="n">
        <v>-4.17156604381669</v>
      </c>
      <c r="T304" s="0" t="n">
        <v>0.660632825042494</v>
      </c>
      <c r="U304" s="0" t="n">
        <v>0.660632825042494</v>
      </c>
      <c r="Z304" s="0" t="n">
        <v>2.86597222222222</v>
      </c>
    </row>
    <row r="305" customFormat="false" ht="12.75" hidden="false" customHeight="true" outlineLevel="0" collapsed="false">
      <c r="A305" s="0" t="s">
        <v>555</v>
      </c>
      <c r="B305" s="0" t="n">
        <v>5186100610</v>
      </c>
      <c r="C305" s="0" t="s">
        <v>111</v>
      </c>
      <c r="D305" s="0" t="s">
        <v>23</v>
      </c>
      <c r="E305" s="0" t="s">
        <v>37</v>
      </c>
      <c r="F305" s="0" t="n">
        <v>16</v>
      </c>
      <c r="G305" s="0" t="n">
        <v>404</v>
      </c>
      <c r="J305" s="0" t="n">
        <v>100</v>
      </c>
      <c r="L305" s="0" t="n">
        <v>8.33</v>
      </c>
      <c r="N305" s="0" t="n">
        <v>4.04</v>
      </c>
      <c r="O305" s="0" t="n">
        <v>4.04</v>
      </c>
      <c r="P305" s="0" t="n">
        <v>4.0860911076948</v>
      </c>
      <c r="R305" s="73" t="n">
        <v>3.16355225392855</v>
      </c>
      <c r="S305" s="0" t="n">
        <v>3.16355225392855</v>
      </c>
      <c r="T305" s="0" t="n">
        <v>0.968535745868516</v>
      </c>
      <c r="U305" s="0" t="n">
        <v>0.968535745868516</v>
      </c>
      <c r="Z305" s="0" t="n">
        <v>2.57971014492754</v>
      </c>
    </row>
    <row r="306" customFormat="false" ht="12.75" hidden="false" customHeight="true" outlineLevel="0" collapsed="false">
      <c r="A306" s="0" t="s">
        <v>556</v>
      </c>
      <c r="B306" s="0" t="n">
        <v>4410015108</v>
      </c>
      <c r="C306" s="0" t="s">
        <v>117</v>
      </c>
      <c r="D306" s="0" t="s">
        <v>19</v>
      </c>
      <c r="E306" s="0" t="s">
        <v>12</v>
      </c>
      <c r="F306" s="0" t="n">
        <v>64</v>
      </c>
      <c r="G306" s="0" t="n">
        <v>392.43</v>
      </c>
      <c r="H306" s="0" t="n">
        <v>-11.887582720291</v>
      </c>
      <c r="J306" s="0" t="n">
        <v>127</v>
      </c>
      <c r="K306" s="0" t="n">
        <v>-11.887582720291</v>
      </c>
      <c r="L306" s="0" t="n">
        <v>42.3291</v>
      </c>
      <c r="M306" s="0" t="n">
        <v>-11.887582720291</v>
      </c>
      <c r="N306" s="0" t="n">
        <v>3.09</v>
      </c>
      <c r="O306" s="0" t="n">
        <v>0</v>
      </c>
      <c r="P306" s="0" t="n">
        <v>57.9917245455889</v>
      </c>
      <c r="Q306" s="0" t="n">
        <v>-10.3250749511813</v>
      </c>
      <c r="R306" s="73" t="n">
        <v>0.358549224218914</v>
      </c>
      <c r="S306" s="0" t="n">
        <v>0.00667132002969262</v>
      </c>
      <c r="Z306" s="0" t="n">
        <v>4.88461538461539</v>
      </c>
    </row>
    <row r="307" customFormat="false" ht="12.75" hidden="false" customHeight="true" outlineLevel="0" collapsed="false">
      <c r="A307" s="0" t="s">
        <v>557</v>
      </c>
      <c r="B307" s="0" t="n">
        <v>5099600446</v>
      </c>
      <c r="C307" s="0" t="s">
        <v>119</v>
      </c>
      <c r="D307" s="0" t="s">
        <v>23</v>
      </c>
      <c r="E307" s="0" t="s">
        <v>37</v>
      </c>
      <c r="F307" s="0" t="n">
        <v>14</v>
      </c>
      <c r="G307" s="0" t="n">
        <v>360.36</v>
      </c>
      <c r="H307" s="0" t="n">
        <v>-24.6319367680194</v>
      </c>
      <c r="J307" s="0" t="n">
        <v>84</v>
      </c>
      <c r="K307" s="0" t="n">
        <v>-24.6319367680194</v>
      </c>
      <c r="L307" s="0" t="n">
        <v>6.1236</v>
      </c>
      <c r="M307" s="0" t="n">
        <v>-24.6319367680194</v>
      </c>
      <c r="N307" s="0" t="n">
        <v>4.29</v>
      </c>
      <c r="O307" s="0" t="n">
        <v>0</v>
      </c>
      <c r="P307" s="0" t="n">
        <v>3.67684270671782</v>
      </c>
      <c r="Q307" s="0" t="n">
        <v>1.03648399987997</v>
      </c>
      <c r="R307" s="73" t="n">
        <v>2.67482558664946</v>
      </c>
      <c r="S307" s="0" t="n">
        <v>-1.13671788622482</v>
      </c>
      <c r="U307" s="0" t="n">
        <v>-0.126063277154924</v>
      </c>
      <c r="Y307" s="0" t="n">
        <v>-0.126063277154924</v>
      </c>
      <c r="Z307" s="0" t="n">
        <v>1.98484848484848</v>
      </c>
    </row>
    <row r="308" customFormat="false" ht="12.75" hidden="false" customHeight="true" outlineLevel="0" collapsed="false">
      <c r="A308" s="0" t="s">
        <v>558</v>
      </c>
      <c r="B308" s="0" t="n">
        <v>5122000360</v>
      </c>
      <c r="C308" s="0" t="s">
        <v>121</v>
      </c>
      <c r="D308" s="0" t="s">
        <v>23</v>
      </c>
      <c r="E308" s="0" t="s">
        <v>200</v>
      </c>
      <c r="F308" s="0" t="n">
        <v>10</v>
      </c>
      <c r="G308" s="0" t="n">
        <v>307.65</v>
      </c>
      <c r="J308" s="0" t="n">
        <v>85</v>
      </c>
      <c r="L308" s="0" t="n">
        <v>4.4285</v>
      </c>
      <c r="N308" s="0" t="n">
        <v>3.61941176470588</v>
      </c>
      <c r="O308" s="0" t="n">
        <v>3.61941176470588</v>
      </c>
      <c r="P308" s="0" t="n">
        <v>0.382520795255325</v>
      </c>
      <c r="R308" s="73" t="n">
        <v>18.0834741218976</v>
      </c>
      <c r="S308" s="0" t="n">
        <v>18.0834741218976</v>
      </c>
      <c r="T308" s="0" t="n">
        <v>1.46332055958652</v>
      </c>
      <c r="U308" s="0" t="n">
        <v>1.46332055958652</v>
      </c>
      <c r="Z308" s="0" t="n">
        <v>1.66887351778656</v>
      </c>
    </row>
    <row r="309" customFormat="false" ht="12.75" hidden="false" customHeight="true" outlineLevel="0" collapsed="false">
      <c r="A309" s="0" t="s">
        <v>559</v>
      </c>
      <c r="B309" s="0" t="n">
        <v>5122000305</v>
      </c>
      <c r="C309" s="0" t="s">
        <v>121</v>
      </c>
      <c r="D309" s="0" t="s">
        <v>23</v>
      </c>
      <c r="E309" s="0" t="s">
        <v>219</v>
      </c>
      <c r="F309" s="0" t="n">
        <v>10</v>
      </c>
      <c r="G309" s="0" t="n">
        <v>302.15</v>
      </c>
      <c r="J309" s="0" t="n">
        <v>85</v>
      </c>
      <c r="L309" s="0" t="n">
        <v>4.4285</v>
      </c>
      <c r="N309" s="0" t="n">
        <v>3.55470588235294</v>
      </c>
      <c r="O309" s="0" t="n">
        <v>3.55470588235294</v>
      </c>
      <c r="P309" s="0" t="n">
        <v>0.339688271507782</v>
      </c>
      <c r="R309" s="73" t="n">
        <v>19.9913717748213</v>
      </c>
      <c r="S309" s="0" t="n">
        <v>19.9913717748213</v>
      </c>
      <c r="T309" s="0" t="n">
        <v>4.17719976615439</v>
      </c>
      <c r="U309" s="0" t="n">
        <v>4.17719976615439</v>
      </c>
      <c r="Z309" s="0" t="n">
        <v>1.47135854341737</v>
      </c>
    </row>
    <row r="310" customFormat="false" ht="12.75" hidden="false" customHeight="true" outlineLevel="0" collapsed="false">
      <c r="A310" s="0" t="s">
        <v>560</v>
      </c>
      <c r="B310" s="0" t="n">
        <v>5122000301</v>
      </c>
      <c r="C310" s="0" t="s">
        <v>121</v>
      </c>
      <c r="D310" s="0" t="s">
        <v>23</v>
      </c>
      <c r="E310" s="0" t="s">
        <v>220</v>
      </c>
      <c r="F310" s="0" t="n">
        <v>10</v>
      </c>
      <c r="G310" s="0" t="n">
        <v>300.16</v>
      </c>
      <c r="J310" s="0" t="n">
        <v>84</v>
      </c>
      <c r="L310" s="0" t="n">
        <v>4.3764</v>
      </c>
      <c r="N310" s="0" t="n">
        <v>3.57333333333333</v>
      </c>
      <c r="O310" s="0" t="n">
        <v>3.57333333333333</v>
      </c>
      <c r="P310" s="0" t="n">
        <v>0.414814241550247</v>
      </c>
      <c r="R310" s="0" t="n">
        <v>18.4056092027483</v>
      </c>
      <c r="S310" s="0" t="n">
        <v>18.4056092027483</v>
      </c>
      <c r="T310" s="0" t="n">
        <v>0.897385946866833</v>
      </c>
      <c r="U310" s="0" t="n">
        <v>0.897385946866833</v>
      </c>
      <c r="Z310" s="0" t="n">
        <v>1.54936974789916</v>
      </c>
    </row>
    <row r="311" customFormat="false" ht="12.75" hidden="false" customHeight="true" outlineLevel="0" collapsed="false">
      <c r="A311" s="0" t="s">
        <v>561</v>
      </c>
      <c r="B311" s="0" t="n">
        <v>7146401838</v>
      </c>
      <c r="C311" s="0" t="s">
        <v>58</v>
      </c>
      <c r="D311" s="0" t="s">
        <v>11</v>
      </c>
      <c r="E311" s="0" t="s">
        <v>221</v>
      </c>
      <c r="F311" s="0" t="n">
        <v>15.2</v>
      </c>
      <c r="G311" s="0" t="n">
        <v>275.08</v>
      </c>
      <c r="H311" s="0" t="n">
        <v>12.5083647773075</v>
      </c>
      <c r="J311" s="0" t="n">
        <v>92</v>
      </c>
      <c r="K311" s="0" t="n">
        <v>3.63663456016482</v>
      </c>
      <c r="L311" s="0" t="n">
        <v>7.2864</v>
      </c>
      <c r="M311" s="0" t="n">
        <v>3.6366345601648</v>
      </c>
      <c r="N311" s="0" t="n">
        <v>2.99</v>
      </c>
      <c r="O311" s="0" t="n">
        <v>0.235773343624375</v>
      </c>
      <c r="P311" s="0" t="n">
        <v>9.26881865354808</v>
      </c>
      <c r="Q311" s="0" t="n">
        <v>122.969606534878</v>
      </c>
      <c r="R311" s="0" t="n">
        <v>1.66508316086608</v>
      </c>
      <c r="S311" s="0" t="n">
        <v>-0.626540029995738</v>
      </c>
      <c r="U311" s="0" t="n">
        <v>-0.139616858889648</v>
      </c>
      <c r="Z311" s="0" t="n">
        <v>3.68</v>
      </c>
    </row>
    <row r="312" customFormat="false" ht="12.75" hidden="false" customHeight="true" outlineLevel="0" collapsed="false">
      <c r="A312" s="0" t="s">
        <v>562</v>
      </c>
      <c r="B312" s="0" t="n">
        <v>2219800837</v>
      </c>
      <c r="C312" s="0" t="s">
        <v>78</v>
      </c>
      <c r="D312" s="0" t="s">
        <v>11</v>
      </c>
      <c r="E312" s="0" t="s">
        <v>92</v>
      </c>
      <c r="F312" s="0" t="n">
        <v>59</v>
      </c>
      <c r="G312" s="0" t="n">
        <v>252.15</v>
      </c>
      <c r="J312" s="0" t="n">
        <v>85</v>
      </c>
      <c r="L312" s="0" t="n">
        <v>26.1205</v>
      </c>
      <c r="N312" s="0" t="n">
        <v>2.96647058823529</v>
      </c>
      <c r="O312" s="0" t="n">
        <v>2.96647058823529</v>
      </c>
      <c r="P312" s="0" t="n">
        <v>0.387618945135355</v>
      </c>
      <c r="R312" s="0" t="n">
        <v>14.7241003003066</v>
      </c>
      <c r="S312" s="0" t="n">
        <v>14.7241003003066</v>
      </c>
      <c r="T312" s="0" t="n">
        <v>0.153214831784196</v>
      </c>
      <c r="U312" s="0" t="n">
        <v>0.153214831784196</v>
      </c>
      <c r="Z312" s="0" t="n">
        <v>1.71780303030303</v>
      </c>
    </row>
    <row r="313" customFormat="false" ht="12.75" hidden="false" customHeight="true" outlineLevel="0" collapsed="false">
      <c r="A313" s="0" t="s">
        <v>563</v>
      </c>
      <c r="B313" s="0" t="n">
        <v>8259272764</v>
      </c>
      <c r="C313" s="0" t="s">
        <v>56</v>
      </c>
      <c r="D313" s="0" t="s">
        <v>11</v>
      </c>
      <c r="E313" s="0" t="s">
        <v>37</v>
      </c>
      <c r="F313" s="0" t="n">
        <v>64</v>
      </c>
      <c r="G313" s="0" t="n">
        <v>239.7</v>
      </c>
      <c r="J313" s="0" t="n">
        <v>30</v>
      </c>
      <c r="L313" s="0" t="n">
        <v>9.999</v>
      </c>
      <c r="N313" s="0" t="n">
        <v>7.99</v>
      </c>
      <c r="O313" s="0" t="n">
        <v>7.99</v>
      </c>
      <c r="P313" s="0" t="n">
        <v>3.34636325561915</v>
      </c>
      <c r="R313" s="0" t="n">
        <v>1.60456095155493</v>
      </c>
      <c r="S313" s="0" t="n">
        <v>1.60456095155493</v>
      </c>
      <c r="Z313" s="0" t="n">
        <v>1.84615384615385</v>
      </c>
    </row>
    <row r="314" customFormat="false" ht="12.75" hidden="false" customHeight="true" outlineLevel="0" collapsed="false">
      <c r="A314" s="0" t="s">
        <v>564</v>
      </c>
      <c r="B314" s="0" t="n">
        <v>7146401887</v>
      </c>
      <c r="C314" s="0" t="s">
        <v>58</v>
      </c>
      <c r="D314" s="0" t="s">
        <v>11</v>
      </c>
      <c r="E314" s="0" t="s">
        <v>55</v>
      </c>
      <c r="F314" s="0" t="n">
        <v>32</v>
      </c>
      <c r="G314" s="0" t="n">
        <v>237.46</v>
      </c>
      <c r="H314" s="0" t="n">
        <v>14.6449296528628</v>
      </c>
      <c r="J314" s="0" t="n">
        <v>54</v>
      </c>
      <c r="K314" s="0" t="n">
        <v>17.0589136849706</v>
      </c>
      <c r="L314" s="0" t="n">
        <v>9.0018</v>
      </c>
      <c r="M314" s="0" t="n">
        <v>17.0589136849706</v>
      </c>
      <c r="N314" s="0" t="n">
        <v>4.39740740740741</v>
      </c>
      <c r="O314" s="0" t="n">
        <v>-0.0925925925925926</v>
      </c>
      <c r="P314" s="0" t="n">
        <v>2.66470660846341</v>
      </c>
      <c r="Q314" s="0" t="n">
        <v>35.5250168260694</v>
      </c>
      <c r="R314" s="0" t="n">
        <v>2.14227717546589</v>
      </c>
      <c r="S314" s="0" t="n">
        <v>-0.0183303884534696</v>
      </c>
      <c r="T314" s="0" t="n">
        <v>0.167701579379697</v>
      </c>
      <c r="U314" s="0" t="n">
        <v>0.167701579379697</v>
      </c>
      <c r="V314" s="0" t="n">
        <v>0.113176977924305</v>
      </c>
      <c r="W314" s="0" t="n">
        <v>0.113176977924305</v>
      </c>
      <c r="Z314" s="0" t="n">
        <v>1.43650793650794</v>
      </c>
    </row>
    <row r="315" customFormat="false" ht="12.75" hidden="false" customHeight="true" outlineLevel="0" collapsed="false">
      <c r="A315" s="0" t="s">
        <v>565</v>
      </c>
      <c r="B315" s="0" t="n">
        <v>8259272064</v>
      </c>
      <c r="C315" s="0" t="s">
        <v>56</v>
      </c>
      <c r="D315" s="0" t="s">
        <v>19</v>
      </c>
      <c r="E315" s="0" t="s">
        <v>37</v>
      </c>
      <c r="F315" s="0" t="n">
        <v>64</v>
      </c>
      <c r="G315" s="0" t="n">
        <v>223.72</v>
      </c>
      <c r="H315" s="0" t="n">
        <v>-31.9719840140999</v>
      </c>
      <c r="J315" s="0" t="n">
        <v>28</v>
      </c>
      <c r="K315" s="0" t="n">
        <v>-31.9719840141</v>
      </c>
      <c r="L315" s="0" t="n">
        <v>9.3324</v>
      </c>
      <c r="M315" s="0" t="n">
        <v>-31.9719840141</v>
      </c>
      <c r="N315" s="0" t="n">
        <v>7.99</v>
      </c>
      <c r="O315" s="0" t="n">
        <v>0</v>
      </c>
      <c r="P315" s="0" t="n">
        <v>3.12327237191121</v>
      </c>
      <c r="Q315" s="0" t="n">
        <v>-74.1601806653027</v>
      </c>
      <c r="R315" s="0" t="n">
        <v>1.56043502691979</v>
      </c>
      <c r="S315" s="0" t="n">
        <v>0.0843541862617996</v>
      </c>
      <c r="Z315" s="0" t="n">
        <v>1.76923076923077</v>
      </c>
    </row>
    <row r="316" customFormat="false" ht="12.75" hidden="false" customHeight="true" outlineLevel="0" collapsed="false">
      <c r="A316" s="0" t="s">
        <v>566</v>
      </c>
      <c r="B316" s="0" t="n">
        <v>4850025675</v>
      </c>
      <c r="C316" s="0" t="s">
        <v>123</v>
      </c>
      <c r="D316" s="0" t="s">
        <v>16</v>
      </c>
      <c r="E316" s="0" t="s">
        <v>41</v>
      </c>
      <c r="F316" s="0" t="n">
        <v>59</v>
      </c>
      <c r="G316" s="0" t="n">
        <v>210.33</v>
      </c>
      <c r="J316" s="0" t="n">
        <v>57</v>
      </c>
      <c r="L316" s="0" t="n">
        <v>17.5161</v>
      </c>
      <c r="N316" s="0" t="n">
        <v>3.69</v>
      </c>
      <c r="O316" s="0" t="n">
        <v>3.69</v>
      </c>
      <c r="P316" s="0" t="n">
        <v>3.87148431747902</v>
      </c>
      <c r="R316" s="0" t="n">
        <v>1.78092626168047</v>
      </c>
      <c r="S316" s="0" t="n">
        <v>1.78092626168047</v>
      </c>
      <c r="Z316" s="0" t="n">
        <v>3.13333333333333</v>
      </c>
    </row>
    <row r="317" customFormat="false" ht="12.75" hidden="false" customHeight="true" outlineLevel="0" collapsed="false">
      <c r="A317" s="0" t="s">
        <v>567</v>
      </c>
      <c r="B317" s="0" t="n">
        <v>5331100303</v>
      </c>
      <c r="C317" s="0" t="s">
        <v>42</v>
      </c>
      <c r="D317" s="0" t="s">
        <v>23</v>
      </c>
      <c r="E317" s="0" t="s">
        <v>222</v>
      </c>
      <c r="F317" s="0" t="n">
        <v>15.2</v>
      </c>
      <c r="G317" s="0" t="n">
        <v>203.05</v>
      </c>
      <c r="J317" s="0" t="n">
        <v>75</v>
      </c>
      <c r="L317" s="0" t="n">
        <v>5.94</v>
      </c>
      <c r="N317" s="0" t="n">
        <v>2.70733333333333</v>
      </c>
      <c r="O317" s="0" t="n">
        <v>2.70733333333333</v>
      </c>
      <c r="P317" s="0" t="n">
        <v>4.53115236990092</v>
      </c>
      <c r="R317" s="0" t="n">
        <v>1.56778286180423</v>
      </c>
      <c r="S317" s="0" t="n">
        <v>1.56778286180423</v>
      </c>
      <c r="T317" s="0" t="n">
        <v>0.472474079703465</v>
      </c>
      <c r="U317" s="0" t="n">
        <v>0.472474079703465</v>
      </c>
      <c r="Z317" s="0" t="n">
        <v>2.97222222222222</v>
      </c>
    </row>
    <row r="318" customFormat="false" ht="12.75" hidden="false" customHeight="true" outlineLevel="0" collapsed="false">
      <c r="A318" s="0" t="s">
        <v>568</v>
      </c>
      <c r="B318" s="0" t="n">
        <v>5331100354</v>
      </c>
      <c r="C318" s="0" t="s">
        <v>42</v>
      </c>
      <c r="D318" s="0" t="s">
        <v>23</v>
      </c>
      <c r="E318" s="0" t="s">
        <v>223</v>
      </c>
      <c r="F318" s="0" t="n">
        <v>15.2</v>
      </c>
      <c r="G318" s="0" t="n">
        <v>196.77</v>
      </c>
      <c r="J318" s="0" t="n">
        <v>67</v>
      </c>
      <c r="L318" s="0" t="n">
        <v>5.3064</v>
      </c>
      <c r="N318" s="0" t="n">
        <v>2.93686567164179</v>
      </c>
      <c r="O318" s="0" t="n">
        <v>2.93686567164179</v>
      </c>
      <c r="P318" s="0" t="n">
        <v>7.68242689259361</v>
      </c>
      <c r="R318" s="0" t="n">
        <v>1.36218825156319</v>
      </c>
      <c r="S318" s="0" t="n">
        <v>1.36218825156319</v>
      </c>
      <c r="T318" s="0" t="n">
        <v>0.558224861720328</v>
      </c>
      <c r="U318" s="0" t="n">
        <v>0.558224861720328</v>
      </c>
      <c r="Z318" s="0" t="n">
        <v>3.04545454545455</v>
      </c>
    </row>
    <row r="319" customFormat="false" ht="12.75" hidden="false" customHeight="true" outlineLevel="0" collapsed="false">
      <c r="A319" s="0" t="s">
        <v>569</v>
      </c>
      <c r="B319" s="0" t="n">
        <v>2219800397</v>
      </c>
      <c r="C319" s="0" t="s">
        <v>78</v>
      </c>
      <c r="D319" s="0" t="s">
        <v>11</v>
      </c>
      <c r="E319" s="0" t="s">
        <v>17</v>
      </c>
      <c r="F319" s="0" t="n">
        <v>59.17</v>
      </c>
      <c r="G319" s="0" t="n">
        <v>195.34</v>
      </c>
      <c r="H319" s="0" t="n">
        <v>-41.6145638109869</v>
      </c>
      <c r="J319" s="0" t="n">
        <v>66</v>
      </c>
      <c r="K319" s="0" t="n">
        <v>-45.4600123944942</v>
      </c>
      <c r="L319" s="0" t="n">
        <v>20.3412</v>
      </c>
      <c r="M319" s="0" t="n">
        <v>-45.4600123944942</v>
      </c>
      <c r="N319" s="0" t="n">
        <v>2.95969696969697</v>
      </c>
      <c r="O319" s="0" t="n">
        <v>0.19493495745903</v>
      </c>
      <c r="P319" s="0" t="n">
        <v>0.366358211082645</v>
      </c>
      <c r="Q319" s="0" t="n">
        <v>-17.8601499166139</v>
      </c>
      <c r="R319" s="0" t="n">
        <v>11.4288592707055</v>
      </c>
      <c r="S319" s="0" t="n">
        <v>-2.44951760668482</v>
      </c>
      <c r="T319" s="0" t="n">
        <v>0.153214831784196</v>
      </c>
      <c r="U319" s="0" t="n">
        <v>-0.797425566860491</v>
      </c>
      <c r="Z319" s="0" t="n">
        <v>1.53070175438597</v>
      </c>
    </row>
    <row r="320" customFormat="false" ht="12.75" hidden="false" customHeight="true" outlineLevel="0" collapsed="false">
      <c r="A320" s="0" t="s">
        <v>570</v>
      </c>
      <c r="B320" s="0" t="n">
        <v>5331100357</v>
      </c>
      <c r="C320" s="0" t="s">
        <v>42</v>
      </c>
      <c r="D320" s="0" t="s">
        <v>23</v>
      </c>
      <c r="E320" s="0" t="s">
        <v>224</v>
      </c>
      <c r="F320" s="0" t="n">
        <v>15.2</v>
      </c>
      <c r="G320" s="0" t="n">
        <v>166.08</v>
      </c>
      <c r="J320" s="0" t="n">
        <v>52</v>
      </c>
      <c r="L320" s="0" t="n">
        <v>4.1184</v>
      </c>
      <c r="N320" s="0" t="n">
        <v>3.19384615384615</v>
      </c>
      <c r="O320" s="0" t="n">
        <v>3.19384615384615</v>
      </c>
      <c r="P320" s="0" t="n">
        <v>6.48420723851169</v>
      </c>
      <c r="R320" s="0" t="n">
        <v>1.36278767430695</v>
      </c>
      <c r="S320" s="0" t="n">
        <v>1.36278767430695</v>
      </c>
      <c r="T320" s="0" t="n">
        <v>0.380184990790953</v>
      </c>
      <c r="U320" s="0" t="n">
        <v>0.380184990790953</v>
      </c>
      <c r="Z320" s="0" t="n">
        <v>2.88888888888889</v>
      </c>
    </row>
    <row r="321" customFormat="false" ht="12.75" hidden="false" customHeight="true" outlineLevel="0" collapsed="false">
      <c r="A321" s="0" t="s">
        <v>571</v>
      </c>
      <c r="B321" s="0" t="n">
        <v>2219800398</v>
      </c>
      <c r="C321" s="0" t="s">
        <v>78</v>
      </c>
      <c r="D321" s="0" t="s">
        <v>11</v>
      </c>
      <c r="E321" s="0" t="s">
        <v>43</v>
      </c>
      <c r="F321" s="0" t="n">
        <v>59</v>
      </c>
      <c r="G321" s="0" t="n">
        <v>153.23</v>
      </c>
      <c r="H321" s="0" t="n">
        <v>-74.7025070475731</v>
      </c>
      <c r="J321" s="0" t="n">
        <v>52</v>
      </c>
      <c r="K321" s="0" t="n">
        <v>-80.6565824332848</v>
      </c>
      <c r="L321" s="0" t="n">
        <v>15.9796</v>
      </c>
      <c r="M321" s="0" t="n">
        <v>-80.6565824332848</v>
      </c>
      <c r="N321" s="0" t="n">
        <v>2.94673076923077</v>
      </c>
      <c r="O321" s="0" t="n">
        <v>0.693549245152091</v>
      </c>
      <c r="P321" s="0" t="n">
        <v>0.405262086056371</v>
      </c>
      <c r="Q321" s="0" t="n">
        <v>-26.996103747242</v>
      </c>
      <c r="R321" s="0" t="n">
        <v>9.23751212461895</v>
      </c>
      <c r="S321" s="0" t="n">
        <v>-13.7913614471786</v>
      </c>
      <c r="T321" s="0" t="n">
        <v>0.272631117573416</v>
      </c>
      <c r="U321" s="0" t="n">
        <v>-1.79265600224267</v>
      </c>
      <c r="Y321" s="0" t="n">
        <v>-0.271515742537593</v>
      </c>
      <c r="Z321" s="0" t="n">
        <v>1.41727272727273</v>
      </c>
    </row>
    <row r="322" customFormat="false" ht="12.75" hidden="false" customHeight="true" outlineLevel="0" collapsed="false">
      <c r="A322" s="0" t="s">
        <v>572</v>
      </c>
      <c r="B322" s="0" t="n">
        <v>5331100305</v>
      </c>
      <c r="C322" s="0" t="s">
        <v>42</v>
      </c>
      <c r="D322" s="0" t="s">
        <v>23</v>
      </c>
      <c r="E322" s="0" t="s">
        <v>225</v>
      </c>
      <c r="F322" s="0" t="n">
        <v>15.2</v>
      </c>
      <c r="G322" s="0" t="n">
        <v>145.86</v>
      </c>
      <c r="J322" s="0" t="n">
        <v>44</v>
      </c>
      <c r="L322" s="0" t="n">
        <v>3.4848</v>
      </c>
      <c r="N322" s="0" t="n">
        <v>3.315</v>
      </c>
      <c r="O322" s="0" t="n">
        <v>3.315</v>
      </c>
      <c r="P322" s="0" t="n">
        <v>5.69476437746457</v>
      </c>
      <c r="R322" s="0" t="n">
        <v>1.36270575556087</v>
      </c>
      <c r="S322" s="0" t="n">
        <v>1.36270575556087</v>
      </c>
      <c r="T322" s="0" t="n">
        <v>0.256382275097703</v>
      </c>
      <c r="U322" s="0" t="n">
        <v>0.256382275097703</v>
      </c>
      <c r="Z322" s="0" t="n">
        <v>2.75</v>
      </c>
    </row>
    <row r="323" customFormat="false" ht="12.75" hidden="false" customHeight="true" outlineLevel="0" collapsed="false">
      <c r="A323" s="0" t="s">
        <v>573</v>
      </c>
      <c r="B323" s="0" t="n">
        <v>5331100306</v>
      </c>
      <c r="C323" s="0" t="s">
        <v>42</v>
      </c>
      <c r="D323" s="0" t="s">
        <v>23</v>
      </c>
      <c r="E323" s="0" t="s">
        <v>29</v>
      </c>
      <c r="F323" s="0" t="n">
        <v>15.2</v>
      </c>
      <c r="G323" s="0" t="n">
        <v>134.7</v>
      </c>
      <c r="J323" s="0" t="n">
        <v>40</v>
      </c>
      <c r="L323" s="0" t="n">
        <v>3.168</v>
      </c>
      <c r="N323" s="0" t="n">
        <v>3.3675</v>
      </c>
      <c r="O323" s="0" t="n">
        <v>3.3675</v>
      </c>
      <c r="P323" s="0" t="n">
        <v>5.2590481396166</v>
      </c>
      <c r="R323" s="0" t="n">
        <v>1.36292857866183</v>
      </c>
      <c r="S323" s="0" t="n">
        <v>1.36292857866183</v>
      </c>
      <c r="T323" s="0" t="n">
        <v>0.152171675034811</v>
      </c>
      <c r="U323" s="0" t="n">
        <v>0.152171675034811</v>
      </c>
      <c r="Z323" s="0" t="n">
        <v>2.22222222222222</v>
      </c>
    </row>
    <row r="324" customFormat="false" ht="12.75" hidden="false" customHeight="true" outlineLevel="0" collapsed="false">
      <c r="A324" s="0" t="s">
        <v>574</v>
      </c>
      <c r="B324" s="0" t="n">
        <v>1630016917</v>
      </c>
      <c r="C324" s="0" t="s">
        <v>15</v>
      </c>
      <c r="D324" s="0" t="s">
        <v>11</v>
      </c>
      <c r="E324" s="0" t="s">
        <v>206</v>
      </c>
      <c r="F324" s="0" t="n">
        <v>59</v>
      </c>
      <c r="G324" s="0" t="n">
        <v>125.58</v>
      </c>
      <c r="J324" s="0" t="n">
        <v>42</v>
      </c>
      <c r="L324" s="0" t="n">
        <v>12.9066</v>
      </c>
      <c r="N324" s="0" t="n">
        <v>2.99</v>
      </c>
      <c r="O324" s="0" t="n">
        <v>2.99</v>
      </c>
      <c r="P324" s="0" t="n">
        <v>1.24879426417796</v>
      </c>
      <c r="R324" s="0" t="n">
        <v>2.87887466191789</v>
      </c>
      <c r="S324" s="0" t="n">
        <v>2.87887466191789</v>
      </c>
      <c r="Z324" s="0" t="n">
        <v>2.18518518518519</v>
      </c>
    </row>
    <row r="325" customFormat="false" ht="12.75" hidden="false" customHeight="true" outlineLevel="0" collapsed="false">
      <c r="A325" s="0" t="s">
        <v>575</v>
      </c>
      <c r="B325" s="0" t="n">
        <v>5362400711</v>
      </c>
      <c r="C325" s="0" t="s">
        <v>80</v>
      </c>
      <c r="D325" s="0" t="s">
        <v>23</v>
      </c>
      <c r="E325" s="0" t="s">
        <v>226</v>
      </c>
      <c r="F325" s="0" t="n">
        <v>16</v>
      </c>
      <c r="G325" s="0" t="n">
        <v>122.41</v>
      </c>
      <c r="J325" s="0" t="n">
        <v>30</v>
      </c>
      <c r="L325" s="0" t="n">
        <v>2.499</v>
      </c>
      <c r="N325" s="0" t="n">
        <v>4.08033333333333</v>
      </c>
      <c r="O325" s="0" t="n">
        <v>4.08033333333333</v>
      </c>
      <c r="P325" s="0" t="n">
        <v>1.77534445250181</v>
      </c>
      <c r="R325" s="0" t="n">
        <v>1.27109248105787</v>
      </c>
      <c r="S325" s="0" t="n">
        <v>1.27109248105787</v>
      </c>
      <c r="T325" s="0" t="n">
        <v>0.0639186234472703</v>
      </c>
      <c r="U325" s="0" t="n">
        <v>0.0639186234472703</v>
      </c>
      <c r="Z325" s="0" t="n">
        <v>1.65625</v>
      </c>
    </row>
    <row r="326" customFormat="false" ht="12.75" hidden="false" customHeight="true" outlineLevel="0" collapsed="false">
      <c r="A326" s="0" t="s">
        <v>576</v>
      </c>
      <c r="B326" s="0" t="n">
        <v>5362400708</v>
      </c>
      <c r="C326" s="0" t="s">
        <v>80</v>
      </c>
      <c r="D326" s="0" t="s">
        <v>23</v>
      </c>
      <c r="E326" s="0" t="s">
        <v>57</v>
      </c>
      <c r="F326" s="0" t="n">
        <v>16</v>
      </c>
      <c r="G326" s="0" t="n">
        <v>121.12</v>
      </c>
      <c r="J326" s="0" t="n">
        <v>28</v>
      </c>
      <c r="L326" s="0" t="n">
        <v>2.3324</v>
      </c>
      <c r="N326" s="0" t="n">
        <v>4.32571428571429</v>
      </c>
      <c r="O326" s="0" t="n">
        <v>4.32571428571429</v>
      </c>
      <c r="P326" s="0" t="n">
        <v>2.70284745157547</v>
      </c>
      <c r="R326" s="0" t="n">
        <v>1.32475221406473</v>
      </c>
      <c r="S326" s="0" t="n">
        <v>1.32475221406473</v>
      </c>
      <c r="T326" s="0" t="n">
        <v>0.161659908531992</v>
      </c>
      <c r="U326" s="0" t="n">
        <v>0.161659908531992</v>
      </c>
      <c r="Z326" s="0" t="n">
        <v>1.26315789473684</v>
      </c>
    </row>
    <row r="327" customFormat="false" ht="12.75" hidden="false" customHeight="true" outlineLevel="0" collapsed="false">
      <c r="A327" s="0" t="s">
        <v>577</v>
      </c>
      <c r="B327" s="0" t="n">
        <v>9706816014</v>
      </c>
      <c r="C327" s="0" t="s">
        <v>125</v>
      </c>
      <c r="D327" s="0" t="s">
        <v>11</v>
      </c>
      <c r="E327" s="0" t="s">
        <v>45</v>
      </c>
      <c r="F327" s="0" t="n">
        <v>16.9</v>
      </c>
      <c r="G327" s="0" t="n">
        <v>117.49</v>
      </c>
      <c r="J327" s="0" t="n">
        <v>31</v>
      </c>
      <c r="L327" s="0" t="n">
        <v>2.728</v>
      </c>
      <c r="N327" s="0" t="n">
        <v>3.79</v>
      </c>
      <c r="O327" s="0" t="n">
        <v>3.79</v>
      </c>
      <c r="P327" s="0" t="n">
        <v>1.69797959360638</v>
      </c>
      <c r="R327" s="0" t="n">
        <v>2.23167274604447</v>
      </c>
      <c r="S327" s="0" t="n">
        <v>2.23167274604447</v>
      </c>
      <c r="Z327" s="0" t="n">
        <v>2.11538461538462</v>
      </c>
    </row>
    <row r="328" customFormat="false" ht="12.75" hidden="false" customHeight="true" outlineLevel="0" collapsed="false">
      <c r="A328" s="0" t="s">
        <v>578</v>
      </c>
      <c r="B328" s="0" t="n">
        <v>5331100335</v>
      </c>
      <c r="C328" s="0" t="s">
        <v>42</v>
      </c>
      <c r="D328" s="0" t="s">
        <v>23</v>
      </c>
      <c r="E328" s="0" t="s">
        <v>221</v>
      </c>
      <c r="F328" s="0" t="n">
        <v>15.2</v>
      </c>
      <c r="G328" s="0" t="n">
        <v>84.06</v>
      </c>
      <c r="J328" s="0" t="n">
        <v>36</v>
      </c>
      <c r="L328" s="0" t="n">
        <v>2.8512</v>
      </c>
      <c r="N328" s="0" t="n">
        <v>2.335</v>
      </c>
      <c r="O328" s="0" t="n">
        <v>2.335</v>
      </c>
      <c r="P328" s="0" t="n">
        <v>3.28192714637098</v>
      </c>
      <c r="R328" s="0" t="n">
        <v>1.36110221353846</v>
      </c>
      <c r="S328" s="0" t="n">
        <v>1.36110221353846</v>
      </c>
      <c r="T328" s="0" t="n">
        <v>0.37926497903375</v>
      </c>
      <c r="U328" s="0" t="n">
        <v>0.37926497903375</v>
      </c>
      <c r="Z328" s="0" t="n">
        <v>2</v>
      </c>
    </row>
    <row r="329" customFormat="false" ht="12.75" hidden="false" customHeight="true" outlineLevel="0" collapsed="false">
      <c r="A329" s="0" t="s">
        <v>579</v>
      </c>
      <c r="B329" s="0" t="n">
        <v>2219800838</v>
      </c>
      <c r="C329" s="0" t="s">
        <v>78</v>
      </c>
      <c r="D329" s="0" t="s">
        <v>11</v>
      </c>
      <c r="E329" s="0" t="s">
        <v>227</v>
      </c>
      <c r="F329" s="0" t="n">
        <v>59</v>
      </c>
      <c r="G329" s="0" t="n">
        <v>79.96</v>
      </c>
      <c r="J329" s="0" t="n">
        <v>29</v>
      </c>
      <c r="L329" s="0" t="n">
        <v>8.9117</v>
      </c>
      <c r="N329" s="0" t="n">
        <v>2.75724137931034</v>
      </c>
      <c r="O329" s="0" t="n">
        <v>2.75724137931034</v>
      </c>
      <c r="P329" s="0" t="n">
        <v>0.302255957421072</v>
      </c>
      <c r="R329" s="0" t="n">
        <v>9.42327758516275</v>
      </c>
      <c r="S329" s="0" t="n">
        <v>9.42327758516275</v>
      </c>
      <c r="T329" s="0" t="n">
        <v>0.913504263215744</v>
      </c>
      <c r="U329" s="0" t="n">
        <v>0.913504263215744</v>
      </c>
      <c r="Z329" s="0" t="n">
        <v>1.47222222222222</v>
      </c>
    </row>
    <row r="330" customFormat="false" ht="12.75" hidden="false" customHeight="true" outlineLevel="0" collapsed="false">
      <c r="A330" s="0" t="s">
        <v>580</v>
      </c>
      <c r="B330" s="0" t="n">
        <v>1630016916</v>
      </c>
      <c r="C330" s="0" t="s">
        <v>15</v>
      </c>
      <c r="D330" s="0" t="s">
        <v>11</v>
      </c>
      <c r="E330" s="0" t="s">
        <v>17</v>
      </c>
      <c r="F330" s="0" t="n">
        <v>59</v>
      </c>
      <c r="G330" s="0" t="n">
        <v>71.27</v>
      </c>
      <c r="J330" s="0" t="n">
        <v>24</v>
      </c>
      <c r="L330" s="0" t="n">
        <v>7.3752</v>
      </c>
      <c r="N330" s="0" t="n">
        <v>2.96958333333333</v>
      </c>
      <c r="O330" s="0" t="n">
        <v>2.96958333333333</v>
      </c>
      <c r="P330" s="0" t="n">
        <v>0.818508607719959</v>
      </c>
      <c r="R330" s="0" t="n">
        <v>2.28306837064847</v>
      </c>
      <c r="S330" s="0" t="n">
        <v>2.28306837064847</v>
      </c>
      <c r="Z330" s="0" t="n">
        <v>1.45833333333333</v>
      </c>
    </row>
    <row r="331" customFormat="false" ht="12.75" hidden="false" customHeight="true" outlineLevel="0" collapsed="false">
      <c r="A331" s="0" t="s">
        <v>581</v>
      </c>
      <c r="B331" s="0" t="n">
        <v>5122000362</v>
      </c>
      <c r="C331" s="0" t="s">
        <v>121</v>
      </c>
      <c r="D331" s="0" t="s">
        <v>23</v>
      </c>
      <c r="E331" s="0" t="s">
        <v>75</v>
      </c>
      <c r="F331" s="0" t="n">
        <v>10</v>
      </c>
      <c r="G331" s="0" t="n">
        <v>67.32</v>
      </c>
      <c r="J331" s="0" t="n">
        <v>18</v>
      </c>
      <c r="L331" s="0" t="n">
        <v>0.9378</v>
      </c>
      <c r="N331" s="0" t="n">
        <v>3.74</v>
      </c>
      <c r="O331" s="0" t="n">
        <v>3.74</v>
      </c>
      <c r="P331" s="0" t="n">
        <v>0.465225563909774</v>
      </c>
      <c r="R331" s="0" t="n">
        <v>3.51858865132719</v>
      </c>
      <c r="S331" s="0" t="n">
        <v>3.51858865132719</v>
      </c>
      <c r="Z331" s="0" t="n">
        <v>2.35416666666667</v>
      </c>
    </row>
    <row r="332" customFormat="false" ht="12.75" hidden="false" customHeight="true" outlineLevel="0" collapsed="false">
      <c r="A332" s="0" t="s">
        <v>582</v>
      </c>
      <c r="B332" s="0" t="n">
        <v>5331100333</v>
      </c>
      <c r="C332" s="0" t="s">
        <v>42</v>
      </c>
      <c r="D332" s="0" t="s">
        <v>23</v>
      </c>
      <c r="E332" s="0" t="s">
        <v>228</v>
      </c>
      <c r="F332" s="0" t="n">
        <v>15.2</v>
      </c>
      <c r="G332" s="0" t="n">
        <v>59.48</v>
      </c>
      <c r="J332" s="0" t="n">
        <v>22</v>
      </c>
      <c r="L332" s="0" t="n">
        <v>1.7424</v>
      </c>
      <c r="N332" s="0" t="n">
        <v>2.70363636363636</v>
      </c>
      <c r="O332" s="0" t="n">
        <v>2.70363636363636</v>
      </c>
      <c r="P332" s="0" t="n">
        <v>2.32225822824347</v>
      </c>
      <c r="R332" s="0" t="n">
        <v>1.36347310272057</v>
      </c>
      <c r="S332" s="0" t="n">
        <v>1.36347310272057</v>
      </c>
      <c r="T332" s="0" t="n">
        <v>0.497313223737975</v>
      </c>
      <c r="U332" s="0" t="n">
        <v>0.497313223737975</v>
      </c>
      <c r="Z332" s="0" t="n">
        <v>2</v>
      </c>
    </row>
    <row r="333" customFormat="false" ht="12.75" hidden="false" customHeight="true" outlineLevel="0" collapsed="false">
      <c r="A333" s="0" t="s">
        <v>583</v>
      </c>
      <c r="B333" s="0" t="n">
        <v>2534128223</v>
      </c>
      <c r="C333" s="0" t="s">
        <v>113</v>
      </c>
      <c r="D333" s="0" t="s">
        <v>11</v>
      </c>
      <c r="E333" s="0" t="s">
        <v>45</v>
      </c>
      <c r="F333" s="0" t="n">
        <v>32</v>
      </c>
      <c r="G333" s="0" t="n">
        <v>59.33</v>
      </c>
      <c r="H333" s="0" t="n">
        <v>-75.42002941978</v>
      </c>
      <c r="J333" s="0" t="n">
        <v>17</v>
      </c>
      <c r="K333" s="0" t="n">
        <v>-75.42002941978</v>
      </c>
      <c r="L333" s="0" t="n">
        <v>2.8339</v>
      </c>
      <c r="M333" s="0" t="n">
        <v>-75.42002941978</v>
      </c>
      <c r="N333" s="0" t="n">
        <v>3.49</v>
      </c>
      <c r="O333" s="0" t="n">
        <v>-4.44089209850063E-016</v>
      </c>
      <c r="P333" s="0" t="n">
        <v>1.26949823472772</v>
      </c>
      <c r="Q333" s="0" t="n">
        <v>-82.1594697324993</v>
      </c>
      <c r="R333" s="0" t="n">
        <v>1.68856965642825</v>
      </c>
      <c r="S333" s="0" t="n">
        <v>-0.13989853394255</v>
      </c>
      <c r="Z333" s="0" t="n">
        <v>2.41666666666667</v>
      </c>
    </row>
    <row r="334" customFormat="false" ht="12.75" hidden="false" customHeight="true" outlineLevel="0" collapsed="false">
      <c r="A334" s="0" t="s">
        <v>584</v>
      </c>
      <c r="B334" s="0" t="n">
        <v>5644700586</v>
      </c>
      <c r="C334" s="0" t="s">
        <v>97</v>
      </c>
      <c r="D334" s="0" t="s">
        <v>11</v>
      </c>
      <c r="E334" s="0" t="s">
        <v>33</v>
      </c>
      <c r="F334" s="0" t="n">
        <v>16</v>
      </c>
      <c r="G334" s="0" t="n">
        <v>59.07</v>
      </c>
      <c r="J334" s="0" t="n">
        <v>33</v>
      </c>
      <c r="L334" s="0" t="n">
        <v>2.7489</v>
      </c>
      <c r="N334" s="0" t="n">
        <v>1.79</v>
      </c>
      <c r="O334" s="0" t="n">
        <v>1.79</v>
      </c>
      <c r="P334" s="0" t="n">
        <v>0.7701534570203</v>
      </c>
      <c r="R334" s="0" t="n">
        <v>2.23056450767257</v>
      </c>
      <c r="S334" s="0" t="n">
        <v>2.23056450767257</v>
      </c>
      <c r="Z334" s="0" t="n">
        <v>2.5</v>
      </c>
    </row>
    <row r="335" customFormat="false" ht="12.75" hidden="false" customHeight="true" outlineLevel="0" collapsed="false">
      <c r="A335" s="0" t="s">
        <v>585</v>
      </c>
      <c r="B335" s="0" t="n">
        <v>2073509296</v>
      </c>
      <c r="C335" s="0" t="s">
        <v>52</v>
      </c>
      <c r="D335" s="0" t="s">
        <v>19</v>
      </c>
      <c r="E335" s="0" t="s">
        <v>17</v>
      </c>
      <c r="F335" s="0" t="n">
        <v>128</v>
      </c>
      <c r="G335" s="0" t="n">
        <v>55.93</v>
      </c>
      <c r="H335" s="0" t="n">
        <v>30.7692307692308</v>
      </c>
      <c r="J335" s="0" t="n">
        <v>17</v>
      </c>
      <c r="K335" s="0" t="n">
        <v>30.7692307692308</v>
      </c>
      <c r="L335" s="0" t="n">
        <v>11.3339</v>
      </c>
      <c r="M335" s="0" t="n">
        <v>30.7692307692308</v>
      </c>
      <c r="N335" s="0" t="n">
        <v>3.29</v>
      </c>
      <c r="O335" s="0" t="n">
        <v>0</v>
      </c>
      <c r="P335" s="0" t="n">
        <v>0.350607749352758</v>
      </c>
      <c r="Q335" s="0" t="n">
        <v>-6.18762956294223</v>
      </c>
      <c r="R335" s="0" t="n">
        <v>1.77402216754461</v>
      </c>
      <c r="S335" s="0" t="n">
        <v>-0.201687046464948</v>
      </c>
      <c r="Z335" s="0" t="n">
        <v>1.5</v>
      </c>
    </row>
    <row r="336" customFormat="false" ht="12.75" hidden="false" customHeight="true" outlineLevel="0" collapsed="false">
      <c r="A336" s="0" t="s">
        <v>586</v>
      </c>
      <c r="B336" s="0" t="n">
        <v>9450473005</v>
      </c>
      <c r="C336" s="0" t="s">
        <v>127</v>
      </c>
      <c r="D336" s="0" t="s">
        <v>11</v>
      </c>
      <c r="E336" s="0" t="s">
        <v>37</v>
      </c>
      <c r="F336" s="0" t="n">
        <v>12</v>
      </c>
      <c r="G336" s="0" t="n">
        <v>40.43</v>
      </c>
      <c r="J336" s="0" t="n">
        <v>12</v>
      </c>
      <c r="L336" s="0" t="n">
        <v>0.75</v>
      </c>
      <c r="N336" s="0" t="n">
        <v>3.36916666666667</v>
      </c>
      <c r="O336" s="0" t="n">
        <v>3.36916666666667</v>
      </c>
      <c r="P336" s="0" t="n">
        <v>0.584299216695089</v>
      </c>
      <c r="R336" s="0" t="n">
        <v>1.84908135830881</v>
      </c>
      <c r="S336" s="0" t="n">
        <v>1.84908135830881</v>
      </c>
      <c r="Z336" s="0" t="n">
        <v>2</v>
      </c>
    </row>
    <row r="337" customFormat="false" ht="12.75" hidden="false" customHeight="true" outlineLevel="0" collapsed="false">
      <c r="A337" s="0" t="s">
        <v>587</v>
      </c>
      <c r="B337" s="0" t="n">
        <v>5362400700</v>
      </c>
      <c r="C337" s="0" t="s">
        <v>80</v>
      </c>
      <c r="D337" s="0" t="s">
        <v>23</v>
      </c>
      <c r="E337" s="0" t="s">
        <v>213</v>
      </c>
      <c r="F337" s="0" t="n">
        <v>16</v>
      </c>
      <c r="G337" s="0" t="n">
        <v>33.97</v>
      </c>
      <c r="J337" s="0" t="n">
        <v>13</v>
      </c>
      <c r="L337" s="0" t="n">
        <v>1.0829</v>
      </c>
      <c r="N337" s="0" t="n">
        <v>2.61307692307692</v>
      </c>
      <c r="O337" s="0" t="n">
        <v>2.61307692307692</v>
      </c>
      <c r="P337" s="0" t="n">
        <v>0.758055877889851</v>
      </c>
      <c r="R337" s="0" t="n">
        <v>1.06598132150287</v>
      </c>
      <c r="S337" s="0" t="n">
        <v>1.06598132150287</v>
      </c>
      <c r="Z337" s="0" t="n">
        <v>1.85714285714286</v>
      </c>
    </row>
    <row r="338" customFormat="false" ht="12.75" hidden="false" customHeight="true" outlineLevel="0" collapsed="false">
      <c r="A338" s="0" t="s">
        <v>588</v>
      </c>
      <c r="B338" s="0" t="n">
        <v>2073509304</v>
      </c>
      <c r="C338" s="0" t="s">
        <v>52</v>
      </c>
      <c r="D338" s="0" t="s">
        <v>19</v>
      </c>
      <c r="E338" s="0" t="s">
        <v>71</v>
      </c>
      <c r="F338" s="0" t="n">
        <v>128</v>
      </c>
      <c r="G338" s="0" t="n">
        <v>32.9</v>
      </c>
      <c r="H338" s="0" t="n">
        <v>66.6666666666667</v>
      </c>
      <c r="J338" s="0" t="n">
        <v>10</v>
      </c>
      <c r="K338" s="0" t="n">
        <v>66.6666666666667</v>
      </c>
      <c r="L338" s="0" t="n">
        <v>6.667</v>
      </c>
      <c r="M338" s="0" t="n">
        <v>66.6666666666667</v>
      </c>
      <c r="N338" s="0" t="n">
        <v>3.29</v>
      </c>
      <c r="O338" s="0" t="n">
        <v>4.44089209850063E-016</v>
      </c>
      <c r="P338" s="0" t="n">
        <v>0.553918680023571</v>
      </c>
      <c r="Q338" s="0" t="n">
        <v>37.1692342228583</v>
      </c>
      <c r="R338" s="0" t="n">
        <v>1.56192728121591</v>
      </c>
      <c r="S338" s="0" t="n">
        <v>0.290118899740957</v>
      </c>
      <c r="Z338" s="0" t="n">
        <v>2</v>
      </c>
    </row>
    <row r="339" customFormat="false" ht="12.75" hidden="false" customHeight="true" outlineLevel="0" collapsed="false">
      <c r="A339" s="0" t="s">
        <v>589</v>
      </c>
      <c r="B339" s="0" t="n">
        <v>5651600204</v>
      </c>
      <c r="C339" s="0" t="s">
        <v>101</v>
      </c>
      <c r="D339" s="0" t="s">
        <v>23</v>
      </c>
      <c r="E339" s="0" t="s">
        <v>148</v>
      </c>
      <c r="F339" s="0" t="n">
        <v>10</v>
      </c>
      <c r="G339" s="0" t="n">
        <v>31.19</v>
      </c>
      <c r="J339" s="0" t="n">
        <v>21</v>
      </c>
      <c r="L339" s="0" t="n">
        <v>1.0941</v>
      </c>
      <c r="N339" s="0" t="n">
        <v>1.4852380952381</v>
      </c>
      <c r="O339" s="0" t="n">
        <v>1.4852380952381</v>
      </c>
      <c r="P339" s="0" t="n">
        <v>1.21774099090306</v>
      </c>
      <c r="R339" s="0" t="n">
        <v>1.363112497398</v>
      </c>
      <c r="S339" s="0" t="n">
        <v>1.363112497398</v>
      </c>
      <c r="T339" s="0" t="n">
        <v>0.546746624168475</v>
      </c>
      <c r="U339" s="0" t="n">
        <v>0.546746624168475</v>
      </c>
      <c r="Z339" s="0" t="n">
        <v>2.1</v>
      </c>
    </row>
    <row r="340" customFormat="false" ht="12.75" hidden="false" customHeight="true" outlineLevel="0" collapsed="false">
      <c r="A340" s="0" t="s">
        <v>590</v>
      </c>
      <c r="B340" s="0" t="n">
        <v>5331100334</v>
      </c>
      <c r="C340" s="0" t="s">
        <v>42</v>
      </c>
      <c r="D340" s="0" t="s">
        <v>23</v>
      </c>
      <c r="E340" s="0" t="s">
        <v>216</v>
      </c>
      <c r="F340" s="0" t="n">
        <v>15.2</v>
      </c>
      <c r="G340" s="0" t="n">
        <v>31.05</v>
      </c>
      <c r="J340" s="0" t="n">
        <v>11</v>
      </c>
      <c r="L340" s="0" t="n">
        <v>0.8712</v>
      </c>
      <c r="N340" s="0" t="n">
        <v>2.82272727272727</v>
      </c>
      <c r="O340" s="0" t="n">
        <v>2.82272727272727</v>
      </c>
      <c r="P340" s="0" t="n">
        <v>1.21227501659314</v>
      </c>
      <c r="R340" s="0" t="n">
        <v>1.36361657037594</v>
      </c>
      <c r="S340" s="0" t="n">
        <v>1.36361657037594</v>
      </c>
      <c r="T340" s="0" t="n">
        <v>0.684255386979729</v>
      </c>
      <c r="U340" s="0" t="n">
        <v>0.684255386979729</v>
      </c>
      <c r="Z340" s="0" t="n">
        <v>1.375</v>
      </c>
    </row>
    <row r="341" customFormat="false" ht="12.75" hidden="false" customHeight="true" outlineLevel="0" collapsed="false">
      <c r="A341" s="0" t="s">
        <v>591</v>
      </c>
      <c r="B341" s="0" t="n">
        <v>3680042287</v>
      </c>
      <c r="C341" s="0" t="s">
        <v>22</v>
      </c>
      <c r="D341" s="0" t="s">
        <v>11</v>
      </c>
      <c r="E341" s="0" t="s">
        <v>221</v>
      </c>
      <c r="F341" s="0" t="n">
        <v>11</v>
      </c>
      <c r="G341" s="0" t="n">
        <v>29.9</v>
      </c>
      <c r="H341" s="0" t="n">
        <v>-97.1469465648855</v>
      </c>
      <c r="J341" s="0" t="n">
        <v>10</v>
      </c>
      <c r="K341" s="0" t="n">
        <v>-97.1671388101983</v>
      </c>
      <c r="L341" s="0" t="n">
        <v>0.573</v>
      </c>
      <c r="M341" s="0" t="n">
        <v>-97.1671388101983</v>
      </c>
      <c r="N341" s="0" t="n">
        <v>2.99</v>
      </c>
      <c r="O341" s="0" t="n">
        <v>0.0211614730878185</v>
      </c>
      <c r="P341" s="0" t="n">
        <v>0.286121663907522</v>
      </c>
      <c r="Q341" s="0" t="n">
        <v>-54.3360277915106</v>
      </c>
      <c r="R341" s="0" t="n">
        <v>3.77112144530349</v>
      </c>
      <c r="S341" s="0" t="n">
        <v>-38.5376388895116</v>
      </c>
      <c r="U341" s="0" t="n">
        <v>-0.376523367284232</v>
      </c>
      <c r="Z341" s="0" t="n">
        <v>2.375</v>
      </c>
    </row>
    <row r="342" customFormat="false" ht="12.75" hidden="false" customHeight="true" outlineLevel="0" collapsed="false">
      <c r="A342" s="0" t="s">
        <v>592</v>
      </c>
      <c r="B342" s="0" t="n">
        <v>9706812014</v>
      </c>
      <c r="C342" s="0" t="s">
        <v>125</v>
      </c>
      <c r="D342" s="0" t="s">
        <v>11</v>
      </c>
      <c r="E342" s="0" t="s">
        <v>45</v>
      </c>
      <c r="F342" s="0" t="n">
        <v>12</v>
      </c>
      <c r="G342" s="0" t="n">
        <v>28.49</v>
      </c>
      <c r="J342" s="0" t="n">
        <v>11</v>
      </c>
      <c r="L342" s="0" t="n">
        <v>0.6875</v>
      </c>
      <c r="N342" s="0" t="n">
        <v>2.59</v>
      </c>
      <c r="O342" s="0" t="n">
        <v>2.59</v>
      </c>
      <c r="P342" s="0" t="n">
        <v>4.21013743165361</v>
      </c>
      <c r="R342" s="0" t="n">
        <v>0.358767355820603</v>
      </c>
      <c r="S342" s="0" t="n">
        <v>0.358767355820603</v>
      </c>
      <c r="Z342" s="0" t="n">
        <v>1.83333333333333</v>
      </c>
    </row>
    <row r="343" customFormat="false" ht="12.75" hidden="false" customHeight="true" outlineLevel="0" collapsed="false">
      <c r="A343" s="0" t="s">
        <v>593</v>
      </c>
      <c r="B343" s="0" t="n">
        <v>4850025012</v>
      </c>
      <c r="C343" s="0" t="s">
        <v>123</v>
      </c>
      <c r="D343" s="0" t="s">
        <v>16</v>
      </c>
      <c r="E343" s="0" t="s">
        <v>41</v>
      </c>
      <c r="F343" s="0" t="n">
        <v>59</v>
      </c>
      <c r="G343" s="0" t="n">
        <v>27.92</v>
      </c>
      <c r="H343" s="0" t="n">
        <v>-5.420054200542</v>
      </c>
      <c r="J343" s="0" t="n">
        <v>8</v>
      </c>
      <c r="K343" s="0" t="n">
        <v>0</v>
      </c>
      <c r="L343" s="0" t="n">
        <v>2.4584</v>
      </c>
      <c r="M343" s="0" t="n">
        <v>0</v>
      </c>
      <c r="N343" s="0" t="n">
        <v>3.49</v>
      </c>
      <c r="O343" s="0" t="n">
        <v>-0.2</v>
      </c>
      <c r="P343" s="0" t="n">
        <v>1.52476653377751</v>
      </c>
      <c r="Q343" s="0" t="n">
        <v>45.7412348139101</v>
      </c>
      <c r="R343" s="0" t="n">
        <v>0.973355795977103</v>
      </c>
      <c r="S343" s="0" t="n">
        <v>-0.547504264163399</v>
      </c>
      <c r="Z343" s="0" t="n">
        <v>2.66666666666667</v>
      </c>
    </row>
    <row r="344" customFormat="false" ht="12.75" hidden="false" customHeight="true" outlineLevel="0" collapsed="false">
      <c r="A344" s="0" t="s">
        <v>594</v>
      </c>
      <c r="B344" s="0" t="n">
        <v>5362400713</v>
      </c>
      <c r="C344" s="0" t="s">
        <v>80</v>
      </c>
      <c r="D344" s="0" t="s">
        <v>23</v>
      </c>
      <c r="E344" s="0" t="s">
        <v>229</v>
      </c>
      <c r="F344" s="0" t="n">
        <v>16</v>
      </c>
      <c r="G344" s="0" t="n">
        <v>26.34</v>
      </c>
      <c r="J344" s="0" t="n">
        <v>6</v>
      </c>
      <c r="L344" s="0" t="n">
        <v>0.4998</v>
      </c>
      <c r="N344" s="0" t="n">
        <v>4.39</v>
      </c>
      <c r="O344" s="0" t="n">
        <v>4.39</v>
      </c>
      <c r="P344" s="0" t="n">
        <v>1.02838402373795</v>
      </c>
      <c r="R344" s="0" t="n">
        <v>1.36734463957484</v>
      </c>
      <c r="S344" s="0" t="n">
        <v>1.36734463957484</v>
      </c>
      <c r="Z344" s="0" t="n">
        <v>1.2</v>
      </c>
    </row>
    <row r="345" customFormat="false" ht="12.75" hidden="false" customHeight="true" outlineLevel="0" collapsed="false">
      <c r="A345" s="0" t="s">
        <v>595</v>
      </c>
      <c r="B345" s="0" t="n">
        <v>9706812011</v>
      </c>
      <c r="C345" s="0" t="s">
        <v>125</v>
      </c>
      <c r="D345" s="0" t="s">
        <v>11</v>
      </c>
      <c r="E345" s="0" t="s">
        <v>12</v>
      </c>
      <c r="F345" s="0" t="n">
        <v>12</v>
      </c>
      <c r="G345" s="0" t="n">
        <v>25.9</v>
      </c>
      <c r="H345" s="0" t="n">
        <v>44.3701226309922</v>
      </c>
      <c r="J345" s="0" t="n">
        <v>10</v>
      </c>
      <c r="K345" s="0" t="n">
        <v>66.6666666666667</v>
      </c>
      <c r="L345" s="0" t="n">
        <v>0.625</v>
      </c>
      <c r="M345" s="0" t="n">
        <v>66.6666666666667</v>
      </c>
      <c r="N345" s="0" t="n">
        <v>2.59</v>
      </c>
      <c r="O345" s="0" t="n">
        <v>-0.4</v>
      </c>
      <c r="P345" s="0" t="n">
        <v>3.82739766513965</v>
      </c>
      <c r="Q345" s="0" t="n">
        <v>46.9302548484769</v>
      </c>
      <c r="R345" s="0" t="n">
        <v>0.356262966060008</v>
      </c>
      <c r="S345" s="0" t="n">
        <v>-0.015304090923185</v>
      </c>
      <c r="Z345" s="0" t="n">
        <v>2.5</v>
      </c>
    </row>
    <row r="346" customFormat="false" ht="12.75" hidden="false" customHeight="true" outlineLevel="0" collapsed="false">
      <c r="A346" s="0" t="s">
        <v>596</v>
      </c>
      <c r="B346" s="0" t="n">
        <v>4850002107</v>
      </c>
      <c r="C346" s="0" t="s">
        <v>50</v>
      </c>
      <c r="D346" s="0" t="s">
        <v>16</v>
      </c>
      <c r="E346" s="0" t="s">
        <v>59</v>
      </c>
      <c r="F346" s="0" t="n">
        <v>59</v>
      </c>
      <c r="G346" s="0" t="n">
        <v>16.33</v>
      </c>
      <c r="H346" s="0" t="n">
        <v>-10.9992327939278</v>
      </c>
      <c r="J346" s="0" t="n">
        <v>8</v>
      </c>
      <c r="K346" s="0" t="n">
        <v>-12.4624280581203</v>
      </c>
      <c r="L346" s="0" t="n">
        <v>2.4584</v>
      </c>
      <c r="M346" s="0" t="n">
        <v>-12.4624280581203</v>
      </c>
      <c r="N346" s="0" t="n">
        <v>2.04125</v>
      </c>
      <c r="O346" s="0" t="n">
        <v>0.0335586695125616</v>
      </c>
      <c r="P346" s="0" t="n">
        <v>0.77724892908139</v>
      </c>
      <c r="Q346" s="0" t="n">
        <v>106.684266194739</v>
      </c>
      <c r="R346" s="0" t="n">
        <v>1.19054293548993</v>
      </c>
      <c r="S346" s="0" t="n">
        <v>-0.204202859309125</v>
      </c>
      <c r="Z346" s="0" t="n">
        <v>2.66666666666667</v>
      </c>
    </row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, Chris</cp:lastModifiedBy>
  <cp:lastPrinted>2004-04-22T02:13:48Z</cp:lastPrinted>
  <dcterms:modified xsi:type="dcterms:W3CDTF">2018-03-30T20:35:32Z</dcterms:modified>
  <cp:revision>0</cp:revision>
  <dc:subject/>
  <dc:title/>
</cp:coreProperties>
</file>