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8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Geog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0277382892410111"/>
          <c:w val="0.97814494273975"/>
          <c:h val="0.8829790922644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93437753"/>
        <c:axId val="2508427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8287036"/>
        <c:axId val="42089621"/>
      </c:barChart>
      <c:dateAx>
        <c:axId val="93437753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27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08427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7753"/>
        <c:crossesAt val="1"/>
        <c:crossBetween val="midCat"/>
      </c:valAx>
      <c:dateAx>
        <c:axId val="18287036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96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08962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870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9469676"/>
        <c:axId val="7404190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1664"/>
        <c:axId val="52982733"/>
      </c:lineChart>
      <c:dateAx>
        <c:axId val="194696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90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04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676"/>
        <c:crossesAt val="1"/>
        <c:crossBetween val="midCat"/>
      </c:valAx>
      <c:dateAx>
        <c:axId val="4263166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7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9827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316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1941068272803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160072"/>
        <c:axId val="8490618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8466"/>
        <c:axId val="43759866"/>
      </c:lineChart>
      <c:catAx>
        <c:axId val="5716007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6188"/>
        <c:crossesAt val="0"/>
        <c:auto val="1"/>
        <c:lblAlgn val="ctr"/>
        <c:lblOffset val="100"/>
        <c:noMultiLvlLbl val="0"/>
      </c:catAx>
      <c:valAx>
        <c:axId val="84906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4644740924604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072"/>
        <c:crossesAt val="1"/>
        <c:crossBetween val="midCat"/>
      </c:valAx>
      <c:catAx>
        <c:axId val="73258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866"/>
        <c:auto val="1"/>
        <c:lblAlgn val="ctr"/>
        <c:lblOffset val="100"/>
        <c:noMultiLvlLbl val="0"/>
      </c:catAx>
      <c:valAx>
        <c:axId val="437598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8340055848588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84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32297038987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6485666835151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8917682926829"/>
          <c:w val="0.979204274676872"/>
          <c:h val="0.89094258130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3142592"/>
        <c:axId val="99798981"/>
      </c:barChart>
      <c:dateAx>
        <c:axId val="631425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898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79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43281103329"/>
          <c:y val="0.1298907520325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015360" y="11820240"/>
          <a:ext cx="59472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015360" y="12029760"/>
          <a:ext cx="594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015360" y="12239640"/>
          <a:ext cx="59472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26932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6040</xdr:colOff>
      <xdr:row>116</xdr:row>
      <xdr:rowOff>28440</xdr:rowOff>
    </xdr:to>
    <xdr:graphicFrame>
      <xdr:nvGraphicFramePr>
        <xdr:cNvPr id="5" name="Chart 60"/>
        <xdr:cNvGraphicFramePr/>
      </xdr:nvGraphicFramePr>
      <xdr:xfrm>
        <a:off x="19576440" y="1419120"/>
        <a:ext cx="411768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360</xdr:colOff>
          <xdr:row>3</xdr:row>
          <xdr:rowOff>75600</xdr:rowOff>
        </xdr:from>
        <xdr:to>
          <xdr:col>14</xdr:col>
          <xdr:colOff>11988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7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Pro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Geog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n">
        <f aca="false">'ILD-Data-1-Ref'!A4</f>
        <v>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e">
        <f aca="false">H7/G7</f>
        <v>#DIV/0!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9" t="n">
        <f aca="false">'ILD-Data-1-Ref'!EU4*100</f>
        <v>0</v>
      </c>
      <c r="Y7" s="58" t="n">
        <f aca="false">'ILD-Data-1-Ref'!FN4</f>
        <v>0</v>
      </c>
      <c r="Z7" s="60" t="n">
        <f aca="false">'ILD-Data-1-Ref'!FO4</f>
        <v>0</v>
      </c>
      <c r="AA7" s="59" t="n">
        <f aca="false">'ILD-Data-1-Ref'!FP4*100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n">
        <f aca="false">'ILD-Data-1-Ref'!A5</f>
        <v>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e">
        <f aca="false">H8/G8</f>
        <v>#DIV/0!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*100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*100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n">
        <f aca="false">'ILD-Data-1-Ref'!A6</f>
        <v>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51" t="n">
        <f aca="false">'ILD-Data-1-Ref'!CH6</f>
        <v>0</v>
      </c>
      <c r="M9" s="80" t="n">
        <f aca="false">'ILD-Data-1-Ref'!CN6</f>
        <v>0</v>
      </c>
      <c r="N9" s="81" t="n">
        <f aca="false">'ILD-Data-1-Ref'!CK6</f>
        <v>0</v>
      </c>
      <c r="O9" s="54" t="e">
        <f aca="false">H9/G9</f>
        <v>#DIV/0!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59" t="n">
        <f aca="false">'ILD-Data-1-Ref'!EU6*100</f>
        <v>0</v>
      </c>
      <c r="Y9" s="77" t="n">
        <f aca="false">'ILD-Data-1-Ref'!FN6</f>
        <v>0</v>
      </c>
      <c r="Z9" s="78" t="n">
        <f aca="false">'ILD-Data-1-Ref'!FO6</f>
        <v>0</v>
      </c>
      <c r="AA9" s="59" t="n">
        <f aca="false">'ILD-Data-1-Ref'!FP6*100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n">
        <f aca="false">'ILD-Data-1-Ref'!A7</f>
        <v>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e">
        <f aca="false">H10/G10</f>
        <v>#DIV/0!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*100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*100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n">
        <f aca="false">'ILD-Data-1-Ref'!A8</f>
        <v>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51" t="n">
        <f aca="false">'ILD-Data-1-Ref'!CH8</f>
        <v>0</v>
      </c>
      <c r="M11" s="80" t="n">
        <f aca="false">'ILD-Data-1-Ref'!CN8</f>
        <v>0</v>
      </c>
      <c r="N11" s="81" t="n">
        <f aca="false">'ILD-Data-1-Ref'!CK8</f>
        <v>0</v>
      </c>
      <c r="O11" s="54" t="e">
        <f aca="false">H11/G11</f>
        <v>#DIV/0!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59" t="n">
        <f aca="false">'ILD-Data-1-Ref'!EU8*100</f>
        <v>0</v>
      </c>
      <c r="Y11" s="77" t="n">
        <f aca="false">'ILD-Data-1-Ref'!FN8</f>
        <v>0</v>
      </c>
      <c r="Z11" s="78" t="n">
        <f aca="false">'ILD-Data-1-Ref'!FO8</f>
        <v>0</v>
      </c>
      <c r="AA11" s="59" t="n">
        <f aca="false">'ILD-Data-1-Ref'!FP8*100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n">
        <f aca="false">'ILD-Data-1-Ref'!A9</f>
        <v>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e">
        <f aca="false">H12/G12</f>
        <v>#DIV/0!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*100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*100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n">
        <f aca="false">'ILD-Data-1-Ref'!A10</f>
        <v>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51" t="n">
        <f aca="false">'ILD-Data-1-Ref'!CH10</f>
        <v>0</v>
      </c>
      <c r="M13" s="80" t="n">
        <f aca="false">'ILD-Data-1-Ref'!CN10</f>
        <v>0</v>
      </c>
      <c r="N13" s="81" t="n">
        <f aca="false">'ILD-Data-1-Ref'!CK10</f>
        <v>0</v>
      </c>
      <c r="O13" s="54" t="e">
        <f aca="false">H13/G13</f>
        <v>#DIV/0!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59" t="n">
        <f aca="false">'ILD-Data-1-Ref'!EU10*100</f>
        <v>0</v>
      </c>
      <c r="Y13" s="77" t="n">
        <f aca="false">'ILD-Data-1-Ref'!FN10</f>
        <v>0</v>
      </c>
      <c r="Z13" s="78" t="n">
        <f aca="false">'ILD-Data-1-Ref'!FO10</f>
        <v>0</v>
      </c>
      <c r="AA13" s="59" t="n">
        <f aca="false">'ILD-Data-1-Ref'!FP10*10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n">
        <f aca="false">'ILD-Data-1-Ref'!A11</f>
        <v>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e">
        <f aca="false">H14/G14</f>
        <v>#DIV/0!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*100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*100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n">
        <f aca="false">'ILD-Data-1-Ref'!A12</f>
        <v>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51" t="n">
        <f aca="false">'ILD-Data-1-Ref'!CH12</f>
        <v>0</v>
      </c>
      <c r="M15" s="80" t="n">
        <f aca="false">'ILD-Data-1-Ref'!CN12</f>
        <v>0</v>
      </c>
      <c r="N15" s="81" t="n">
        <f aca="false">'ILD-Data-1-Ref'!CK12</f>
        <v>0</v>
      </c>
      <c r="O15" s="54" t="e">
        <f aca="false">H15/G15</f>
        <v>#DIV/0!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59" t="n">
        <f aca="false">'ILD-Data-1-Ref'!EU12*100</f>
        <v>0</v>
      </c>
      <c r="Y15" s="77" t="n">
        <f aca="false">'ILD-Data-1-Ref'!FN12</f>
        <v>0</v>
      </c>
      <c r="Z15" s="78" t="n">
        <f aca="false">'ILD-Data-1-Ref'!FO12</f>
        <v>0</v>
      </c>
      <c r="AA15" s="59" t="n">
        <f aca="false">'ILD-Data-1-Ref'!FP12*100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n">
        <f aca="false">'ILD-Data-1-Ref'!A13</f>
        <v>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e">
        <f aca="false">H16/G16</f>
        <v>#DIV/0!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*100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*100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n">
        <f aca="false">'ILD-Data-1-Ref'!A14</f>
        <v>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51" t="n">
        <f aca="false">'ILD-Data-1-Ref'!CH14</f>
        <v>0</v>
      </c>
      <c r="M17" s="80" t="n">
        <f aca="false">'ILD-Data-1-Ref'!CN14</f>
        <v>0</v>
      </c>
      <c r="N17" s="81" t="n">
        <f aca="false">'ILD-Data-1-Ref'!CK14</f>
        <v>0</v>
      </c>
      <c r="O17" s="54" t="e">
        <f aca="false">H17/G17</f>
        <v>#DIV/0!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59" t="n">
        <f aca="false">'ILD-Data-1-Ref'!EU14*100</f>
        <v>0</v>
      </c>
      <c r="Y17" s="77" t="n">
        <f aca="false">'ILD-Data-1-Ref'!FN14</f>
        <v>0</v>
      </c>
      <c r="Z17" s="78" t="n">
        <f aca="false">'ILD-Data-1-Ref'!FO14</f>
        <v>0</v>
      </c>
      <c r="AA17" s="59" t="n">
        <f aca="false">'ILD-Data-1-Ref'!FP14*100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n">
        <f aca="false">'ILD-Data-1-Ref'!A15</f>
        <v>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e">
        <f aca="false">H18/G18</f>
        <v>#DIV/0!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*100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*100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n">
        <f aca="false">'ILD-Data-1-Ref'!A16</f>
        <v>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51" t="n">
        <f aca="false">'ILD-Data-1-Ref'!CH16</f>
        <v>0</v>
      </c>
      <c r="M19" s="80" t="n">
        <f aca="false">'ILD-Data-1-Ref'!CN16</f>
        <v>0</v>
      </c>
      <c r="N19" s="81" t="n">
        <f aca="false">'ILD-Data-1-Ref'!CK16</f>
        <v>0</v>
      </c>
      <c r="O19" s="54" t="e">
        <f aca="false">H19/G19</f>
        <v>#DIV/0!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59" t="n">
        <f aca="false">'ILD-Data-1-Ref'!EU16*100</f>
        <v>0</v>
      </c>
      <c r="Y19" s="77" t="n">
        <f aca="false">'ILD-Data-1-Ref'!FN16</f>
        <v>0</v>
      </c>
      <c r="Z19" s="78" t="n">
        <f aca="false">'ILD-Data-1-Ref'!FO16</f>
        <v>0</v>
      </c>
      <c r="AA19" s="59" t="n">
        <f aca="false">'ILD-Data-1-Ref'!FP16*100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n">
        <f aca="false">'ILD-Data-1-Ref'!A17</f>
        <v>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e">
        <f aca="false">H20/G20</f>
        <v>#DIV/0!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*100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*100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n">
        <f aca="false">'ILD-Data-1-Ref'!A18</f>
        <v>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51" t="n">
        <f aca="false">'ILD-Data-1-Ref'!CH18</f>
        <v>0</v>
      </c>
      <c r="M21" s="80" t="n">
        <f aca="false">'ILD-Data-1-Ref'!CN18</f>
        <v>0</v>
      </c>
      <c r="N21" s="81" t="n">
        <f aca="false">'ILD-Data-1-Ref'!CK18</f>
        <v>0</v>
      </c>
      <c r="O21" s="54" t="e">
        <f aca="false">H21/G21</f>
        <v>#DIV/0!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59" t="n">
        <f aca="false">'ILD-Data-1-Ref'!EU18*100</f>
        <v>0</v>
      </c>
      <c r="Y21" s="77" t="n">
        <f aca="false">'ILD-Data-1-Ref'!FN18</f>
        <v>0</v>
      </c>
      <c r="Z21" s="78" t="n">
        <f aca="false">'ILD-Data-1-Ref'!FO18</f>
        <v>0</v>
      </c>
      <c r="AA21" s="59" t="n">
        <f aca="false">'ILD-Data-1-Ref'!FP18*100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n">
        <f aca="false">'ILD-Data-1-Ref'!A19</f>
        <v>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e">
        <f aca="false">H22/G22</f>
        <v>#DIV/0!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*100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*100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n">
        <f aca="false">'ILD-Data-1-Ref'!A20</f>
        <v>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51" t="n">
        <f aca="false">'ILD-Data-1-Ref'!CH20</f>
        <v>0</v>
      </c>
      <c r="M23" s="80" t="n">
        <f aca="false">'ILD-Data-1-Ref'!CN20</f>
        <v>0</v>
      </c>
      <c r="N23" s="81" t="n">
        <f aca="false">'ILD-Data-1-Ref'!CK20</f>
        <v>0</v>
      </c>
      <c r="O23" s="54" t="e">
        <f aca="false">H23/G23</f>
        <v>#DIV/0!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59" t="n">
        <f aca="false">'ILD-Data-1-Ref'!EU20*100</f>
        <v>0</v>
      </c>
      <c r="Y23" s="77" t="n">
        <f aca="false">'ILD-Data-1-Ref'!FN20</f>
        <v>0</v>
      </c>
      <c r="Z23" s="78" t="n">
        <f aca="false">'ILD-Data-1-Ref'!FO20</f>
        <v>0</v>
      </c>
      <c r="AA23" s="59" t="n">
        <f aca="false">'ILD-Data-1-Ref'!FP20*10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n">
        <f aca="false">'ILD-Data-1-Ref'!A21</f>
        <v>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e">
        <f aca="false">H24/G24</f>
        <v>#DIV/0!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*100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*100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n">
        <f aca="false">'ILD-Data-1-Ref'!A22</f>
        <v>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51" t="n">
        <f aca="false">'ILD-Data-1-Ref'!CH22</f>
        <v>0</v>
      </c>
      <c r="M25" s="80" t="n">
        <f aca="false">'ILD-Data-1-Ref'!CN22</f>
        <v>0</v>
      </c>
      <c r="N25" s="81" t="n">
        <f aca="false">'ILD-Data-1-Ref'!CK22</f>
        <v>0</v>
      </c>
      <c r="O25" s="54" t="e">
        <f aca="false">H25/G25</f>
        <v>#DIV/0!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59" t="n">
        <f aca="false">'ILD-Data-1-Ref'!EU22*100</f>
        <v>0</v>
      </c>
      <c r="Y25" s="77" t="n">
        <f aca="false">'ILD-Data-1-Ref'!FN22</f>
        <v>0</v>
      </c>
      <c r="Z25" s="78" t="n">
        <f aca="false">'ILD-Data-1-Ref'!FO22</f>
        <v>0</v>
      </c>
      <c r="AA25" s="59" t="n">
        <f aca="false">'ILD-Data-1-Ref'!FP22*100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n">
        <f aca="false">'ILD-Data-1-Ref'!A23</f>
        <v>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e">
        <f aca="false">H26/G26</f>
        <v>#DIV/0!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*100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*100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n">
        <f aca="false">'ILD-Data-1-Ref'!A24</f>
        <v>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51" t="n">
        <f aca="false">'ILD-Data-1-Ref'!CH24</f>
        <v>0</v>
      </c>
      <c r="M27" s="80" t="n">
        <f aca="false">'ILD-Data-1-Ref'!CN24</f>
        <v>0</v>
      </c>
      <c r="N27" s="81" t="n">
        <f aca="false">'ILD-Data-1-Ref'!CK24</f>
        <v>0</v>
      </c>
      <c r="O27" s="54" t="e">
        <f aca="false">H27/G27</f>
        <v>#DIV/0!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59" t="n">
        <f aca="false">'ILD-Data-1-Ref'!EU24*100</f>
        <v>0</v>
      </c>
      <c r="Y27" s="77" t="n">
        <f aca="false">'ILD-Data-1-Ref'!FN24</f>
        <v>0</v>
      </c>
      <c r="Z27" s="78" t="n">
        <f aca="false">'ILD-Data-1-Ref'!FO24</f>
        <v>0</v>
      </c>
      <c r="AA27" s="59" t="n">
        <f aca="false">'ILD-Data-1-Ref'!FP24*100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n">
        <f aca="false">'ILD-Data-1-Ref'!A25</f>
        <v>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e">
        <f aca="false">H28/G28</f>
        <v>#DIV/0!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*100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*100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n">
        <f aca="false">'ILD-Data-1-Ref'!A26</f>
        <v>0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51" t="n">
        <f aca="false">'ILD-Data-1-Ref'!CH26</f>
        <v>0</v>
      </c>
      <c r="M29" s="80" t="n">
        <f aca="false">'ILD-Data-1-Ref'!CN26</f>
        <v>0</v>
      </c>
      <c r="N29" s="81" t="n">
        <f aca="false">'ILD-Data-1-Ref'!CK26</f>
        <v>0</v>
      </c>
      <c r="O29" s="54" t="e">
        <f aca="false">H29/G29</f>
        <v>#DIV/0!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59" t="n">
        <f aca="false">'ILD-Data-1-Ref'!EU26*100</f>
        <v>0</v>
      </c>
      <c r="Y29" s="77" t="n">
        <f aca="false">'ILD-Data-1-Ref'!FN26</f>
        <v>0</v>
      </c>
      <c r="Z29" s="78" t="n">
        <f aca="false">'ILD-Data-1-Ref'!FO26</f>
        <v>0</v>
      </c>
      <c r="AA29" s="59" t="n">
        <f aca="false">'ILD-Data-1-Ref'!FP26*100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n">
        <f aca="false">'ILD-Data-1-Ref'!A27</f>
        <v>0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e">
        <f aca="false">H30/G30</f>
        <v>#DIV/0!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*100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*100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n">
        <f aca="false">'ILD-Data-1-Ref'!A28</f>
        <v>0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51" t="n">
        <f aca="false">'ILD-Data-1-Ref'!CH28</f>
        <v>0</v>
      </c>
      <c r="M31" s="80" t="n">
        <f aca="false">'ILD-Data-1-Ref'!CN28</f>
        <v>0</v>
      </c>
      <c r="N31" s="81" t="n">
        <f aca="false">'ILD-Data-1-Ref'!CK28</f>
        <v>0</v>
      </c>
      <c r="O31" s="54" t="e">
        <f aca="false">H31/G31</f>
        <v>#DIV/0!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59" t="n">
        <f aca="false">'ILD-Data-1-Ref'!EU28*100</f>
        <v>0</v>
      </c>
      <c r="Y31" s="77" t="n">
        <f aca="false">'ILD-Data-1-Ref'!FN28</f>
        <v>0</v>
      </c>
      <c r="Z31" s="78" t="n">
        <f aca="false">'ILD-Data-1-Ref'!FO28</f>
        <v>0</v>
      </c>
      <c r="AA31" s="59" t="n">
        <f aca="false">'ILD-Data-1-Ref'!FP28*100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n">
        <f aca="false">'ILD-Data-1-Ref'!A29</f>
        <v>0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e">
        <f aca="false">H32/G32</f>
        <v>#DIV/0!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*100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*100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n">
        <f aca="false">'ILD-Data-1-Ref'!A30</f>
        <v>0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51" t="n">
        <f aca="false">'ILD-Data-1-Ref'!CH30</f>
        <v>0</v>
      </c>
      <c r="M33" s="80" t="n">
        <f aca="false">'ILD-Data-1-Ref'!CN30</f>
        <v>0</v>
      </c>
      <c r="N33" s="81" t="n">
        <f aca="false">'ILD-Data-1-Ref'!CK30</f>
        <v>0</v>
      </c>
      <c r="O33" s="54" t="e">
        <f aca="false">H33/G33</f>
        <v>#DIV/0!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59" t="n">
        <f aca="false">'ILD-Data-1-Ref'!EU30*100</f>
        <v>0</v>
      </c>
      <c r="Y33" s="77" t="n">
        <f aca="false">'ILD-Data-1-Ref'!FN30</f>
        <v>0</v>
      </c>
      <c r="Z33" s="78" t="n">
        <f aca="false">'ILD-Data-1-Ref'!FO30</f>
        <v>0</v>
      </c>
      <c r="AA33" s="59" t="n">
        <f aca="false">'ILD-Data-1-Ref'!FP30*10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n">
        <f aca="false">'ILD-Data-1-Ref'!A31</f>
        <v>0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e">
        <f aca="false">H34/G34</f>
        <v>#DIV/0!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*100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*100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n">
        <f aca="false">'ILD-Data-1-Ref'!A32</f>
        <v>0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51" t="n">
        <f aca="false">'ILD-Data-1-Ref'!CH32</f>
        <v>0</v>
      </c>
      <c r="M35" s="80" t="n">
        <f aca="false">'ILD-Data-1-Ref'!CN32</f>
        <v>0</v>
      </c>
      <c r="N35" s="81" t="n">
        <f aca="false">'ILD-Data-1-Ref'!CK32</f>
        <v>0</v>
      </c>
      <c r="O35" s="54" t="e">
        <f aca="false">H35/G35</f>
        <v>#DIV/0!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59" t="n">
        <f aca="false">'ILD-Data-1-Ref'!EU32*100</f>
        <v>0</v>
      </c>
      <c r="Y35" s="77" t="n">
        <f aca="false">'ILD-Data-1-Ref'!FN32</f>
        <v>0</v>
      </c>
      <c r="Z35" s="78" t="n">
        <f aca="false">'ILD-Data-1-Ref'!FO32</f>
        <v>0</v>
      </c>
      <c r="AA35" s="59" t="n">
        <f aca="false">'ILD-Data-1-Ref'!FP32*100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n">
        <f aca="false">'ILD-Data-1-Ref'!A33</f>
        <v>0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e">
        <f aca="false">H36/G36</f>
        <v>#DIV/0!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*100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*100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n">
        <f aca="false">'ILD-Data-1-Ref'!A34</f>
        <v>0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51" t="n">
        <f aca="false">'ILD-Data-1-Ref'!CH34</f>
        <v>0</v>
      </c>
      <c r="M37" s="80" t="n">
        <f aca="false">'ILD-Data-1-Ref'!CN34</f>
        <v>0</v>
      </c>
      <c r="N37" s="81" t="n">
        <f aca="false">'ILD-Data-1-Ref'!CK34</f>
        <v>0</v>
      </c>
      <c r="O37" s="54" t="e">
        <f aca="false">H37/G37</f>
        <v>#DIV/0!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59" t="n">
        <f aca="false">'ILD-Data-1-Ref'!EU34*100</f>
        <v>0</v>
      </c>
      <c r="Y37" s="77" t="n">
        <f aca="false">'ILD-Data-1-Ref'!FN34</f>
        <v>0</v>
      </c>
      <c r="Z37" s="78" t="n">
        <f aca="false">'ILD-Data-1-Ref'!FO34</f>
        <v>0</v>
      </c>
      <c r="AA37" s="59" t="n">
        <f aca="false">'ILD-Data-1-Ref'!FP34*100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n">
        <f aca="false">'ILD-Data-1-Ref'!A35</f>
        <v>0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e">
        <f aca="false">H38/G38</f>
        <v>#DIV/0!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*100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*100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n">
        <f aca="false">'ILD-Data-1-Ref'!A36</f>
        <v>0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51" t="n">
        <f aca="false">'ILD-Data-1-Ref'!CH36</f>
        <v>0</v>
      </c>
      <c r="M39" s="80" t="n">
        <f aca="false">'ILD-Data-1-Ref'!CN36</f>
        <v>0</v>
      </c>
      <c r="N39" s="81" t="n">
        <f aca="false">'ILD-Data-1-Ref'!CK36</f>
        <v>0</v>
      </c>
      <c r="O39" s="54" t="e">
        <f aca="false">H39/G39</f>
        <v>#DIV/0!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59" t="n">
        <f aca="false">'ILD-Data-1-Ref'!EU36*100</f>
        <v>0</v>
      </c>
      <c r="Y39" s="77" t="n">
        <f aca="false">'ILD-Data-1-Ref'!FN36</f>
        <v>0</v>
      </c>
      <c r="Z39" s="78" t="n">
        <f aca="false">'ILD-Data-1-Ref'!FO36</f>
        <v>0</v>
      </c>
      <c r="AA39" s="59" t="n">
        <f aca="false">'ILD-Data-1-Ref'!FP36*100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n">
        <f aca="false">'ILD-Data-1-Ref'!A37</f>
        <v>0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e">
        <f aca="false">H40/G40</f>
        <v>#DIV/0!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*100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*100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n">
        <f aca="false">'ILD-Data-1-Ref'!A38</f>
        <v>0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51" t="n">
        <f aca="false">'ILD-Data-1-Ref'!CH38</f>
        <v>0</v>
      </c>
      <c r="M41" s="80" t="n">
        <f aca="false">'ILD-Data-1-Ref'!CN38</f>
        <v>0</v>
      </c>
      <c r="N41" s="81" t="n">
        <f aca="false">'ILD-Data-1-Ref'!CK38</f>
        <v>0</v>
      </c>
      <c r="O41" s="54" t="e">
        <f aca="false">H41/G41</f>
        <v>#DIV/0!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59" t="n">
        <f aca="false">'ILD-Data-1-Ref'!EU38*100</f>
        <v>0</v>
      </c>
      <c r="Y41" s="77" t="n">
        <f aca="false">'ILD-Data-1-Ref'!FN38</f>
        <v>0</v>
      </c>
      <c r="Z41" s="78" t="n">
        <f aca="false">'ILD-Data-1-Ref'!FO38</f>
        <v>0</v>
      </c>
      <c r="AA41" s="59" t="n">
        <f aca="false">'ILD-Data-1-Ref'!FP38*100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n">
        <f aca="false">'ILD-Data-1-Ref'!A39</f>
        <v>0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e">
        <f aca="false">H42/G42</f>
        <v>#DIV/0!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*100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*100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n">
        <f aca="false">'ILD-Data-1-Ref'!A40</f>
        <v>0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51" t="n">
        <f aca="false">'ILD-Data-1-Ref'!CH40</f>
        <v>0</v>
      </c>
      <c r="M43" s="80" t="n">
        <f aca="false">'ILD-Data-1-Ref'!CN40</f>
        <v>0</v>
      </c>
      <c r="N43" s="81" t="n">
        <f aca="false">'ILD-Data-1-Ref'!CK40</f>
        <v>0</v>
      </c>
      <c r="O43" s="54" t="e">
        <f aca="false">H43/G43</f>
        <v>#DIV/0!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59" t="n">
        <f aca="false">'ILD-Data-1-Ref'!EU40*100</f>
        <v>0</v>
      </c>
      <c r="Y43" s="77" t="n">
        <f aca="false">'ILD-Data-1-Ref'!FN40</f>
        <v>0</v>
      </c>
      <c r="Z43" s="78" t="n">
        <f aca="false">'ILD-Data-1-Ref'!FO40</f>
        <v>0</v>
      </c>
      <c r="AA43" s="59" t="n">
        <f aca="false">'ILD-Data-1-Ref'!FP40*10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n">
        <f aca="false">'ILD-Data-1-Ref'!A41</f>
        <v>0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e">
        <f aca="false">H44/G44</f>
        <v>#DIV/0!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*100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*100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n">
        <f aca="false">'ILD-Data-1-Ref'!A42</f>
        <v>0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51" t="n">
        <f aca="false">'ILD-Data-1-Ref'!CH42</f>
        <v>0</v>
      </c>
      <c r="M45" s="80" t="n">
        <f aca="false">'ILD-Data-1-Ref'!CN42</f>
        <v>0</v>
      </c>
      <c r="N45" s="81" t="n">
        <f aca="false">'ILD-Data-1-Ref'!CK42</f>
        <v>0</v>
      </c>
      <c r="O45" s="54" t="e">
        <f aca="false">H45/G45</f>
        <v>#DIV/0!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59" t="n">
        <f aca="false">'ILD-Data-1-Ref'!EU42*100</f>
        <v>0</v>
      </c>
      <c r="Y45" s="77" t="n">
        <f aca="false">'ILD-Data-1-Ref'!FN42</f>
        <v>0</v>
      </c>
      <c r="Z45" s="78" t="n">
        <f aca="false">'ILD-Data-1-Ref'!FO42</f>
        <v>0</v>
      </c>
      <c r="AA45" s="59" t="n">
        <f aca="false">'ILD-Data-1-Ref'!FP42*100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n">
        <f aca="false">'ILD-Data-1-Ref'!A43</f>
        <v>0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e">
        <f aca="false">H46/G46</f>
        <v>#DIV/0!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*100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*100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n">
        <f aca="false">'ILD-Data-1-Ref'!A44</f>
        <v>0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51" t="n">
        <f aca="false">'ILD-Data-1-Ref'!CH44</f>
        <v>0</v>
      </c>
      <c r="M47" s="80" t="n">
        <f aca="false">'ILD-Data-1-Ref'!CN44</f>
        <v>0</v>
      </c>
      <c r="N47" s="81" t="n">
        <f aca="false">'ILD-Data-1-Ref'!CK44</f>
        <v>0</v>
      </c>
      <c r="O47" s="54" t="e">
        <f aca="false">H47/G47</f>
        <v>#DIV/0!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59" t="n">
        <f aca="false">'ILD-Data-1-Ref'!EU44*100</f>
        <v>0</v>
      </c>
      <c r="Y47" s="77" t="n">
        <f aca="false">'ILD-Data-1-Ref'!FN44</f>
        <v>0</v>
      </c>
      <c r="Z47" s="78" t="n">
        <f aca="false">'ILD-Data-1-Ref'!FO44</f>
        <v>0</v>
      </c>
      <c r="AA47" s="59" t="n">
        <f aca="false">'ILD-Data-1-Ref'!FP44*100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n">
        <f aca="false">'ILD-Data-1-Ref'!A45</f>
        <v>0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e">
        <f aca="false">H48/G48</f>
        <v>#DIV/0!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*100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*100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n">
        <f aca="false">'ILD-Data-1-Ref'!A46</f>
        <v>0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51" t="n">
        <f aca="false">'ILD-Data-1-Ref'!CH46</f>
        <v>0</v>
      </c>
      <c r="M49" s="80" t="n">
        <f aca="false">'ILD-Data-1-Ref'!CN46</f>
        <v>0</v>
      </c>
      <c r="N49" s="81" t="n">
        <f aca="false">'ILD-Data-1-Ref'!CK46</f>
        <v>0</v>
      </c>
      <c r="O49" s="54" t="e">
        <f aca="false">H49/G49</f>
        <v>#DIV/0!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59" t="n">
        <f aca="false">'ILD-Data-1-Ref'!EU46*100</f>
        <v>0</v>
      </c>
      <c r="Y49" s="77" t="n">
        <f aca="false">'ILD-Data-1-Ref'!FN46</f>
        <v>0</v>
      </c>
      <c r="Z49" s="78" t="n">
        <f aca="false">'ILD-Data-1-Ref'!FO46</f>
        <v>0</v>
      </c>
      <c r="AA49" s="59" t="n">
        <f aca="false">'ILD-Data-1-Ref'!FP46*100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n">
        <f aca="false">'ILD-Data-1-Ref'!A47</f>
        <v>0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e">
        <f aca="false">H50/G50</f>
        <v>#DIV/0!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*100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*100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n">
        <f aca="false">'ILD-Data-1-Ref'!A48</f>
        <v>0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51" t="n">
        <f aca="false">'ILD-Data-1-Ref'!CH48</f>
        <v>0</v>
      </c>
      <c r="M51" s="80" t="n">
        <f aca="false">'ILD-Data-1-Ref'!CN48</f>
        <v>0</v>
      </c>
      <c r="N51" s="81" t="n">
        <f aca="false">'ILD-Data-1-Ref'!CK48</f>
        <v>0</v>
      </c>
      <c r="O51" s="54" t="e">
        <f aca="false">H51/G51</f>
        <v>#DIV/0!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59" t="n">
        <f aca="false">'ILD-Data-1-Ref'!EU48*100</f>
        <v>0</v>
      </c>
      <c r="Y51" s="77" t="n">
        <f aca="false">'ILD-Data-1-Ref'!FN48</f>
        <v>0</v>
      </c>
      <c r="Z51" s="78" t="n">
        <f aca="false">'ILD-Data-1-Ref'!FO48</f>
        <v>0</v>
      </c>
      <c r="AA51" s="59" t="n">
        <f aca="false">'ILD-Data-1-Ref'!FP48*100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n">
        <f aca="false">'ILD-Data-1-Ref'!A49</f>
        <v>0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e">
        <f aca="false">H52/G52</f>
        <v>#DIV/0!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*100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*100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n">
        <f aca="false">'ILD-Data-1-Ref'!A50</f>
        <v>0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51" t="n">
        <f aca="false">'ILD-Data-1-Ref'!CH50</f>
        <v>0</v>
      </c>
      <c r="M53" s="80" t="n">
        <f aca="false">'ILD-Data-1-Ref'!CN50</f>
        <v>0</v>
      </c>
      <c r="N53" s="81" t="n">
        <f aca="false">'ILD-Data-1-Ref'!CK50</f>
        <v>0</v>
      </c>
      <c r="O53" s="54" t="e">
        <f aca="false">H53/G53</f>
        <v>#DIV/0!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59" t="n">
        <f aca="false">'ILD-Data-1-Ref'!EU50*100</f>
        <v>0</v>
      </c>
      <c r="Y53" s="77" t="n">
        <f aca="false">'ILD-Data-1-Ref'!FN50</f>
        <v>0</v>
      </c>
      <c r="Z53" s="78" t="n">
        <f aca="false">'ILD-Data-1-Ref'!FO50</f>
        <v>0</v>
      </c>
      <c r="AA53" s="59" t="n">
        <f aca="false">'ILD-Data-1-Ref'!FP50*10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n">
        <f aca="false">'ILD-Data-1-Ref'!A51</f>
        <v>0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e">
        <f aca="false">H54/G54</f>
        <v>#DIV/0!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*100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*100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n">
        <f aca="false">'ILD-Data-1-Ref'!A52</f>
        <v>0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51" t="n">
        <f aca="false">'ILD-Data-1-Ref'!CH52</f>
        <v>0</v>
      </c>
      <c r="M55" s="80" t="n">
        <f aca="false">'ILD-Data-1-Ref'!CN52</f>
        <v>0</v>
      </c>
      <c r="N55" s="81" t="n">
        <f aca="false">'ILD-Data-1-Ref'!CK52</f>
        <v>0</v>
      </c>
      <c r="O55" s="54" t="e">
        <f aca="false">H55/G55</f>
        <v>#DIV/0!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59" t="n">
        <f aca="false">'ILD-Data-1-Ref'!EU52*100</f>
        <v>0</v>
      </c>
      <c r="Y55" s="77" t="n">
        <f aca="false">'ILD-Data-1-Ref'!FN52</f>
        <v>0</v>
      </c>
      <c r="Z55" s="78" t="n">
        <f aca="false">'ILD-Data-1-Ref'!FO52</f>
        <v>0</v>
      </c>
      <c r="AA55" s="59" t="n">
        <f aca="false">'ILD-Data-1-Ref'!FP52*100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n">
        <f aca="false">'ILD-Data-1-Ref'!A53</f>
        <v>0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e">
        <f aca="false">H56/G56</f>
        <v>#DIV/0!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*100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*100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n">
        <f aca="false">'ILD-Data-1-Ref'!A54</f>
        <v>0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51" t="n">
        <f aca="false">'ILD-Data-1-Ref'!CH54</f>
        <v>0</v>
      </c>
      <c r="M57" s="80" t="n">
        <f aca="false">'ILD-Data-1-Ref'!CN54</f>
        <v>0</v>
      </c>
      <c r="N57" s="81" t="n">
        <f aca="false">'ILD-Data-1-Ref'!CK54</f>
        <v>0</v>
      </c>
      <c r="O57" s="54" t="e">
        <f aca="false">H57/G57</f>
        <v>#DIV/0!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59" t="n">
        <f aca="false">'ILD-Data-1-Ref'!EU54*100</f>
        <v>0</v>
      </c>
      <c r="Y57" s="77" t="n">
        <f aca="false">'ILD-Data-1-Ref'!FN54</f>
        <v>0</v>
      </c>
      <c r="Z57" s="78" t="n">
        <f aca="false">'ILD-Data-1-Ref'!FO54</f>
        <v>0</v>
      </c>
      <c r="AA57" s="59" t="n">
        <f aca="false">'ILD-Data-1-Ref'!FP54*100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2" t="n">
        <f aca="false">'ILD-Data-1-Ref'!A55</f>
        <v>0</v>
      </c>
      <c r="C58" s="83" t="n">
        <f aca="false">'ILD-Data-1-Ref'!B55</f>
        <v>0</v>
      </c>
      <c r="D58" s="83" t="n">
        <f aca="false">'ILD-Data-1-Ref'!W55</f>
        <v>0</v>
      </c>
      <c r="E58" s="83" t="n">
        <f aca="false">'ILD-Data-1-Ref'!Z55</f>
        <v>0</v>
      </c>
      <c r="F58" s="83" t="n">
        <f aca="false">'ILD-Data-1-Ref'!AC55</f>
        <v>0</v>
      </c>
      <c r="G58" s="84" t="n">
        <f aca="false">'ILD-Data-1-Ref'!AR55/CaseCell</f>
        <v>0</v>
      </c>
      <c r="H58" s="85" t="n">
        <f aca="false">'ILD-Data-1-Ref'!BM55/CaseCell</f>
        <v>0</v>
      </c>
      <c r="I58" s="86" t="n">
        <f aca="false">F58/CaseCell</f>
        <v>0</v>
      </c>
      <c r="J58" s="86" t="n">
        <f aca="false">E58/CaseCell</f>
        <v>0</v>
      </c>
      <c r="K58" s="86" t="n">
        <f aca="false">I58+J58</f>
        <v>0</v>
      </c>
      <c r="L58" s="87" t="n">
        <f aca="false">'ILD-Data-1-Ref'!CH55</f>
        <v>0</v>
      </c>
      <c r="M58" s="88" t="n">
        <f aca="false">'ILD-Data-1-Ref'!CN55</f>
        <v>0</v>
      </c>
      <c r="N58" s="89" t="n">
        <f aca="false">'ILD-Data-1-Ref'!CK55</f>
        <v>0</v>
      </c>
      <c r="O58" s="90" t="e">
        <f aca="false">H58/G58</f>
        <v>#DIV/0!</v>
      </c>
      <c r="P58" s="91" t="n">
        <f aca="false">'ILD-Data-1-Ref'!DC55</f>
        <v>0</v>
      </c>
      <c r="Q58" s="92" t="n">
        <f aca="false">'ILD-Data-1-Ref'!EA55</f>
        <v>0</v>
      </c>
      <c r="R58" s="92" t="n">
        <f aca="false">'ILD-Data-1-Ref'!EG55</f>
        <v>0</v>
      </c>
      <c r="S58" s="92" t="n">
        <f aca="false">'ILD-Data-1-Ref'!EJ55</f>
        <v>0</v>
      </c>
      <c r="T58" s="92" t="n">
        <f aca="false">'ILD-Data-1-Ref'!EM55</f>
        <v>0</v>
      </c>
      <c r="U58" s="93" t="n">
        <f aca="false">'ILD-Data-1-Ref'!EP55</f>
        <v>0</v>
      </c>
      <c r="V58" s="84" t="n">
        <f aca="false">'ILD-Data-1-Ref'!ES55</f>
        <v>0</v>
      </c>
      <c r="W58" s="85" t="n">
        <f aca="false">'ILD-Data-1-Ref'!ET55</f>
        <v>0</v>
      </c>
      <c r="X58" s="94" t="n">
        <f aca="false">'ILD-Data-1-Ref'!EU55*100</f>
        <v>0</v>
      </c>
      <c r="Y58" s="84" t="n">
        <f aca="false">'ILD-Data-1-Ref'!FN55</f>
        <v>0</v>
      </c>
      <c r="Z58" s="85" t="n">
        <f aca="false">'ILD-Data-1-Ref'!FO55</f>
        <v>0</v>
      </c>
      <c r="AA58" s="95" t="n">
        <f aca="false">'ILD-Data-1-Ref'!FP55*100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6" t="n">
        <f aca="false">'ILD-Data-1-Ref'!A56</f>
        <v>0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51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e">
        <f aca="false">H59/G59</f>
        <v>#DIV/0!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59" t="n">
        <f aca="false">'ILD-Data-1-Ref'!EU56*100</f>
        <v>0</v>
      </c>
      <c r="Y59" s="48" t="n">
        <f aca="false">'ILD-Data-1-Ref'!FN56</f>
        <v>0</v>
      </c>
      <c r="Z59" s="49" t="n">
        <f aca="false">'ILD-Data-1-Ref'!FO56</f>
        <v>0</v>
      </c>
      <c r="AA59" s="59" t="n">
        <f aca="false">'ILD-Data-1-Ref'!FP56*100</f>
        <v>0</v>
      </c>
      <c r="AB59" s="4" t="n">
        <f aca="false">L59</f>
        <v>0</v>
      </c>
      <c r="AD59" s="97"/>
      <c r="AF59" s="61"/>
    </row>
    <row r="60" customFormat="false" ht="12.75" hidden="false" customHeight="false" outlineLevel="0" collapsed="false">
      <c r="B60" s="62" t="n">
        <f aca="false">'ILD-Data-1-Ref'!A57</f>
        <v>0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e">
        <f aca="false">H60/G60</f>
        <v>#DIV/0!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*100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*100</f>
        <v>0</v>
      </c>
      <c r="AB60" s="4" t="n">
        <f aca="false">L60</f>
        <v>0</v>
      </c>
      <c r="AD60" s="97"/>
      <c r="AF60" s="61"/>
    </row>
    <row r="61" customFormat="false" ht="12.75" hidden="false" customHeight="false" outlineLevel="0" collapsed="false">
      <c r="B61" s="75" t="n">
        <f aca="false">'ILD-Data-1-Ref'!A58</f>
        <v>0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51" t="n">
        <f aca="false">'ILD-Data-1-Ref'!CH58</f>
        <v>0</v>
      </c>
      <c r="M61" s="80" t="n">
        <f aca="false">'ILD-Data-1-Ref'!CN58</f>
        <v>0</v>
      </c>
      <c r="N61" s="81" t="n">
        <f aca="false">'ILD-Data-1-Ref'!CK58</f>
        <v>0</v>
      </c>
      <c r="O61" s="54" t="e">
        <f aca="false">H61/G61</f>
        <v>#DIV/0!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59" t="n">
        <f aca="false">'ILD-Data-1-Ref'!EU58*100</f>
        <v>0</v>
      </c>
      <c r="Y61" s="77" t="n">
        <f aca="false">'ILD-Data-1-Ref'!FN58</f>
        <v>0</v>
      </c>
      <c r="Z61" s="78" t="n">
        <f aca="false">'ILD-Data-1-Ref'!FO58</f>
        <v>0</v>
      </c>
      <c r="AA61" s="59" t="n">
        <f aca="false">'ILD-Data-1-Ref'!FP58*100</f>
        <v>0</v>
      </c>
      <c r="AB61" s="4" t="n">
        <f aca="false">L61</f>
        <v>0</v>
      </c>
      <c r="AD61" s="97"/>
      <c r="AF61" s="61"/>
    </row>
    <row r="62" customFormat="false" ht="12.75" hidden="false" customHeight="false" outlineLevel="0" collapsed="false">
      <c r="B62" s="62" t="n">
        <f aca="false">'ILD-Data-1-Ref'!A59</f>
        <v>0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e">
        <f aca="false">H62/G62</f>
        <v>#DIV/0!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*100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*100</f>
        <v>0</v>
      </c>
      <c r="AB62" s="4" t="n">
        <f aca="false">L62</f>
        <v>0</v>
      </c>
      <c r="AD62" s="97"/>
      <c r="AF62" s="61"/>
    </row>
    <row r="63" customFormat="false" ht="12.75" hidden="false" customHeight="false" outlineLevel="0" collapsed="false">
      <c r="B63" s="75" t="n">
        <f aca="false">'ILD-Data-1-Ref'!A60</f>
        <v>0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51" t="n">
        <f aca="false">'ILD-Data-1-Ref'!CH60</f>
        <v>0</v>
      </c>
      <c r="M63" s="80" t="n">
        <f aca="false">'ILD-Data-1-Ref'!CN60</f>
        <v>0</v>
      </c>
      <c r="N63" s="81" t="n">
        <f aca="false">'ILD-Data-1-Ref'!CK60</f>
        <v>0</v>
      </c>
      <c r="O63" s="54" t="e">
        <f aca="false">H63/G63</f>
        <v>#DIV/0!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59" t="n">
        <f aca="false">'ILD-Data-1-Ref'!EU60*100</f>
        <v>0</v>
      </c>
      <c r="Y63" s="77" t="n">
        <f aca="false">'ILD-Data-1-Ref'!FN60</f>
        <v>0</v>
      </c>
      <c r="Z63" s="78" t="n">
        <f aca="false">'ILD-Data-1-Ref'!FO60</f>
        <v>0</v>
      </c>
      <c r="AA63" s="59" t="n">
        <f aca="false">'ILD-Data-1-Ref'!FP60*100</f>
        <v>0</v>
      </c>
      <c r="AB63" s="4" t="n">
        <f aca="false">L63</f>
        <v>0</v>
      </c>
      <c r="AD63" s="97"/>
      <c r="AF63" s="61"/>
    </row>
    <row r="64" customFormat="false" ht="12.75" hidden="false" customHeight="false" outlineLevel="0" collapsed="false">
      <c r="B64" s="62" t="n">
        <f aca="false">'ILD-Data-1-Ref'!A61</f>
        <v>0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e">
        <f aca="false">H64/G64</f>
        <v>#DIV/0!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*100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*100</f>
        <v>0</v>
      </c>
      <c r="AB64" s="4" t="n">
        <f aca="false">L64</f>
        <v>0</v>
      </c>
      <c r="AD64" s="97"/>
      <c r="AF64" s="61"/>
    </row>
    <row r="65" customFormat="false" ht="12.75" hidden="false" customHeight="false" outlineLevel="0" collapsed="false">
      <c r="B65" s="75" t="n">
        <f aca="false">'ILD-Data-1-Ref'!A62</f>
        <v>0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51" t="n">
        <f aca="false">'ILD-Data-1-Ref'!CH62</f>
        <v>0</v>
      </c>
      <c r="M65" s="80" t="n">
        <f aca="false">'ILD-Data-1-Ref'!CN62</f>
        <v>0</v>
      </c>
      <c r="N65" s="81" t="n">
        <f aca="false">'ILD-Data-1-Ref'!CK62</f>
        <v>0</v>
      </c>
      <c r="O65" s="54" t="e">
        <f aca="false">H65/G65</f>
        <v>#DIV/0!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59" t="n">
        <f aca="false">'ILD-Data-1-Ref'!EU62*100</f>
        <v>0</v>
      </c>
      <c r="Y65" s="77" t="n">
        <f aca="false">'ILD-Data-1-Ref'!FN62</f>
        <v>0</v>
      </c>
      <c r="Z65" s="78" t="n">
        <f aca="false">'ILD-Data-1-Ref'!FO62</f>
        <v>0</v>
      </c>
      <c r="AA65" s="59" t="n">
        <f aca="false">'ILD-Data-1-Ref'!FP62*100</f>
        <v>0</v>
      </c>
      <c r="AB65" s="4" t="n">
        <f aca="false">L65</f>
        <v>0</v>
      </c>
      <c r="AD65" s="97"/>
      <c r="AF65" s="61"/>
    </row>
    <row r="66" customFormat="false" ht="12.75" hidden="false" customHeight="false" outlineLevel="0" collapsed="false">
      <c r="B66" s="62" t="n">
        <f aca="false">'ILD-Data-1-Ref'!A63</f>
        <v>0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e">
        <f aca="false">H66/G66</f>
        <v>#DIV/0!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*100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*100</f>
        <v>0</v>
      </c>
      <c r="AB66" s="4" t="n">
        <f aca="false">L66</f>
        <v>0</v>
      </c>
      <c r="AD66" s="97"/>
      <c r="AF66" s="61"/>
    </row>
    <row r="67" customFormat="false" ht="12.75" hidden="false" customHeight="false" outlineLevel="0" collapsed="false">
      <c r="B67" s="75" t="n">
        <f aca="false">'ILD-Data-1-Ref'!A64</f>
        <v>0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51" t="n">
        <f aca="false">'ILD-Data-1-Ref'!CH64</f>
        <v>0</v>
      </c>
      <c r="M67" s="80" t="n">
        <f aca="false">'ILD-Data-1-Ref'!CN64</f>
        <v>0</v>
      </c>
      <c r="N67" s="81" t="n">
        <f aca="false">'ILD-Data-1-Ref'!CK64</f>
        <v>0</v>
      </c>
      <c r="O67" s="54" t="e">
        <f aca="false">H67/G67</f>
        <v>#DIV/0!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59" t="n">
        <f aca="false">'ILD-Data-1-Ref'!EU64*100</f>
        <v>0</v>
      </c>
      <c r="Y67" s="77" t="n">
        <f aca="false">'ILD-Data-1-Ref'!FN64</f>
        <v>0</v>
      </c>
      <c r="Z67" s="78" t="n">
        <f aca="false">'ILD-Data-1-Ref'!FO64</f>
        <v>0</v>
      </c>
      <c r="AA67" s="59" t="n">
        <f aca="false">'ILD-Data-1-Ref'!FP64*100</f>
        <v>0</v>
      </c>
      <c r="AB67" s="4" t="n">
        <f aca="false">L67</f>
        <v>0</v>
      </c>
      <c r="AD67" s="97"/>
      <c r="AF67" s="61"/>
    </row>
    <row r="68" customFormat="false" ht="12.75" hidden="false" customHeight="false" outlineLevel="0" collapsed="false">
      <c r="B68" s="62" t="n">
        <f aca="false">'ILD-Data-1-Ref'!A65</f>
        <v>0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e">
        <f aca="false">H68/G68</f>
        <v>#DIV/0!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*100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*100</f>
        <v>0</v>
      </c>
      <c r="AB68" s="4" t="n">
        <f aca="false">L68</f>
        <v>0</v>
      </c>
      <c r="AD68" s="97"/>
      <c r="AF68" s="61"/>
    </row>
    <row r="69" customFormat="false" ht="12.75" hidden="false" customHeight="false" outlineLevel="0" collapsed="false">
      <c r="B69" s="75" t="n">
        <f aca="false">'ILD-Data-1-Ref'!A66</f>
        <v>0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51" t="n">
        <f aca="false">'ILD-Data-1-Ref'!CH66</f>
        <v>0</v>
      </c>
      <c r="M69" s="80" t="n">
        <f aca="false">'ILD-Data-1-Ref'!CN66</f>
        <v>0</v>
      </c>
      <c r="N69" s="81" t="n">
        <f aca="false">'ILD-Data-1-Ref'!CK66</f>
        <v>0</v>
      </c>
      <c r="O69" s="54" t="e">
        <f aca="false">H69/G69</f>
        <v>#DIV/0!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59" t="n">
        <f aca="false">'ILD-Data-1-Ref'!EU66*100</f>
        <v>0</v>
      </c>
      <c r="Y69" s="77" t="n">
        <f aca="false">'ILD-Data-1-Ref'!FN66</f>
        <v>0</v>
      </c>
      <c r="Z69" s="78" t="n">
        <f aca="false">'ILD-Data-1-Ref'!FO66</f>
        <v>0</v>
      </c>
      <c r="AA69" s="59" t="n">
        <f aca="false">'ILD-Data-1-Ref'!FP66*100</f>
        <v>0</v>
      </c>
      <c r="AB69" s="4" t="n">
        <f aca="false">L69</f>
        <v>0</v>
      </c>
      <c r="AD69" s="97"/>
      <c r="AF69" s="61"/>
    </row>
    <row r="70" customFormat="false" ht="12.75" hidden="false" customHeight="false" outlineLevel="0" collapsed="false">
      <c r="B70" s="62" t="n">
        <f aca="false">'ILD-Data-1-Ref'!A67</f>
        <v>0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e">
        <f aca="false">H70/G70</f>
        <v>#DIV/0!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*100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*100</f>
        <v>0</v>
      </c>
      <c r="AB70" s="4" t="n">
        <f aca="false">L70</f>
        <v>0</v>
      </c>
      <c r="AD70" s="97"/>
      <c r="AF70" s="61"/>
    </row>
    <row r="71" customFormat="false" ht="12.75" hidden="false" customHeight="false" outlineLevel="0" collapsed="false">
      <c r="B71" s="75" t="n">
        <f aca="false">'ILD-Data-1-Ref'!A68</f>
        <v>0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51" t="n">
        <f aca="false">'ILD-Data-1-Ref'!CH68</f>
        <v>0</v>
      </c>
      <c r="M71" s="80" t="n">
        <f aca="false">'ILD-Data-1-Ref'!CN68</f>
        <v>0</v>
      </c>
      <c r="N71" s="81" t="n">
        <f aca="false">'ILD-Data-1-Ref'!CK68</f>
        <v>0</v>
      </c>
      <c r="O71" s="54" t="e">
        <f aca="false">H71/G71</f>
        <v>#DIV/0!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59" t="n">
        <f aca="false">'ILD-Data-1-Ref'!EU68*100</f>
        <v>0</v>
      </c>
      <c r="Y71" s="77" t="n">
        <f aca="false">'ILD-Data-1-Ref'!FN68</f>
        <v>0</v>
      </c>
      <c r="Z71" s="78" t="n">
        <f aca="false">'ILD-Data-1-Ref'!FO68</f>
        <v>0</v>
      </c>
      <c r="AA71" s="59" t="n">
        <f aca="false">'ILD-Data-1-Ref'!FP68*100</f>
        <v>0</v>
      </c>
      <c r="AB71" s="4" t="n">
        <f aca="false">L71</f>
        <v>0</v>
      </c>
      <c r="AD71" s="97"/>
      <c r="AF71" s="61"/>
    </row>
    <row r="72" customFormat="false" ht="12.75" hidden="false" customHeight="false" outlineLevel="0" collapsed="false">
      <c r="B72" s="62" t="n">
        <f aca="false">'ILD-Data-1-Ref'!A69</f>
        <v>0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e">
        <f aca="false">H72/G72</f>
        <v>#DIV/0!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*100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*100</f>
        <v>0</v>
      </c>
      <c r="AB72" s="4" t="n">
        <f aca="false">L72</f>
        <v>0</v>
      </c>
      <c r="AD72" s="97"/>
      <c r="AF72" s="61"/>
    </row>
    <row r="73" customFormat="false" ht="12.75" hidden="false" customHeight="false" outlineLevel="0" collapsed="false">
      <c r="B73" s="75" t="n">
        <f aca="false">'ILD-Data-1-Ref'!A70</f>
        <v>0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51" t="n">
        <f aca="false">'ILD-Data-1-Ref'!CH70</f>
        <v>0</v>
      </c>
      <c r="M73" s="80" t="n">
        <f aca="false">'ILD-Data-1-Ref'!CN70</f>
        <v>0</v>
      </c>
      <c r="N73" s="81" t="n">
        <f aca="false">'ILD-Data-1-Ref'!CK70</f>
        <v>0</v>
      </c>
      <c r="O73" s="54" t="e">
        <f aca="false">H73/G73</f>
        <v>#DIV/0!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59" t="n">
        <f aca="false">'ILD-Data-1-Ref'!EU70*100</f>
        <v>0</v>
      </c>
      <c r="Y73" s="77" t="n">
        <f aca="false">'ILD-Data-1-Ref'!FN70</f>
        <v>0</v>
      </c>
      <c r="Z73" s="78" t="n">
        <f aca="false">'ILD-Data-1-Ref'!FO70</f>
        <v>0</v>
      </c>
      <c r="AA73" s="59" t="n">
        <f aca="false">'ILD-Data-1-Ref'!FP70*100</f>
        <v>0</v>
      </c>
      <c r="AB73" s="4" t="n">
        <f aca="false">L73</f>
        <v>0</v>
      </c>
      <c r="AD73" s="97"/>
      <c r="AF73" s="61"/>
    </row>
    <row r="74" customFormat="false" ht="12.75" hidden="false" customHeight="false" outlineLevel="0" collapsed="false">
      <c r="B74" s="62" t="n">
        <f aca="false">'ILD-Data-1-Ref'!A71</f>
        <v>0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e">
        <f aca="false">H74/G74</f>
        <v>#DIV/0!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*100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*100</f>
        <v>0</v>
      </c>
      <c r="AB74" s="4" t="n">
        <f aca="false">L74</f>
        <v>0</v>
      </c>
      <c r="AD74" s="97"/>
      <c r="AF74" s="61"/>
    </row>
    <row r="75" customFormat="false" ht="12.75" hidden="false" customHeight="false" outlineLevel="0" collapsed="false">
      <c r="B75" s="75" t="n">
        <f aca="false">'ILD-Data-1-Ref'!A72</f>
        <v>0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51" t="n">
        <f aca="false">'ILD-Data-1-Ref'!CH72</f>
        <v>0</v>
      </c>
      <c r="M75" s="80" t="n">
        <f aca="false">'ILD-Data-1-Ref'!CN72</f>
        <v>0</v>
      </c>
      <c r="N75" s="81" t="n">
        <f aca="false">'ILD-Data-1-Ref'!CK72</f>
        <v>0</v>
      </c>
      <c r="O75" s="54" t="e">
        <f aca="false">H75/G75</f>
        <v>#DIV/0!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59" t="n">
        <f aca="false">'ILD-Data-1-Ref'!EU72*100</f>
        <v>0</v>
      </c>
      <c r="Y75" s="77" t="n">
        <f aca="false">'ILD-Data-1-Ref'!FN72</f>
        <v>0</v>
      </c>
      <c r="Z75" s="78" t="n">
        <f aca="false">'ILD-Data-1-Ref'!FO72</f>
        <v>0</v>
      </c>
      <c r="AA75" s="59" t="n">
        <f aca="false">'ILD-Data-1-Ref'!FP72*100</f>
        <v>0</v>
      </c>
      <c r="AB75" s="4" t="n">
        <f aca="false">L75</f>
        <v>0</v>
      </c>
      <c r="AD75" s="97"/>
      <c r="AF75" s="61"/>
    </row>
    <row r="76" customFormat="false" ht="12.75" hidden="false" customHeight="false" outlineLevel="0" collapsed="false">
      <c r="B76" s="62" t="n">
        <f aca="false">'ILD-Data-1-Ref'!A73</f>
        <v>0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e">
        <f aca="false">H76/G76</f>
        <v>#DIV/0!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*100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*100</f>
        <v>0</v>
      </c>
      <c r="AB76" s="4" t="n">
        <f aca="false">L76</f>
        <v>0</v>
      </c>
      <c r="AD76" s="97"/>
      <c r="AF76" s="61"/>
    </row>
    <row r="77" customFormat="false" ht="12.75" hidden="false" customHeight="false" outlineLevel="0" collapsed="false">
      <c r="B77" s="75" t="n">
        <f aca="false">'ILD-Data-1-Ref'!A74</f>
        <v>0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51" t="n">
        <f aca="false">'ILD-Data-1-Ref'!CH74</f>
        <v>0</v>
      </c>
      <c r="M77" s="80" t="n">
        <f aca="false">'ILD-Data-1-Ref'!CN74</f>
        <v>0</v>
      </c>
      <c r="N77" s="81" t="n">
        <f aca="false">'ILD-Data-1-Ref'!CK74</f>
        <v>0</v>
      </c>
      <c r="O77" s="54" t="e">
        <f aca="false">H77/G77</f>
        <v>#DIV/0!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59" t="n">
        <f aca="false">'ILD-Data-1-Ref'!EU74*100</f>
        <v>0</v>
      </c>
      <c r="Y77" s="77" t="n">
        <f aca="false">'ILD-Data-1-Ref'!FN74</f>
        <v>0</v>
      </c>
      <c r="Z77" s="78" t="n">
        <f aca="false">'ILD-Data-1-Ref'!FO74</f>
        <v>0</v>
      </c>
      <c r="AA77" s="59" t="n">
        <f aca="false">'ILD-Data-1-Ref'!FP74*100</f>
        <v>0</v>
      </c>
      <c r="AB77" s="4" t="n">
        <f aca="false">L77</f>
        <v>0</v>
      </c>
      <c r="AD77" s="97"/>
      <c r="AF77" s="61"/>
    </row>
    <row r="78" customFormat="false" ht="12.75" hidden="false" customHeight="false" outlineLevel="0" collapsed="false">
      <c r="B78" s="62" t="n">
        <f aca="false">'ILD-Data-1-Ref'!A75</f>
        <v>0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e">
        <f aca="false">H78/G78</f>
        <v>#DIV/0!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*100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*100</f>
        <v>0</v>
      </c>
      <c r="AB78" s="4" t="n">
        <f aca="false">L78</f>
        <v>0</v>
      </c>
      <c r="AD78" s="97"/>
      <c r="AF78" s="61"/>
    </row>
    <row r="79" customFormat="false" ht="12.75" hidden="false" customHeight="false" outlineLevel="0" collapsed="false">
      <c r="B79" s="75" t="n">
        <f aca="false">'ILD-Data-1-Ref'!A76</f>
        <v>0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51" t="n">
        <f aca="false">'ILD-Data-1-Ref'!CH76</f>
        <v>0</v>
      </c>
      <c r="M79" s="80" t="n">
        <f aca="false">'ILD-Data-1-Ref'!CN76</f>
        <v>0</v>
      </c>
      <c r="N79" s="81" t="n">
        <f aca="false">'ILD-Data-1-Ref'!CK76</f>
        <v>0</v>
      </c>
      <c r="O79" s="54" t="e">
        <f aca="false">H79/G79</f>
        <v>#DIV/0!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59" t="n">
        <f aca="false">'ILD-Data-1-Ref'!EU76*100</f>
        <v>0</v>
      </c>
      <c r="Y79" s="77" t="n">
        <f aca="false">'ILD-Data-1-Ref'!FN76</f>
        <v>0</v>
      </c>
      <c r="Z79" s="78" t="n">
        <f aca="false">'ILD-Data-1-Ref'!FO76</f>
        <v>0</v>
      </c>
      <c r="AA79" s="59" t="n">
        <f aca="false">'ILD-Data-1-Ref'!FP76*100</f>
        <v>0</v>
      </c>
      <c r="AB79" s="4" t="n">
        <f aca="false">L79</f>
        <v>0</v>
      </c>
      <c r="AD79" s="97"/>
      <c r="AF79" s="61"/>
    </row>
    <row r="80" customFormat="false" ht="12.75" hidden="false" customHeight="false" outlineLevel="0" collapsed="false">
      <c r="B80" s="62" t="n">
        <f aca="false">'ILD-Data-1-Ref'!A77</f>
        <v>0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e">
        <f aca="false">H80/G80</f>
        <v>#DIV/0!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*100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*100</f>
        <v>0</v>
      </c>
      <c r="AB80" s="4" t="n">
        <f aca="false">L80</f>
        <v>0</v>
      </c>
      <c r="AD80" s="97"/>
      <c r="AF80" s="61"/>
    </row>
    <row r="81" customFormat="false" ht="12.75" hidden="false" customHeight="false" outlineLevel="0" collapsed="false">
      <c r="B81" s="75" t="n">
        <f aca="false">'ILD-Data-1-Ref'!A78</f>
        <v>0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51" t="n">
        <f aca="false">'ILD-Data-1-Ref'!CH78</f>
        <v>0</v>
      </c>
      <c r="M81" s="80" t="n">
        <f aca="false">'ILD-Data-1-Ref'!CN78</f>
        <v>0</v>
      </c>
      <c r="N81" s="81" t="n">
        <f aca="false">'ILD-Data-1-Ref'!CK78</f>
        <v>0</v>
      </c>
      <c r="O81" s="54" t="e">
        <f aca="false">H81/G81</f>
        <v>#DIV/0!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59" t="n">
        <f aca="false">'ILD-Data-1-Ref'!EU78*100</f>
        <v>0</v>
      </c>
      <c r="Y81" s="48" t="n">
        <f aca="false">'ILD-Data-1-Ref'!FN78</f>
        <v>0</v>
      </c>
      <c r="Z81" s="49" t="n">
        <f aca="false">'ILD-Data-1-Ref'!FO78</f>
        <v>0</v>
      </c>
      <c r="AA81" s="59" t="n">
        <f aca="false">'ILD-Data-1-Ref'!FP78*100</f>
        <v>0</v>
      </c>
      <c r="AB81" s="4" t="n">
        <f aca="false">L81</f>
        <v>0</v>
      </c>
      <c r="AD81" s="97"/>
      <c r="AF81" s="61"/>
    </row>
    <row r="82" customFormat="false" ht="12.75" hidden="false" customHeight="false" outlineLevel="0" collapsed="false">
      <c r="B82" s="62" t="n">
        <f aca="false">'ILD-Data-1-Ref'!A79</f>
        <v>0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e">
        <f aca="false">H82/G82</f>
        <v>#DIV/0!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*100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*100</f>
        <v>0</v>
      </c>
      <c r="AB82" s="4" t="n">
        <f aca="false">L82</f>
        <v>0</v>
      </c>
      <c r="AD82" s="97"/>
      <c r="AF82" s="61"/>
    </row>
    <row r="83" customFormat="false" ht="12.75" hidden="false" customHeight="false" outlineLevel="0" collapsed="false">
      <c r="B83" s="75" t="n">
        <f aca="false">'ILD-Data-1-Ref'!A80</f>
        <v>0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51" t="n">
        <f aca="false">'ILD-Data-1-Ref'!CH80</f>
        <v>0</v>
      </c>
      <c r="M83" s="80" t="n">
        <f aca="false">'ILD-Data-1-Ref'!CN80</f>
        <v>0</v>
      </c>
      <c r="N83" s="81" t="n">
        <f aca="false">'ILD-Data-1-Ref'!CK80</f>
        <v>0</v>
      </c>
      <c r="O83" s="54" t="e">
        <f aca="false">H83/G83</f>
        <v>#DIV/0!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59" t="n">
        <f aca="false">'ILD-Data-1-Ref'!EU80*100</f>
        <v>0</v>
      </c>
      <c r="Y83" s="77" t="n">
        <f aca="false">'ILD-Data-1-Ref'!FN80</f>
        <v>0</v>
      </c>
      <c r="Z83" s="78" t="n">
        <f aca="false">'ILD-Data-1-Ref'!FO80</f>
        <v>0</v>
      </c>
      <c r="AA83" s="59" t="n">
        <f aca="false">'ILD-Data-1-Ref'!FP80*100</f>
        <v>0</v>
      </c>
      <c r="AB83" s="4" t="n">
        <f aca="false">L83</f>
        <v>0</v>
      </c>
      <c r="AD83" s="97"/>
      <c r="AF83" s="61"/>
    </row>
    <row r="84" customFormat="false" ht="12.75" hidden="false" customHeight="false" outlineLevel="0" collapsed="false">
      <c r="B84" s="62" t="n">
        <f aca="false">'ILD-Data-1-Ref'!A81</f>
        <v>0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e">
        <f aca="false">H84/G84</f>
        <v>#DIV/0!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*100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*100</f>
        <v>0</v>
      </c>
      <c r="AB84" s="4" t="n">
        <f aca="false">L84</f>
        <v>0</v>
      </c>
      <c r="AD84" s="97"/>
      <c r="AF84" s="61"/>
    </row>
    <row r="85" customFormat="false" ht="12.75" hidden="false" customHeight="false" outlineLevel="0" collapsed="false">
      <c r="B85" s="75" t="n">
        <f aca="false">'ILD-Data-1-Ref'!A82</f>
        <v>0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51" t="n">
        <f aca="false">'ILD-Data-1-Ref'!CH82</f>
        <v>0</v>
      </c>
      <c r="M85" s="80" t="n">
        <f aca="false">'ILD-Data-1-Ref'!CN82</f>
        <v>0</v>
      </c>
      <c r="N85" s="81" t="n">
        <f aca="false">'ILD-Data-1-Ref'!CK82</f>
        <v>0</v>
      </c>
      <c r="O85" s="54" t="e">
        <f aca="false">H85/G85</f>
        <v>#DIV/0!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59" t="n">
        <f aca="false">'ILD-Data-1-Ref'!EU82*100</f>
        <v>0</v>
      </c>
      <c r="Y85" s="77" t="n">
        <f aca="false">'ILD-Data-1-Ref'!FN82</f>
        <v>0</v>
      </c>
      <c r="Z85" s="78" t="n">
        <f aca="false">'ILD-Data-1-Ref'!FO82</f>
        <v>0</v>
      </c>
      <c r="AA85" s="59" t="n">
        <f aca="false">'ILD-Data-1-Ref'!FP82*100</f>
        <v>0</v>
      </c>
      <c r="AB85" s="4" t="n">
        <f aca="false">L85</f>
        <v>0</v>
      </c>
      <c r="AD85" s="97"/>
      <c r="AF85" s="61"/>
    </row>
    <row r="86" customFormat="false" ht="12.75" hidden="false" customHeight="false" outlineLevel="0" collapsed="false">
      <c r="B86" s="62" t="n">
        <f aca="false">'ILD-Data-1-Ref'!A83</f>
        <v>0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e">
        <f aca="false">H86/G86</f>
        <v>#DIV/0!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*100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*100</f>
        <v>0</v>
      </c>
      <c r="AB86" s="4" t="n">
        <f aca="false">L86</f>
        <v>0</v>
      </c>
      <c r="AD86" s="97"/>
      <c r="AF86" s="61"/>
    </row>
    <row r="87" customFormat="false" ht="12.75" hidden="false" customHeight="false" outlineLevel="0" collapsed="false">
      <c r="B87" s="75" t="n">
        <f aca="false">'ILD-Data-1-Ref'!A84</f>
        <v>0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51" t="n">
        <f aca="false">'ILD-Data-1-Ref'!CH84</f>
        <v>0</v>
      </c>
      <c r="M87" s="80" t="n">
        <f aca="false">'ILD-Data-1-Ref'!CN84</f>
        <v>0</v>
      </c>
      <c r="N87" s="81" t="n">
        <f aca="false">'ILD-Data-1-Ref'!CK84</f>
        <v>0</v>
      </c>
      <c r="O87" s="54" t="e">
        <f aca="false">H87/G87</f>
        <v>#DIV/0!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59" t="n">
        <f aca="false">'ILD-Data-1-Ref'!EU84*100</f>
        <v>0</v>
      </c>
      <c r="Y87" s="77" t="n">
        <f aca="false">'ILD-Data-1-Ref'!FN84</f>
        <v>0</v>
      </c>
      <c r="Z87" s="78" t="n">
        <f aca="false">'ILD-Data-1-Ref'!FO84</f>
        <v>0</v>
      </c>
      <c r="AA87" s="59" t="n">
        <f aca="false">'ILD-Data-1-Ref'!FP84*100</f>
        <v>0</v>
      </c>
      <c r="AB87" s="4" t="n">
        <f aca="false">L87</f>
        <v>0</v>
      </c>
      <c r="AD87" s="97"/>
      <c r="AF87" s="61"/>
    </row>
    <row r="88" customFormat="false" ht="12.75" hidden="false" customHeight="false" outlineLevel="0" collapsed="false">
      <c r="B88" s="62" t="n">
        <f aca="false">'ILD-Data-1-Ref'!A85</f>
        <v>0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e">
        <f aca="false">H88/G88</f>
        <v>#DIV/0!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*100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*100</f>
        <v>0</v>
      </c>
      <c r="AB88" s="4" t="n">
        <f aca="false">L88</f>
        <v>0</v>
      </c>
      <c r="AD88" s="97"/>
      <c r="AF88" s="61"/>
    </row>
    <row r="89" customFormat="false" ht="12.75" hidden="false" customHeight="false" outlineLevel="0" collapsed="false">
      <c r="B89" s="75" t="n">
        <f aca="false">'ILD-Data-1-Ref'!A86</f>
        <v>0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51" t="n">
        <f aca="false">'ILD-Data-1-Ref'!CH86</f>
        <v>0</v>
      </c>
      <c r="M89" s="80" t="n">
        <f aca="false">'ILD-Data-1-Ref'!CN86</f>
        <v>0</v>
      </c>
      <c r="N89" s="81" t="n">
        <f aca="false">'ILD-Data-1-Ref'!CK86</f>
        <v>0</v>
      </c>
      <c r="O89" s="54" t="e">
        <f aca="false">H89/G89</f>
        <v>#DIV/0!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59" t="n">
        <f aca="false">'ILD-Data-1-Ref'!EU86*100</f>
        <v>0</v>
      </c>
      <c r="Y89" s="77" t="n">
        <f aca="false">'ILD-Data-1-Ref'!FN86</f>
        <v>0</v>
      </c>
      <c r="Z89" s="78" t="n">
        <f aca="false">'ILD-Data-1-Ref'!FO86</f>
        <v>0</v>
      </c>
      <c r="AA89" s="59" t="n">
        <f aca="false">'ILD-Data-1-Ref'!FP86*100</f>
        <v>0</v>
      </c>
      <c r="AB89" s="4" t="n">
        <f aca="false">L89</f>
        <v>0</v>
      </c>
      <c r="AD89" s="97"/>
      <c r="AF89" s="61"/>
    </row>
    <row r="90" customFormat="false" ht="12.75" hidden="false" customHeight="false" outlineLevel="0" collapsed="false">
      <c r="B90" s="62" t="n">
        <f aca="false">'ILD-Data-1-Ref'!A87</f>
        <v>0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e">
        <f aca="false">H90/G90</f>
        <v>#DIV/0!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*100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*100</f>
        <v>0</v>
      </c>
      <c r="AB90" s="4" t="n">
        <f aca="false">L90</f>
        <v>0</v>
      </c>
      <c r="AD90" s="97"/>
      <c r="AF90" s="61"/>
    </row>
    <row r="91" customFormat="false" ht="12.75" hidden="false" customHeight="false" outlineLevel="0" collapsed="false">
      <c r="B91" s="75" t="n">
        <f aca="false">'ILD-Data-1-Ref'!A88</f>
        <v>0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51" t="n">
        <f aca="false">'ILD-Data-1-Ref'!CH88</f>
        <v>0</v>
      </c>
      <c r="M91" s="80" t="n">
        <f aca="false">'ILD-Data-1-Ref'!CN88</f>
        <v>0</v>
      </c>
      <c r="N91" s="81" t="n">
        <f aca="false">'ILD-Data-1-Ref'!CK88</f>
        <v>0</v>
      </c>
      <c r="O91" s="54" t="e">
        <f aca="false">H91/G91</f>
        <v>#DIV/0!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59" t="n">
        <f aca="false">'ILD-Data-1-Ref'!EU88*100</f>
        <v>0</v>
      </c>
      <c r="Y91" s="77" t="n">
        <f aca="false">'ILD-Data-1-Ref'!FN88</f>
        <v>0</v>
      </c>
      <c r="Z91" s="78" t="n">
        <f aca="false">'ILD-Data-1-Ref'!FO88</f>
        <v>0</v>
      </c>
      <c r="AA91" s="59" t="n">
        <f aca="false">'ILD-Data-1-Ref'!FP88*100</f>
        <v>0</v>
      </c>
      <c r="AB91" s="4" t="n">
        <f aca="false">L91</f>
        <v>0</v>
      </c>
      <c r="AD91" s="97"/>
      <c r="AF91" s="61"/>
    </row>
    <row r="92" customFormat="false" ht="12.75" hidden="false" customHeight="false" outlineLevel="0" collapsed="false">
      <c r="B92" s="62" t="n">
        <f aca="false">'ILD-Data-1-Ref'!A89</f>
        <v>0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e">
        <f aca="false">H92/G92</f>
        <v>#DIV/0!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*100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*100</f>
        <v>0</v>
      </c>
      <c r="AB92" s="4" t="n">
        <f aca="false">L92</f>
        <v>0</v>
      </c>
      <c r="AD92" s="97"/>
      <c r="AF92" s="61"/>
    </row>
    <row r="93" customFormat="false" ht="12.75" hidden="false" customHeight="false" outlineLevel="0" collapsed="false">
      <c r="B93" s="75" t="n">
        <f aca="false">'ILD-Data-1-Ref'!A90</f>
        <v>0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51" t="n">
        <f aca="false">'ILD-Data-1-Ref'!CH90</f>
        <v>0</v>
      </c>
      <c r="M93" s="80" t="n">
        <f aca="false">'ILD-Data-1-Ref'!CN90</f>
        <v>0</v>
      </c>
      <c r="N93" s="81" t="n">
        <f aca="false">'ILD-Data-1-Ref'!CK90</f>
        <v>0</v>
      </c>
      <c r="O93" s="54" t="e">
        <f aca="false">H93/G93</f>
        <v>#DIV/0!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59" t="n">
        <f aca="false">'ILD-Data-1-Ref'!EU90*100</f>
        <v>0</v>
      </c>
      <c r="Y93" s="77" t="n">
        <f aca="false">'ILD-Data-1-Ref'!FN90</f>
        <v>0</v>
      </c>
      <c r="Z93" s="78" t="n">
        <f aca="false">'ILD-Data-1-Ref'!FO90</f>
        <v>0</v>
      </c>
      <c r="AA93" s="59" t="n">
        <f aca="false">'ILD-Data-1-Ref'!FP90*100</f>
        <v>0</v>
      </c>
      <c r="AB93" s="4" t="n">
        <f aca="false">L93</f>
        <v>0</v>
      </c>
      <c r="AD93" s="97"/>
      <c r="AF93" s="61"/>
    </row>
    <row r="94" customFormat="false" ht="12.75" hidden="false" customHeight="false" outlineLevel="0" collapsed="false">
      <c r="B94" s="62" t="n">
        <f aca="false">'ILD-Data-1-Ref'!A91</f>
        <v>0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e">
        <f aca="false">H94/G94</f>
        <v>#DIV/0!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*100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*100</f>
        <v>0</v>
      </c>
      <c r="AB94" s="4" t="n">
        <f aca="false">L94</f>
        <v>0</v>
      </c>
      <c r="AD94" s="97"/>
      <c r="AF94" s="61"/>
    </row>
    <row r="95" customFormat="false" ht="12.75" hidden="false" customHeight="false" outlineLevel="0" collapsed="false">
      <c r="B95" s="75" t="n">
        <f aca="false">'ILD-Data-1-Ref'!A92</f>
        <v>0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51" t="n">
        <f aca="false">'ILD-Data-1-Ref'!CH92</f>
        <v>0</v>
      </c>
      <c r="M95" s="80" t="n">
        <f aca="false">'ILD-Data-1-Ref'!CN92</f>
        <v>0</v>
      </c>
      <c r="N95" s="81" t="n">
        <f aca="false">'ILD-Data-1-Ref'!CK92</f>
        <v>0</v>
      </c>
      <c r="O95" s="54" t="e">
        <f aca="false">H95/G95</f>
        <v>#DIV/0!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59" t="n">
        <f aca="false">'ILD-Data-1-Ref'!EU92*100</f>
        <v>0</v>
      </c>
      <c r="Y95" s="77" t="n">
        <f aca="false">'ILD-Data-1-Ref'!FN92</f>
        <v>0</v>
      </c>
      <c r="Z95" s="78" t="n">
        <f aca="false">'ILD-Data-1-Ref'!FO92</f>
        <v>0</v>
      </c>
      <c r="AA95" s="59" t="n">
        <f aca="false">'ILD-Data-1-Ref'!FP92*100</f>
        <v>0</v>
      </c>
      <c r="AB95" s="4" t="n">
        <f aca="false">L95</f>
        <v>0</v>
      </c>
      <c r="AD95" s="97"/>
      <c r="AF95" s="61"/>
    </row>
    <row r="96" customFormat="false" ht="12.75" hidden="false" customHeight="false" outlineLevel="0" collapsed="false">
      <c r="B96" s="62" t="n">
        <f aca="false">'ILD-Data-1-Ref'!A93</f>
        <v>0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e">
        <f aca="false">H96/G96</f>
        <v>#DIV/0!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*100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*100</f>
        <v>0</v>
      </c>
      <c r="AB96" s="4" t="n">
        <f aca="false">L96</f>
        <v>0</v>
      </c>
      <c r="AD96" s="97"/>
      <c r="AF96" s="61"/>
    </row>
    <row r="97" customFormat="false" ht="12.75" hidden="false" customHeight="false" outlineLevel="0" collapsed="false">
      <c r="B97" s="75" t="n">
        <f aca="false">'ILD-Data-1-Ref'!A94</f>
        <v>0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51" t="n">
        <f aca="false">'ILD-Data-1-Ref'!CH94</f>
        <v>0</v>
      </c>
      <c r="M97" s="80" t="n">
        <f aca="false">'ILD-Data-1-Ref'!CN94</f>
        <v>0</v>
      </c>
      <c r="N97" s="81" t="n">
        <f aca="false">'ILD-Data-1-Ref'!CK94</f>
        <v>0</v>
      </c>
      <c r="O97" s="54" t="e">
        <f aca="false">H97/G97</f>
        <v>#DIV/0!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59" t="n">
        <f aca="false">'ILD-Data-1-Ref'!EU94*100</f>
        <v>0</v>
      </c>
      <c r="Y97" s="77" t="n">
        <f aca="false">'ILD-Data-1-Ref'!FN94</f>
        <v>0</v>
      </c>
      <c r="Z97" s="78" t="n">
        <f aca="false">'ILD-Data-1-Ref'!FO94</f>
        <v>0</v>
      </c>
      <c r="AA97" s="59" t="n">
        <f aca="false">'ILD-Data-1-Ref'!FP94*100</f>
        <v>0</v>
      </c>
      <c r="AB97" s="4" t="n">
        <f aca="false">L97</f>
        <v>0</v>
      </c>
      <c r="AD97" s="97"/>
      <c r="AF97" s="61"/>
    </row>
    <row r="98" customFormat="false" ht="12.75" hidden="false" customHeight="false" outlineLevel="0" collapsed="false">
      <c r="B98" s="62" t="n">
        <f aca="false">'ILD-Data-1-Ref'!A95</f>
        <v>0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e">
        <f aca="false">H98/G98</f>
        <v>#DIV/0!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*100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*100</f>
        <v>0</v>
      </c>
      <c r="AB98" s="4" t="n">
        <f aca="false">L98</f>
        <v>0</v>
      </c>
      <c r="AD98" s="97"/>
      <c r="AF98" s="61"/>
    </row>
    <row r="99" customFormat="false" ht="12.75" hidden="false" customHeight="false" outlineLevel="0" collapsed="false">
      <c r="B99" s="75" t="n">
        <f aca="false">'ILD-Data-1-Ref'!A96</f>
        <v>0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51" t="n">
        <f aca="false">'ILD-Data-1-Ref'!CH96</f>
        <v>0</v>
      </c>
      <c r="M99" s="80" t="n">
        <f aca="false">'ILD-Data-1-Ref'!CN96</f>
        <v>0</v>
      </c>
      <c r="N99" s="81" t="n">
        <f aca="false">'ILD-Data-1-Ref'!CK96</f>
        <v>0</v>
      </c>
      <c r="O99" s="54" t="e">
        <f aca="false">H99/G99</f>
        <v>#DIV/0!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59" t="n">
        <f aca="false">'ILD-Data-1-Ref'!EU96*100</f>
        <v>0</v>
      </c>
      <c r="Y99" s="77" t="n">
        <f aca="false">'ILD-Data-1-Ref'!FN96</f>
        <v>0</v>
      </c>
      <c r="Z99" s="78" t="n">
        <f aca="false">'ILD-Data-1-Ref'!FO96</f>
        <v>0</v>
      </c>
      <c r="AA99" s="59" t="n">
        <f aca="false">'ILD-Data-1-Ref'!FP96*100</f>
        <v>0</v>
      </c>
      <c r="AB99" s="4" t="n">
        <f aca="false">L99</f>
        <v>0</v>
      </c>
      <c r="AD99" s="97"/>
      <c r="AF99" s="61"/>
    </row>
    <row r="100" customFormat="false" ht="12.75" hidden="false" customHeight="false" outlineLevel="0" collapsed="false">
      <c r="B100" s="62" t="n">
        <f aca="false">'ILD-Data-1-Ref'!A97</f>
        <v>0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e">
        <f aca="false">H100/G100</f>
        <v>#DIV/0!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*100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*100</f>
        <v>0</v>
      </c>
      <c r="AB100" s="4" t="n">
        <f aca="false">L100</f>
        <v>0</v>
      </c>
      <c r="AD100" s="97"/>
      <c r="AF100" s="61"/>
    </row>
    <row r="101" customFormat="false" ht="12.75" hidden="false" customHeight="false" outlineLevel="0" collapsed="false">
      <c r="B101" s="75" t="n">
        <f aca="false">'ILD-Data-1-Ref'!A98</f>
        <v>0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51" t="n">
        <f aca="false">'ILD-Data-1-Ref'!CH98</f>
        <v>0</v>
      </c>
      <c r="M101" s="80" t="n">
        <f aca="false">'ILD-Data-1-Ref'!CN98</f>
        <v>0</v>
      </c>
      <c r="N101" s="81" t="n">
        <f aca="false">'ILD-Data-1-Ref'!CK98</f>
        <v>0</v>
      </c>
      <c r="O101" s="54" t="e">
        <f aca="false">H101/G101</f>
        <v>#DIV/0!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59" t="n">
        <f aca="false">'ILD-Data-1-Ref'!EU98*100</f>
        <v>0</v>
      </c>
      <c r="Y101" s="77" t="n">
        <f aca="false">'ILD-Data-1-Ref'!FN98</f>
        <v>0</v>
      </c>
      <c r="Z101" s="78" t="n">
        <f aca="false">'ILD-Data-1-Ref'!FO98</f>
        <v>0</v>
      </c>
      <c r="AA101" s="59" t="n">
        <f aca="false">'ILD-Data-1-Ref'!FP98*100</f>
        <v>0</v>
      </c>
      <c r="AB101" s="4" t="n">
        <f aca="false">L101</f>
        <v>0</v>
      </c>
      <c r="AD101" s="97"/>
      <c r="AF101" s="61"/>
    </row>
    <row r="102" customFormat="false" ht="12.75" hidden="false" customHeight="false" outlineLevel="0" collapsed="false">
      <c r="B102" s="62" t="n">
        <f aca="false">'ILD-Data-1-Ref'!A99</f>
        <v>0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e">
        <f aca="false">H102/G102</f>
        <v>#DIV/0!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*100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*100</f>
        <v>0</v>
      </c>
      <c r="AB102" s="4" t="n">
        <f aca="false">L102</f>
        <v>0</v>
      </c>
      <c r="AD102" s="97"/>
      <c r="AF102" s="61"/>
    </row>
    <row r="103" customFormat="false" ht="12.75" hidden="false" customHeight="false" outlineLevel="0" collapsed="false">
      <c r="B103" s="75" t="n">
        <f aca="false">'ILD-Data-1-Ref'!A100</f>
        <v>0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51" t="n">
        <f aca="false">'ILD-Data-1-Ref'!CH100</f>
        <v>0</v>
      </c>
      <c r="M103" s="80" t="n">
        <f aca="false">'ILD-Data-1-Ref'!CN100</f>
        <v>0</v>
      </c>
      <c r="N103" s="81" t="n">
        <f aca="false">'ILD-Data-1-Ref'!CK100</f>
        <v>0</v>
      </c>
      <c r="O103" s="54" t="e">
        <f aca="false">H103/G103</f>
        <v>#DIV/0!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59" t="n">
        <f aca="false">'ILD-Data-1-Ref'!EU100*100</f>
        <v>0</v>
      </c>
      <c r="Y103" s="77" t="n">
        <f aca="false">'ILD-Data-1-Ref'!FN100</f>
        <v>0</v>
      </c>
      <c r="Z103" s="78" t="n">
        <f aca="false">'ILD-Data-1-Ref'!FO100</f>
        <v>0</v>
      </c>
      <c r="AA103" s="59" t="n">
        <f aca="false">'ILD-Data-1-Ref'!FP100*100</f>
        <v>0</v>
      </c>
      <c r="AB103" s="4" t="n">
        <f aca="false">L103</f>
        <v>0</v>
      </c>
      <c r="AD103" s="97"/>
      <c r="AF103" s="61"/>
    </row>
    <row r="104" customFormat="false" ht="12.75" hidden="false" customHeight="false" outlineLevel="0" collapsed="false">
      <c r="B104" s="62" t="n">
        <f aca="false">'ILD-Data-1-Ref'!A101</f>
        <v>0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e">
        <f aca="false">H104/G104</f>
        <v>#DIV/0!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*100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*100</f>
        <v>0</v>
      </c>
      <c r="AB104" s="4" t="n">
        <f aca="false">L104</f>
        <v>0</v>
      </c>
      <c r="AD104" s="97"/>
      <c r="AF104" s="61"/>
    </row>
    <row r="105" customFormat="false" ht="12.75" hidden="false" customHeight="false" outlineLevel="0" collapsed="false">
      <c r="B105" s="75" t="n">
        <f aca="false">'ILD-Data-1-Ref'!A102</f>
        <v>0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51" t="n">
        <f aca="false">'ILD-Data-1-Ref'!CH102</f>
        <v>0</v>
      </c>
      <c r="M105" s="80" t="n">
        <f aca="false">'ILD-Data-1-Ref'!CN102</f>
        <v>0</v>
      </c>
      <c r="N105" s="81" t="n">
        <f aca="false">'ILD-Data-1-Ref'!CK102</f>
        <v>0</v>
      </c>
      <c r="O105" s="54" t="e">
        <f aca="false">H105/G105</f>
        <v>#DIV/0!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59" t="n">
        <f aca="false">'ILD-Data-1-Ref'!EU102*100</f>
        <v>0</v>
      </c>
      <c r="Y105" s="77" t="n">
        <f aca="false">'ILD-Data-1-Ref'!FN102</f>
        <v>0</v>
      </c>
      <c r="Z105" s="78" t="n">
        <f aca="false">'ILD-Data-1-Ref'!FO102</f>
        <v>0</v>
      </c>
      <c r="AA105" s="59" t="n">
        <f aca="false">'ILD-Data-1-Ref'!FP102*100</f>
        <v>0</v>
      </c>
      <c r="AB105" s="4" t="n">
        <f aca="false">L105</f>
        <v>0</v>
      </c>
      <c r="AD105" s="97"/>
      <c r="AF105" s="61"/>
    </row>
    <row r="106" customFormat="false" ht="12.75" hidden="false" customHeight="false" outlineLevel="0" collapsed="false">
      <c r="B106" s="62" t="n">
        <f aca="false">'ILD-Data-1-Ref'!A103</f>
        <v>0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e">
        <f aca="false">H106/G106</f>
        <v>#DIV/0!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*100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*100</f>
        <v>0</v>
      </c>
      <c r="AB106" s="4" t="n">
        <f aca="false">L106</f>
        <v>0</v>
      </c>
      <c r="AD106" s="97"/>
      <c r="AF106" s="61"/>
    </row>
    <row r="107" customFormat="false" ht="12.75" hidden="false" customHeight="false" outlineLevel="0" collapsed="false">
      <c r="B107" s="75" t="n">
        <f aca="false">'ILD-Data-1-Ref'!A104</f>
        <v>0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51" t="n">
        <f aca="false">'ILD-Data-1-Ref'!CH104</f>
        <v>0</v>
      </c>
      <c r="M107" s="80" t="n">
        <f aca="false">'ILD-Data-1-Ref'!CN104</f>
        <v>0</v>
      </c>
      <c r="N107" s="81" t="n">
        <f aca="false">'ILD-Data-1-Ref'!CK104</f>
        <v>0</v>
      </c>
      <c r="O107" s="54" t="e">
        <f aca="false">H107/G107</f>
        <v>#DIV/0!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59" t="n">
        <f aca="false">'ILD-Data-1-Ref'!EU104*100</f>
        <v>0</v>
      </c>
      <c r="Y107" s="77" t="n">
        <f aca="false">'ILD-Data-1-Ref'!FN104</f>
        <v>0</v>
      </c>
      <c r="Z107" s="78" t="n">
        <f aca="false">'ILD-Data-1-Ref'!FO104</f>
        <v>0</v>
      </c>
      <c r="AA107" s="59" t="n">
        <f aca="false">'ILD-Data-1-Ref'!FP104*100</f>
        <v>0</v>
      </c>
      <c r="AB107" s="4" t="n">
        <f aca="false">L107</f>
        <v>0</v>
      </c>
      <c r="AD107" s="97"/>
      <c r="AF107" s="61"/>
    </row>
    <row r="108" customFormat="false" ht="12.75" hidden="false" customHeight="false" outlineLevel="0" collapsed="false">
      <c r="B108" s="62" t="n">
        <f aca="false">'ILD-Data-1-Ref'!A105</f>
        <v>0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e">
        <f aca="false">H108/G108</f>
        <v>#DIV/0!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*100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*100</f>
        <v>0</v>
      </c>
      <c r="AB108" s="4" t="n">
        <f aca="false">L108</f>
        <v>0</v>
      </c>
      <c r="AD108" s="97"/>
      <c r="AF108" s="61"/>
    </row>
    <row r="109" customFormat="false" ht="12.75" hidden="false" customHeight="false" outlineLevel="0" collapsed="false">
      <c r="B109" s="75" t="n">
        <f aca="false">'ILD-Data-1-Ref'!A106</f>
        <v>0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51" t="n">
        <f aca="false">'ILD-Data-1-Ref'!CH106</f>
        <v>0</v>
      </c>
      <c r="M109" s="80" t="n">
        <f aca="false">'ILD-Data-1-Ref'!CN106</f>
        <v>0</v>
      </c>
      <c r="N109" s="81" t="n">
        <f aca="false">'ILD-Data-1-Ref'!CK106</f>
        <v>0</v>
      </c>
      <c r="O109" s="54" t="e">
        <f aca="false">H109/G109</f>
        <v>#DIV/0!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59" t="n">
        <f aca="false">'ILD-Data-1-Ref'!EU106*100</f>
        <v>0</v>
      </c>
      <c r="Y109" s="77" t="n">
        <f aca="false">'ILD-Data-1-Ref'!FN106</f>
        <v>0</v>
      </c>
      <c r="Z109" s="78" t="n">
        <f aca="false">'ILD-Data-1-Ref'!FO106</f>
        <v>0</v>
      </c>
      <c r="AA109" s="59" t="n">
        <f aca="false">'ILD-Data-1-Ref'!FP106*100</f>
        <v>0</v>
      </c>
      <c r="AB109" s="4" t="n">
        <f aca="false">L109</f>
        <v>0</v>
      </c>
      <c r="AD109" s="97"/>
      <c r="AF109" s="61"/>
    </row>
    <row r="110" customFormat="false" ht="13.5" hidden="false" customHeight="false" outlineLevel="0" collapsed="false">
      <c r="B110" s="98" t="n">
        <f aca="false">'ILD-Data-1-Ref'!A107</f>
        <v>0</v>
      </c>
      <c r="C110" s="99" t="n">
        <f aca="false">'ILD-Data-1-Ref'!B107</f>
        <v>0</v>
      </c>
      <c r="D110" s="99" t="n">
        <f aca="false">'ILD-Data-1-Ref'!W107</f>
        <v>0</v>
      </c>
      <c r="E110" s="99" t="n">
        <f aca="false">'ILD-Data-1-Ref'!Z107</f>
        <v>0</v>
      </c>
      <c r="F110" s="99" t="n">
        <f aca="false">'ILD-Data-1-Ref'!AC107</f>
        <v>0</v>
      </c>
      <c r="G110" s="100" t="n">
        <f aca="false">'ILD-Data-1-Ref'!AR107/CaseCell</f>
        <v>0</v>
      </c>
      <c r="H110" s="101" t="n">
        <f aca="false">'ILD-Data-1-Ref'!BM107/CaseCell</f>
        <v>0</v>
      </c>
      <c r="I110" s="102" t="n">
        <f aca="false">F110/CaseCell</f>
        <v>0</v>
      </c>
      <c r="J110" s="102" t="n">
        <f aca="false">E110/CaseCell</f>
        <v>0</v>
      </c>
      <c r="K110" s="102" t="n">
        <f aca="false">I110+J110</f>
        <v>0</v>
      </c>
      <c r="L110" s="103" t="n">
        <f aca="false">'ILD-Data-1-Ref'!CH107</f>
        <v>0</v>
      </c>
      <c r="M110" s="104" t="n">
        <f aca="false">'ILD-Data-1-Ref'!CN107</f>
        <v>0</v>
      </c>
      <c r="N110" s="105" t="n">
        <f aca="false">'ILD-Data-1-Ref'!CK107</f>
        <v>0</v>
      </c>
      <c r="O110" s="70" t="e">
        <f aca="false">H110/G110</f>
        <v>#DIV/0!</v>
      </c>
      <c r="P110" s="106" t="n">
        <f aca="false">'ILD-Data-1-Ref'!DC107</f>
        <v>0</v>
      </c>
      <c r="Q110" s="107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8" t="n">
        <f aca="false">'ILD-Data-1-Ref'!EP107</f>
        <v>0</v>
      </c>
      <c r="V110" s="100" t="n">
        <f aca="false">'ILD-Data-1-Ref'!ES107</f>
        <v>0</v>
      </c>
      <c r="W110" s="101" t="n">
        <f aca="false">'ILD-Data-1-Ref'!ET107</f>
        <v>0</v>
      </c>
      <c r="X110" s="109" t="n">
        <f aca="false">'ILD-Data-1-Ref'!EU107*100</f>
        <v>0</v>
      </c>
      <c r="Y110" s="100" t="n">
        <f aca="false">'ILD-Data-1-Ref'!FN107</f>
        <v>0</v>
      </c>
      <c r="Z110" s="101" t="n">
        <f aca="false">'ILD-Data-1-Ref'!FO107</f>
        <v>0</v>
      </c>
      <c r="AA110" s="109" t="n">
        <f aca="false">'ILD-Data-1-Ref'!FP107*100</f>
        <v>0</v>
      </c>
      <c r="AB110" s="4" t="n">
        <f aca="false">L110</f>
        <v>0</v>
      </c>
      <c r="AD110" s="97"/>
      <c r="AF110" s="61"/>
    </row>
    <row r="111" customFormat="false" ht="13.5" hidden="false" customHeight="false" outlineLevel="0" collapsed="false">
      <c r="B111" s="110" t="n">
        <f aca="false">'ILD-Data-1-Ref'!A108</f>
        <v>0</v>
      </c>
      <c r="C111" s="111" t="n">
        <f aca="false">'ILD-Data-1-Ref'!B108</f>
        <v>0</v>
      </c>
      <c r="D111" s="111" t="n">
        <f aca="false">'ILD-Data-1-Ref'!W108</f>
        <v>0</v>
      </c>
      <c r="E111" s="111" t="n">
        <f aca="false">'ILD-Data-1-Ref'!Z108</f>
        <v>0</v>
      </c>
      <c r="F111" s="111" t="n">
        <f aca="false">'ILD-Data-1-Ref'!AC108</f>
        <v>0</v>
      </c>
      <c r="G111" s="112" t="n">
        <f aca="false">'ILD-Data-1-Ref'!AR108/CaseCell</f>
        <v>0</v>
      </c>
      <c r="H111" s="113" t="n">
        <f aca="false">'ILD-Data-1-Ref'!BM108/CaseCell</f>
        <v>0</v>
      </c>
      <c r="I111" s="113" t="n">
        <f aca="false">F111/CaseCell</f>
        <v>0</v>
      </c>
      <c r="J111" s="113" t="n">
        <f aca="false">E111/CaseCell</f>
        <v>0</v>
      </c>
      <c r="K111" s="114" t="n">
        <f aca="false">I111+J111</f>
        <v>0</v>
      </c>
      <c r="L111" s="115" t="n">
        <f aca="false">'ILD-Data-1-Ref'!CH108</f>
        <v>0</v>
      </c>
      <c r="M111" s="116" t="n">
        <f aca="false">'ILD-Data-1-Ref'!CN108</f>
        <v>0</v>
      </c>
      <c r="N111" s="117" t="n">
        <f aca="false">'ILD-Data-1-Ref'!CK108</f>
        <v>0</v>
      </c>
      <c r="O111" s="118" t="e">
        <f aca="false">H111/G111</f>
        <v>#DIV/0!</v>
      </c>
      <c r="P111" s="119" t="n">
        <f aca="false">'ILD-Data-1-Ref'!DC108</f>
        <v>0</v>
      </c>
      <c r="Q111" s="120" t="n">
        <f aca="false">'ILD-Data-1-Ref'!EA108</f>
        <v>0</v>
      </c>
      <c r="R111" s="120" t="n">
        <f aca="false">'ILD-Data-1-Ref'!EG108</f>
        <v>0</v>
      </c>
      <c r="S111" s="120" t="n">
        <f aca="false">'ILD-Data-1-Ref'!EJ108</f>
        <v>0</v>
      </c>
      <c r="T111" s="120" t="n">
        <f aca="false">'ILD-Data-1-Ref'!EM108</f>
        <v>0</v>
      </c>
      <c r="U111" s="121" t="n">
        <f aca="false">'ILD-Data-1-Ref'!EP108</f>
        <v>0</v>
      </c>
      <c r="V111" s="122" t="n">
        <f aca="false">'ILD-Data-1-Ref'!ES108</f>
        <v>0</v>
      </c>
      <c r="W111" s="123" t="n">
        <f aca="false">'ILD-Data-1-Ref'!ET108</f>
        <v>0</v>
      </c>
      <c r="X111" s="124" t="n">
        <f aca="false">'ILD-Data-1-Ref'!EU108*100</f>
        <v>0</v>
      </c>
      <c r="Y111" s="122" t="n">
        <f aca="false">'ILD-Data-1-Ref'!FN108</f>
        <v>0</v>
      </c>
      <c r="Z111" s="123" t="n">
        <f aca="false">'ILD-Data-1-Ref'!FO108</f>
        <v>0</v>
      </c>
      <c r="AA111" s="124" t="n">
        <f aca="false">'ILD-Data-1-Ref'!FP108*100</f>
        <v>0</v>
      </c>
      <c r="AB111" s="4" t="n">
        <f aca="false">L111</f>
        <v>0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e">
        <f aca="false">G111/K111</f>
        <v>#DIV/0!</v>
      </c>
      <c r="H112" s="129" t="e">
        <f aca="false">H111/K111</f>
        <v>#DIV/0!</v>
      </c>
      <c r="I112" s="129"/>
      <c r="J112" s="129"/>
      <c r="K112" s="130" t="e">
        <f aca="false">G112+H112</f>
        <v>#DIV/0!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6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0</v>
      </c>
      <c r="H115" s="153" t="n">
        <f aca="false">AVERAGE(H107:H110)</f>
        <v>0</v>
      </c>
      <c r="I115" s="153" t="n">
        <f aca="false">AVERAGE(I107:I110)</f>
        <v>0</v>
      </c>
      <c r="J115" s="153" t="n">
        <f aca="false">AVERAGE(J107:J110)</f>
        <v>0</v>
      </c>
      <c r="K115" s="161" t="n">
        <f aca="false">G115+H115</f>
        <v>0</v>
      </c>
      <c r="L115" s="153"/>
      <c r="M115" s="154" t="str">
        <f aca="false">IF(SUM(M107:M110)&lt;&gt;0,SUM(M107:M110)/COUNTIF(M107:M110,"&gt;0"),"NA")</f>
        <v>NA</v>
      </c>
      <c r="N115" s="136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0</v>
      </c>
      <c r="H116" s="153" t="n">
        <f aca="false">AVERAGE(H99:H110)</f>
        <v>0</v>
      </c>
      <c r="I116" s="153" t="n">
        <f aca="false">AVERAGE(I99:I110)</f>
        <v>0</v>
      </c>
      <c r="J116" s="153" t="n">
        <f aca="false">AVERAGE(J99:J110)</f>
        <v>0</v>
      </c>
      <c r="K116" s="161" t="n">
        <f aca="false">G116+H116</f>
        <v>0</v>
      </c>
      <c r="L116" s="153"/>
      <c r="M116" s="154" t="str">
        <f aca="false">IF(SUM(M99:M110)&lt;&gt;0,SUM(M99:M110)/COUNTIF(M99:M110,"&gt;0"),"NA")</f>
        <v>NA</v>
      </c>
      <c r="N116" s="136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0</v>
      </c>
      <c r="H117" s="153" t="n">
        <f aca="false">AVERAGE(H85:H110)</f>
        <v>0</v>
      </c>
      <c r="I117" s="153" t="n">
        <f aca="false">AVERAGE(I85:I110)</f>
        <v>0</v>
      </c>
      <c r="J117" s="153" t="n">
        <f aca="false">AVERAGE(J85:J110)</f>
        <v>0</v>
      </c>
      <c r="K117" s="161" t="n">
        <f aca="false">G117+H117</f>
        <v>0</v>
      </c>
      <c r="L117" s="153"/>
      <c r="M117" s="154" t="str">
        <f aca="false">IF(SUM(M85:M110)&lt;&gt;0,SUM(M85:M110)/COUNTIF(M85:M110,"&gt;0"),"NA")</f>
        <v>NA</v>
      </c>
      <c r="N117" s="136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0</v>
      </c>
      <c r="H118" s="153" t="n">
        <f aca="false">AVERAGE(H59:H110)</f>
        <v>0</v>
      </c>
      <c r="I118" s="153" t="n">
        <f aca="false">AVERAGE(I59:I110)</f>
        <v>0</v>
      </c>
      <c r="J118" s="153" t="n">
        <f aca="false">AVERAGE(J59:J110)</f>
        <v>0</v>
      </c>
      <c r="K118" s="161" t="n">
        <f aca="false">G118+H118</f>
        <v>0</v>
      </c>
      <c r="L118" s="153"/>
      <c r="M118" s="154" t="str">
        <f aca="false">IF(SUM(M59:M110)&lt;&gt;0,SUM(M59:M110)/COUNTIF(M59:M110,"&gt;0"),"NA")</f>
        <v>NA</v>
      </c>
      <c r="N118" s="136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0</v>
      </c>
      <c r="H119" s="153" t="n">
        <f aca="false">AVERAGE(H33:H110)</f>
        <v>0</v>
      </c>
      <c r="I119" s="153" t="n">
        <f aca="false">AVERAGE(I33:I110)</f>
        <v>0</v>
      </c>
      <c r="J119" s="153" t="n">
        <f aca="false">AVERAGE(J33:J110)</f>
        <v>0</v>
      </c>
      <c r="K119" s="161" t="n">
        <f aca="false">G119+H119</f>
        <v>0</v>
      </c>
      <c r="L119" s="153"/>
      <c r="M119" s="154" t="str">
        <f aca="false">IF(SUM(M33:M110)&lt;&gt;0,SUM(M33:M110)/COUNTIF(M33:M110,"&gt;0"),"NA")</f>
        <v>NA</v>
      </c>
      <c r="N119" s="136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0</v>
      </c>
      <c r="H120" s="175" t="n">
        <f aca="false">AVERAGE(H7:H110)</f>
        <v>0</v>
      </c>
      <c r="I120" s="175" t="n">
        <f aca="false">AVERAGE(I7:I110)</f>
        <v>0</v>
      </c>
      <c r="J120" s="175" t="n">
        <f aca="false">AVERAGE(J7:J110)</f>
        <v>0</v>
      </c>
      <c r="K120" s="176" t="n">
        <f aca="false">G120+H120</f>
        <v>0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7" t="s">
        <v>16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</row>
    <row r="6" customFormat="false" ht="12.75" hidden="false" customHeight="true" outlineLevel="0" collapsed="false">
      <c r="A6" s="227"/>
      <c r="B6" s="227" t="s">
        <v>48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</row>
    <row r="7" customFormat="false" ht="12.75" hidden="false" customHeight="true" outlineLevel="0" collapsed="false">
      <c r="A7" s="227"/>
      <c r="B7" s="227" t="s">
        <v>164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 t="s">
        <v>165</v>
      </c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 t="s">
        <v>166</v>
      </c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 t="s">
        <v>167</v>
      </c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 t="s">
        <v>168</v>
      </c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 t="s">
        <v>169</v>
      </c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 t="s">
        <v>170</v>
      </c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 t="s">
        <v>171</v>
      </c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 t="s">
        <v>172</v>
      </c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 t="s">
        <v>173</v>
      </c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</row>
    <row r="8" customFormat="false" ht="12.75" hidden="false" customHeight="true" outlineLevel="0" collapsed="false">
      <c r="A8" s="227"/>
      <c r="B8" s="227" t="s">
        <v>33</v>
      </c>
      <c r="C8" s="227"/>
      <c r="D8" s="227"/>
      <c r="E8" s="227" t="s">
        <v>174</v>
      </c>
      <c r="F8" s="227"/>
      <c r="G8" s="227"/>
      <c r="H8" s="227" t="s">
        <v>175</v>
      </c>
      <c r="I8" s="227"/>
      <c r="J8" s="227"/>
      <c r="K8" s="227" t="s">
        <v>176</v>
      </c>
      <c r="L8" s="227"/>
      <c r="M8" s="227"/>
      <c r="N8" s="227" t="s">
        <v>177</v>
      </c>
      <c r="O8" s="227"/>
      <c r="P8" s="227"/>
      <c r="Q8" s="227" t="s">
        <v>178</v>
      </c>
      <c r="R8" s="227"/>
      <c r="S8" s="227"/>
      <c r="T8" s="227" t="s">
        <v>179</v>
      </c>
      <c r="U8" s="227"/>
      <c r="V8" s="227"/>
      <c r="W8" s="227" t="s">
        <v>33</v>
      </c>
      <c r="X8" s="227"/>
      <c r="Y8" s="227"/>
      <c r="Z8" s="227" t="s">
        <v>174</v>
      </c>
      <c r="AA8" s="227"/>
      <c r="AB8" s="227"/>
      <c r="AC8" s="227" t="s">
        <v>175</v>
      </c>
      <c r="AD8" s="227"/>
      <c r="AE8" s="227"/>
      <c r="AF8" s="227" t="s">
        <v>176</v>
      </c>
      <c r="AG8" s="227"/>
      <c r="AH8" s="227"/>
      <c r="AI8" s="227" t="s">
        <v>177</v>
      </c>
      <c r="AJ8" s="227"/>
      <c r="AK8" s="227"/>
      <c r="AL8" s="227" t="s">
        <v>178</v>
      </c>
      <c r="AM8" s="227"/>
      <c r="AN8" s="227"/>
      <c r="AO8" s="227" t="s">
        <v>179</v>
      </c>
      <c r="AP8" s="227"/>
      <c r="AQ8" s="227"/>
      <c r="AR8" s="227" t="s">
        <v>33</v>
      </c>
      <c r="AS8" s="227"/>
      <c r="AT8" s="227"/>
      <c r="AU8" s="227" t="s">
        <v>174</v>
      </c>
      <c r="AV8" s="227"/>
      <c r="AW8" s="227"/>
      <c r="AX8" s="227" t="s">
        <v>175</v>
      </c>
      <c r="AY8" s="227"/>
      <c r="AZ8" s="227"/>
      <c r="BA8" s="227" t="s">
        <v>176</v>
      </c>
      <c r="BB8" s="227"/>
      <c r="BC8" s="227"/>
      <c r="BD8" s="227" t="s">
        <v>177</v>
      </c>
      <c r="BE8" s="227"/>
      <c r="BF8" s="227"/>
      <c r="BG8" s="227" t="s">
        <v>178</v>
      </c>
      <c r="BH8" s="227"/>
      <c r="BI8" s="227"/>
      <c r="BJ8" s="227" t="s">
        <v>179</v>
      </c>
      <c r="BK8" s="227"/>
      <c r="BL8" s="227"/>
      <c r="BM8" s="227" t="s">
        <v>33</v>
      </c>
      <c r="BN8" s="227"/>
      <c r="BO8" s="227"/>
      <c r="BP8" s="227" t="s">
        <v>174</v>
      </c>
      <c r="BQ8" s="227"/>
      <c r="BR8" s="227"/>
      <c r="BS8" s="227" t="s">
        <v>175</v>
      </c>
      <c r="BT8" s="227"/>
      <c r="BU8" s="227"/>
      <c r="BV8" s="227" t="s">
        <v>176</v>
      </c>
      <c r="BW8" s="227"/>
      <c r="BX8" s="227"/>
      <c r="BY8" s="227" t="s">
        <v>177</v>
      </c>
      <c r="BZ8" s="227"/>
      <c r="CA8" s="227"/>
      <c r="CB8" s="227" t="s">
        <v>178</v>
      </c>
      <c r="CC8" s="227"/>
      <c r="CD8" s="227"/>
      <c r="CE8" s="227" t="s">
        <v>179</v>
      </c>
      <c r="CF8" s="227"/>
      <c r="CG8" s="227"/>
      <c r="CH8" s="227" t="s">
        <v>33</v>
      </c>
      <c r="CI8" s="227"/>
      <c r="CJ8" s="227"/>
      <c r="CK8" s="227" t="s">
        <v>174</v>
      </c>
      <c r="CL8" s="227"/>
      <c r="CM8" s="227"/>
      <c r="CN8" s="227" t="s">
        <v>175</v>
      </c>
      <c r="CO8" s="227"/>
      <c r="CP8" s="227"/>
      <c r="CQ8" s="227" t="s">
        <v>176</v>
      </c>
      <c r="CR8" s="227"/>
      <c r="CS8" s="227"/>
      <c r="CT8" s="227" t="s">
        <v>177</v>
      </c>
      <c r="CU8" s="227"/>
      <c r="CV8" s="227"/>
      <c r="CW8" s="227" t="s">
        <v>178</v>
      </c>
      <c r="CX8" s="227"/>
      <c r="CY8" s="227"/>
      <c r="CZ8" s="227" t="s">
        <v>179</v>
      </c>
      <c r="DA8" s="227"/>
      <c r="DB8" s="227"/>
      <c r="DC8" s="227" t="s">
        <v>33</v>
      </c>
      <c r="DD8" s="227"/>
      <c r="DE8" s="227"/>
      <c r="DF8" s="227" t="s">
        <v>174</v>
      </c>
      <c r="DG8" s="227"/>
      <c r="DH8" s="227"/>
      <c r="DI8" s="227" t="s">
        <v>175</v>
      </c>
      <c r="DJ8" s="227"/>
      <c r="DK8" s="227"/>
      <c r="DL8" s="227" t="s">
        <v>176</v>
      </c>
      <c r="DM8" s="227"/>
      <c r="DN8" s="227"/>
      <c r="DO8" s="227" t="s">
        <v>177</v>
      </c>
      <c r="DP8" s="227"/>
      <c r="DQ8" s="227"/>
      <c r="DR8" s="227" t="s">
        <v>178</v>
      </c>
      <c r="DS8" s="227"/>
      <c r="DT8" s="227"/>
      <c r="DU8" s="227" t="s">
        <v>179</v>
      </c>
      <c r="DV8" s="227"/>
      <c r="DW8" s="227"/>
      <c r="DX8" s="227" t="s">
        <v>33</v>
      </c>
      <c r="DY8" s="227"/>
      <c r="DZ8" s="227"/>
      <c r="EA8" s="227" t="s">
        <v>174</v>
      </c>
      <c r="EB8" s="227"/>
      <c r="EC8" s="227"/>
      <c r="ED8" s="227" t="s">
        <v>175</v>
      </c>
      <c r="EE8" s="227"/>
      <c r="EF8" s="227"/>
      <c r="EG8" s="227" t="s">
        <v>176</v>
      </c>
      <c r="EH8" s="227"/>
      <c r="EI8" s="227"/>
      <c r="EJ8" s="227" t="s">
        <v>177</v>
      </c>
      <c r="EK8" s="227"/>
      <c r="EL8" s="227"/>
      <c r="EM8" s="227" t="s">
        <v>178</v>
      </c>
      <c r="EN8" s="227"/>
      <c r="EO8" s="227"/>
      <c r="EP8" s="227" t="s">
        <v>179</v>
      </c>
      <c r="EQ8" s="227"/>
      <c r="ER8" s="227"/>
      <c r="ES8" s="227" t="s">
        <v>33</v>
      </c>
      <c r="ET8" s="227"/>
      <c r="EU8" s="227"/>
      <c r="EV8" s="227" t="s">
        <v>174</v>
      </c>
      <c r="EW8" s="227"/>
      <c r="EX8" s="227"/>
      <c r="EY8" s="227" t="s">
        <v>175</v>
      </c>
      <c r="EZ8" s="227"/>
      <c r="FA8" s="227"/>
      <c r="FB8" s="227" t="s">
        <v>176</v>
      </c>
      <c r="FC8" s="227"/>
      <c r="FD8" s="227"/>
      <c r="FE8" s="227" t="s">
        <v>177</v>
      </c>
      <c r="FF8" s="227"/>
      <c r="FG8" s="227"/>
      <c r="FH8" s="227" t="s">
        <v>178</v>
      </c>
      <c r="FI8" s="227"/>
      <c r="FJ8" s="227"/>
      <c r="FK8" s="227" t="s">
        <v>179</v>
      </c>
      <c r="FL8" s="227"/>
      <c r="FM8" s="227"/>
      <c r="FN8" s="227" t="s">
        <v>33</v>
      </c>
      <c r="FO8" s="227"/>
      <c r="FP8" s="227"/>
      <c r="FQ8" s="227" t="s">
        <v>174</v>
      </c>
      <c r="FR8" s="227"/>
      <c r="FS8" s="227"/>
      <c r="FT8" s="227" t="s">
        <v>175</v>
      </c>
      <c r="FU8" s="227"/>
      <c r="FV8" s="227"/>
      <c r="FW8" s="227" t="s">
        <v>176</v>
      </c>
      <c r="FX8" s="227"/>
      <c r="FY8" s="227"/>
      <c r="FZ8" s="227" t="s">
        <v>177</v>
      </c>
      <c r="GA8" s="227"/>
      <c r="GB8" s="227"/>
      <c r="GC8" s="227" t="s">
        <v>178</v>
      </c>
      <c r="GD8" s="227"/>
      <c r="GE8" s="227"/>
      <c r="GF8" s="227" t="s">
        <v>179</v>
      </c>
      <c r="GG8" s="227"/>
      <c r="GH8" s="227"/>
      <c r="GI8" s="227" t="s">
        <v>33</v>
      </c>
      <c r="GJ8" s="227"/>
      <c r="GK8" s="227"/>
      <c r="GL8" s="227" t="s">
        <v>174</v>
      </c>
      <c r="GM8" s="227"/>
      <c r="GN8" s="227"/>
      <c r="GO8" s="227" t="s">
        <v>175</v>
      </c>
      <c r="GP8" s="227"/>
      <c r="GQ8" s="227"/>
      <c r="GR8" s="227" t="s">
        <v>176</v>
      </c>
      <c r="GS8" s="227"/>
      <c r="GT8" s="227"/>
      <c r="GU8" s="227" t="s">
        <v>177</v>
      </c>
      <c r="GV8" s="227"/>
      <c r="GW8" s="227"/>
      <c r="GX8" s="227" t="s">
        <v>178</v>
      </c>
      <c r="GY8" s="227"/>
      <c r="GZ8" s="227"/>
      <c r="HA8" s="227" t="s">
        <v>179</v>
      </c>
      <c r="HB8" s="227"/>
      <c r="HC8" s="227"/>
    </row>
    <row r="9" customFormat="false" ht="12.75" hidden="false" customHeight="true" outlineLevel="0" collapsed="false">
      <c r="A9" s="227"/>
      <c r="B9" s="0" t="s">
        <v>180</v>
      </c>
      <c r="C9" s="0" t="s">
        <v>181</v>
      </c>
      <c r="D9" s="0" t="s">
        <v>182</v>
      </c>
      <c r="E9" s="0" t="s">
        <v>180</v>
      </c>
      <c r="F9" s="0" t="s">
        <v>181</v>
      </c>
      <c r="G9" s="0" t="s">
        <v>182</v>
      </c>
      <c r="H9" s="0" t="s">
        <v>180</v>
      </c>
      <c r="I9" s="0" t="s">
        <v>181</v>
      </c>
      <c r="J9" s="0" t="s">
        <v>182</v>
      </c>
      <c r="K9" s="0" t="s">
        <v>180</v>
      </c>
      <c r="L9" s="0" t="s">
        <v>181</v>
      </c>
      <c r="M9" s="0" t="s">
        <v>182</v>
      </c>
      <c r="N9" s="0" t="s">
        <v>180</v>
      </c>
      <c r="O9" s="0" t="s">
        <v>181</v>
      </c>
      <c r="P9" s="0" t="s">
        <v>182</v>
      </c>
      <c r="Q9" s="0" t="s">
        <v>180</v>
      </c>
      <c r="R9" s="0" t="s">
        <v>181</v>
      </c>
      <c r="S9" s="0" t="s">
        <v>182</v>
      </c>
      <c r="T9" s="0" t="s">
        <v>180</v>
      </c>
      <c r="U9" s="0" t="s">
        <v>181</v>
      </c>
      <c r="V9" s="0" t="s">
        <v>182</v>
      </c>
      <c r="W9" s="0" t="s">
        <v>180</v>
      </c>
      <c r="X9" s="0" t="s">
        <v>181</v>
      </c>
      <c r="Y9" s="0" t="s">
        <v>182</v>
      </c>
      <c r="Z9" s="0" t="s">
        <v>180</v>
      </c>
      <c r="AA9" s="0" t="s">
        <v>181</v>
      </c>
      <c r="AB9" s="0" t="s">
        <v>182</v>
      </c>
      <c r="AC9" s="0" t="s">
        <v>180</v>
      </c>
      <c r="AD9" s="0" t="s">
        <v>181</v>
      </c>
      <c r="AE9" s="0" t="s">
        <v>182</v>
      </c>
      <c r="AF9" s="0" t="s">
        <v>180</v>
      </c>
      <c r="AG9" s="0" t="s">
        <v>181</v>
      </c>
      <c r="AH9" s="0" t="s">
        <v>182</v>
      </c>
      <c r="AI9" s="0" t="s">
        <v>180</v>
      </c>
      <c r="AJ9" s="0" t="s">
        <v>181</v>
      </c>
      <c r="AK9" s="0" t="s">
        <v>182</v>
      </c>
      <c r="AL9" s="0" t="s">
        <v>180</v>
      </c>
      <c r="AM9" s="0" t="s">
        <v>181</v>
      </c>
      <c r="AN9" s="0" t="s">
        <v>182</v>
      </c>
      <c r="AO9" s="0" t="s">
        <v>180</v>
      </c>
      <c r="AP9" s="0" t="s">
        <v>181</v>
      </c>
      <c r="AQ9" s="0" t="s">
        <v>182</v>
      </c>
      <c r="AR9" s="0" t="s">
        <v>180</v>
      </c>
      <c r="AS9" s="0" t="s">
        <v>181</v>
      </c>
      <c r="AT9" s="0" t="s">
        <v>182</v>
      </c>
      <c r="AU9" s="0" t="s">
        <v>180</v>
      </c>
      <c r="AV9" s="0" t="s">
        <v>181</v>
      </c>
      <c r="AW9" s="0" t="s">
        <v>182</v>
      </c>
      <c r="AX9" s="0" t="s">
        <v>180</v>
      </c>
      <c r="AY9" s="0" t="s">
        <v>181</v>
      </c>
      <c r="AZ9" s="0" t="s">
        <v>182</v>
      </c>
      <c r="BA9" s="0" t="s">
        <v>180</v>
      </c>
      <c r="BB9" s="0" t="s">
        <v>181</v>
      </c>
      <c r="BC9" s="0" t="s">
        <v>182</v>
      </c>
      <c r="BD9" s="0" t="s">
        <v>180</v>
      </c>
      <c r="BE9" s="0" t="s">
        <v>181</v>
      </c>
      <c r="BF9" s="0" t="s">
        <v>182</v>
      </c>
      <c r="BG9" s="0" t="s">
        <v>180</v>
      </c>
      <c r="BH9" s="0" t="s">
        <v>181</v>
      </c>
      <c r="BI9" s="0" t="s">
        <v>182</v>
      </c>
      <c r="BJ9" s="0" t="s">
        <v>180</v>
      </c>
      <c r="BK9" s="0" t="s">
        <v>181</v>
      </c>
      <c r="BL9" s="0" t="s">
        <v>182</v>
      </c>
      <c r="BM9" s="0" t="s">
        <v>180</v>
      </c>
      <c r="BN9" s="0" t="s">
        <v>181</v>
      </c>
      <c r="BO9" s="0" t="s">
        <v>182</v>
      </c>
      <c r="BP9" s="0" t="s">
        <v>180</v>
      </c>
      <c r="BQ9" s="0" t="s">
        <v>181</v>
      </c>
      <c r="BR9" s="0" t="s">
        <v>182</v>
      </c>
      <c r="BS9" s="0" t="s">
        <v>180</v>
      </c>
      <c r="BT9" s="0" t="s">
        <v>181</v>
      </c>
      <c r="BU9" s="0" t="s">
        <v>182</v>
      </c>
      <c r="BV9" s="0" t="s">
        <v>180</v>
      </c>
      <c r="BW9" s="0" t="s">
        <v>181</v>
      </c>
      <c r="BX9" s="0" t="s">
        <v>182</v>
      </c>
      <c r="BY9" s="0" t="s">
        <v>180</v>
      </c>
      <c r="BZ9" s="0" t="s">
        <v>181</v>
      </c>
      <c r="CA9" s="0" t="s">
        <v>182</v>
      </c>
      <c r="CB9" s="0" t="s">
        <v>180</v>
      </c>
      <c r="CC9" s="0" t="s">
        <v>181</v>
      </c>
      <c r="CD9" s="0" t="s">
        <v>182</v>
      </c>
      <c r="CE9" s="0" t="s">
        <v>180</v>
      </c>
      <c r="CF9" s="0" t="s">
        <v>181</v>
      </c>
      <c r="CG9" s="0" t="s">
        <v>182</v>
      </c>
      <c r="CH9" s="0" t="s">
        <v>180</v>
      </c>
      <c r="CI9" s="0" t="s">
        <v>181</v>
      </c>
      <c r="CJ9" s="0" t="s">
        <v>182</v>
      </c>
      <c r="CK9" s="0" t="s">
        <v>180</v>
      </c>
      <c r="CL9" s="0" t="s">
        <v>181</v>
      </c>
      <c r="CM9" s="0" t="s">
        <v>182</v>
      </c>
      <c r="CN9" s="0" t="s">
        <v>180</v>
      </c>
      <c r="CO9" s="0" t="s">
        <v>181</v>
      </c>
      <c r="CP9" s="0" t="s">
        <v>182</v>
      </c>
      <c r="CQ9" s="0" t="s">
        <v>180</v>
      </c>
      <c r="CR9" s="0" t="s">
        <v>181</v>
      </c>
      <c r="CS9" s="0" t="s">
        <v>182</v>
      </c>
      <c r="CT9" s="0" t="s">
        <v>180</v>
      </c>
      <c r="CU9" s="0" t="s">
        <v>181</v>
      </c>
      <c r="CV9" s="0" t="s">
        <v>182</v>
      </c>
      <c r="CW9" s="0" t="s">
        <v>180</v>
      </c>
      <c r="CX9" s="0" t="s">
        <v>181</v>
      </c>
      <c r="CY9" s="0" t="s">
        <v>182</v>
      </c>
      <c r="CZ9" s="0" t="s">
        <v>180</v>
      </c>
      <c r="DA9" s="0" t="s">
        <v>181</v>
      </c>
      <c r="DB9" s="0" t="s">
        <v>182</v>
      </c>
      <c r="DC9" s="0" t="s">
        <v>180</v>
      </c>
      <c r="DD9" s="0" t="s">
        <v>181</v>
      </c>
      <c r="DE9" s="0" t="s">
        <v>182</v>
      </c>
      <c r="DF9" s="0" t="s">
        <v>180</v>
      </c>
      <c r="DG9" s="0" t="s">
        <v>181</v>
      </c>
      <c r="DH9" s="0" t="s">
        <v>182</v>
      </c>
      <c r="DI9" s="0" t="s">
        <v>180</v>
      </c>
      <c r="DJ9" s="0" t="s">
        <v>181</v>
      </c>
      <c r="DK9" s="0" t="s">
        <v>182</v>
      </c>
      <c r="DL9" s="0" t="s">
        <v>180</v>
      </c>
      <c r="DM9" s="0" t="s">
        <v>181</v>
      </c>
      <c r="DN9" s="0" t="s">
        <v>182</v>
      </c>
      <c r="DO9" s="0" t="s">
        <v>180</v>
      </c>
      <c r="DP9" s="0" t="s">
        <v>181</v>
      </c>
      <c r="DQ9" s="0" t="s">
        <v>182</v>
      </c>
      <c r="DR9" s="0" t="s">
        <v>180</v>
      </c>
      <c r="DS9" s="0" t="s">
        <v>181</v>
      </c>
      <c r="DT9" s="0" t="s">
        <v>182</v>
      </c>
      <c r="DU9" s="0" t="s">
        <v>180</v>
      </c>
      <c r="DV9" s="0" t="s">
        <v>181</v>
      </c>
      <c r="DW9" s="0" t="s">
        <v>182</v>
      </c>
      <c r="DX9" s="0" t="s">
        <v>180</v>
      </c>
      <c r="DY9" s="0" t="s">
        <v>181</v>
      </c>
      <c r="DZ9" s="0" t="s">
        <v>182</v>
      </c>
      <c r="EA9" s="0" t="s">
        <v>180</v>
      </c>
      <c r="EB9" s="0" t="s">
        <v>181</v>
      </c>
      <c r="EC9" s="0" t="s">
        <v>182</v>
      </c>
      <c r="ED9" s="0" t="s">
        <v>180</v>
      </c>
      <c r="EE9" s="0" t="s">
        <v>181</v>
      </c>
      <c r="EF9" s="0" t="s">
        <v>182</v>
      </c>
      <c r="EG9" s="0" t="s">
        <v>180</v>
      </c>
      <c r="EH9" s="0" t="s">
        <v>181</v>
      </c>
      <c r="EI9" s="0" t="s">
        <v>182</v>
      </c>
      <c r="EJ9" s="0" t="s">
        <v>180</v>
      </c>
      <c r="EK9" s="0" t="s">
        <v>181</v>
      </c>
      <c r="EL9" s="0" t="s">
        <v>182</v>
      </c>
      <c r="EM9" s="0" t="s">
        <v>180</v>
      </c>
      <c r="EN9" s="0" t="s">
        <v>181</v>
      </c>
      <c r="EO9" s="0" t="s">
        <v>182</v>
      </c>
      <c r="EP9" s="0" t="s">
        <v>180</v>
      </c>
      <c r="EQ9" s="0" t="s">
        <v>181</v>
      </c>
      <c r="ER9" s="0" t="s">
        <v>182</v>
      </c>
      <c r="ES9" s="0" t="s">
        <v>180</v>
      </c>
      <c r="ET9" s="0" t="s">
        <v>181</v>
      </c>
      <c r="EU9" s="0" t="s">
        <v>182</v>
      </c>
      <c r="EV9" s="0" t="s">
        <v>180</v>
      </c>
      <c r="EW9" s="0" t="s">
        <v>181</v>
      </c>
      <c r="EX9" s="0" t="s">
        <v>182</v>
      </c>
      <c r="EY9" s="0" t="s">
        <v>180</v>
      </c>
      <c r="EZ9" s="0" t="s">
        <v>181</v>
      </c>
      <c r="FA9" s="0" t="s">
        <v>182</v>
      </c>
      <c r="FB9" s="0" t="s">
        <v>180</v>
      </c>
      <c r="FC9" s="0" t="s">
        <v>181</v>
      </c>
      <c r="FD9" s="0" t="s">
        <v>182</v>
      </c>
      <c r="FE9" s="0" t="s">
        <v>180</v>
      </c>
      <c r="FF9" s="0" t="s">
        <v>181</v>
      </c>
      <c r="FG9" s="0" t="s">
        <v>182</v>
      </c>
      <c r="FH9" s="0" t="s">
        <v>180</v>
      </c>
      <c r="FI9" s="0" t="s">
        <v>181</v>
      </c>
      <c r="FJ9" s="0" t="s">
        <v>182</v>
      </c>
      <c r="FK9" s="0" t="s">
        <v>180</v>
      </c>
      <c r="FL9" s="0" t="s">
        <v>181</v>
      </c>
      <c r="FM9" s="0" t="s">
        <v>182</v>
      </c>
      <c r="FN9" s="0" t="s">
        <v>180</v>
      </c>
      <c r="FO9" s="0" t="s">
        <v>181</v>
      </c>
      <c r="FP9" s="0" t="s">
        <v>182</v>
      </c>
      <c r="FQ9" s="0" t="s">
        <v>180</v>
      </c>
      <c r="FR9" s="0" t="s">
        <v>181</v>
      </c>
      <c r="FS9" s="0" t="s">
        <v>182</v>
      </c>
      <c r="FT9" s="0" t="s">
        <v>180</v>
      </c>
      <c r="FU9" s="0" t="s">
        <v>181</v>
      </c>
      <c r="FV9" s="0" t="s">
        <v>182</v>
      </c>
      <c r="FW9" s="0" t="s">
        <v>180</v>
      </c>
      <c r="FX9" s="0" t="s">
        <v>181</v>
      </c>
      <c r="FY9" s="0" t="s">
        <v>182</v>
      </c>
      <c r="FZ9" s="0" t="s">
        <v>180</v>
      </c>
      <c r="GA9" s="0" t="s">
        <v>181</v>
      </c>
      <c r="GB9" s="0" t="s">
        <v>182</v>
      </c>
      <c r="GC9" s="0" t="s">
        <v>180</v>
      </c>
      <c r="GD9" s="0" t="s">
        <v>181</v>
      </c>
      <c r="GE9" s="0" t="s">
        <v>182</v>
      </c>
      <c r="GF9" s="0" t="s">
        <v>180</v>
      </c>
      <c r="GG9" s="0" t="s">
        <v>181</v>
      </c>
      <c r="GH9" s="0" t="s">
        <v>182</v>
      </c>
      <c r="GI9" s="0" t="s">
        <v>180</v>
      </c>
      <c r="GJ9" s="0" t="s">
        <v>181</v>
      </c>
      <c r="GK9" s="0" t="s">
        <v>182</v>
      </c>
      <c r="GL9" s="0" t="s">
        <v>180</v>
      </c>
      <c r="GM9" s="0" t="s">
        <v>181</v>
      </c>
      <c r="GN9" s="0" t="s">
        <v>182</v>
      </c>
      <c r="GO9" s="0" t="s">
        <v>180</v>
      </c>
      <c r="GP9" s="0" t="s">
        <v>181</v>
      </c>
      <c r="GQ9" s="0" t="s">
        <v>182</v>
      </c>
      <c r="GR9" s="0" t="s">
        <v>180</v>
      </c>
      <c r="GS9" s="0" t="s">
        <v>181</v>
      </c>
      <c r="GT9" s="0" t="s">
        <v>182</v>
      </c>
      <c r="GU9" s="0" t="s">
        <v>180</v>
      </c>
      <c r="GV9" s="0" t="s">
        <v>181</v>
      </c>
      <c r="GW9" s="0" t="s">
        <v>182</v>
      </c>
      <c r="GX9" s="0" t="s">
        <v>180</v>
      </c>
      <c r="GY9" s="0" t="s">
        <v>181</v>
      </c>
      <c r="GZ9" s="0" t="s">
        <v>182</v>
      </c>
      <c r="HA9" s="0" t="s">
        <v>180</v>
      </c>
      <c r="HB9" s="0" t="s">
        <v>181</v>
      </c>
      <c r="HC9" s="0" t="s">
        <v>182</v>
      </c>
    </row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John Ward</cp:lastModifiedBy>
  <cp:lastPrinted>2012-01-05T14:11:57Z</cp:lastPrinted>
  <dcterms:modified xsi:type="dcterms:W3CDTF">2015-09-17T20:31:57Z</dcterms:modified>
  <cp:revision>0</cp:revision>
  <dc:subject/>
  <dc:title/>
</cp:coreProperties>
</file>