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Interface" sheetId="1" state="visible" r:id="rId2"/>
    <sheet name="DataInput" sheetId="2" state="visible" r:id="rId3"/>
    <sheet name="Data Sheet" sheetId="3" state="visible" r:id="rId4"/>
  </sheets>
  <definedNames>
    <definedName function="false" hidden="true" localSheetId="1" name="_xlnm._FilterDatabase" vbProcedure="false">DataInput!$B$2:$B$5634</definedName>
    <definedName function="false" hidden="false" localSheetId="1" name="_xlnm.Criteria" vbProcedure="false">DataInput!$E$5:$F$6</definedName>
    <definedName function="false" hidden="false" localSheetId="1" name="_xlnm.Extract" vbProcedure="false">DataInput!$C$2</definedName>
    <definedName function="false" hidden="false" localSheetId="0" name="_xlnm.Print_Area" vbProcedure="false">'User Interface'!$D$9:$R$42</definedName>
    <definedName function="false" hidden="true" localSheetId="0" name="_xlnm._FilterDatabase" vbProcedure="false">'User Interface'!$A$2:$C$91</definedName>
    <definedName function="false" hidden="false" localSheetId="0" name="_xlnm.Criteria" vbProcedure="false">'User Interface'!$F$4:$F$5</definedName>
    <definedName function="false" hidden="false" name="Data_Dump_1" vbProcedure="false">#REF!</definedName>
    <definedName function="false" hidden="false" name="FreeForm_Market_List" vbProcedure="false">#REF!</definedName>
    <definedName function="false" hidden="false" name="new" vbProcedure="false">#REF!</definedName>
    <definedName function="false" hidden="false" name="Product_List" vbProcedure="false">OFFSET(#REF!,0,0,#REF!)</definedName>
    <definedName function="false" hidden="false" name="sadf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DataInput!$C$2:$C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Albany, NY</t>
  </si>
  <si>
    <t xml:space="preserve">Update Map Instructions:</t>
  </si>
  <si>
    <t xml:space="preserve">Atlanta, GA</t>
  </si>
  <si>
    <t xml:space="preserve">1. Update Data in "DataInput" sheet tab</t>
  </si>
  <si>
    <t xml:space="preserve">Baltimore/Washington</t>
  </si>
  <si>
    <r>
      <rPr>
        <sz val="10"/>
        <color rgb="FF808080"/>
        <rFont val="Arial"/>
        <family val="0"/>
      </rPr>
      <t xml:space="preserve">2. Run "Update Map" macro </t>
    </r>
    <r>
      <rPr>
        <b val="true"/>
        <sz val="10"/>
        <color rgb="FF808080"/>
        <rFont val="Arial"/>
        <family val="2"/>
      </rPr>
      <t xml:space="preserve">(MAP WILL NOT UPDATE WITHOUT RUNNING "UPDATE MAP" MACRO!)</t>
    </r>
  </si>
  <si>
    <t xml:space="preserve">Birmingham/Montgom</t>
  </si>
  <si>
    <t xml:space="preserve">3. Run "Convert to PowerPoint" macro</t>
  </si>
  <si>
    <t xml:space="preserve">Boise, ID</t>
  </si>
  <si>
    <t xml:space="preserve">Boston, MA</t>
  </si>
  <si>
    <t xml:space="preserve">Buffalo/Rochester</t>
  </si>
  <si>
    <t xml:space="preserve">Charlotte, NC</t>
  </si>
  <si>
    <t xml:space="preserve">Chicago, IL</t>
  </si>
  <si>
    <t xml:space="preserve">Cincinnati/Dayton</t>
  </si>
  <si>
    <t xml:space="preserve">Cleveland, OH</t>
  </si>
  <si>
    <t xml:space="preserve">Columbus, OH</t>
  </si>
  <si>
    <t xml:space="preserve">Dallas/Ft Worth</t>
  </si>
  <si>
    <t xml:space="preserve">Denver, CO</t>
  </si>
  <si>
    <t xml:space="preserve">Des Moines, IA</t>
  </si>
  <si>
    <t xml:space="preserve">Detroit, MI</t>
  </si>
  <si>
    <t xml:space="preserve">Grand Rapids, MI</t>
  </si>
  <si>
    <t xml:space="preserve">Green Bay, WI</t>
  </si>
  <si>
    <t xml:space="preserve">Harrisburg/Scranton</t>
  </si>
  <si>
    <t xml:space="preserve">Hartford/Springfield</t>
  </si>
  <si>
    <t xml:space="preserve">Houston, TX</t>
  </si>
  <si>
    <t xml:space="preserve">Indianapolis, IN</t>
  </si>
  <si>
    <t xml:space="preserve">Jacksonville, FL</t>
  </si>
  <si>
    <t xml:space="preserve">Kansas City, KS</t>
  </si>
  <si>
    <t xml:space="preserve">Knoxville (Nw)</t>
  </si>
  <si>
    <t xml:space="preserve">Las Vegas</t>
  </si>
  <si>
    <t xml:space="preserve">Little Rock, AR</t>
  </si>
  <si>
    <t xml:space="preserve">Los Angeles, CA</t>
  </si>
  <si>
    <t xml:space="preserve">Louisville, KY</t>
  </si>
  <si>
    <t xml:space="preserve">Memphis, TN</t>
  </si>
  <si>
    <t xml:space="preserve">Miami/Ft Lauderdale</t>
  </si>
  <si>
    <t xml:space="preserve">Milwaukee, WI</t>
  </si>
  <si>
    <t xml:space="preserve">Minneapolis/St Paul</t>
  </si>
  <si>
    <t xml:space="preserve">Mississippi</t>
  </si>
  <si>
    <t xml:space="preserve">Nashville, TN</t>
  </si>
  <si>
    <t xml:space="preserve">New England</t>
  </si>
  <si>
    <t xml:space="preserve">New Orleans/Mobile</t>
  </si>
  <si>
    <t xml:space="preserve">New York (New)</t>
  </si>
  <si>
    <t xml:space="preserve">Oklahoma City, OK</t>
  </si>
  <si>
    <t xml:space="preserve">Omaha, NE</t>
  </si>
  <si>
    <t xml:space="preserve">Orlando, FL</t>
  </si>
  <si>
    <t xml:space="preserve">Peoria/Springfield</t>
  </si>
  <si>
    <t xml:space="preserve">Philadelphia, PA</t>
  </si>
  <si>
    <t xml:space="preserve">Phoenix/Tucson</t>
  </si>
  <si>
    <t xml:space="preserve">Pittsburgh, PA</t>
  </si>
  <si>
    <t xml:space="preserve">Portland, OR</t>
  </si>
  <si>
    <t xml:space="preserve">Providence, RI</t>
  </si>
  <si>
    <t xml:space="preserve">Raleigh/Greensboro</t>
  </si>
  <si>
    <t xml:space="preserve">Richmond/Norfolk</t>
  </si>
  <si>
    <t xml:space="preserve">Roanoke, VA (New)</t>
  </si>
  <si>
    <t xml:space="preserve">Sacramento, CA</t>
  </si>
  <si>
    <t xml:space="preserve">Salt Lake City, UT</t>
  </si>
  <si>
    <t xml:space="preserve">San Ant/Corpus Chr</t>
  </si>
  <si>
    <t xml:space="preserve">San Diego, CA</t>
  </si>
  <si>
    <t xml:space="preserve">San Fran/Oakland</t>
  </si>
  <si>
    <t xml:space="preserve">Seattle/Tacoma</t>
  </si>
  <si>
    <t xml:space="preserve">South Carolina</t>
  </si>
  <si>
    <t xml:space="preserve">Spokane, WA</t>
  </si>
  <si>
    <t xml:space="preserve">St. Louis, MO</t>
  </si>
  <si>
    <t xml:space="preserve">Syracuse, NY</t>
  </si>
  <si>
    <t xml:space="preserve">Tampa/St Petersburg</t>
  </si>
  <si>
    <t xml:space="preserve">Toledo (New)</t>
  </si>
  <si>
    <t xml:space="preserve">Tulsa, OK</t>
  </si>
  <si>
    <t xml:space="preserve">West Tex/New Mex</t>
  </si>
  <si>
    <t xml:space="preserve">Wichita, KS</t>
  </si>
  <si>
    <t xml:space="preserve">Geography</t>
  </si>
  <si>
    <t xml:space="preserve">Product Development Index</t>
  </si>
  <si>
    <t xml:space="preserve">PDI - USER INPUT</t>
  </si>
  <si>
    <t xml:space="preserve">1. Pull data in Advantage Lite from the POS - Index Template and copy into the Data Sheet:</t>
  </si>
  <si>
    <t xml:space="preserve">    Albany, NY - Groc</t>
  </si>
  <si>
    <t xml:space="preserve">    Atlanta, GA - Groc</t>
  </si>
  <si>
    <t xml:space="preserve">    Baltimore/Washington - Groc</t>
  </si>
  <si>
    <t xml:space="preserve">    Birmingham/Montgomery, AL - Groc</t>
  </si>
  <si>
    <t xml:space="preserve">    Boise, ID - Groc</t>
  </si>
  <si>
    <t xml:space="preserve">    Boston, MA - Groc</t>
  </si>
  <si>
    <t xml:space="preserve">    Buffalo/Rochester, NY - Groc</t>
  </si>
  <si>
    <t xml:space="preserve">    Charlotte, NC - Groc</t>
  </si>
  <si>
    <t xml:space="preserve">    Chicago, IL - Groc</t>
  </si>
  <si>
    <t xml:space="preserve">    Cincinnati/Dayton, OH - Groc</t>
  </si>
  <si>
    <t xml:space="preserve">    Cleveland, OH - Groc</t>
  </si>
  <si>
    <t xml:space="preserve">    Columbus, OH - Groc</t>
  </si>
  <si>
    <t xml:space="preserve">    Dallas/Ft Worth, TX - Groc</t>
  </si>
  <si>
    <t xml:space="preserve">    Denver, CO - Groc</t>
  </si>
  <si>
    <t xml:space="preserve">    Des Moines, IA - Groc</t>
  </si>
  <si>
    <t xml:space="preserve">    Detroit, MI - Groc</t>
  </si>
  <si>
    <t xml:space="preserve">    Grand Rapids, MI - Groc</t>
  </si>
  <si>
    <t xml:space="preserve">2. Geography and PDI are linked from the Data Sheet into columns "E" and "F"</t>
  </si>
  <si>
    <t xml:space="preserve">    Green Bay, WI - Groc</t>
  </si>
  <si>
    <t xml:space="preserve">3. Return to User Interface and follow update instructions</t>
  </si>
  <si>
    <t xml:space="preserve">    Harrisburg/Scranton, PA - Groc</t>
  </si>
  <si>
    <t xml:space="preserve">    Hartford/Springfield - Groc</t>
  </si>
  <si>
    <t xml:space="preserve">    Houston, TX - Groc</t>
  </si>
  <si>
    <t xml:space="preserve">    Indianapolis, IN - Groc</t>
  </si>
  <si>
    <t xml:space="preserve">    Jacksonville, FL - Groc</t>
  </si>
  <si>
    <t xml:space="preserve">    Kansas City, KS - Groc</t>
  </si>
  <si>
    <t xml:space="preserve">    Knoxville, TN - Groc</t>
  </si>
  <si>
    <t xml:space="preserve">    Las Vegas, NV - Groc</t>
  </si>
  <si>
    <t xml:space="preserve">    Little Rock, AR - Groc</t>
  </si>
  <si>
    <t xml:space="preserve">    Los Angeles, CA - Groc</t>
  </si>
  <si>
    <t xml:space="preserve">    Louisville, KY - Groc</t>
  </si>
  <si>
    <t xml:space="preserve">    Memphis, TN - Groc</t>
  </si>
  <si>
    <t xml:space="preserve">    Miami/Ft Lauderdale, FL - Groc</t>
  </si>
  <si>
    <t xml:space="preserve">    Milwaukee, WI - Groc</t>
  </si>
  <si>
    <t xml:space="preserve">    Minneapolis/St Paul, MN - Groc</t>
  </si>
  <si>
    <t xml:space="preserve">    Mississippi - Groc</t>
  </si>
  <si>
    <t xml:space="preserve">    Nashville, TN - Groc</t>
  </si>
  <si>
    <t xml:space="preserve">    New England - Groc</t>
  </si>
  <si>
    <t xml:space="preserve">    New Orleans/Mobile - Groc</t>
  </si>
  <si>
    <t xml:space="preserve">    New York, NY - Groc</t>
  </si>
  <si>
    <t xml:space="preserve">    Oklahoma City, OK - Groc</t>
  </si>
  <si>
    <t xml:space="preserve">    Omaha, NE - Groc</t>
  </si>
  <si>
    <t xml:space="preserve">    Orlando, FL - Groc</t>
  </si>
  <si>
    <t xml:space="preserve">    Peoria/Springfield, IL - Groc</t>
  </si>
  <si>
    <t xml:space="preserve">    Philadelphia, PA - Groc</t>
  </si>
  <si>
    <t xml:space="preserve">    Phoenix/Tucson, AZ - Groc</t>
  </si>
  <si>
    <t xml:space="preserve">    Pittsburgh, PA - Groc</t>
  </si>
  <si>
    <t xml:space="preserve">    Portland, OR - Groc</t>
  </si>
  <si>
    <t xml:space="preserve">    Providence, RI - Groc</t>
  </si>
  <si>
    <t xml:space="preserve">    Raleigh/Greensboro, NC - Groc</t>
  </si>
  <si>
    <t xml:space="preserve">    Richmond/Norfolk, VA - Groc</t>
  </si>
  <si>
    <t xml:space="preserve">    Roanoke, VA - Groc</t>
  </si>
  <si>
    <t xml:space="preserve">    Sacramento, CA - Groc</t>
  </si>
  <si>
    <t xml:space="preserve">    Salt Lake City, UT - Groc</t>
  </si>
  <si>
    <t xml:space="preserve">    San Diego, CA - Groc</t>
  </si>
  <si>
    <t xml:space="preserve">    San Francisco/Oakland, CA - Groc</t>
  </si>
  <si>
    <t xml:space="preserve">    Seattle/Tacoma, WA - Groc</t>
  </si>
  <si>
    <t xml:space="preserve">    South Carolina - Groc</t>
  </si>
  <si>
    <t xml:space="preserve">    Spokane, WA - Groc</t>
  </si>
  <si>
    <t xml:space="preserve">    St Louis, MO - Groc</t>
  </si>
  <si>
    <t xml:space="preserve">    Syracuse, NY - Groc</t>
  </si>
  <si>
    <t xml:space="preserve">    Tampa/St Petersburg, FL - Groc</t>
  </si>
  <si>
    <t xml:space="preserve">    Toledo, OH - Groc</t>
  </si>
  <si>
    <t xml:space="preserve">    Tulsa, OK - Groc</t>
  </si>
  <si>
    <t xml:space="preserve">    West Texas/New Mexico - Groc</t>
  </si>
  <si>
    <t xml:space="preserve">    Wichita, KS - Groc</t>
  </si>
  <si>
    <t xml:space="preserve">CSD PCNA</t>
  </si>
  <si>
    <t xml:space="preserve">CSD PEPSI</t>
  </si>
  <si>
    <t xml:space="preserve">CSD PEPSI BASE</t>
  </si>
  <si>
    <t xml:space="preserve">CSD PEPSI BLUE</t>
  </si>
  <si>
    <t xml:space="preserve">Category Development Index</t>
  </si>
  <si>
    <t xml:space="preserve">Brand Development Index</t>
  </si>
  <si>
    <t xml:space="preserve">Current</t>
  </si>
  <si>
    <t xml:space="preserve">Change vs YA</t>
  </si>
  <si>
    <t xml:space="preserve">  Total US - Gr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969696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4"/>
      <color rgb="FF808080"/>
      <name val="Arial"/>
      <family val="2"/>
    </font>
    <font>
      <sz val="8"/>
      <name val="Arial"/>
      <family val="0"/>
    </font>
    <font>
      <b val="true"/>
      <sz val="9"/>
      <color rgb="FF000000"/>
      <name val="Arial"/>
      <family val="0"/>
    </font>
    <font>
      <sz val="7"/>
      <color rgb="FF333333"/>
      <name val="Arial"/>
      <family val="0"/>
    </font>
    <font>
      <sz val="7"/>
      <color rgb="FF00000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9</xdr:row>
      <xdr:rowOff>9360</xdr:rowOff>
    </xdr:from>
    <xdr:to>
      <xdr:col>17</xdr:col>
      <xdr:colOff>433800</xdr:colOff>
      <xdr:row>41</xdr:row>
      <xdr:rowOff>66240</xdr:rowOff>
    </xdr:to>
    <xdr:pic>
      <xdr:nvPicPr>
        <xdr:cNvPr id="0" name="Picture 392" descr=""/>
        <xdr:cNvPicPr/>
      </xdr:nvPicPr>
      <xdr:blipFill>
        <a:blip r:embed="rId1"/>
        <a:srcRect l="0" t="9391" r="0" b="8643"/>
        <a:stretch/>
      </xdr:blipFill>
      <xdr:spPr>
        <a:xfrm>
          <a:off x="673560" y="1626840"/>
          <a:ext cx="896508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6</xdr:row>
      <xdr:rowOff>0</xdr:rowOff>
    </xdr:from>
    <xdr:to>
      <xdr:col>9</xdr:col>
      <xdr:colOff>85320</xdr:colOff>
      <xdr:row>40</xdr:row>
      <xdr:rowOff>99720</xdr:rowOff>
    </xdr:to>
    <xdr:grpSp>
      <xdr:nvGrpSpPr>
        <xdr:cNvPr id="1" name="Group 555"/>
        <xdr:cNvGrpSpPr/>
      </xdr:nvGrpSpPr>
      <xdr:grpSpPr>
        <a:xfrm>
          <a:off x="884520" y="5989320"/>
          <a:ext cx="3254760" cy="747360"/>
          <a:chOff x="884520" y="5989320"/>
          <a:chExt cx="3254760" cy="747360"/>
        </a:xfrm>
      </xdr:grpSpPr>
      <xdr:sp>
        <xdr:nvSpPr>
          <xdr:cNvPr id="2" name="Rectangle 547"/>
          <xdr:cNvSpPr/>
        </xdr:nvSpPr>
        <xdr:spPr>
          <a:xfrm>
            <a:off x="884520" y="6005160"/>
            <a:ext cx="159480" cy="150480"/>
          </a:xfrm>
          <a:prstGeom prst="rect">
            <a:avLst/>
          </a:prstGeom>
          <a:solidFill>
            <a:srgbClr val="ff0000">
              <a:alpha val="5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48"/>
          <xdr:cNvSpPr/>
        </xdr:nvSpPr>
        <xdr:spPr>
          <a:xfrm>
            <a:off x="1095120" y="5989320"/>
            <a:ext cx="25023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dex &lt; 80 ≈ Underdevelope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550"/>
          <xdr:cNvSpPr/>
        </xdr:nvSpPr>
        <xdr:spPr>
          <a:xfrm>
            <a:off x="1095120" y="6263640"/>
            <a:ext cx="30441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dex between 80 &amp; 120 ≈ Expecte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551"/>
          <xdr:cNvSpPr/>
        </xdr:nvSpPr>
        <xdr:spPr>
          <a:xfrm>
            <a:off x="884520" y="6279480"/>
            <a:ext cx="159480" cy="150480"/>
          </a:xfrm>
          <a:prstGeom prst="rect">
            <a:avLst/>
          </a:prstGeom>
          <a:solidFill>
            <a:srgbClr val="ffff00">
              <a:alpha val="50000"/>
            </a:srgbClr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34"/>
          <xdr:cNvSpPr/>
        </xdr:nvSpPr>
        <xdr:spPr>
          <a:xfrm>
            <a:off x="1095120" y="6516360"/>
            <a:ext cx="30441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dex &gt; 120 ≈ Overdevelope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554"/>
          <xdr:cNvSpPr/>
        </xdr:nvSpPr>
        <xdr:spPr>
          <a:xfrm>
            <a:off x="884520" y="6537960"/>
            <a:ext cx="159480" cy="150480"/>
          </a:xfrm>
          <a:prstGeom prst="rect">
            <a:avLst/>
          </a:prstGeom>
          <a:solidFill>
            <a:srgbClr val="00ff00">
              <a:alpha val="50000"/>
            </a:srgbClr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</xdr:row>
      <xdr:rowOff>114120</xdr:rowOff>
    </xdr:from>
    <xdr:to>
      <xdr:col>6</xdr:col>
      <xdr:colOff>357480</xdr:colOff>
      <xdr:row>7</xdr:row>
      <xdr:rowOff>23040</xdr:rowOff>
    </xdr:to>
    <xdr:grpSp>
      <xdr:nvGrpSpPr>
        <xdr:cNvPr id="8" name="Group 701"/>
        <xdr:cNvGrpSpPr/>
      </xdr:nvGrpSpPr>
      <xdr:grpSpPr>
        <a:xfrm>
          <a:off x="1478160" y="342720"/>
          <a:ext cx="1001520" cy="973800"/>
          <a:chOff x="1478160" y="342720"/>
          <a:chExt cx="1001520" cy="973800"/>
        </a:xfrm>
      </xdr:grpSpPr>
      <xdr:sp>
        <xdr:nvSpPr>
          <xdr:cNvPr id="9" name="Rectangle 532"/>
          <xdr:cNvSpPr/>
        </xdr:nvSpPr>
        <xdr:spPr>
          <a:xfrm>
            <a:off x="1478160" y="342720"/>
            <a:ext cx="1001520" cy="97380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610"/>
          <xdr:cNvGrpSpPr/>
        </xdr:nvGrpSpPr>
        <xdr:grpSpPr>
          <a:xfrm>
            <a:off x="1529280" y="445320"/>
            <a:ext cx="893160" cy="367920"/>
            <a:chOff x="1529280" y="445320"/>
            <a:chExt cx="893160" cy="367920"/>
          </a:xfrm>
        </xdr:grpSpPr>
        <xdr:pic>
          <xdr:nvPicPr>
            <xdr:cNvPr id="11" name="Picture 611" descr=""/>
            <xdr:cNvPicPr/>
          </xdr:nvPicPr>
          <xdr:blipFill>
            <a:blip r:embed="rId2"/>
            <a:srcRect l="93558" t="-123" r="3319" b="95575"/>
            <a:stretch/>
          </xdr:blipFill>
          <xdr:spPr>
            <a:xfrm>
              <a:off x="1529280" y="445320"/>
              <a:ext cx="314640" cy="33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612" descr=""/>
            <xdr:cNvPicPr/>
          </xdr:nvPicPr>
          <xdr:blipFill>
            <a:blip r:embed="rId3"/>
            <a:srcRect l="93558" t="32165" r="3319" b="63021"/>
            <a:stretch/>
          </xdr:blipFill>
          <xdr:spPr>
            <a:xfrm>
              <a:off x="2102400" y="461160"/>
              <a:ext cx="320040" cy="352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AutoShape 613"/>
            <xdr:cNvSpPr/>
          </xdr:nvSpPr>
          <xdr:spPr>
            <a:xfrm>
              <a:off x="1877400" y="546480"/>
              <a:ext cx="224640" cy="154800"/>
            </a:xfrm>
            <a:prstGeom prst="rightArrow">
              <a:avLst>
                <a:gd name="adj1" fmla="val 50000"/>
                <a:gd name="adj2" fmla="val 3627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71000</xdr:colOff>
      <xdr:row>26</xdr:row>
      <xdr:rowOff>47520</xdr:rowOff>
    </xdr:from>
    <xdr:to>
      <xdr:col>9</xdr:col>
      <xdr:colOff>332640</xdr:colOff>
      <xdr:row>36</xdr:row>
      <xdr:rowOff>133560</xdr:rowOff>
    </xdr:to>
    <xdr:sp>
      <xdr:nvSpPr>
        <xdr:cNvPr id="14" name="Freeform 394"/>
        <xdr:cNvSpPr/>
      </xdr:nvSpPr>
      <xdr:spPr>
        <a:xfrm>
          <a:off x="2937240" y="4417560"/>
          <a:ext cx="1449360" cy="1705320"/>
        </a:xfrm>
        <a:custGeom>
          <a:avLst/>
          <a:gdLst>
            <a:gd name="textAreaLeft" fmla="*/ 0 w 1449360"/>
            <a:gd name="textAreaRight" fmla="*/ 1449360 w 1449360"/>
            <a:gd name="textAreaTop" fmla="*/ 0 h 1705320"/>
            <a:gd name="textAreaBottom" fmla="*/ 1705680 h 1705320"/>
          </a:gdLst>
          <a:ahLst/>
          <a:rect l="textAreaLeft" t="textAreaTop" r="textAreaRight" b="textAreaBottom"/>
          <a:pathLst>
            <a:path w="850" h="1062">
              <a:moveTo>
                <a:pt x="0" y="700"/>
              </a:moveTo>
              <a:lnTo>
                <a:pt x="96" y="0"/>
              </a:lnTo>
              <a:lnTo>
                <a:pt x="682" y="62"/>
              </a:lnTo>
              <a:lnTo>
                <a:pt x="674" y="112"/>
              </a:lnTo>
              <a:lnTo>
                <a:pt x="680" y="122"/>
              </a:lnTo>
              <a:lnTo>
                <a:pt x="662" y="276"/>
              </a:lnTo>
              <a:lnTo>
                <a:pt x="748" y="288"/>
              </a:lnTo>
              <a:lnTo>
                <a:pt x="756" y="224"/>
              </a:lnTo>
              <a:lnTo>
                <a:pt x="808" y="228"/>
              </a:lnTo>
              <a:lnTo>
                <a:pt x="798" y="366"/>
              </a:lnTo>
              <a:lnTo>
                <a:pt x="808" y="372"/>
              </a:lnTo>
              <a:lnTo>
                <a:pt x="808" y="436"/>
              </a:lnTo>
              <a:lnTo>
                <a:pt x="850" y="436"/>
              </a:lnTo>
              <a:lnTo>
                <a:pt x="844" y="516"/>
              </a:lnTo>
              <a:lnTo>
                <a:pt x="794" y="512"/>
              </a:lnTo>
              <a:lnTo>
                <a:pt x="792" y="572"/>
              </a:lnTo>
              <a:lnTo>
                <a:pt x="636" y="554"/>
              </a:lnTo>
              <a:lnTo>
                <a:pt x="630" y="624"/>
              </a:lnTo>
              <a:lnTo>
                <a:pt x="732" y="636"/>
              </a:lnTo>
              <a:lnTo>
                <a:pt x="728" y="694"/>
              </a:lnTo>
              <a:lnTo>
                <a:pt x="762" y="696"/>
              </a:lnTo>
              <a:lnTo>
                <a:pt x="756" y="812"/>
              </a:lnTo>
              <a:lnTo>
                <a:pt x="710" y="808"/>
              </a:lnTo>
              <a:lnTo>
                <a:pt x="750" y="824"/>
              </a:lnTo>
              <a:lnTo>
                <a:pt x="766" y="880"/>
              </a:lnTo>
              <a:lnTo>
                <a:pt x="714" y="878"/>
              </a:lnTo>
              <a:lnTo>
                <a:pt x="706" y="910"/>
              </a:lnTo>
              <a:lnTo>
                <a:pt x="676" y="916"/>
              </a:lnTo>
              <a:lnTo>
                <a:pt x="678" y="928"/>
              </a:lnTo>
              <a:lnTo>
                <a:pt x="710" y="946"/>
              </a:lnTo>
              <a:lnTo>
                <a:pt x="644" y="962"/>
              </a:lnTo>
              <a:lnTo>
                <a:pt x="626" y="1030"/>
              </a:lnTo>
              <a:lnTo>
                <a:pt x="592" y="1062"/>
              </a:lnTo>
              <a:lnTo>
                <a:pt x="512" y="1012"/>
              </a:lnTo>
              <a:lnTo>
                <a:pt x="438" y="954"/>
              </a:lnTo>
              <a:lnTo>
                <a:pt x="442" y="912"/>
              </a:lnTo>
              <a:lnTo>
                <a:pt x="428" y="862"/>
              </a:lnTo>
              <a:lnTo>
                <a:pt x="428" y="846"/>
              </a:lnTo>
              <a:lnTo>
                <a:pt x="382" y="822"/>
              </a:lnTo>
              <a:lnTo>
                <a:pt x="272" y="668"/>
              </a:lnTo>
              <a:lnTo>
                <a:pt x="98" y="650"/>
              </a:lnTo>
              <a:lnTo>
                <a:pt x="94" y="716"/>
              </a:lnTo>
              <a:lnTo>
                <a:pt x="0" y="7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</xdr:row>
      <xdr:rowOff>0</xdr:rowOff>
    </xdr:from>
    <xdr:to>
      <xdr:col>6</xdr:col>
      <xdr:colOff>634320</xdr:colOff>
      <xdr:row>32</xdr:row>
      <xdr:rowOff>114480</xdr:rowOff>
    </xdr:to>
    <xdr:sp>
      <xdr:nvSpPr>
        <xdr:cNvPr id="15" name="Freeform 395"/>
        <xdr:cNvSpPr/>
      </xdr:nvSpPr>
      <xdr:spPr>
        <a:xfrm>
          <a:off x="2232720" y="4855680"/>
          <a:ext cx="523800" cy="600480"/>
        </a:xfrm>
        <a:custGeom>
          <a:avLst/>
          <a:gdLst>
            <a:gd name="textAreaLeft" fmla="*/ 0 w 523800"/>
            <a:gd name="textAreaRight" fmla="*/ 524160 w 523800"/>
            <a:gd name="textAreaTop" fmla="*/ 0 h 600480"/>
            <a:gd name="textAreaBottom" fmla="*/ 600840 h 600480"/>
          </a:gdLst>
          <a:ahLst/>
          <a:rect l="textAreaLeft" t="textAreaTop" r="textAreaRight" b="textAreaBottom"/>
          <a:pathLst>
            <a:path w="312" h="374">
              <a:moveTo>
                <a:pt x="0" y="278"/>
              </a:moveTo>
              <a:lnTo>
                <a:pt x="30" y="112"/>
              </a:lnTo>
              <a:lnTo>
                <a:pt x="58" y="0"/>
              </a:lnTo>
              <a:lnTo>
                <a:pt x="118" y="10"/>
              </a:lnTo>
              <a:lnTo>
                <a:pt x="148" y="32"/>
              </a:lnTo>
              <a:lnTo>
                <a:pt x="166" y="18"/>
              </a:lnTo>
              <a:lnTo>
                <a:pt x="218" y="38"/>
              </a:lnTo>
              <a:lnTo>
                <a:pt x="218" y="86"/>
              </a:lnTo>
              <a:lnTo>
                <a:pt x="246" y="98"/>
              </a:lnTo>
              <a:lnTo>
                <a:pt x="248" y="118"/>
              </a:lnTo>
              <a:lnTo>
                <a:pt x="200" y="106"/>
              </a:lnTo>
              <a:lnTo>
                <a:pt x="202" y="126"/>
              </a:lnTo>
              <a:lnTo>
                <a:pt x="192" y="140"/>
              </a:lnTo>
              <a:lnTo>
                <a:pt x="148" y="128"/>
              </a:lnTo>
              <a:lnTo>
                <a:pt x="144" y="108"/>
              </a:lnTo>
              <a:lnTo>
                <a:pt x="130" y="170"/>
              </a:lnTo>
              <a:lnTo>
                <a:pt x="130" y="212"/>
              </a:lnTo>
              <a:lnTo>
                <a:pt x="312" y="258"/>
              </a:lnTo>
              <a:lnTo>
                <a:pt x="298" y="352"/>
              </a:lnTo>
              <a:lnTo>
                <a:pt x="216" y="348"/>
              </a:lnTo>
              <a:lnTo>
                <a:pt x="212" y="372"/>
              </a:lnTo>
              <a:lnTo>
                <a:pt x="170" y="374"/>
              </a:lnTo>
              <a:lnTo>
                <a:pt x="0" y="278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47520</xdr:rowOff>
    </xdr:from>
    <xdr:to>
      <xdr:col>6</xdr:col>
      <xdr:colOff>40680</xdr:colOff>
      <xdr:row>29</xdr:row>
      <xdr:rowOff>124200</xdr:rowOff>
    </xdr:to>
    <xdr:sp>
      <xdr:nvSpPr>
        <xdr:cNvPr id="16" name="Freeform 396"/>
        <xdr:cNvSpPr/>
      </xdr:nvSpPr>
      <xdr:spPr>
        <a:xfrm>
          <a:off x="1327320" y="4417560"/>
          <a:ext cx="835560" cy="562320"/>
        </a:xfrm>
        <a:custGeom>
          <a:avLst/>
          <a:gdLst>
            <a:gd name="textAreaLeft" fmla="*/ 0 w 835560"/>
            <a:gd name="textAreaRight" fmla="*/ 835920 w 835560"/>
            <a:gd name="textAreaTop" fmla="*/ 0 h 562320"/>
            <a:gd name="textAreaBottom" fmla="*/ 562320 h 562320"/>
          </a:gdLst>
          <a:ahLst/>
          <a:rect l="textAreaLeft" t="textAreaTop" r="textAreaRight" b="textAreaBottom"/>
          <a:pathLst>
            <a:path w="490" h="350">
              <a:moveTo>
                <a:pt x="398" y="350"/>
              </a:moveTo>
              <a:cubicBezTo>
                <a:pt x="408" y="344"/>
                <a:pt x="416" y="340"/>
                <a:pt x="424" y="332"/>
              </a:cubicBezTo>
              <a:cubicBezTo>
                <a:pt x="427" y="308"/>
                <a:pt x="436" y="270"/>
                <a:pt x="466" y="270"/>
              </a:cubicBezTo>
              <a:lnTo>
                <a:pt x="490" y="248"/>
              </a:lnTo>
              <a:cubicBezTo>
                <a:pt x="476" y="231"/>
                <a:pt x="470" y="230"/>
                <a:pt x="470" y="212"/>
              </a:cubicBezTo>
              <a:lnTo>
                <a:pt x="456" y="196"/>
              </a:lnTo>
              <a:lnTo>
                <a:pt x="456" y="136"/>
              </a:lnTo>
              <a:lnTo>
                <a:pt x="384" y="40"/>
              </a:lnTo>
              <a:lnTo>
                <a:pt x="178" y="0"/>
              </a:lnTo>
              <a:lnTo>
                <a:pt x="160" y="98"/>
              </a:lnTo>
              <a:lnTo>
                <a:pt x="30" y="66"/>
              </a:lnTo>
              <a:lnTo>
                <a:pt x="38" y="164"/>
              </a:lnTo>
              <a:cubicBezTo>
                <a:pt x="13" y="165"/>
                <a:pt x="0" y="155"/>
                <a:pt x="0" y="176"/>
              </a:cubicBezTo>
              <a:lnTo>
                <a:pt x="16" y="198"/>
              </a:lnTo>
              <a:cubicBezTo>
                <a:pt x="34" y="196"/>
                <a:pt x="34" y="197"/>
                <a:pt x="48" y="204"/>
              </a:cubicBezTo>
              <a:lnTo>
                <a:pt x="52" y="218"/>
              </a:lnTo>
              <a:lnTo>
                <a:pt x="68" y="224"/>
              </a:lnTo>
              <a:lnTo>
                <a:pt x="80" y="236"/>
              </a:lnTo>
              <a:lnTo>
                <a:pt x="100" y="264"/>
              </a:lnTo>
              <a:lnTo>
                <a:pt x="114" y="292"/>
              </a:lnTo>
              <a:lnTo>
                <a:pt x="124" y="316"/>
              </a:lnTo>
              <a:cubicBezTo>
                <a:pt x="147" y="313"/>
                <a:pt x="134" y="318"/>
                <a:pt x="146" y="308"/>
              </a:cubicBezTo>
              <a:cubicBezTo>
                <a:pt x="149" y="305"/>
                <a:pt x="158" y="302"/>
                <a:pt x="158" y="302"/>
              </a:cubicBezTo>
              <a:lnTo>
                <a:pt x="168" y="310"/>
              </a:lnTo>
              <a:lnTo>
                <a:pt x="176" y="324"/>
              </a:lnTo>
              <a:lnTo>
                <a:pt x="398" y="35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9</xdr:row>
      <xdr:rowOff>47520</xdr:rowOff>
    </xdr:from>
    <xdr:to>
      <xdr:col>5</xdr:col>
      <xdr:colOff>332640</xdr:colOff>
      <xdr:row>30</xdr:row>
      <xdr:rowOff>75960</xdr:rowOff>
    </xdr:to>
    <xdr:sp>
      <xdr:nvSpPr>
        <xdr:cNvPr id="17" name="Freeform 397"/>
        <xdr:cNvSpPr/>
      </xdr:nvSpPr>
      <xdr:spPr>
        <a:xfrm>
          <a:off x="1538640" y="4903200"/>
          <a:ext cx="272160" cy="190440"/>
        </a:xfrm>
        <a:custGeom>
          <a:avLst/>
          <a:gdLst>
            <a:gd name="textAreaLeft" fmla="*/ 0 w 272160"/>
            <a:gd name="textAreaRight" fmla="*/ 272520 w 2721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62" h="118">
              <a:moveTo>
                <a:pt x="54" y="24"/>
              </a:moveTo>
              <a:lnTo>
                <a:pt x="44" y="10"/>
              </a:lnTo>
              <a:lnTo>
                <a:pt x="34" y="0"/>
              </a:lnTo>
              <a:lnTo>
                <a:pt x="22" y="10"/>
              </a:lnTo>
              <a:lnTo>
                <a:pt x="0" y="16"/>
              </a:lnTo>
              <a:lnTo>
                <a:pt x="16" y="46"/>
              </a:lnTo>
              <a:lnTo>
                <a:pt x="22" y="56"/>
              </a:lnTo>
              <a:lnTo>
                <a:pt x="16" y="88"/>
              </a:lnTo>
              <a:lnTo>
                <a:pt x="16" y="106"/>
              </a:lnTo>
              <a:lnTo>
                <a:pt x="72" y="110"/>
              </a:lnTo>
              <a:lnTo>
                <a:pt x="138" y="118"/>
              </a:lnTo>
              <a:lnTo>
                <a:pt x="162" y="36"/>
              </a:lnTo>
              <a:lnTo>
                <a:pt x="54" y="24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33</xdr:row>
      <xdr:rowOff>114480</xdr:rowOff>
    </xdr:from>
    <xdr:to>
      <xdr:col>10</xdr:col>
      <xdr:colOff>594360</xdr:colOff>
      <xdr:row>40</xdr:row>
      <xdr:rowOff>133560</xdr:rowOff>
    </xdr:to>
    <xdr:sp>
      <xdr:nvSpPr>
        <xdr:cNvPr id="18" name="Freeform 398"/>
        <xdr:cNvSpPr/>
      </xdr:nvSpPr>
      <xdr:spPr>
        <a:xfrm>
          <a:off x="4406040" y="5618160"/>
          <a:ext cx="885960" cy="1152360"/>
        </a:xfrm>
        <a:custGeom>
          <a:avLst/>
          <a:gdLst>
            <a:gd name="textAreaLeft" fmla="*/ 0 w 885960"/>
            <a:gd name="textAreaRight" fmla="*/ 886320 w 885960"/>
            <a:gd name="textAreaTop" fmla="*/ 0 h 1152360"/>
            <a:gd name="textAreaBottom" fmla="*/ 1152720 h 1152360"/>
          </a:gdLst>
          <a:ahLst/>
          <a:rect l="textAreaLeft" t="textAreaTop" r="textAreaRight" b="textAreaBottom"/>
          <a:pathLst>
            <a:path w="526" h="716">
              <a:moveTo>
                <a:pt x="348" y="716"/>
              </a:moveTo>
              <a:lnTo>
                <a:pt x="378" y="698"/>
              </a:lnTo>
              <a:cubicBezTo>
                <a:pt x="354" y="674"/>
                <a:pt x="369" y="695"/>
                <a:pt x="362" y="658"/>
              </a:cubicBezTo>
              <a:cubicBezTo>
                <a:pt x="361" y="653"/>
                <a:pt x="352" y="648"/>
                <a:pt x="352" y="648"/>
              </a:cubicBezTo>
              <a:lnTo>
                <a:pt x="350" y="622"/>
              </a:lnTo>
              <a:cubicBezTo>
                <a:pt x="345" y="611"/>
                <a:pt x="343" y="602"/>
                <a:pt x="332" y="598"/>
              </a:cubicBezTo>
              <a:cubicBezTo>
                <a:pt x="329" y="595"/>
                <a:pt x="327" y="593"/>
                <a:pt x="324" y="590"/>
              </a:cubicBezTo>
              <a:lnTo>
                <a:pt x="344" y="576"/>
              </a:lnTo>
              <a:cubicBezTo>
                <a:pt x="342" y="559"/>
                <a:pt x="337" y="555"/>
                <a:pt x="342" y="540"/>
              </a:cubicBezTo>
              <a:cubicBezTo>
                <a:pt x="345" y="531"/>
                <a:pt x="362" y="520"/>
                <a:pt x="362" y="520"/>
              </a:cubicBezTo>
              <a:cubicBezTo>
                <a:pt x="364" y="514"/>
                <a:pt x="365" y="509"/>
                <a:pt x="360" y="504"/>
              </a:cubicBezTo>
              <a:cubicBezTo>
                <a:pt x="362" y="472"/>
                <a:pt x="357" y="476"/>
                <a:pt x="378" y="466"/>
              </a:cubicBezTo>
              <a:lnTo>
                <a:pt x="398" y="462"/>
              </a:lnTo>
              <a:cubicBezTo>
                <a:pt x="415" y="459"/>
                <a:pt x="404" y="458"/>
                <a:pt x="398" y="448"/>
              </a:cubicBezTo>
              <a:cubicBezTo>
                <a:pt x="402" y="433"/>
                <a:pt x="418" y="428"/>
                <a:pt x="432" y="428"/>
              </a:cubicBezTo>
              <a:lnTo>
                <a:pt x="438" y="406"/>
              </a:lnTo>
              <a:lnTo>
                <a:pt x="450" y="388"/>
              </a:lnTo>
              <a:cubicBezTo>
                <a:pt x="450" y="386"/>
                <a:pt x="451" y="361"/>
                <a:pt x="462" y="360"/>
              </a:cubicBezTo>
              <a:cubicBezTo>
                <a:pt x="470" y="359"/>
                <a:pt x="484" y="366"/>
                <a:pt x="484" y="366"/>
              </a:cubicBezTo>
              <a:cubicBezTo>
                <a:pt x="486" y="370"/>
                <a:pt x="494" y="374"/>
                <a:pt x="494" y="374"/>
              </a:cubicBezTo>
              <a:lnTo>
                <a:pt x="526" y="364"/>
              </a:lnTo>
              <a:cubicBezTo>
                <a:pt x="509" y="342"/>
                <a:pt x="476" y="315"/>
                <a:pt x="496" y="302"/>
              </a:cubicBezTo>
              <a:cubicBezTo>
                <a:pt x="505" y="296"/>
                <a:pt x="504" y="304"/>
                <a:pt x="504" y="298"/>
              </a:cubicBezTo>
              <a:lnTo>
                <a:pt x="478" y="258"/>
              </a:lnTo>
              <a:lnTo>
                <a:pt x="450" y="254"/>
              </a:lnTo>
              <a:lnTo>
                <a:pt x="430" y="236"/>
              </a:lnTo>
              <a:lnTo>
                <a:pt x="466" y="196"/>
              </a:lnTo>
              <a:lnTo>
                <a:pt x="446" y="164"/>
              </a:lnTo>
              <a:lnTo>
                <a:pt x="414" y="148"/>
              </a:lnTo>
              <a:lnTo>
                <a:pt x="430" y="144"/>
              </a:lnTo>
              <a:lnTo>
                <a:pt x="402" y="94"/>
              </a:lnTo>
              <a:lnTo>
                <a:pt x="414" y="86"/>
              </a:lnTo>
              <a:lnTo>
                <a:pt x="392" y="42"/>
              </a:lnTo>
              <a:lnTo>
                <a:pt x="382" y="48"/>
              </a:lnTo>
              <a:lnTo>
                <a:pt x="354" y="0"/>
              </a:lnTo>
              <a:lnTo>
                <a:pt x="310" y="24"/>
              </a:lnTo>
              <a:lnTo>
                <a:pt x="334" y="80"/>
              </a:lnTo>
              <a:lnTo>
                <a:pt x="278" y="80"/>
              </a:lnTo>
              <a:lnTo>
                <a:pt x="276" y="154"/>
              </a:lnTo>
              <a:lnTo>
                <a:pt x="248" y="158"/>
              </a:lnTo>
              <a:lnTo>
                <a:pt x="248" y="206"/>
              </a:lnTo>
              <a:lnTo>
                <a:pt x="172" y="208"/>
              </a:lnTo>
              <a:lnTo>
                <a:pt x="174" y="192"/>
              </a:lnTo>
              <a:lnTo>
                <a:pt x="112" y="192"/>
              </a:lnTo>
              <a:lnTo>
                <a:pt x="110" y="224"/>
              </a:lnTo>
              <a:lnTo>
                <a:pt x="92" y="224"/>
              </a:lnTo>
              <a:lnTo>
                <a:pt x="80" y="262"/>
              </a:lnTo>
              <a:lnTo>
                <a:pt x="76" y="292"/>
              </a:lnTo>
              <a:lnTo>
                <a:pt x="16" y="292"/>
              </a:lnTo>
              <a:lnTo>
                <a:pt x="0" y="306"/>
              </a:lnTo>
              <a:lnTo>
                <a:pt x="14" y="384"/>
              </a:lnTo>
              <a:lnTo>
                <a:pt x="54" y="438"/>
              </a:lnTo>
              <a:lnTo>
                <a:pt x="90" y="476"/>
              </a:lnTo>
              <a:lnTo>
                <a:pt x="128" y="508"/>
              </a:lnTo>
              <a:lnTo>
                <a:pt x="98" y="536"/>
              </a:lnTo>
              <a:lnTo>
                <a:pt x="162" y="648"/>
              </a:lnTo>
              <a:lnTo>
                <a:pt x="214" y="668"/>
              </a:lnTo>
              <a:lnTo>
                <a:pt x="252" y="680"/>
              </a:lnTo>
              <a:lnTo>
                <a:pt x="288" y="696"/>
              </a:lnTo>
              <a:lnTo>
                <a:pt x="348" y="716"/>
              </a:lnTo>
              <a:close/>
            </a:path>
          </a:pathLst>
        </a:custGeom>
        <a:noFill/>
        <a:ln w="936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34</xdr:row>
      <xdr:rowOff>152640</xdr:rowOff>
    </xdr:from>
    <xdr:to>
      <xdr:col>11</xdr:col>
      <xdr:colOff>252000</xdr:colOff>
      <xdr:row>37</xdr:row>
      <xdr:rowOff>28440</xdr:rowOff>
    </xdr:to>
    <xdr:sp>
      <xdr:nvSpPr>
        <xdr:cNvPr id="19" name="Freeform 399"/>
        <xdr:cNvSpPr/>
      </xdr:nvSpPr>
      <xdr:spPr>
        <a:xfrm>
          <a:off x="5291280" y="5817960"/>
          <a:ext cx="302400" cy="361800"/>
        </a:xfrm>
        <a:custGeom>
          <a:avLst/>
          <a:gdLst>
            <a:gd name="textAreaLeft" fmla="*/ 0 w 302400"/>
            <a:gd name="textAreaRight" fmla="*/ 302760 w 3024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179" h="224">
              <a:moveTo>
                <a:pt x="42" y="224"/>
              </a:moveTo>
              <a:lnTo>
                <a:pt x="78" y="208"/>
              </a:lnTo>
              <a:lnTo>
                <a:pt x="78" y="190"/>
              </a:lnTo>
              <a:lnTo>
                <a:pt x="72" y="176"/>
              </a:lnTo>
              <a:lnTo>
                <a:pt x="90" y="162"/>
              </a:lnTo>
              <a:cubicBezTo>
                <a:pt x="104" y="167"/>
                <a:pt x="100" y="153"/>
                <a:pt x="92" y="148"/>
              </a:cubicBezTo>
              <a:cubicBezTo>
                <a:pt x="91" y="146"/>
                <a:pt x="85" y="139"/>
                <a:pt x="86" y="136"/>
              </a:cubicBezTo>
              <a:cubicBezTo>
                <a:pt x="87" y="129"/>
                <a:pt x="102" y="122"/>
                <a:pt x="102" y="122"/>
              </a:cubicBezTo>
              <a:cubicBezTo>
                <a:pt x="133" y="132"/>
                <a:pt x="92" y="136"/>
                <a:pt x="126" y="136"/>
              </a:cubicBezTo>
              <a:lnTo>
                <a:pt x="144" y="132"/>
              </a:lnTo>
              <a:cubicBezTo>
                <a:pt x="143" y="107"/>
                <a:pt x="137" y="102"/>
                <a:pt x="148" y="86"/>
              </a:cubicBezTo>
              <a:cubicBezTo>
                <a:pt x="159" y="88"/>
                <a:pt x="166" y="94"/>
                <a:pt x="174" y="88"/>
              </a:cubicBezTo>
              <a:cubicBezTo>
                <a:pt x="179" y="73"/>
                <a:pt x="179" y="56"/>
                <a:pt x="164" y="48"/>
              </a:cubicBezTo>
              <a:lnTo>
                <a:pt x="150" y="56"/>
              </a:lnTo>
              <a:cubicBezTo>
                <a:pt x="135" y="32"/>
                <a:pt x="134" y="17"/>
                <a:pt x="112" y="10"/>
              </a:cubicBezTo>
              <a:cubicBezTo>
                <a:pt x="103" y="12"/>
                <a:pt x="106" y="10"/>
                <a:pt x="102" y="14"/>
              </a:cubicBezTo>
              <a:cubicBezTo>
                <a:pt x="75" y="38"/>
                <a:pt x="94" y="22"/>
                <a:pt x="70" y="10"/>
              </a:cubicBezTo>
              <a:cubicBezTo>
                <a:pt x="62" y="9"/>
                <a:pt x="54" y="9"/>
                <a:pt x="46" y="8"/>
              </a:cubicBezTo>
              <a:cubicBezTo>
                <a:pt x="39" y="7"/>
                <a:pt x="38" y="0"/>
                <a:pt x="32" y="0"/>
              </a:cubicBezTo>
              <a:cubicBezTo>
                <a:pt x="45" y="31"/>
                <a:pt x="60" y="50"/>
                <a:pt x="24" y="50"/>
              </a:cubicBezTo>
              <a:cubicBezTo>
                <a:pt x="9" y="53"/>
                <a:pt x="4" y="54"/>
                <a:pt x="8" y="70"/>
              </a:cubicBezTo>
              <a:cubicBezTo>
                <a:pt x="11" y="83"/>
                <a:pt x="9" y="80"/>
                <a:pt x="16" y="84"/>
              </a:cubicBezTo>
              <a:cubicBezTo>
                <a:pt x="35" y="106"/>
                <a:pt x="45" y="112"/>
                <a:pt x="6" y="112"/>
              </a:cubicBezTo>
              <a:cubicBezTo>
                <a:pt x="0" y="120"/>
                <a:pt x="1" y="116"/>
                <a:pt x="4" y="128"/>
              </a:cubicBezTo>
              <a:cubicBezTo>
                <a:pt x="5" y="130"/>
                <a:pt x="6" y="134"/>
                <a:pt x="6" y="134"/>
              </a:cubicBezTo>
              <a:cubicBezTo>
                <a:pt x="9" y="138"/>
                <a:pt x="68" y="198"/>
                <a:pt x="42" y="224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1</xdr:row>
      <xdr:rowOff>86040</xdr:rowOff>
    </xdr:from>
    <xdr:to>
      <xdr:col>10</xdr:col>
      <xdr:colOff>624600</xdr:colOff>
      <xdr:row>33</xdr:row>
      <xdr:rowOff>56880</xdr:rowOff>
    </xdr:to>
    <xdr:sp>
      <xdr:nvSpPr>
        <xdr:cNvPr id="20" name="Freeform 400"/>
        <xdr:cNvSpPr/>
      </xdr:nvSpPr>
      <xdr:spPr>
        <a:xfrm>
          <a:off x="4888800" y="5265720"/>
          <a:ext cx="433440" cy="294840"/>
        </a:xfrm>
        <a:custGeom>
          <a:avLst/>
          <a:gdLst>
            <a:gd name="textAreaLeft" fmla="*/ 0 w 433440"/>
            <a:gd name="textAreaRight" fmla="*/ 433800 w 43344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256" h="182">
              <a:moveTo>
                <a:pt x="72" y="120"/>
              </a:moveTo>
              <a:lnTo>
                <a:pt x="76" y="172"/>
              </a:lnTo>
              <a:lnTo>
                <a:pt x="136" y="158"/>
              </a:lnTo>
              <a:lnTo>
                <a:pt x="142" y="182"/>
              </a:lnTo>
              <a:lnTo>
                <a:pt x="220" y="152"/>
              </a:lnTo>
              <a:lnTo>
                <a:pt x="222" y="130"/>
              </a:lnTo>
              <a:lnTo>
                <a:pt x="256" y="126"/>
              </a:lnTo>
              <a:lnTo>
                <a:pt x="246" y="90"/>
              </a:lnTo>
              <a:lnTo>
                <a:pt x="228" y="82"/>
              </a:lnTo>
              <a:lnTo>
                <a:pt x="228" y="28"/>
              </a:lnTo>
              <a:lnTo>
                <a:pt x="210" y="26"/>
              </a:lnTo>
              <a:lnTo>
                <a:pt x="212" y="10"/>
              </a:lnTo>
              <a:lnTo>
                <a:pt x="88" y="0"/>
              </a:lnTo>
              <a:lnTo>
                <a:pt x="88" y="72"/>
              </a:lnTo>
              <a:lnTo>
                <a:pt x="2" y="76"/>
              </a:lnTo>
              <a:lnTo>
                <a:pt x="0" y="126"/>
              </a:lnTo>
              <a:lnTo>
                <a:pt x="72" y="12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1</xdr:row>
      <xdr:rowOff>56880</xdr:rowOff>
    </xdr:from>
    <xdr:to>
      <xdr:col>4</xdr:col>
      <xdr:colOff>594000</xdr:colOff>
      <xdr:row>23</xdr:row>
      <xdr:rowOff>86040</xdr:rowOff>
    </xdr:to>
    <xdr:sp>
      <xdr:nvSpPr>
        <xdr:cNvPr id="21" name="Freeform 401"/>
        <xdr:cNvSpPr/>
      </xdr:nvSpPr>
      <xdr:spPr>
        <a:xfrm>
          <a:off x="1055880" y="3617280"/>
          <a:ext cx="372600" cy="353160"/>
        </a:xfrm>
        <a:custGeom>
          <a:avLst/>
          <a:gdLst>
            <a:gd name="textAreaLeft" fmla="*/ 0 w 372600"/>
            <a:gd name="textAreaRight" fmla="*/ 372960 w 372600"/>
            <a:gd name="textAreaTop" fmla="*/ 0 h 353160"/>
            <a:gd name="textAreaBottom" fmla="*/ 353520 h 353160"/>
          </a:gdLst>
          <a:ahLst/>
          <a:rect l="textAreaLeft" t="textAreaTop" r="textAreaRight" b="textAreaBottom"/>
          <a:pathLst>
            <a:path w="220" h="218">
              <a:moveTo>
                <a:pt x="219" y="18"/>
              </a:moveTo>
              <a:cubicBezTo>
                <a:pt x="200" y="13"/>
                <a:pt x="182" y="6"/>
                <a:pt x="163" y="2"/>
              </a:cubicBezTo>
              <a:cubicBezTo>
                <a:pt x="155" y="0"/>
                <a:pt x="138" y="6"/>
                <a:pt x="138" y="6"/>
              </a:cubicBezTo>
              <a:cubicBezTo>
                <a:pt x="117" y="30"/>
                <a:pt x="123" y="34"/>
                <a:pt x="99" y="30"/>
              </a:cubicBezTo>
              <a:cubicBezTo>
                <a:pt x="95" y="25"/>
                <a:pt x="92" y="25"/>
                <a:pt x="88" y="20"/>
              </a:cubicBezTo>
              <a:cubicBezTo>
                <a:pt x="81" y="21"/>
                <a:pt x="79" y="23"/>
                <a:pt x="76" y="30"/>
              </a:cubicBezTo>
              <a:cubicBezTo>
                <a:pt x="75" y="55"/>
                <a:pt x="78" y="53"/>
                <a:pt x="61" y="50"/>
              </a:cubicBezTo>
              <a:cubicBezTo>
                <a:pt x="56" y="43"/>
                <a:pt x="49" y="40"/>
                <a:pt x="42" y="35"/>
              </a:cubicBezTo>
              <a:cubicBezTo>
                <a:pt x="38" y="28"/>
                <a:pt x="33" y="25"/>
                <a:pt x="25" y="23"/>
              </a:cubicBezTo>
              <a:cubicBezTo>
                <a:pt x="3" y="24"/>
                <a:pt x="0" y="22"/>
                <a:pt x="9" y="39"/>
              </a:cubicBezTo>
              <a:cubicBezTo>
                <a:pt x="10" y="81"/>
                <a:pt x="4" y="78"/>
                <a:pt x="46" y="78"/>
              </a:cubicBezTo>
              <a:lnTo>
                <a:pt x="52" y="104"/>
              </a:lnTo>
              <a:lnTo>
                <a:pt x="21" y="111"/>
              </a:lnTo>
              <a:lnTo>
                <a:pt x="16" y="135"/>
              </a:lnTo>
              <a:lnTo>
                <a:pt x="46" y="141"/>
              </a:lnTo>
              <a:lnTo>
                <a:pt x="48" y="177"/>
              </a:lnTo>
              <a:cubicBezTo>
                <a:pt x="44" y="190"/>
                <a:pt x="37" y="211"/>
                <a:pt x="54" y="218"/>
              </a:cubicBezTo>
              <a:cubicBezTo>
                <a:pt x="58" y="217"/>
                <a:pt x="62" y="218"/>
                <a:pt x="66" y="216"/>
              </a:cubicBezTo>
              <a:cubicBezTo>
                <a:pt x="69" y="215"/>
                <a:pt x="75" y="209"/>
                <a:pt x="75" y="209"/>
              </a:cubicBezTo>
              <a:cubicBezTo>
                <a:pt x="80" y="200"/>
                <a:pt x="80" y="193"/>
                <a:pt x="72" y="185"/>
              </a:cubicBezTo>
              <a:cubicBezTo>
                <a:pt x="76" y="178"/>
                <a:pt x="87" y="176"/>
                <a:pt x="94" y="171"/>
              </a:cubicBezTo>
              <a:cubicBezTo>
                <a:pt x="94" y="169"/>
                <a:pt x="93" y="165"/>
                <a:pt x="93" y="165"/>
              </a:cubicBezTo>
              <a:lnTo>
                <a:pt x="109" y="150"/>
              </a:lnTo>
              <a:cubicBezTo>
                <a:pt x="107" y="144"/>
                <a:pt x="92" y="114"/>
                <a:pt x="90" y="99"/>
              </a:cubicBezTo>
              <a:cubicBezTo>
                <a:pt x="91" y="87"/>
                <a:pt x="91" y="87"/>
                <a:pt x="103" y="87"/>
              </a:cubicBezTo>
              <a:lnTo>
                <a:pt x="126" y="77"/>
              </a:lnTo>
              <a:lnTo>
                <a:pt x="150" y="81"/>
              </a:lnTo>
              <a:lnTo>
                <a:pt x="169" y="93"/>
              </a:lnTo>
              <a:lnTo>
                <a:pt x="189" y="77"/>
              </a:lnTo>
              <a:lnTo>
                <a:pt x="220" y="66"/>
              </a:lnTo>
              <a:lnTo>
                <a:pt x="207" y="53"/>
              </a:lnTo>
              <a:lnTo>
                <a:pt x="219" y="18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2</xdr:row>
      <xdr:rowOff>0</xdr:rowOff>
    </xdr:from>
    <xdr:to>
      <xdr:col>4</xdr:col>
      <xdr:colOff>312480</xdr:colOff>
      <xdr:row>24</xdr:row>
      <xdr:rowOff>47160</xdr:rowOff>
    </xdr:to>
    <xdr:sp>
      <xdr:nvSpPr>
        <xdr:cNvPr id="22" name="Freeform 402"/>
        <xdr:cNvSpPr/>
      </xdr:nvSpPr>
      <xdr:spPr>
        <a:xfrm>
          <a:off x="904680" y="3722400"/>
          <a:ext cx="242280" cy="371160"/>
        </a:xfrm>
        <a:custGeom>
          <a:avLst/>
          <a:gdLst>
            <a:gd name="textAreaLeft" fmla="*/ 0 w 242280"/>
            <a:gd name="textAreaRight" fmla="*/ 242640 w 24228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142" h="231">
              <a:moveTo>
                <a:pt x="21" y="147"/>
              </a:moveTo>
              <a:cubicBezTo>
                <a:pt x="34" y="146"/>
                <a:pt x="29" y="146"/>
                <a:pt x="36" y="146"/>
              </a:cubicBezTo>
              <a:lnTo>
                <a:pt x="45" y="140"/>
              </a:lnTo>
              <a:lnTo>
                <a:pt x="49" y="128"/>
              </a:lnTo>
              <a:lnTo>
                <a:pt x="60" y="137"/>
              </a:lnTo>
              <a:lnTo>
                <a:pt x="64" y="171"/>
              </a:lnTo>
              <a:lnTo>
                <a:pt x="82" y="192"/>
              </a:lnTo>
              <a:lnTo>
                <a:pt x="94" y="231"/>
              </a:lnTo>
              <a:lnTo>
                <a:pt x="106" y="224"/>
              </a:lnTo>
              <a:lnTo>
                <a:pt x="123" y="231"/>
              </a:lnTo>
              <a:cubicBezTo>
                <a:pt x="137" y="228"/>
                <a:pt x="133" y="228"/>
                <a:pt x="142" y="221"/>
              </a:cubicBezTo>
              <a:cubicBezTo>
                <a:pt x="141" y="212"/>
                <a:pt x="136" y="208"/>
                <a:pt x="129" y="201"/>
              </a:cubicBezTo>
              <a:lnTo>
                <a:pt x="135" y="183"/>
              </a:lnTo>
              <a:lnTo>
                <a:pt x="135" y="147"/>
              </a:lnTo>
              <a:cubicBezTo>
                <a:pt x="133" y="137"/>
                <a:pt x="130" y="131"/>
                <a:pt x="135" y="122"/>
              </a:cubicBezTo>
              <a:cubicBezTo>
                <a:pt x="136" y="116"/>
                <a:pt x="135" y="118"/>
                <a:pt x="139" y="114"/>
              </a:cubicBezTo>
              <a:lnTo>
                <a:pt x="136" y="77"/>
              </a:lnTo>
              <a:lnTo>
                <a:pt x="106" y="72"/>
              </a:lnTo>
              <a:cubicBezTo>
                <a:pt x="60" y="35"/>
                <a:pt x="90" y="51"/>
                <a:pt x="64" y="47"/>
              </a:cubicBezTo>
              <a:cubicBezTo>
                <a:pt x="60" y="48"/>
                <a:pt x="58" y="52"/>
                <a:pt x="54" y="51"/>
              </a:cubicBezTo>
              <a:cubicBezTo>
                <a:pt x="52" y="51"/>
                <a:pt x="50" y="43"/>
                <a:pt x="49" y="42"/>
              </a:cubicBezTo>
              <a:cubicBezTo>
                <a:pt x="45" y="36"/>
                <a:pt x="37" y="36"/>
                <a:pt x="31" y="35"/>
              </a:cubicBezTo>
              <a:cubicBezTo>
                <a:pt x="22" y="31"/>
                <a:pt x="20" y="23"/>
                <a:pt x="12" y="17"/>
              </a:cubicBezTo>
              <a:cubicBezTo>
                <a:pt x="8" y="11"/>
                <a:pt x="2" y="7"/>
                <a:pt x="0" y="0"/>
              </a:cubicBezTo>
              <a:lnTo>
                <a:pt x="0" y="32"/>
              </a:lnTo>
              <a:lnTo>
                <a:pt x="37" y="68"/>
              </a:lnTo>
              <a:lnTo>
                <a:pt x="60" y="69"/>
              </a:lnTo>
              <a:cubicBezTo>
                <a:pt x="64" y="81"/>
                <a:pt x="69" y="87"/>
                <a:pt x="60" y="96"/>
              </a:cubicBezTo>
              <a:cubicBezTo>
                <a:pt x="57" y="104"/>
                <a:pt x="63" y="112"/>
                <a:pt x="70" y="117"/>
              </a:cubicBezTo>
              <a:cubicBezTo>
                <a:pt x="73" y="122"/>
                <a:pt x="73" y="120"/>
                <a:pt x="73" y="123"/>
              </a:cubicBezTo>
              <a:lnTo>
                <a:pt x="28" y="90"/>
              </a:lnTo>
              <a:lnTo>
                <a:pt x="22" y="113"/>
              </a:lnTo>
              <a:lnTo>
                <a:pt x="16" y="132"/>
              </a:lnTo>
              <a:lnTo>
                <a:pt x="21" y="147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1</xdr:row>
      <xdr:rowOff>0</xdr:rowOff>
    </xdr:from>
    <xdr:to>
      <xdr:col>17</xdr:col>
      <xdr:colOff>282600</xdr:colOff>
      <xdr:row>17</xdr:row>
      <xdr:rowOff>105120</xdr:rowOff>
    </xdr:to>
    <xdr:sp>
      <xdr:nvSpPr>
        <xdr:cNvPr id="23" name="Freeform 403"/>
        <xdr:cNvSpPr/>
      </xdr:nvSpPr>
      <xdr:spPr>
        <a:xfrm>
          <a:off x="8581320" y="1941120"/>
          <a:ext cx="906120" cy="1076760"/>
        </a:xfrm>
        <a:custGeom>
          <a:avLst/>
          <a:gdLst>
            <a:gd name="textAreaLeft" fmla="*/ 0 w 906120"/>
            <a:gd name="textAreaRight" fmla="*/ 906480 w 906120"/>
            <a:gd name="textAreaTop" fmla="*/ 0 h 1076760"/>
            <a:gd name="textAreaBottom" fmla="*/ 1077120 h 1076760"/>
          </a:gdLst>
          <a:ahLst/>
          <a:rect l="textAreaLeft" t="textAreaTop" r="textAreaRight" b="textAreaBottom"/>
          <a:pathLst>
            <a:path w="534" h="669">
              <a:moveTo>
                <a:pt x="6" y="387"/>
              </a:moveTo>
              <a:lnTo>
                <a:pt x="0" y="433"/>
              </a:lnTo>
              <a:lnTo>
                <a:pt x="20" y="453"/>
              </a:lnTo>
              <a:lnTo>
                <a:pt x="26" y="472"/>
              </a:lnTo>
              <a:lnTo>
                <a:pt x="24" y="487"/>
              </a:lnTo>
              <a:lnTo>
                <a:pt x="9" y="501"/>
              </a:lnTo>
              <a:lnTo>
                <a:pt x="23" y="508"/>
              </a:lnTo>
              <a:lnTo>
                <a:pt x="18" y="523"/>
              </a:lnTo>
              <a:lnTo>
                <a:pt x="36" y="541"/>
              </a:lnTo>
              <a:lnTo>
                <a:pt x="30" y="558"/>
              </a:lnTo>
              <a:lnTo>
                <a:pt x="56" y="579"/>
              </a:lnTo>
              <a:lnTo>
                <a:pt x="48" y="591"/>
              </a:lnTo>
              <a:lnTo>
                <a:pt x="62" y="603"/>
              </a:lnTo>
              <a:lnTo>
                <a:pt x="59" y="640"/>
              </a:lnTo>
              <a:lnTo>
                <a:pt x="81" y="669"/>
              </a:lnTo>
              <a:lnTo>
                <a:pt x="98" y="651"/>
              </a:lnTo>
              <a:lnTo>
                <a:pt x="117" y="655"/>
              </a:lnTo>
              <a:lnTo>
                <a:pt x="138" y="643"/>
              </a:lnTo>
              <a:lnTo>
                <a:pt x="161" y="643"/>
              </a:lnTo>
              <a:lnTo>
                <a:pt x="179" y="633"/>
              </a:lnTo>
              <a:lnTo>
                <a:pt x="212" y="639"/>
              </a:lnTo>
              <a:lnTo>
                <a:pt x="224" y="619"/>
              </a:lnTo>
              <a:lnTo>
                <a:pt x="240" y="628"/>
              </a:lnTo>
              <a:lnTo>
                <a:pt x="264" y="601"/>
              </a:lnTo>
              <a:lnTo>
                <a:pt x="299" y="609"/>
              </a:lnTo>
              <a:cubicBezTo>
                <a:pt x="295" y="581"/>
                <a:pt x="300" y="575"/>
                <a:pt x="287" y="559"/>
              </a:cubicBezTo>
              <a:cubicBezTo>
                <a:pt x="288" y="551"/>
                <a:pt x="300" y="537"/>
                <a:pt x="308" y="532"/>
              </a:cubicBezTo>
              <a:cubicBezTo>
                <a:pt x="307" y="530"/>
                <a:pt x="307" y="527"/>
                <a:pt x="306" y="525"/>
              </a:cubicBezTo>
              <a:cubicBezTo>
                <a:pt x="305" y="523"/>
                <a:pt x="304" y="522"/>
                <a:pt x="303" y="520"/>
              </a:cubicBezTo>
              <a:cubicBezTo>
                <a:pt x="302" y="518"/>
                <a:pt x="302" y="514"/>
                <a:pt x="302" y="514"/>
              </a:cubicBezTo>
              <a:cubicBezTo>
                <a:pt x="305" y="511"/>
                <a:pt x="332" y="493"/>
                <a:pt x="312" y="489"/>
              </a:cubicBezTo>
              <a:cubicBezTo>
                <a:pt x="304" y="478"/>
                <a:pt x="307" y="483"/>
                <a:pt x="302" y="475"/>
              </a:cubicBezTo>
              <a:cubicBezTo>
                <a:pt x="310" y="469"/>
                <a:pt x="319" y="467"/>
                <a:pt x="327" y="459"/>
              </a:cubicBezTo>
              <a:lnTo>
                <a:pt x="359" y="435"/>
              </a:lnTo>
              <a:lnTo>
                <a:pt x="372" y="426"/>
              </a:lnTo>
              <a:lnTo>
                <a:pt x="386" y="423"/>
              </a:lnTo>
              <a:cubicBezTo>
                <a:pt x="392" y="417"/>
                <a:pt x="401" y="413"/>
                <a:pt x="404" y="405"/>
              </a:cubicBezTo>
              <a:cubicBezTo>
                <a:pt x="413" y="385"/>
                <a:pt x="402" y="371"/>
                <a:pt x="428" y="367"/>
              </a:cubicBezTo>
              <a:cubicBezTo>
                <a:pt x="432" y="364"/>
                <a:pt x="432" y="366"/>
                <a:pt x="432" y="363"/>
              </a:cubicBezTo>
              <a:lnTo>
                <a:pt x="435" y="349"/>
              </a:lnTo>
              <a:cubicBezTo>
                <a:pt x="461" y="336"/>
                <a:pt x="450" y="339"/>
                <a:pt x="464" y="336"/>
              </a:cubicBezTo>
              <a:cubicBezTo>
                <a:pt x="468" y="341"/>
                <a:pt x="467" y="351"/>
                <a:pt x="476" y="351"/>
              </a:cubicBezTo>
              <a:lnTo>
                <a:pt x="480" y="327"/>
              </a:lnTo>
              <a:lnTo>
                <a:pt x="497" y="324"/>
              </a:lnTo>
              <a:lnTo>
                <a:pt x="506" y="310"/>
              </a:lnTo>
              <a:lnTo>
                <a:pt x="507" y="298"/>
              </a:lnTo>
              <a:lnTo>
                <a:pt x="522" y="288"/>
              </a:lnTo>
              <a:lnTo>
                <a:pt x="534" y="282"/>
              </a:lnTo>
              <a:lnTo>
                <a:pt x="527" y="261"/>
              </a:lnTo>
              <a:lnTo>
                <a:pt x="524" y="243"/>
              </a:lnTo>
              <a:lnTo>
                <a:pt x="528" y="229"/>
              </a:lnTo>
              <a:lnTo>
                <a:pt x="516" y="225"/>
              </a:lnTo>
              <a:lnTo>
                <a:pt x="500" y="241"/>
              </a:lnTo>
              <a:lnTo>
                <a:pt x="489" y="216"/>
              </a:lnTo>
              <a:lnTo>
                <a:pt x="476" y="198"/>
              </a:lnTo>
              <a:lnTo>
                <a:pt x="464" y="189"/>
              </a:lnTo>
              <a:lnTo>
                <a:pt x="450" y="184"/>
              </a:lnTo>
              <a:cubicBezTo>
                <a:pt x="432" y="182"/>
                <a:pt x="437" y="176"/>
                <a:pt x="437" y="156"/>
              </a:cubicBezTo>
              <a:lnTo>
                <a:pt x="435" y="132"/>
              </a:lnTo>
              <a:lnTo>
                <a:pt x="413" y="88"/>
              </a:lnTo>
              <a:lnTo>
                <a:pt x="404" y="64"/>
              </a:lnTo>
              <a:lnTo>
                <a:pt x="401" y="40"/>
              </a:lnTo>
              <a:lnTo>
                <a:pt x="389" y="22"/>
              </a:lnTo>
              <a:cubicBezTo>
                <a:pt x="382" y="11"/>
                <a:pt x="382" y="13"/>
                <a:pt x="371" y="10"/>
              </a:cubicBezTo>
              <a:cubicBezTo>
                <a:pt x="368" y="5"/>
                <a:pt x="364" y="3"/>
                <a:pt x="359" y="0"/>
              </a:cubicBezTo>
              <a:cubicBezTo>
                <a:pt x="352" y="1"/>
                <a:pt x="348" y="3"/>
                <a:pt x="342" y="4"/>
              </a:cubicBezTo>
              <a:cubicBezTo>
                <a:pt x="341" y="6"/>
                <a:pt x="340" y="8"/>
                <a:pt x="338" y="9"/>
              </a:cubicBezTo>
              <a:cubicBezTo>
                <a:pt x="337" y="10"/>
                <a:pt x="334" y="9"/>
                <a:pt x="333" y="10"/>
              </a:cubicBezTo>
              <a:cubicBezTo>
                <a:pt x="318" y="21"/>
                <a:pt x="330" y="23"/>
                <a:pt x="305" y="25"/>
              </a:cubicBezTo>
              <a:cubicBezTo>
                <a:pt x="297" y="30"/>
                <a:pt x="297" y="39"/>
                <a:pt x="288" y="45"/>
              </a:cubicBezTo>
              <a:lnTo>
                <a:pt x="278" y="72"/>
              </a:lnTo>
              <a:lnTo>
                <a:pt x="257" y="97"/>
              </a:lnTo>
              <a:lnTo>
                <a:pt x="239" y="115"/>
              </a:lnTo>
              <a:lnTo>
                <a:pt x="225" y="118"/>
              </a:lnTo>
              <a:lnTo>
                <a:pt x="221" y="157"/>
              </a:lnTo>
              <a:lnTo>
                <a:pt x="212" y="181"/>
              </a:lnTo>
              <a:lnTo>
                <a:pt x="227" y="207"/>
              </a:lnTo>
              <a:lnTo>
                <a:pt x="213" y="262"/>
              </a:lnTo>
              <a:lnTo>
                <a:pt x="201" y="283"/>
              </a:lnTo>
              <a:lnTo>
                <a:pt x="198" y="295"/>
              </a:lnTo>
              <a:lnTo>
                <a:pt x="155" y="322"/>
              </a:lnTo>
              <a:lnTo>
                <a:pt x="150" y="346"/>
              </a:lnTo>
              <a:lnTo>
                <a:pt x="53" y="376"/>
              </a:lnTo>
              <a:lnTo>
                <a:pt x="6" y="387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0</xdr:colOff>
      <xdr:row>17</xdr:row>
      <xdr:rowOff>0</xdr:rowOff>
    </xdr:from>
    <xdr:to>
      <xdr:col>17</xdr:col>
      <xdr:colOff>60840</xdr:colOff>
      <xdr:row>18</xdr:row>
      <xdr:rowOff>86040</xdr:rowOff>
    </xdr:to>
    <xdr:sp>
      <xdr:nvSpPr>
        <xdr:cNvPr id="24" name="Freeform 404"/>
        <xdr:cNvSpPr/>
      </xdr:nvSpPr>
      <xdr:spPr>
        <a:xfrm>
          <a:off x="8852760" y="2912760"/>
          <a:ext cx="412920" cy="248040"/>
        </a:xfrm>
        <a:custGeom>
          <a:avLst/>
          <a:gdLst>
            <a:gd name="textAreaLeft" fmla="*/ 0 w 412920"/>
            <a:gd name="textAreaRight" fmla="*/ 413280 w 412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43" h="152">
              <a:moveTo>
                <a:pt x="0" y="41"/>
              </a:moveTo>
              <a:lnTo>
                <a:pt x="5" y="87"/>
              </a:lnTo>
              <a:lnTo>
                <a:pt x="17" y="90"/>
              </a:lnTo>
              <a:lnTo>
                <a:pt x="24" y="119"/>
              </a:lnTo>
              <a:lnTo>
                <a:pt x="39" y="113"/>
              </a:lnTo>
              <a:lnTo>
                <a:pt x="62" y="113"/>
              </a:lnTo>
              <a:lnTo>
                <a:pt x="77" y="102"/>
              </a:lnTo>
              <a:cubicBezTo>
                <a:pt x="88" y="106"/>
                <a:pt x="98" y="109"/>
                <a:pt x="108" y="116"/>
              </a:cubicBezTo>
              <a:cubicBezTo>
                <a:pt x="112" y="125"/>
                <a:pt x="122" y="127"/>
                <a:pt x="131" y="129"/>
              </a:cubicBezTo>
              <a:cubicBezTo>
                <a:pt x="133" y="137"/>
                <a:pt x="137" y="146"/>
                <a:pt x="143" y="152"/>
              </a:cubicBezTo>
              <a:lnTo>
                <a:pt x="171" y="140"/>
              </a:lnTo>
              <a:lnTo>
                <a:pt x="195" y="140"/>
              </a:lnTo>
              <a:lnTo>
                <a:pt x="213" y="129"/>
              </a:lnTo>
              <a:lnTo>
                <a:pt x="231" y="126"/>
              </a:lnTo>
              <a:lnTo>
                <a:pt x="242" y="107"/>
              </a:lnTo>
              <a:lnTo>
                <a:pt x="243" y="90"/>
              </a:lnTo>
              <a:lnTo>
                <a:pt x="230" y="78"/>
              </a:lnTo>
              <a:lnTo>
                <a:pt x="209" y="62"/>
              </a:lnTo>
              <a:lnTo>
                <a:pt x="198" y="71"/>
              </a:lnTo>
              <a:lnTo>
                <a:pt x="212" y="84"/>
              </a:lnTo>
              <a:lnTo>
                <a:pt x="215" y="95"/>
              </a:lnTo>
              <a:cubicBezTo>
                <a:pt x="200" y="108"/>
                <a:pt x="202" y="104"/>
                <a:pt x="182" y="104"/>
              </a:cubicBezTo>
              <a:lnTo>
                <a:pt x="168" y="89"/>
              </a:lnTo>
              <a:lnTo>
                <a:pt x="155" y="74"/>
              </a:lnTo>
              <a:lnTo>
                <a:pt x="141" y="59"/>
              </a:lnTo>
              <a:lnTo>
                <a:pt x="129" y="57"/>
              </a:lnTo>
              <a:lnTo>
                <a:pt x="113" y="53"/>
              </a:lnTo>
              <a:lnTo>
                <a:pt x="137" y="36"/>
              </a:lnTo>
              <a:lnTo>
                <a:pt x="134" y="8"/>
              </a:lnTo>
              <a:lnTo>
                <a:pt x="101" y="0"/>
              </a:lnTo>
              <a:lnTo>
                <a:pt x="78" y="27"/>
              </a:lnTo>
              <a:lnTo>
                <a:pt x="62" y="18"/>
              </a:lnTo>
              <a:lnTo>
                <a:pt x="53" y="36"/>
              </a:lnTo>
              <a:lnTo>
                <a:pt x="17" y="32"/>
              </a:lnTo>
              <a:lnTo>
                <a:pt x="0" y="41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17</xdr:row>
      <xdr:rowOff>66240</xdr:rowOff>
    </xdr:from>
    <xdr:to>
      <xdr:col>16</xdr:col>
      <xdr:colOff>433080</xdr:colOff>
      <xdr:row>19</xdr:row>
      <xdr:rowOff>66240</xdr:rowOff>
    </xdr:to>
    <xdr:sp>
      <xdr:nvSpPr>
        <xdr:cNvPr id="25" name="Freeform 405"/>
        <xdr:cNvSpPr/>
      </xdr:nvSpPr>
      <xdr:spPr>
        <a:xfrm>
          <a:off x="8712000" y="2979000"/>
          <a:ext cx="282240" cy="324000"/>
        </a:xfrm>
        <a:custGeom>
          <a:avLst/>
          <a:gdLst>
            <a:gd name="textAreaLeft" fmla="*/ 0 w 282240"/>
            <a:gd name="textAreaRight" fmla="*/ 282600 w 28224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68" h="204">
              <a:moveTo>
                <a:pt x="15" y="177"/>
              </a:moveTo>
              <a:lnTo>
                <a:pt x="39" y="180"/>
              </a:lnTo>
              <a:lnTo>
                <a:pt x="61" y="204"/>
              </a:lnTo>
              <a:lnTo>
                <a:pt x="97" y="169"/>
              </a:lnTo>
              <a:lnTo>
                <a:pt x="117" y="171"/>
              </a:lnTo>
              <a:lnTo>
                <a:pt x="138" y="148"/>
              </a:lnTo>
              <a:lnTo>
                <a:pt x="162" y="159"/>
              </a:lnTo>
              <a:cubicBezTo>
                <a:pt x="160" y="104"/>
                <a:pt x="168" y="123"/>
                <a:pt x="154" y="100"/>
              </a:cubicBezTo>
              <a:cubicBezTo>
                <a:pt x="152" y="90"/>
                <a:pt x="152" y="86"/>
                <a:pt x="154" y="76"/>
              </a:cubicBezTo>
              <a:cubicBezTo>
                <a:pt x="152" y="65"/>
                <a:pt x="136" y="72"/>
                <a:pt x="121" y="72"/>
              </a:cubicBezTo>
              <a:lnTo>
                <a:pt x="109" y="78"/>
              </a:lnTo>
              <a:lnTo>
                <a:pt x="102" y="48"/>
              </a:lnTo>
              <a:lnTo>
                <a:pt x="88" y="45"/>
              </a:lnTo>
              <a:lnTo>
                <a:pt x="84" y="1"/>
              </a:lnTo>
              <a:lnTo>
                <a:pt x="61" y="0"/>
              </a:lnTo>
              <a:lnTo>
                <a:pt x="42" y="12"/>
              </a:lnTo>
              <a:cubicBezTo>
                <a:pt x="43" y="18"/>
                <a:pt x="48" y="35"/>
                <a:pt x="45" y="43"/>
              </a:cubicBezTo>
              <a:cubicBezTo>
                <a:pt x="44" y="47"/>
                <a:pt x="40" y="49"/>
                <a:pt x="40" y="54"/>
              </a:cubicBezTo>
              <a:lnTo>
                <a:pt x="48" y="61"/>
              </a:lnTo>
              <a:lnTo>
                <a:pt x="43" y="93"/>
              </a:lnTo>
              <a:lnTo>
                <a:pt x="28" y="94"/>
              </a:lnTo>
              <a:lnTo>
                <a:pt x="19" y="106"/>
              </a:lnTo>
              <a:lnTo>
                <a:pt x="0" y="103"/>
              </a:lnTo>
              <a:lnTo>
                <a:pt x="4" y="132"/>
              </a:lnTo>
              <a:lnTo>
                <a:pt x="1" y="154"/>
              </a:lnTo>
              <a:lnTo>
                <a:pt x="16" y="163"/>
              </a:lnTo>
              <a:lnTo>
                <a:pt x="15" y="177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18</xdr:row>
      <xdr:rowOff>0</xdr:rowOff>
    </xdr:from>
    <xdr:to>
      <xdr:col>16</xdr:col>
      <xdr:colOff>533880</xdr:colOff>
      <xdr:row>18</xdr:row>
      <xdr:rowOff>162000</xdr:rowOff>
    </xdr:to>
    <xdr:sp>
      <xdr:nvSpPr>
        <xdr:cNvPr id="26" name="Freeform 406"/>
        <xdr:cNvSpPr/>
      </xdr:nvSpPr>
      <xdr:spPr>
        <a:xfrm>
          <a:off x="8963640" y="3074760"/>
          <a:ext cx="131400" cy="162000"/>
        </a:xfrm>
        <a:custGeom>
          <a:avLst/>
          <a:gdLst>
            <a:gd name="textAreaLeft" fmla="*/ 0 w 131400"/>
            <a:gd name="textAreaRight" fmla="*/ 131760 w 13140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78" h="102">
              <a:moveTo>
                <a:pt x="12" y="0"/>
              </a:moveTo>
              <a:lnTo>
                <a:pt x="0" y="12"/>
              </a:lnTo>
              <a:lnTo>
                <a:pt x="6" y="21"/>
              </a:lnTo>
              <a:lnTo>
                <a:pt x="1" y="33"/>
              </a:lnTo>
              <a:lnTo>
                <a:pt x="13" y="55"/>
              </a:lnTo>
              <a:lnTo>
                <a:pt x="10" y="90"/>
              </a:lnTo>
              <a:lnTo>
                <a:pt x="16" y="102"/>
              </a:lnTo>
              <a:lnTo>
                <a:pt x="51" y="69"/>
              </a:lnTo>
              <a:lnTo>
                <a:pt x="64" y="75"/>
              </a:lnTo>
              <a:cubicBezTo>
                <a:pt x="67" y="71"/>
                <a:pt x="70" y="68"/>
                <a:pt x="72" y="63"/>
              </a:cubicBezTo>
              <a:cubicBezTo>
                <a:pt x="73" y="59"/>
                <a:pt x="68" y="51"/>
                <a:pt x="78" y="51"/>
              </a:cubicBezTo>
              <a:cubicBezTo>
                <a:pt x="70" y="38"/>
                <a:pt x="64" y="29"/>
                <a:pt x="51" y="22"/>
              </a:cubicBezTo>
              <a:cubicBezTo>
                <a:pt x="45" y="13"/>
                <a:pt x="34" y="7"/>
                <a:pt x="24" y="6"/>
              </a:cubicBezTo>
              <a:cubicBezTo>
                <a:pt x="21" y="4"/>
                <a:pt x="15" y="3"/>
                <a:pt x="12" y="0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560</xdr:colOff>
      <xdr:row>16</xdr:row>
      <xdr:rowOff>105120</xdr:rowOff>
    </xdr:from>
    <xdr:to>
      <xdr:col>16</xdr:col>
      <xdr:colOff>241920</xdr:colOff>
      <xdr:row>18</xdr:row>
      <xdr:rowOff>75960</xdr:rowOff>
    </xdr:to>
    <xdr:sp>
      <xdr:nvSpPr>
        <xdr:cNvPr id="27" name="Freeform 407"/>
        <xdr:cNvSpPr/>
      </xdr:nvSpPr>
      <xdr:spPr>
        <a:xfrm>
          <a:off x="8500680" y="2855880"/>
          <a:ext cx="302400" cy="294840"/>
        </a:xfrm>
        <a:custGeom>
          <a:avLst/>
          <a:gdLst>
            <a:gd name="textAreaLeft" fmla="*/ 0 w 302400"/>
            <a:gd name="textAreaRight" fmla="*/ 302760 w 30240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30" h="31">
              <a:moveTo>
                <a:pt x="21" y="20"/>
              </a:moveTo>
              <a:cubicBezTo>
                <a:pt x="21" y="19"/>
                <a:pt x="21" y="18"/>
                <a:pt x="22" y="17"/>
              </a:cubicBezTo>
              <a:lnTo>
                <a:pt x="18" y="13"/>
              </a:lnTo>
              <a:lnTo>
                <a:pt x="18" y="6"/>
              </a:lnTo>
              <a:lnTo>
                <a:pt x="16" y="4"/>
              </a:lnTo>
              <a:lnTo>
                <a:pt x="17" y="2"/>
              </a:lnTo>
              <a:lnTo>
                <a:pt x="15" y="0"/>
              </a:lnTo>
              <a:lnTo>
                <a:pt x="6" y="4"/>
              </a:lnTo>
              <a:lnTo>
                <a:pt x="7" y="11"/>
              </a:lnTo>
              <a:lnTo>
                <a:pt x="0" y="13"/>
              </a:lnTo>
              <a:lnTo>
                <a:pt x="0" y="18"/>
              </a:lnTo>
              <a:lnTo>
                <a:pt x="2" y="19"/>
              </a:lnTo>
              <a:cubicBezTo>
                <a:pt x="3" y="18"/>
                <a:pt x="3" y="18"/>
                <a:pt x="4" y="19"/>
              </a:cubicBezTo>
              <a:cubicBezTo>
                <a:pt x="4" y="20"/>
                <a:pt x="4" y="21"/>
                <a:pt x="4" y="21"/>
              </a:cubicBezTo>
              <a:lnTo>
                <a:pt x="6" y="22"/>
              </a:lnTo>
              <a:lnTo>
                <a:pt x="9" y="31"/>
              </a:lnTo>
              <a:lnTo>
                <a:pt x="15" y="30"/>
              </a:lnTo>
              <a:lnTo>
                <a:pt x="15" y="26"/>
              </a:lnTo>
              <a:lnTo>
                <a:pt x="12" y="25"/>
              </a:lnTo>
              <a:lnTo>
                <a:pt x="12" y="23"/>
              </a:lnTo>
              <a:lnTo>
                <a:pt x="16" y="23"/>
              </a:lnTo>
              <a:lnTo>
                <a:pt x="16" y="21"/>
              </a:lnTo>
              <a:lnTo>
                <a:pt x="30" y="29"/>
              </a:lnTo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16</xdr:row>
      <xdr:rowOff>0</xdr:rowOff>
    </xdr:from>
    <xdr:to>
      <xdr:col>15</xdr:col>
      <xdr:colOff>584280</xdr:colOff>
      <xdr:row>18</xdr:row>
      <xdr:rowOff>56880</xdr:rowOff>
    </xdr:to>
    <xdr:sp>
      <xdr:nvSpPr>
        <xdr:cNvPr id="28" name="Freeform 408"/>
        <xdr:cNvSpPr/>
      </xdr:nvSpPr>
      <xdr:spPr>
        <a:xfrm>
          <a:off x="8148600" y="2750760"/>
          <a:ext cx="352800" cy="380880"/>
        </a:xfrm>
        <a:custGeom>
          <a:avLst/>
          <a:gdLst>
            <a:gd name="textAreaLeft" fmla="*/ 0 w 352800"/>
            <a:gd name="textAreaRight" fmla="*/ 353160 w 3528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07" h="232">
              <a:moveTo>
                <a:pt x="207" y="168"/>
              </a:moveTo>
              <a:lnTo>
                <a:pt x="207" y="127"/>
              </a:lnTo>
              <a:lnTo>
                <a:pt x="192" y="124"/>
              </a:lnTo>
              <a:lnTo>
                <a:pt x="189" y="103"/>
              </a:lnTo>
              <a:lnTo>
                <a:pt x="165" y="45"/>
              </a:lnTo>
              <a:cubicBezTo>
                <a:pt x="157" y="46"/>
                <a:pt x="155" y="48"/>
                <a:pt x="147" y="46"/>
              </a:cubicBezTo>
              <a:cubicBezTo>
                <a:pt x="141" y="41"/>
                <a:pt x="131" y="37"/>
                <a:pt x="127" y="31"/>
              </a:cubicBezTo>
              <a:lnTo>
                <a:pt x="148" y="84"/>
              </a:lnTo>
              <a:lnTo>
                <a:pt x="135" y="109"/>
              </a:lnTo>
              <a:lnTo>
                <a:pt x="109" y="114"/>
              </a:lnTo>
              <a:lnTo>
                <a:pt x="94" y="100"/>
              </a:lnTo>
              <a:lnTo>
                <a:pt x="79" y="51"/>
              </a:lnTo>
              <a:lnTo>
                <a:pt x="87" y="28"/>
              </a:lnTo>
              <a:lnTo>
                <a:pt x="79" y="15"/>
              </a:lnTo>
              <a:cubicBezTo>
                <a:pt x="81" y="9"/>
                <a:pt x="83" y="7"/>
                <a:pt x="88" y="3"/>
              </a:cubicBezTo>
              <a:cubicBezTo>
                <a:pt x="81" y="0"/>
                <a:pt x="83" y="0"/>
                <a:pt x="72" y="3"/>
              </a:cubicBezTo>
              <a:cubicBezTo>
                <a:pt x="70" y="4"/>
                <a:pt x="67" y="6"/>
                <a:pt x="67" y="6"/>
              </a:cubicBezTo>
              <a:lnTo>
                <a:pt x="10" y="48"/>
              </a:lnTo>
              <a:lnTo>
                <a:pt x="31" y="67"/>
              </a:lnTo>
              <a:lnTo>
                <a:pt x="34" y="102"/>
              </a:lnTo>
              <a:lnTo>
                <a:pt x="39" y="114"/>
              </a:lnTo>
              <a:lnTo>
                <a:pt x="24" y="135"/>
              </a:lnTo>
              <a:lnTo>
                <a:pt x="0" y="154"/>
              </a:lnTo>
              <a:lnTo>
                <a:pt x="12" y="202"/>
              </a:lnTo>
              <a:lnTo>
                <a:pt x="12" y="229"/>
              </a:lnTo>
              <a:lnTo>
                <a:pt x="70" y="232"/>
              </a:lnTo>
              <a:lnTo>
                <a:pt x="72" y="220"/>
              </a:lnTo>
              <a:lnTo>
                <a:pt x="87" y="219"/>
              </a:lnTo>
              <a:lnTo>
                <a:pt x="88" y="204"/>
              </a:lnTo>
              <a:lnTo>
                <a:pt x="121" y="196"/>
              </a:lnTo>
              <a:lnTo>
                <a:pt x="132" y="205"/>
              </a:lnTo>
              <a:lnTo>
                <a:pt x="181" y="198"/>
              </a:lnTo>
              <a:lnTo>
                <a:pt x="183" y="169"/>
              </a:lnTo>
              <a:lnTo>
                <a:pt x="207" y="168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7</xdr:row>
      <xdr:rowOff>86040</xdr:rowOff>
    </xdr:from>
    <xdr:to>
      <xdr:col>15</xdr:col>
      <xdr:colOff>252360</xdr:colOff>
      <xdr:row>19</xdr:row>
      <xdr:rowOff>95400</xdr:rowOff>
    </xdr:to>
    <xdr:sp>
      <xdr:nvSpPr>
        <xdr:cNvPr id="29" name="Freeform 409"/>
        <xdr:cNvSpPr/>
      </xdr:nvSpPr>
      <xdr:spPr>
        <a:xfrm>
          <a:off x="7725960" y="2998800"/>
          <a:ext cx="443520" cy="333360"/>
        </a:xfrm>
        <a:custGeom>
          <a:avLst/>
          <a:gdLst>
            <a:gd name="textAreaLeft" fmla="*/ 0 w 443520"/>
            <a:gd name="textAreaRight" fmla="*/ 443880 w 44352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61" h="209">
              <a:moveTo>
                <a:pt x="261" y="44"/>
              </a:moveTo>
              <a:lnTo>
                <a:pt x="231" y="54"/>
              </a:lnTo>
              <a:lnTo>
                <a:pt x="230" y="96"/>
              </a:lnTo>
              <a:lnTo>
                <a:pt x="206" y="98"/>
              </a:lnTo>
              <a:lnTo>
                <a:pt x="203" y="117"/>
              </a:lnTo>
              <a:lnTo>
                <a:pt x="179" y="117"/>
              </a:lnTo>
              <a:lnTo>
                <a:pt x="174" y="134"/>
              </a:lnTo>
              <a:lnTo>
                <a:pt x="153" y="135"/>
              </a:lnTo>
              <a:lnTo>
                <a:pt x="155" y="108"/>
              </a:lnTo>
              <a:lnTo>
                <a:pt x="167" y="104"/>
              </a:lnTo>
              <a:lnTo>
                <a:pt x="161" y="56"/>
              </a:lnTo>
              <a:lnTo>
                <a:pt x="129" y="51"/>
              </a:lnTo>
              <a:lnTo>
                <a:pt x="119" y="62"/>
              </a:lnTo>
              <a:lnTo>
                <a:pt x="120" y="72"/>
              </a:lnTo>
              <a:lnTo>
                <a:pt x="132" y="83"/>
              </a:lnTo>
              <a:lnTo>
                <a:pt x="129" y="149"/>
              </a:lnTo>
              <a:lnTo>
                <a:pt x="141" y="147"/>
              </a:lnTo>
              <a:lnTo>
                <a:pt x="149" y="192"/>
              </a:lnTo>
              <a:lnTo>
                <a:pt x="72" y="198"/>
              </a:lnTo>
              <a:lnTo>
                <a:pt x="42" y="201"/>
              </a:lnTo>
              <a:lnTo>
                <a:pt x="27" y="209"/>
              </a:lnTo>
              <a:lnTo>
                <a:pt x="0" y="183"/>
              </a:lnTo>
              <a:lnTo>
                <a:pt x="63" y="135"/>
              </a:lnTo>
              <a:lnTo>
                <a:pt x="72" y="113"/>
              </a:lnTo>
              <a:lnTo>
                <a:pt x="80" y="93"/>
              </a:lnTo>
              <a:lnTo>
                <a:pt x="77" y="80"/>
              </a:lnTo>
              <a:cubicBezTo>
                <a:pt x="58" y="70"/>
                <a:pt x="51" y="72"/>
                <a:pt x="51" y="50"/>
              </a:cubicBezTo>
              <a:lnTo>
                <a:pt x="75" y="27"/>
              </a:lnTo>
              <a:cubicBezTo>
                <a:pt x="85" y="29"/>
                <a:pt x="84" y="28"/>
                <a:pt x="92" y="23"/>
              </a:cubicBezTo>
              <a:cubicBezTo>
                <a:pt x="96" y="17"/>
                <a:pt x="95" y="20"/>
                <a:pt x="96" y="14"/>
              </a:cubicBezTo>
              <a:lnTo>
                <a:pt x="138" y="12"/>
              </a:lnTo>
              <a:lnTo>
                <a:pt x="167" y="14"/>
              </a:lnTo>
              <a:lnTo>
                <a:pt x="189" y="18"/>
              </a:lnTo>
              <a:lnTo>
                <a:pt x="207" y="17"/>
              </a:lnTo>
              <a:lnTo>
                <a:pt x="251" y="0"/>
              </a:lnTo>
              <a:lnTo>
                <a:pt x="257" y="24"/>
              </a:lnTo>
              <a:lnTo>
                <a:pt x="261" y="44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560</xdr:colOff>
      <xdr:row>19</xdr:row>
      <xdr:rowOff>28440</xdr:rowOff>
    </xdr:from>
    <xdr:to>
      <xdr:col>16</xdr:col>
      <xdr:colOff>252000</xdr:colOff>
      <xdr:row>21</xdr:row>
      <xdr:rowOff>56880</xdr:rowOff>
    </xdr:to>
    <xdr:sp>
      <xdr:nvSpPr>
        <xdr:cNvPr id="30" name="Freeform 411"/>
        <xdr:cNvSpPr/>
      </xdr:nvSpPr>
      <xdr:spPr>
        <a:xfrm>
          <a:off x="8500680" y="3265200"/>
          <a:ext cx="312480" cy="352080"/>
        </a:xfrm>
        <a:custGeom>
          <a:avLst/>
          <a:gdLst>
            <a:gd name="textAreaLeft" fmla="*/ 0 w 312480"/>
            <a:gd name="textAreaRight" fmla="*/ 312840 w 31248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186" h="222">
              <a:moveTo>
                <a:pt x="186" y="27"/>
              </a:moveTo>
              <a:lnTo>
                <a:pt x="162" y="4"/>
              </a:lnTo>
              <a:lnTo>
                <a:pt x="137" y="0"/>
              </a:lnTo>
              <a:lnTo>
                <a:pt x="98" y="12"/>
              </a:lnTo>
              <a:lnTo>
                <a:pt x="108" y="25"/>
              </a:lnTo>
              <a:lnTo>
                <a:pt x="84" y="52"/>
              </a:lnTo>
              <a:cubicBezTo>
                <a:pt x="64" y="40"/>
                <a:pt x="70" y="46"/>
                <a:pt x="47" y="43"/>
              </a:cubicBezTo>
              <a:cubicBezTo>
                <a:pt x="43" y="40"/>
                <a:pt x="36" y="37"/>
                <a:pt x="33" y="33"/>
              </a:cubicBezTo>
              <a:cubicBezTo>
                <a:pt x="30" y="30"/>
                <a:pt x="24" y="25"/>
                <a:pt x="24" y="25"/>
              </a:cubicBezTo>
              <a:lnTo>
                <a:pt x="30" y="63"/>
              </a:lnTo>
              <a:lnTo>
                <a:pt x="0" y="79"/>
              </a:lnTo>
              <a:lnTo>
                <a:pt x="8" y="99"/>
              </a:lnTo>
              <a:lnTo>
                <a:pt x="21" y="102"/>
              </a:lnTo>
              <a:lnTo>
                <a:pt x="2" y="123"/>
              </a:lnTo>
              <a:lnTo>
                <a:pt x="8" y="139"/>
              </a:lnTo>
              <a:lnTo>
                <a:pt x="24" y="144"/>
              </a:lnTo>
              <a:lnTo>
                <a:pt x="30" y="157"/>
              </a:lnTo>
              <a:lnTo>
                <a:pt x="50" y="163"/>
              </a:lnTo>
              <a:lnTo>
                <a:pt x="57" y="180"/>
              </a:lnTo>
              <a:lnTo>
                <a:pt x="83" y="195"/>
              </a:lnTo>
              <a:lnTo>
                <a:pt x="93" y="222"/>
              </a:lnTo>
              <a:lnTo>
                <a:pt x="108" y="190"/>
              </a:lnTo>
              <a:lnTo>
                <a:pt x="138" y="168"/>
              </a:lnTo>
              <a:lnTo>
                <a:pt x="128" y="144"/>
              </a:lnTo>
              <a:lnTo>
                <a:pt x="110" y="127"/>
              </a:lnTo>
              <a:lnTo>
                <a:pt x="107" y="97"/>
              </a:lnTo>
              <a:lnTo>
                <a:pt x="116" y="70"/>
              </a:lnTo>
              <a:lnTo>
                <a:pt x="135" y="55"/>
              </a:lnTo>
              <a:lnTo>
                <a:pt x="156" y="55"/>
              </a:lnTo>
              <a:lnTo>
                <a:pt x="186" y="27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19</xdr:row>
      <xdr:rowOff>47160</xdr:rowOff>
    </xdr:from>
    <xdr:to>
      <xdr:col>16</xdr:col>
      <xdr:colOff>443160</xdr:colOff>
      <xdr:row>20</xdr:row>
      <xdr:rowOff>56880</xdr:rowOff>
    </xdr:to>
    <xdr:sp>
      <xdr:nvSpPr>
        <xdr:cNvPr id="31" name="Freeform 412"/>
        <xdr:cNvSpPr/>
      </xdr:nvSpPr>
      <xdr:spPr>
        <a:xfrm>
          <a:off x="8712000" y="3283920"/>
          <a:ext cx="292320" cy="171360"/>
        </a:xfrm>
        <a:custGeom>
          <a:avLst/>
          <a:gdLst>
            <a:gd name="textAreaLeft" fmla="*/ 0 w 292320"/>
            <a:gd name="textAreaRight" fmla="*/ 292680 w 2923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3" h="103">
              <a:moveTo>
                <a:pt x="173" y="14"/>
              </a:moveTo>
              <a:lnTo>
                <a:pt x="152" y="35"/>
              </a:lnTo>
              <a:lnTo>
                <a:pt x="123" y="43"/>
              </a:lnTo>
              <a:lnTo>
                <a:pt x="77" y="76"/>
              </a:lnTo>
              <a:lnTo>
                <a:pt x="47" y="103"/>
              </a:lnTo>
              <a:cubicBezTo>
                <a:pt x="32" y="101"/>
                <a:pt x="22" y="99"/>
                <a:pt x="8" y="95"/>
              </a:cubicBezTo>
              <a:cubicBezTo>
                <a:pt x="0" y="84"/>
                <a:pt x="2" y="75"/>
                <a:pt x="14" y="68"/>
              </a:cubicBezTo>
              <a:cubicBezTo>
                <a:pt x="16" y="65"/>
                <a:pt x="18" y="61"/>
                <a:pt x="21" y="58"/>
              </a:cubicBezTo>
              <a:lnTo>
                <a:pt x="47" y="58"/>
              </a:lnTo>
              <a:lnTo>
                <a:pt x="81" y="32"/>
              </a:lnTo>
              <a:lnTo>
                <a:pt x="119" y="13"/>
              </a:lnTo>
              <a:lnTo>
                <a:pt x="132" y="4"/>
              </a:lnTo>
              <a:cubicBezTo>
                <a:pt x="139" y="3"/>
                <a:pt x="153" y="0"/>
                <a:pt x="161" y="4"/>
              </a:cubicBezTo>
              <a:cubicBezTo>
                <a:pt x="167" y="7"/>
                <a:pt x="166" y="21"/>
                <a:pt x="173" y="14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28</xdr:row>
      <xdr:rowOff>18720</xdr:rowOff>
    </xdr:from>
    <xdr:to>
      <xdr:col>15</xdr:col>
      <xdr:colOff>342720</xdr:colOff>
      <xdr:row>31</xdr:row>
      <xdr:rowOff>152280</xdr:rowOff>
    </xdr:to>
    <xdr:sp>
      <xdr:nvSpPr>
        <xdr:cNvPr id="32" name="Freeform 413"/>
        <xdr:cNvSpPr/>
      </xdr:nvSpPr>
      <xdr:spPr>
        <a:xfrm>
          <a:off x="7404120" y="4712760"/>
          <a:ext cx="855720" cy="619200"/>
        </a:xfrm>
        <a:custGeom>
          <a:avLst/>
          <a:gdLst>
            <a:gd name="textAreaLeft" fmla="*/ 0 w 855720"/>
            <a:gd name="textAreaRight" fmla="*/ 856080 w 8557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507" h="383">
              <a:moveTo>
                <a:pt x="507" y="125"/>
              </a:moveTo>
              <a:lnTo>
                <a:pt x="497" y="138"/>
              </a:lnTo>
              <a:lnTo>
                <a:pt x="494" y="162"/>
              </a:lnTo>
              <a:cubicBezTo>
                <a:pt x="494" y="170"/>
                <a:pt x="503" y="197"/>
                <a:pt x="485" y="197"/>
              </a:cubicBezTo>
              <a:lnTo>
                <a:pt x="464" y="189"/>
              </a:lnTo>
              <a:lnTo>
                <a:pt x="453" y="203"/>
              </a:lnTo>
              <a:lnTo>
                <a:pt x="455" y="218"/>
              </a:lnTo>
              <a:lnTo>
                <a:pt x="459" y="227"/>
              </a:lnTo>
              <a:lnTo>
                <a:pt x="432" y="257"/>
              </a:lnTo>
              <a:lnTo>
                <a:pt x="402" y="290"/>
              </a:lnTo>
              <a:lnTo>
                <a:pt x="369" y="308"/>
              </a:lnTo>
              <a:cubicBezTo>
                <a:pt x="343" y="318"/>
                <a:pt x="344" y="309"/>
                <a:pt x="344" y="320"/>
              </a:cubicBezTo>
              <a:lnTo>
                <a:pt x="350" y="335"/>
              </a:lnTo>
              <a:lnTo>
                <a:pt x="335" y="342"/>
              </a:lnTo>
              <a:lnTo>
                <a:pt x="321" y="359"/>
              </a:lnTo>
              <a:lnTo>
                <a:pt x="315" y="380"/>
              </a:lnTo>
              <a:lnTo>
                <a:pt x="305" y="383"/>
              </a:lnTo>
              <a:lnTo>
                <a:pt x="281" y="377"/>
              </a:lnTo>
              <a:cubicBezTo>
                <a:pt x="278" y="347"/>
                <a:pt x="282" y="363"/>
                <a:pt x="273" y="350"/>
              </a:cubicBezTo>
              <a:cubicBezTo>
                <a:pt x="260" y="338"/>
                <a:pt x="265" y="329"/>
                <a:pt x="255" y="323"/>
              </a:cubicBezTo>
              <a:cubicBezTo>
                <a:pt x="251" y="317"/>
                <a:pt x="253" y="318"/>
                <a:pt x="249" y="318"/>
              </a:cubicBezTo>
              <a:lnTo>
                <a:pt x="237" y="296"/>
              </a:lnTo>
              <a:lnTo>
                <a:pt x="222" y="273"/>
              </a:lnTo>
              <a:cubicBezTo>
                <a:pt x="213" y="269"/>
                <a:pt x="210" y="271"/>
                <a:pt x="201" y="269"/>
              </a:cubicBezTo>
              <a:cubicBezTo>
                <a:pt x="187" y="258"/>
                <a:pt x="202" y="241"/>
                <a:pt x="180" y="239"/>
              </a:cubicBezTo>
              <a:cubicBezTo>
                <a:pt x="170" y="240"/>
                <a:pt x="172" y="243"/>
                <a:pt x="170" y="237"/>
              </a:cubicBezTo>
              <a:lnTo>
                <a:pt x="176" y="221"/>
              </a:lnTo>
              <a:lnTo>
                <a:pt x="164" y="222"/>
              </a:lnTo>
              <a:lnTo>
                <a:pt x="132" y="200"/>
              </a:lnTo>
              <a:lnTo>
                <a:pt x="87" y="155"/>
              </a:lnTo>
              <a:lnTo>
                <a:pt x="81" y="141"/>
              </a:lnTo>
              <a:cubicBezTo>
                <a:pt x="77" y="132"/>
                <a:pt x="76" y="131"/>
                <a:pt x="68" y="126"/>
              </a:cubicBezTo>
              <a:cubicBezTo>
                <a:pt x="65" y="124"/>
                <a:pt x="59" y="120"/>
                <a:pt x="59" y="120"/>
              </a:cubicBezTo>
              <a:lnTo>
                <a:pt x="0" y="96"/>
              </a:lnTo>
              <a:lnTo>
                <a:pt x="21" y="80"/>
              </a:lnTo>
              <a:lnTo>
                <a:pt x="26" y="69"/>
              </a:lnTo>
              <a:lnTo>
                <a:pt x="29" y="53"/>
              </a:lnTo>
              <a:lnTo>
                <a:pt x="44" y="53"/>
              </a:lnTo>
              <a:lnTo>
                <a:pt x="83" y="32"/>
              </a:lnTo>
              <a:lnTo>
                <a:pt x="96" y="15"/>
              </a:lnTo>
              <a:lnTo>
                <a:pt x="125" y="21"/>
              </a:lnTo>
              <a:lnTo>
                <a:pt x="158" y="18"/>
              </a:lnTo>
              <a:lnTo>
                <a:pt x="180" y="2"/>
              </a:lnTo>
              <a:lnTo>
                <a:pt x="233" y="0"/>
              </a:lnTo>
              <a:lnTo>
                <a:pt x="252" y="15"/>
              </a:lnTo>
              <a:lnTo>
                <a:pt x="263" y="27"/>
              </a:lnTo>
              <a:lnTo>
                <a:pt x="272" y="45"/>
              </a:lnTo>
              <a:lnTo>
                <a:pt x="290" y="45"/>
              </a:lnTo>
              <a:lnTo>
                <a:pt x="297" y="29"/>
              </a:lnTo>
              <a:lnTo>
                <a:pt x="318" y="35"/>
              </a:lnTo>
              <a:lnTo>
                <a:pt x="345" y="38"/>
              </a:lnTo>
              <a:lnTo>
                <a:pt x="356" y="21"/>
              </a:lnTo>
              <a:lnTo>
                <a:pt x="375" y="24"/>
              </a:lnTo>
              <a:lnTo>
                <a:pt x="390" y="27"/>
              </a:lnTo>
              <a:lnTo>
                <a:pt x="401" y="27"/>
              </a:lnTo>
              <a:lnTo>
                <a:pt x="408" y="39"/>
              </a:lnTo>
              <a:lnTo>
                <a:pt x="416" y="59"/>
              </a:lnTo>
              <a:lnTo>
                <a:pt x="440" y="78"/>
              </a:lnTo>
              <a:lnTo>
                <a:pt x="483" y="108"/>
              </a:lnTo>
              <a:lnTo>
                <a:pt x="507" y="125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20</xdr:row>
      <xdr:rowOff>86040</xdr:rowOff>
    </xdr:from>
    <xdr:to>
      <xdr:col>15</xdr:col>
      <xdr:colOff>111240</xdr:colOff>
      <xdr:row>22</xdr:row>
      <xdr:rowOff>95400</xdr:rowOff>
    </xdr:to>
    <xdr:sp>
      <xdr:nvSpPr>
        <xdr:cNvPr id="33" name="Freeform 414"/>
        <xdr:cNvSpPr/>
      </xdr:nvSpPr>
      <xdr:spPr>
        <a:xfrm>
          <a:off x="7675560" y="3484440"/>
          <a:ext cx="352800" cy="333360"/>
        </a:xfrm>
        <a:custGeom>
          <a:avLst/>
          <a:gdLst>
            <a:gd name="textAreaLeft" fmla="*/ 0 w 352800"/>
            <a:gd name="textAreaRight" fmla="*/ 353160 w 3528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05" h="209">
              <a:moveTo>
                <a:pt x="201" y="174"/>
              </a:moveTo>
              <a:lnTo>
                <a:pt x="198" y="140"/>
              </a:lnTo>
              <a:lnTo>
                <a:pt x="190" y="129"/>
              </a:lnTo>
              <a:lnTo>
                <a:pt x="177" y="99"/>
              </a:lnTo>
              <a:lnTo>
                <a:pt x="177" y="83"/>
              </a:lnTo>
              <a:lnTo>
                <a:pt x="198" y="60"/>
              </a:lnTo>
              <a:lnTo>
                <a:pt x="205" y="38"/>
              </a:lnTo>
              <a:lnTo>
                <a:pt x="186" y="36"/>
              </a:lnTo>
              <a:lnTo>
                <a:pt x="166" y="41"/>
              </a:lnTo>
              <a:lnTo>
                <a:pt x="147" y="69"/>
              </a:lnTo>
              <a:lnTo>
                <a:pt x="130" y="83"/>
              </a:lnTo>
              <a:lnTo>
                <a:pt x="117" y="78"/>
              </a:lnTo>
              <a:lnTo>
                <a:pt x="97" y="78"/>
              </a:lnTo>
              <a:lnTo>
                <a:pt x="82" y="74"/>
              </a:lnTo>
              <a:lnTo>
                <a:pt x="69" y="11"/>
              </a:lnTo>
              <a:lnTo>
                <a:pt x="57" y="0"/>
              </a:lnTo>
              <a:lnTo>
                <a:pt x="28" y="0"/>
              </a:lnTo>
              <a:lnTo>
                <a:pt x="25" y="18"/>
              </a:lnTo>
              <a:lnTo>
                <a:pt x="16" y="62"/>
              </a:lnTo>
              <a:lnTo>
                <a:pt x="0" y="65"/>
              </a:lnTo>
              <a:lnTo>
                <a:pt x="0" y="75"/>
              </a:lnTo>
              <a:lnTo>
                <a:pt x="16" y="89"/>
              </a:lnTo>
              <a:lnTo>
                <a:pt x="9" y="101"/>
              </a:lnTo>
              <a:lnTo>
                <a:pt x="10" y="146"/>
              </a:lnTo>
              <a:lnTo>
                <a:pt x="22" y="155"/>
              </a:lnTo>
              <a:lnTo>
                <a:pt x="21" y="174"/>
              </a:lnTo>
              <a:lnTo>
                <a:pt x="25" y="194"/>
              </a:lnTo>
              <a:lnTo>
                <a:pt x="28" y="209"/>
              </a:lnTo>
              <a:lnTo>
                <a:pt x="60" y="203"/>
              </a:lnTo>
              <a:lnTo>
                <a:pt x="97" y="203"/>
              </a:lnTo>
              <a:lnTo>
                <a:pt x="108" y="188"/>
              </a:lnTo>
              <a:lnTo>
                <a:pt x="144" y="183"/>
              </a:lnTo>
              <a:lnTo>
                <a:pt x="175" y="182"/>
              </a:lnTo>
              <a:lnTo>
                <a:pt x="201" y="174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0</xdr:colOff>
      <xdr:row>20</xdr:row>
      <xdr:rowOff>66600</xdr:rowOff>
    </xdr:from>
    <xdr:to>
      <xdr:col>16</xdr:col>
      <xdr:colOff>171720</xdr:colOff>
      <xdr:row>22</xdr:row>
      <xdr:rowOff>28440</xdr:rowOff>
    </xdr:to>
    <xdr:sp>
      <xdr:nvSpPr>
        <xdr:cNvPr id="34" name="Freeform 415"/>
        <xdr:cNvSpPr/>
      </xdr:nvSpPr>
      <xdr:spPr>
        <a:xfrm>
          <a:off x="8410320" y="3465000"/>
          <a:ext cx="322560" cy="285840"/>
        </a:xfrm>
        <a:custGeom>
          <a:avLst/>
          <a:gdLst>
            <a:gd name="textAreaLeft" fmla="*/ 0 w 322560"/>
            <a:gd name="textAreaRight" fmla="*/ 322920 w 3225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92" h="179">
              <a:moveTo>
                <a:pt x="56" y="0"/>
              </a:moveTo>
              <a:lnTo>
                <a:pt x="50" y="38"/>
              </a:lnTo>
              <a:lnTo>
                <a:pt x="56" y="62"/>
              </a:lnTo>
              <a:lnTo>
                <a:pt x="32" y="96"/>
              </a:lnTo>
              <a:cubicBezTo>
                <a:pt x="9" y="108"/>
                <a:pt x="17" y="106"/>
                <a:pt x="3" y="117"/>
              </a:cubicBezTo>
              <a:cubicBezTo>
                <a:pt x="2" y="124"/>
                <a:pt x="0" y="127"/>
                <a:pt x="0" y="134"/>
              </a:cubicBezTo>
              <a:lnTo>
                <a:pt x="29" y="132"/>
              </a:lnTo>
              <a:lnTo>
                <a:pt x="53" y="105"/>
              </a:lnTo>
              <a:lnTo>
                <a:pt x="63" y="116"/>
              </a:lnTo>
              <a:cubicBezTo>
                <a:pt x="62" y="121"/>
                <a:pt x="60" y="126"/>
                <a:pt x="59" y="131"/>
              </a:cubicBezTo>
              <a:cubicBezTo>
                <a:pt x="59" y="135"/>
                <a:pt x="60" y="144"/>
                <a:pt x="60" y="144"/>
              </a:cubicBezTo>
              <a:lnTo>
                <a:pt x="99" y="174"/>
              </a:lnTo>
              <a:lnTo>
                <a:pt x="122" y="179"/>
              </a:lnTo>
              <a:cubicBezTo>
                <a:pt x="122" y="170"/>
                <a:pt x="121" y="161"/>
                <a:pt x="123" y="152"/>
              </a:cubicBezTo>
              <a:cubicBezTo>
                <a:pt x="123" y="151"/>
                <a:pt x="131" y="148"/>
                <a:pt x="132" y="147"/>
              </a:cubicBezTo>
              <a:cubicBezTo>
                <a:pt x="137" y="144"/>
                <a:pt x="146" y="140"/>
                <a:pt x="146" y="140"/>
              </a:cubicBezTo>
              <a:lnTo>
                <a:pt x="162" y="174"/>
              </a:lnTo>
              <a:lnTo>
                <a:pt x="162" y="144"/>
              </a:lnTo>
              <a:lnTo>
                <a:pt x="180" y="135"/>
              </a:lnTo>
              <a:lnTo>
                <a:pt x="177" y="101"/>
              </a:lnTo>
              <a:lnTo>
                <a:pt x="191" y="93"/>
              </a:lnTo>
              <a:lnTo>
                <a:pt x="192" y="45"/>
              </a:lnTo>
              <a:lnTo>
                <a:pt x="161" y="66"/>
              </a:lnTo>
              <a:lnTo>
                <a:pt x="146" y="96"/>
              </a:lnTo>
              <a:lnTo>
                <a:pt x="134" y="71"/>
              </a:lnTo>
              <a:lnTo>
                <a:pt x="110" y="56"/>
              </a:lnTo>
              <a:lnTo>
                <a:pt x="101" y="38"/>
              </a:lnTo>
              <a:lnTo>
                <a:pt x="81" y="32"/>
              </a:lnTo>
              <a:lnTo>
                <a:pt x="78" y="21"/>
              </a:lnTo>
              <a:lnTo>
                <a:pt x="59" y="14"/>
              </a:lnTo>
              <a:lnTo>
                <a:pt x="56" y="0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</xdr:row>
      <xdr:rowOff>28440</xdr:rowOff>
    </xdr:from>
    <xdr:to>
      <xdr:col>15</xdr:col>
      <xdr:colOff>191880</xdr:colOff>
      <xdr:row>26</xdr:row>
      <xdr:rowOff>86040</xdr:rowOff>
    </xdr:to>
    <xdr:sp>
      <xdr:nvSpPr>
        <xdr:cNvPr id="35" name="Freeform 416"/>
        <xdr:cNvSpPr/>
      </xdr:nvSpPr>
      <xdr:spPr>
        <a:xfrm>
          <a:off x="7444440" y="3912840"/>
          <a:ext cx="664560" cy="543240"/>
        </a:xfrm>
        <a:custGeom>
          <a:avLst/>
          <a:gdLst>
            <a:gd name="textAreaLeft" fmla="*/ 0 w 664560"/>
            <a:gd name="textAreaRight" fmla="*/ 664920 w 6645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388" h="340">
              <a:moveTo>
                <a:pt x="104" y="340"/>
              </a:moveTo>
              <a:lnTo>
                <a:pt x="108" y="322"/>
              </a:lnTo>
              <a:lnTo>
                <a:pt x="146" y="296"/>
              </a:lnTo>
              <a:lnTo>
                <a:pt x="138" y="282"/>
              </a:lnTo>
              <a:lnTo>
                <a:pt x="120" y="284"/>
              </a:lnTo>
              <a:lnTo>
                <a:pt x="122" y="260"/>
              </a:lnTo>
              <a:lnTo>
                <a:pt x="138" y="238"/>
              </a:lnTo>
              <a:lnTo>
                <a:pt x="94" y="228"/>
              </a:lnTo>
              <a:lnTo>
                <a:pt x="60" y="232"/>
              </a:lnTo>
              <a:lnTo>
                <a:pt x="44" y="210"/>
              </a:lnTo>
              <a:lnTo>
                <a:pt x="22" y="202"/>
              </a:lnTo>
              <a:lnTo>
                <a:pt x="46" y="168"/>
              </a:lnTo>
              <a:lnTo>
                <a:pt x="28" y="156"/>
              </a:lnTo>
              <a:lnTo>
                <a:pt x="30" y="134"/>
              </a:lnTo>
              <a:lnTo>
                <a:pt x="0" y="128"/>
              </a:lnTo>
              <a:lnTo>
                <a:pt x="20" y="114"/>
              </a:lnTo>
              <a:lnTo>
                <a:pt x="22" y="82"/>
              </a:lnTo>
              <a:lnTo>
                <a:pt x="48" y="98"/>
              </a:lnTo>
              <a:lnTo>
                <a:pt x="46" y="82"/>
              </a:lnTo>
              <a:lnTo>
                <a:pt x="76" y="72"/>
              </a:lnTo>
              <a:lnTo>
                <a:pt x="94" y="92"/>
              </a:lnTo>
              <a:lnTo>
                <a:pt x="108" y="84"/>
              </a:lnTo>
              <a:cubicBezTo>
                <a:pt x="116" y="92"/>
                <a:pt x="137" y="109"/>
                <a:pt x="146" y="90"/>
              </a:cubicBezTo>
              <a:lnTo>
                <a:pt x="156" y="116"/>
              </a:lnTo>
              <a:lnTo>
                <a:pt x="202" y="108"/>
              </a:lnTo>
              <a:cubicBezTo>
                <a:pt x="213" y="99"/>
                <a:pt x="237" y="87"/>
                <a:pt x="244" y="72"/>
              </a:cubicBezTo>
              <a:cubicBezTo>
                <a:pt x="263" y="77"/>
                <a:pt x="262" y="47"/>
                <a:pt x="262" y="34"/>
              </a:cubicBezTo>
              <a:lnTo>
                <a:pt x="280" y="52"/>
              </a:lnTo>
              <a:lnTo>
                <a:pt x="276" y="72"/>
              </a:lnTo>
              <a:lnTo>
                <a:pt x="302" y="80"/>
              </a:lnTo>
              <a:lnTo>
                <a:pt x="308" y="44"/>
              </a:lnTo>
              <a:lnTo>
                <a:pt x="320" y="22"/>
              </a:lnTo>
              <a:lnTo>
                <a:pt x="320" y="0"/>
              </a:lnTo>
              <a:lnTo>
                <a:pt x="362" y="48"/>
              </a:lnTo>
              <a:lnTo>
                <a:pt x="356" y="62"/>
              </a:lnTo>
              <a:cubicBezTo>
                <a:pt x="368" y="69"/>
                <a:pt x="374" y="72"/>
                <a:pt x="388" y="72"/>
              </a:cubicBezTo>
              <a:lnTo>
                <a:pt x="354" y="114"/>
              </a:lnTo>
              <a:lnTo>
                <a:pt x="354" y="128"/>
              </a:lnTo>
              <a:lnTo>
                <a:pt x="338" y="140"/>
              </a:lnTo>
              <a:cubicBezTo>
                <a:pt x="336" y="181"/>
                <a:pt x="335" y="186"/>
                <a:pt x="298" y="186"/>
              </a:cubicBezTo>
              <a:cubicBezTo>
                <a:pt x="293" y="199"/>
                <a:pt x="272" y="223"/>
                <a:pt x="292" y="230"/>
              </a:cubicBezTo>
              <a:cubicBezTo>
                <a:pt x="310" y="228"/>
                <a:pt x="325" y="224"/>
                <a:pt x="340" y="214"/>
              </a:cubicBezTo>
              <a:cubicBezTo>
                <a:pt x="351" y="217"/>
                <a:pt x="357" y="224"/>
                <a:pt x="366" y="230"/>
              </a:cubicBezTo>
              <a:cubicBezTo>
                <a:pt x="372" y="234"/>
                <a:pt x="386" y="236"/>
                <a:pt x="386" y="236"/>
              </a:cubicBezTo>
              <a:lnTo>
                <a:pt x="366" y="266"/>
              </a:lnTo>
              <a:cubicBezTo>
                <a:pt x="357" y="259"/>
                <a:pt x="350" y="251"/>
                <a:pt x="340" y="246"/>
              </a:cubicBezTo>
              <a:cubicBezTo>
                <a:pt x="333" y="242"/>
                <a:pt x="322" y="267"/>
                <a:pt x="314" y="268"/>
              </a:cubicBezTo>
              <a:cubicBezTo>
                <a:pt x="300" y="269"/>
                <a:pt x="286" y="269"/>
                <a:pt x="272" y="270"/>
              </a:cubicBezTo>
              <a:cubicBezTo>
                <a:pt x="255" y="276"/>
                <a:pt x="248" y="310"/>
                <a:pt x="248" y="326"/>
              </a:cubicBezTo>
              <a:cubicBezTo>
                <a:pt x="230" y="327"/>
                <a:pt x="212" y="328"/>
                <a:pt x="194" y="330"/>
              </a:cubicBezTo>
              <a:cubicBezTo>
                <a:pt x="186" y="331"/>
                <a:pt x="175" y="336"/>
                <a:pt x="168" y="338"/>
              </a:cubicBezTo>
              <a:cubicBezTo>
                <a:pt x="166" y="339"/>
                <a:pt x="162" y="340"/>
                <a:pt x="162" y="340"/>
              </a:cubicBezTo>
              <a:lnTo>
                <a:pt x="104" y="34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24</xdr:row>
      <xdr:rowOff>28440</xdr:rowOff>
    </xdr:from>
    <xdr:to>
      <xdr:col>16</xdr:col>
      <xdr:colOff>30600</xdr:colOff>
      <xdr:row>25</xdr:row>
      <xdr:rowOff>152640</xdr:rowOff>
    </xdr:to>
    <xdr:sp>
      <xdr:nvSpPr>
        <xdr:cNvPr id="36" name="Freeform 417"/>
        <xdr:cNvSpPr/>
      </xdr:nvSpPr>
      <xdr:spPr>
        <a:xfrm>
          <a:off x="8178840" y="4074840"/>
          <a:ext cx="412920" cy="285840"/>
        </a:xfrm>
        <a:custGeom>
          <a:avLst/>
          <a:gdLst>
            <a:gd name="textAreaLeft" fmla="*/ 0 w 412920"/>
            <a:gd name="textAreaRight" fmla="*/ 413280 w 4129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44" h="180">
              <a:moveTo>
                <a:pt x="244" y="128"/>
              </a:moveTo>
              <a:lnTo>
                <a:pt x="224" y="146"/>
              </a:lnTo>
              <a:lnTo>
                <a:pt x="202" y="158"/>
              </a:lnTo>
              <a:lnTo>
                <a:pt x="176" y="158"/>
              </a:lnTo>
              <a:lnTo>
                <a:pt x="130" y="164"/>
              </a:lnTo>
              <a:lnTo>
                <a:pt x="68" y="180"/>
              </a:lnTo>
              <a:lnTo>
                <a:pt x="62" y="138"/>
              </a:lnTo>
              <a:cubicBezTo>
                <a:pt x="46" y="136"/>
                <a:pt x="40" y="130"/>
                <a:pt x="32" y="118"/>
              </a:cubicBezTo>
              <a:cubicBezTo>
                <a:pt x="36" y="103"/>
                <a:pt x="53" y="93"/>
                <a:pt x="64" y="82"/>
              </a:cubicBezTo>
              <a:lnTo>
                <a:pt x="10" y="46"/>
              </a:lnTo>
              <a:lnTo>
                <a:pt x="0" y="26"/>
              </a:lnTo>
              <a:lnTo>
                <a:pt x="10" y="8"/>
              </a:lnTo>
              <a:cubicBezTo>
                <a:pt x="25" y="23"/>
                <a:pt x="26" y="31"/>
                <a:pt x="44" y="26"/>
              </a:cubicBezTo>
              <a:cubicBezTo>
                <a:pt x="51" y="19"/>
                <a:pt x="54" y="16"/>
                <a:pt x="54" y="6"/>
              </a:cubicBezTo>
              <a:lnTo>
                <a:pt x="68" y="0"/>
              </a:lnTo>
              <a:cubicBezTo>
                <a:pt x="94" y="23"/>
                <a:pt x="118" y="48"/>
                <a:pt x="146" y="68"/>
              </a:cubicBezTo>
              <a:cubicBezTo>
                <a:pt x="149" y="70"/>
                <a:pt x="158" y="64"/>
                <a:pt x="158" y="64"/>
              </a:cubicBezTo>
              <a:cubicBezTo>
                <a:pt x="162" y="58"/>
                <a:pt x="174" y="50"/>
                <a:pt x="174" y="50"/>
              </a:cubicBezTo>
              <a:cubicBezTo>
                <a:pt x="175" y="48"/>
                <a:pt x="178" y="44"/>
                <a:pt x="178" y="44"/>
              </a:cubicBezTo>
              <a:lnTo>
                <a:pt x="186" y="76"/>
              </a:lnTo>
              <a:lnTo>
                <a:pt x="208" y="100"/>
              </a:lnTo>
              <a:lnTo>
                <a:pt x="244" y="128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640</xdr:colOff>
      <xdr:row>21</xdr:row>
      <xdr:rowOff>66600</xdr:rowOff>
    </xdr:from>
    <xdr:to>
      <xdr:col>15</xdr:col>
      <xdr:colOff>624600</xdr:colOff>
      <xdr:row>23</xdr:row>
      <xdr:rowOff>114480</xdr:rowOff>
    </xdr:to>
    <xdr:sp>
      <xdr:nvSpPr>
        <xdr:cNvPr id="37" name="Freeform 418"/>
        <xdr:cNvSpPr/>
      </xdr:nvSpPr>
      <xdr:spPr>
        <a:xfrm>
          <a:off x="8168760" y="3627000"/>
          <a:ext cx="372960" cy="371880"/>
        </a:xfrm>
        <a:custGeom>
          <a:avLst/>
          <a:gdLst>
            <a:gd name="textAreaLeft" fmla="*/ 0 w 372960"/>
            <a:gd name="textAreaRight" fmla="*/ 373320 w 37296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224" h="230">
              <a:moveTo>
                <a:pt x="202" y="40"/>
              </a:moveTo>
              <a:lnTo>
                <a:pt x="204" y="58"/>
              </a:lnTo>
              <a:lnTo>
                <a:pt x="224" y="88"/>
              </a:lnTo>
              <a:lnTo>
                <a:pt x="190" y="96"/>
              </a:lnTo>
              <a:lnTo>
                <a:pt x="192" y="108"/>
              </a:lnTo>
              <a:lnTo>
                <a:pt x="208" y="128"/>
              </a:lnTo>
              <a:lnTo>
                <a:pt x="208" y="146"/>
              </a:lnTo>
              <a:lnTo>
                <a:pt x="168" y="194"/>
              </a:lnTo>
              <a:cubicBezTo>
                <a:pt x="167" y="183"/>
                <a:pt x="170" y="171"/>
                <a:pt x="166" y="160"/>
              </a:cubicBezTo>
              <a:cubicBezTo>
                <a:pt x="165" y="156"/>
                <a:pt x="154" y="156"/>
                <a:pt x="154" y="156"/>
              </a:cubicBezTo>
              <a:cubicBezTo>
                <a:pt x="151" y="152"/>
                <a:pt x="146" y="147"/>
                <a:pt x="152" y="142"/>
              </a:cubicBezTo>
              <a:cubicBezTo>
                <a:pt x="155" y="139"/>
                <a:pt x="164" y="138"/>
                <a:pt x="164" y="138"/>
              </a:cubicBezTo>
              <a:cubicBezTo>
                <a:pt x="170" y="129"/>
                <a:pt x="168" y="134"/>
                <a:pt x="168" y="120"/>
              </a:cubicBezTo>
              <a:lnTo>
                <a:pt x="152" y="106"/>
              </a:lnTo>
              <a:lnTo>
                <a:pt x="152" y="88"/>
              </a:lnTo>
              <a:cubicBezTo>
                <a:pt x="157" y="85"/>
                <a:pt x="164" y="84"/>
                <a:pt x="168" y="80"/>
              </a:cubicBezTo>
              <a:cubicBezTo>
                <a:pt x="172" y="76"/>
                <a:pt x="154" y="70"/>
                <a:pt x="154" y="70"/>
              </a:cubicBezTo>
              <a:cubicBezTo>
                <a:pt x="140" y="75"/>
                <a:pt x="140" y="78"/>
                <a:pt x="130" y="88"/>
              </a:cubicBezTo>
              <a:lnTo>
                <a:pt x="130" y="176"/>
              </a:lnTo>
              <a:lnTo>
                <a:pt x="158" y="204"/>
              </a:lnTo>
              <a:lnTo>
                <a:pt x="118" y="194"/>
              </a:lnTo>
              <a:lnTo>
                <a:pt x="92" y="220"/>
              </a:lnTo>
              <a:lnTo>
                <a:pt x="78" y="230"/>
              </a:lnTo>
              <a:lnTo>
                <a:pt x="40" y="206"/>
              </a:lnTo>
              <a:lnTo>
                <a:pt x="34" y="190"/>
              </a:lnTo>
              <a:lnTo>
                <a:pt x="2" y="176"/>
              </a:lnTo>
              <a:lnTo>
                <a:pt x="34" y="138"/>
              </a:lnTo>
              <a:cubicBezTo>
                <a:pt x="32" y="127"/>
                <a:pt x="30" y="123"/>
                <a:pt x="40" y="118"/>
              </a:cubicBezTo>
              <a:lnTo>
                <a:pt x="26" y="112"/>
              </a:lnTo>
              <a:lnTo>
                <a:pt x="10" y="114"/>
              </a:lnTo>
              <a:cubicBezTo>
                <a:pt x="1" y="98"/>
                <a:pt x="0" y="103"/>
                <a:pt x="4" y="86"/>
              </a:cubicBezTo>
              <a:cubicBezTo>
                <a:pt x="6" y="78"/>
                <a:pt x="12" y="62"/>
                <a:pt x="12" y="62"/>
              </a:cubicBezTo>
              <a:cubicBezTo>
                <a:pt x="20" y="59"/>
                <a:pt x="30" y="58"/>
                <a:pt x="30" y="48"/>
              </a:cubicBezTo>
              <a:lnTo>
                <a:pt x="70" y="50"/>
              </a:lnTo>
              <a:lnTo>
                <a:pt x="82" y="38"/>
              </a:lnTo>
              <a:lnTo>
                <a:pt x="118" y="40"/>
              </a:lnTo>
              <a:lnTo>
                <a:pt x="136" y="46"/>
              </a:lnTo>
              <a:lnTo>
                <a:pt x="144" y="28"/>
              </a:lnTo>
              <a:lnTo>
                <a:pt x="174" y="26"/>
              </a:lnTo>
              <a:lnTo>
                <a:pt x="196" y="0"/>
              </a:lnTo>
              <a:lnTo>
                <a:pt x="204" y="10"/>
              </a:lnTo>
              <a:lnTo>
                <a:pt x="202" y="4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8</xdr:row>
      <xdr:rowOff>133200</xdr:rowOff>
    </xdr:from>
    <xdr:to>
      <xdr:col>15</xdr:col>
      <xdr:colOff>634680</xdr:colOff>
      <xdr:row>22</xdr:row>
      <xdr:rowOff>19080</xdr:rowOff>
    </xdr:to>
    <xdr:sp>
      <xdr:nvSpPr>
        <xdr:cNvPr id="38" name="Freeform 419"/>
        <xdr:cNvSpPr/>
      </xdr:nvSpPr>
      <xdr:spPr>
        <a:xfrm>
          <a:off x="8057880" y="3207960"/>
          <a:ext cx="493920" cy="533520"/>
        </a:xfrm>
        <a:custGeom>
          <a:avLst/>
          <a:gdLst>
            <a:gd name="textAreaLeft" fmla="*/ 0 w 493920"/>
            <a:gd name="textAreaRight" fmla="*/ 494280 w 49392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290" h="330">
              <a:moveTo>
                <a:pt x="262" y="164"/>
              </a:moveTo>
              <a:lnTo>
                <a:pt x="256" y="190"/>
              </a:lnTo>
              <a:lnTo>
                <a:pt x="262" y="216"/>
              </a:lnTo>
              <a:lnTo>
                <a:pt x="242" y="248"/>
              </a:lnTo>
              <a:lnTo>
                <a:pt x="220" y="262"/>
              </a:lnTo>
              <a:lnTo>
                <a:pt x="208" y="272"/>
              </a:lnTo>
              <a:lnTo>
                <a:pt x="208" y="288"/>
              </a:lnTo>
              <a:lnTo>
                <a:pt x="198" y="302"/>
              </a:lnTo>
              <a:lnTo>
                <a:pt x="180" y="298"/>
              </a:lnTo>
              <a:lnTo>
                <a:pt x="142" y="296"/>
              </a:lnTo>
              <a:lnTo>
                <a:pt x="132" y="308"/>
              </a:lnTo>
              <a:lnTo>
                <a:pt x="92" y="308"/>
              </a:lnTo>
              <a:lnTo>
                <a:pt x="90" y="320"/>
              </a:lnTo>
              <a:lnTo>
                <a:pt x="46" y="328"/>
              </a:lnTo>
              <a:lnTo>
                <a:pt x="10" y="330"/>
              </a:lnTo>
              <a:cubicBezTo>
                <a:pt x="13" y="313"/>
                <a:pt x="17" y="295"/>
                <a:pt x="18" y="278"/>
              </a:cubicBezTo>
              <a:cubicBezTo>
                <a:pt x="18" y="271"/>
                <a:pt x="2" y="264"/>
                <a:pt x="2" y="264"/>
              </a:cubicBezTo>
              <a:cubicBezTo>
                <a:pt x="8" y="246"/>
                <a:pt x="18" y="233"/>
                <a:pt x="12" y="214"/>
              </a:cubicBezTo>
              <a:cubicBezTo>
                <a:pt x="10" y="207"/>
                <a:pt x="0" y="196"/>
                <a:pt x="0" y="196"/>
              </a:cubicBezTo>
              <a:cubicBezTo>
                <a:pt x="2" y="189"/>
                <a:pt x="7" y="187"/>
                <a:pt x="12" y="182"/>
              </a:cubicBezTo>
              <a:lnTo>
                <a:pt x="22" y="192"/>
              </a:lnTo>
              <a:cubicBezTo>
                <a:pt x="136" y="164"/>
                <a:pt x="63" y="189"/>
                <a:pt x="98" y="166"/>
              </a:cubicBezTo>
              <a:cubicBezTo>
                <a:pt x="106" y="154"/>
                <a:pt x="106" y="129"/>
                <a:pt x="120" y="124"/>
              </a:cubicBezTo>
              <a:cubicBezTo>
                <a:pt x="130" y="114"/>
                <a:pt x="131" y="116"/>
                <a:pt x="146" y="118"/>
              </a:cubicBezTo>
              <a:cubicBezTo>
                <a:pt x="156" y="115"/>
                <a:pt x="162" y="104"/>
                <a:pt x="162" y="94"/>
              </a:cubicBezTo>
              <a:cubicBezTo>
                <a:pt x="136" y="83"/>
                <a:pt x="131" y="86"/>
                <a:pt x="118" y="70"/>
              </a:cubicBezTo>
              <a:cubicBezTo>
                <a:pt x="118" y="70"/>
                <a:pt x="102" y="53"/>
                <a:pt x="106" y="52"/>
              </a:cubicBezTo>
              <a:cubicBezTo>
                <a:pt x="111" y="51"/>
                <a:pt x="117" y="53"/>
                <a:pt x="122" y="54"/>
              </a:cubicBezTo>
              <a:cubicBezTo>
                <a:pt x="138" y="59"/>
                <a:pt x="131" y="60"/>
                <a:pt x="154" y="58"/>
              </a:cubicBezTo>
              <a:cubicBezTo>
                <a:pt x="153" y="49"/>
                <a:pt x="154" y="39"/>
                <a:pt x="152" y="30"/>
              </a:cubicBezTo>
              <a:cubicBezTo>
                <a:pt x="151" y="25"/>
                <a:pt x="142" y="20"/>
                <a:pt x="142" y="20"/>
              </a:cubicBezTo>
              <a:lnTo>
                <a:pt x="176" y="14"/>
              </a:lnTo>
              <a:lnTo>
                <a:pt x="194" y="20"/>
              </a:lnTo>
              <a:lnTo>
                <a:pt x="210" y="0"/>
              </a:lnTo>
              <a:lnTo>
                <a:pt x="228" y="0"/>
              </a:lnTo>
              <a:lnTo>
                <a:pt x="260" y="42"/>
              </a:lnTo>
              <a:lnTo>
                <a:pt x="250" y="56"/>
              </a:lnTo>
              <a:lnTo>
                <a:pt x="258" y="66"/>
              </a:lnTo>
              <a:lnTo>
                <a:pt x="286" y="54"/>
              </a:lnTo>
              <a:lnTo>
                <a:pt x="290" y="94"/>
              </a:lnTo>
              <a:lnTo>
                <a:pt x="262" y="108"/>
              </a:lnTo>
              <a:lnTo>
                <a:pt x="268" y="130"/>
              </a:lnTo>
              <a:lnTo>
                <a:pt x="282" y="134"/>
              </a:lnTo>
              <a:lnTo>
                <a:pt x="262" y="164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26</xdr:row>
      <xdr:rowOff>19080</xdr:rowOff>
    </xdr:from>
    <xdr:to>
      <xdr:col>14</xdr:col>
      <xdr:colOff>453240</xdr:colOff>
      <xdr:row>28</xdr:row>
      <xdr:rowOff>95400</xdr:rowOff>
    </xdr:to>
    <xdr:sp>
      <xdr:nvSpPr>
        <xdr:cNvPr id="39" name="Freeform 420"/>
        <xdr:cNvSpPr/>
      </xdr:nvSpPr>
      <xdr:spPr>
        <a:xfrm>
          <a:off x="7082280" y="4389120"/>
          <a:ext cx="644400" cy="400320"/>
        </a:xfrm>
        <a:custGeom>
          <a:avLst/>
          <a:gdLst>
            <a:gd name="textAreaLeft" fmla="*/ 0 w 644400"/>
            <a:gd name="textAreaRight" fmla="*/ 644760 w 64440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82" h="246">
              <a:moveTo>
                <a:pt x="218" y="52"/>
              </a:moveTo>
              <a:lnTo>
                <a:pt x="190" y="94"/>
              </a:lnTo>
              <a:lnTo>
                <a:pt x="162" y="100"/>
              </a:lnTo>
              <a:lnTo>
                <a:pt x="158" y="118"/>
              </a:lnTo>
              <a:lnTo>
                <a:pt x="30" y="134"/>
              </a:lnTo>
              <a:lnTo>
                <a:pt x="0" y="150"/>
              </a:lnTo>
              <a:lnTo>
                <a:pt x="18" y="176"/>
              </a:lnTo>
              <a:lnTo>
                <a:pt x="46" y="184"/>
              </a:lnTo>
              <a:lnTo>
                <a:pt x="60" y="224"/>
              </a:lnTo>
              <a:lnTo>
                <a:pt x="90" y="246"/>
              </a:lnTo>
              <a:lnTo>
                <a:pt x="96" y="234"/>
              </a:lnTo>
              <a:lnTo>
                <a:pt x="90" y="216"/>
              </a:lnTo>
              <a:lnTo>
                <a:pt x="108" y="202"/>
              </a:lnTo>
              <a:lnTo>
                <a:pt x="132" y="208"/>
              </a:lnTo>
              <a:lnTo>
                <a:pt x="172" y="178"/>
              </a:lnTo>
              <a:lnTo>
                <a:pt x="194" y="160"/>
              </a:lnTo>
              <a:lnTo>
                <a:pt x="192" y="146"/>
              </a:lnTo>
              <a:lnTo>
                <a:pt x="208" y="134"/>
              </a:lnTo>
              <a:lnTo>
                <a:pt x="228" y="138"/>
              </a:lnTo>
              <a:lnTo>
                <a:pt x="240" y="114"/>
              </a:lnTo>
              <a:lnTo>
                <a:pt x="280" y="114"/>
              </a:lnTo>
              <a:lnTo>
                <a:pt x="310" y="102"/>
              </a:lnTo>
              <a:lnTo>
                <a:pt x="324" y="116"/>
              </a:lnTo>
              <a:cubicBezTo>
                <a:pt x="331" y="101"/>
                <a:pt x="333" y="84"/>
                <a:pt x="344" y="72"/>
              </a:cubicBezTo>
              <a:cubicBezTo>
                <a:pt x="348" y="67"/>
                <a:pt x="358" y="73"/>
                <a:pt x="364" y="70"/>
              </a:cubicBezTo>
              <a:cubicBezTo>
                <a:pt x="367" y="68"/>
                <a:pt x="364" y="63"/>
                <a:pt x="366" y="60"/>
              </a:cubicBezTo>
              <a:cubicBezTo>
                <a:pt x="366" y="60"/>
                <a:pt x="378" y="48"/>
                <a:pt x="382" y="44"/>
              </a:cubicBezTo>
              <a:lnTo>
                <a:pt x="316" y="42"/>
              </a:lnTo>
              <a:lnTo>
                <a:pt x="326" y="24"/>
              </a:lnTo>
              <a:cubicBezTo>
                <a:pt x="315" y="17"/>
                <a:pt x="305" y="10"/>
                <a:pt x="294" y="4"/>
              </a:cubicBezTo>
              <a:cubicBezTo>
                <a:pt x="290" y="2"/>
                <a:pt x="282" y="0"/>
                <a:pt x="282" y="0"/>
              </a:cubicBezTo>
              <a:cubicBezTo>
                <a:pt x="274" y="1"/>
                <a:pt x="266" y="0"/>
                <a:pt x="258" y="2"/>
              </a:cubicBezTo>
              <a:cubicBezTo>
                <a:pt x="252" y="3"/>
                <a:pt x="246" y="15"/>
                <a:pt x="244" y="18"/>
              </a:cubicBezTo>
              <a:cubicBezTo>
                <a:pt x="241" y="23"/>
                <a:pt x="231" y="22"/>
                <a:pt x="226" y="22"/>
              </a:cubicBezTo>
              <a:lnTo>
                <a:pt x="218" y="52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280</xdr:colOff>
      <xdr:row>26</xdr:row>
      <xdr:rowOff>142920</xdr:rowOff>
    </xdr:from>
    <xdr:to>
      <xdr:col>15</xdr:col>
      <xdr:colOff>131400</xdr:colOff>
      <xdr:row>28</xdr:row>
      <xdr:rowOff>95400</xdr:rowOff>
    </xdr:to>
    <xdr:sp>
      <xdr:nvSpPr>
        <xdr:cNvPr id="40" name="Freeform 421"/>
        <xdr:cNvSpPr/>
      </xdr:nvSpPr>
      <xdr:spPr>
        <a:xfrm>
          <a:off x="7695720" y="4512960"/>
          <a:ext cx="352800" cy="276480"/>
        </a:xfrm>
        <a:custGeom>
          <a:avLst/>
          <a:gdLst>
            <a:gd name="textAreaLeft" fmla="*/ 0 w 352800"/>
            <a:gd name="textAreaRight" fmla="*/ 353160 w 35280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04" h="174">
              <a:moveTo>
                <a:pt x="198" y="152"/>
              </a:moveTo>
              <a:lnTo>
                <a:pt x="178" y="148"/>
              </a:lnTo>
              <a:lnTo>
                <a:pt x="166" y="166"/>
              </a:lnTo>
              <a:lnTo>
                <a:pt x="142" y="164"/>
              </a:lnTo>
              <a:lnTo>
                <a:pt x="120" y="156"/>
              </a:lnTo>
              <a:lnTo>
                <a:pt x="112" y="172"/>
              </a:lnTo>
              <a:lnTo>
                <a:pt x="96" y="174"/>
              </a:lnTo>
              <a:lnTo>
                <a:pt x="86" y="154"/>
              </a:lnTo>
              <a:lnTo>
                <a:pt x="58" y="126"/>
              </a:lnTo>
              <a:lnTo>
                <a:pt x="36" y="126"/>
              </a:lnTo>
              <a:lnTo>
                <a:pt x="20" y="86"/>
              </a:lnTo>
              <a:lnTo>
                <a:pt x="2" y="68"/>
              </a:lnTo>
              <a:lnTo>
                <a:pt x="0" y="48"/>
              </a:lnTo>
              <a:lnTo>
                <a:pt x="14" y="42"/>
              </a:lnTo>
              <a:lnTo>
                <a:pt x="20" y="22"/>
              </a:lnTo>
              <a:lnTo>
                <a:pt x="36" y="16"/>
              </a:lnTo>
              <a:lnTo>
                <a:pt x="54" y="0"/>
              </a:lnTo>
              <a:lnTo>
                <a:pt x="92" y="4"/>
              </a:lnTo>
              <a:lnTo>
                <a:pt x="100" y="34"/>
              </a:lnTo>
              <a:lnTo>
                <a:pt x="160" y="58"/>
              </a:lnTo>
              <a:lnTo>
                <a:pt x="204" y="92"/>
              </a:lnTo>
              <a:lnTo>
                <a:pt x="198" y="152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26</xdr:row>
      <xdr:rowOff>38160</xdr:rowOff>
    </xdr:from>
    <xdr:to>
      <xdr:col>15</xdr:col>
      <xdr:colOff>443520</xdr:colOff>
      <xdr:row>27</xdr:row>
      <xdr:rowOff>123840</xdr:rowOff>
    </xdr:to>
    <xdr:sp>
      <xdr:nvSpPr>
        <xdr:cNvPr id="41" name="Freeform 422"/>
        <xdr:cNvSpPr/>
      </xdr:nvSpPr>
      <xdr:spPr>
        <a:xfrm>
          <a:off x="7816680" y="4408200"/>
          <a:ext cx="543960" cy="247680"/>
        </a:xfrm>
        <a:custGeom>
          <a:avLst/>
          <a:gdLst>
            <a:gd name="textAreaLeft" fmla="*/ 0 w 543960"/>
            <a:gd name="textAreaRight" fmla="*/ 544320 w 54396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324" h="156">
              <a:moveTo>
                <a:pt x="34" y="96"/>
              </a:moveTo>
              <a:lnTo>
                <a:pt x="18" y="42"/>
              </a:lnTo>
              <a:lnTo>
                <a:pt x="6" y="38"/>
              </a:lnTo>
              <a:lnTo>
                <a:pt x="0" y="20"/>
              </a:lnTo>
              <a:lnTo>
                <a:pt x="40" y="14"/>
              </a:lnTo>
              <a:lnTo>
                <a:pt x="130" y="0"/>
              </a:lnTo>
              <a:lnTo>
                <a:pt x="138" y="30"/>
              </a:lnTo>
              <a:lnTo>
                <a:pt x="208" y="24"/>
              </a:lnTo>
              <a:lnTo>
                <a:pt x="220" y="50"/>
              </a:lnTo>
              <a:lnTo>
                <a:pt x="242" y="50"/>
              </a:lnTo>
              <a:lnTo>
                <a:pt x="246" y="34"/>
              </a:lnTo>
              <a:lnTo>
                <a:pt x="268" y="8"/>
              </a:lnTo>
              <a:lnTo>
                <a:pt x="288" y="20"/>
              </a:lnTo>
              <a:lnTo>
                <a:pt x="272" y="74"/>
              </a:lnTo>
              <a:cubicBezTo>
                <a:pt x="288" y="85"/>
                <a:pt x="324" y="94"/>
                <a:pt x="300" y="110"/>
              </a:cubicBezTo>
              <a:cubicBezTo>
                <a:pt x="289" y="127"/>
                <a:pt x="296" y="114"/>
                <a:pt x="296" y="154"/>
              </a:cubicBezTo>
              <a:lnTo>
                <a:pt x="264" y="132"/>
              </a:lnTo>
              <a:lnTo>
                <a:pt x="252" y="136"/>
              </a:lnTo>
              <a:lnTo>
                <a:pt x="230" y="90"/>
              </a:lnTo>
              <a:lnTo>
                <a:pt x="206" y="90"/>
              </a:lnTo>
              <a:lnTo>
                <a:pt x="180" y="58"/>
              </a:lnTo>
              <a:lnTo>
                <a:pt x="148" y="58"/>
              </a:lnTo>
              <a:lnTo>
                <a:pt x="172" y="138"/>
              </a:lnTo>
              <a:lnTo>
                <a:pt x="136" y="156"/>
              </a:lnTo>
              <a:lnTo>
                <a:pt x="94" y="122"/>
              </a:lnTo>
              <a:lnTo>
                <a:pt x="34" y="96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7</xdr:row>
      <xdr:rowOff>133560</xdr:rowOff>
    </xdr:from>
    <xdr:to>
      <xdr:col>15</xdr:col>
      <xdr:colOff>372960</xdr:colOff>
      <xdr:row>40</xdr:row>
      <xdr:rowOff>28440</xdr:rowOff>
    </xdr:to>
    <xdr:sp>
      <xdr:nvSpPr>
        <xdr:cNvPr id="42" name="Freeform 423"/>
        <xdr:cNvSpPr/>
      </xdr:nvSpPr>
      <xdr:spPr>
        <a:xfrm>
          <a:off x="8088120" y="6284880"/>
          <a:ext cx="201960" cy="380520"/>
        </a:xfrm>
        <a:custGeom>
          <a:avLst/>
          <a:gdLst>
            <a:gd name="textAreaLeft" fmla="*/ 0 w 201960"/>
            <a:gd name="textAreaRight" fmla="*/ 202320 w 2019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122" h="238">
              <a:moveTo>
                <a:pt x="106" y="168"/>
              </a:moveTo>
              <a:lnTo>
                <a:pt x="98" y="192"/>
              </a:lnTo>
              <a:lnTo>
                <a:pt x="112" y="212"/>
              </a:lnTo>
              <a:lnTo>
                <a:pt x="104" y="222"/>
              </a:lnTo>
              <a:lnTo>
                <a:pt x="68" y="226"/>
              </a:lnTo>
              <a:lnTo>
                <a:pt x="44" y="238"/>
              </a:lnTo>
              <a:lnTo>
                <a:pt x="22" y="72"/>
              </a:lnTo>
              <a:lnTo>
                <a:pt x="0" y="16"/>
              </a:lnTo>
              <a:lnTo>
                <a:pt x="84" y="0"/>
              </a:lnTo>
              <a:lnTo>
                <a:pt x="110" y="36"/>
              </a:lnTo>
              <a:lnTo>
                <a:pt x="106" y="136"/>
              </a:lnTo>
              <a:cubicBezTo>
                <a:pt x="116" y="139"/>
                <a:pt x="119" y="147"/>
                <a:pt x="122" y="156"/>
              </a:cubicBezTo>
              <a:cubicBezTo>
                <a:pt x="108" y="165"/>
                <a:pt x="113" y="161"/>
                <a:pt x="106" y="168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36</xdr:row>
      <xdr:rowOff>28440</xdr:rowOff>
    </xdr:from>
    <xdr:to>
      <xdr:col>14</xdr:col>
      <xdr:colOff>614160</xdr:colOff>
      <xdr:row>38</xdr:row>
      <xdr:rowOff>95400</xdr:rowOff>
    </xdr:to>
    <xdr:sp>
      <xdr:nvSpPr>
        <xdr:cNvPr id="43" name="Freeform 424"/>
        <xdr:cNvSpPr/>
      </xdr:nvSpPr>
      <xdr:spPr>
        <a:xfrm>
          <a:off x="7685640" y="6017760"/>
          <a:ext cx="201960" cy="390960"/>
        </a:xfrm>
        <a:custGeom>
          <a:avLst/>
          <a:gdLst>
            <a:gd name="textAreaLeft" fmla="*/ 0 w 201960"/>
            <a:gd name="textAreaRight" fmla="*/ 202320 w 20196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118" h="240">
              <a:moveTo>
                <a:pt x="10" y="12"/>
              </a:moveTo>
              <a:cubicBezTo>
                <a:pt x="20" y="8"/>
                <a:pt x="28" y="3"/>
                <a:pt x="38" y="0"/>
              </a:cubicBezTo>
              <a:cubicBezTo>
                <a:pt x="42" y="18"/>
                <a:pt x="57" y="11"/>
                <a:pt x="72" y="16"/>
              </a:cubicBezTo>
              <a:cubicBezTo>
                <a:pt x="86" y="21"/>
                <a:pt x="72" y="45"/>
                <a:pt x="72" y="60"/>
              </a:cubicBezTo>
              <a:lnTo>
                <a:pt x="86" y="72"/>
              </a:lnTo>
              <a:lnTo>
                <a:pt x="118" y="198"/>
              </a:lnTo>
              <a:lnTo>
                <a:pt x="92" y="202"/>
              </a:lnTo>
              <a:cubicBezTo>
                <a:pt x="74" y="227"/>
                <a:pt x="72" y="240"/>
                <a:pt x="56" y="216"/>
              </a:cubicBezTo>
              <a:cubicBezTo>
                <a:pt x="55" y="209"/>
                <a:pt x="54" y="194"/>
                <a:pt x="54" y="194"/>
              </a:cubicBezTo>
              <a:lnTo>
                <a:pt x="32" y="176"/>
              </a:lnTo>
              <a:lnTo>
                <a:pt x="30" y="144"/>
              </a:lnTo>
              <a:lnTo>
                <a:pt x="4" y="118"/>
              </a:lnTo>
              <a:lnTo>
                <a:pt x="0" y="90"/>
              </a:lnTo>
              <a:lnTo>
                <a:pt x="12" y="62"/>
              </a:lnTo>
              <a:lnTo>
                <a:pt x="10" y="12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34</xdr:row>
      <xdr:rowOff>142920</xdr:rowOff>
    </xdr:from>
    <xdr:to>
      <xdr:col>15</xdr:col>
      <xdr:colOff>232200</xdr:colOff>
      <xdr:row>37</xdr:row>
      <xdr:rowOff>28440</xdr:rowOff>
    </xdr:to>
    <xdr:sp>
      <xdr:nvSpPr>
        <xdr:cNvPr id="44" name="Freeform 425"/>
        <xdr:cNvSpPr/>
      </xdr:nvSpPr>
      <xdr:spPr>
        <a:xfrm>
          <a:off x="7806600" y="5808240"/>
          <a:ext cx="342720" cy="371520"/>
        </a:xfrm>
        <a:custGeom>
          <a:avLst/>
          <a:gdLst>
            <a:gd name="textAreaLeft" fmla="*/ 0 w 342720"/>
            <a:gd name="textAreaRight" fmla="*/ 343080 w 34272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202" h="230">
              <a:moveTo>
                <a:pt x="78" y="0"/>
              </a:moveTo>
              <a:lnTo>
                <a:pt x="88" y="54"/>
              </a:lnTo>
              <a:lnTo>
                <a:pt x="74" y="68"/>
              </a:lnTo>
              <a:lnTo>
                <a:pt x="60" y="62"/>
              </a:lnTo>
              <a:lnTo>
                <a:pt x="52" y="46"/>
              </a:lnTo>
              <a:lnTo>
                <a:pt x="32" y="60"/>
              </a:lnTo>
              <a:lnTo>
                <a:pt x="38" y="82"/>
              </a:lnTo>
              <a:lnTo>
                <a:pt x="38" y="108"/>
              </a:lnTo>
              <a:lnTo>
                <a:pt x="26" y="116"/>
              </a:lnTo>
              <a:lnTo>
                <a:pt x="0" y="112"/>
              </a:lnTo>
              <a:cubicBezTo>
                <a:pt x="35" y="137"/>
                <a:pt x="32" y="127"/>
                <a:pt x="32" y="168"/>
              </a:cubicBezTo>
              <a:lnTo>
                <a:pt x="46" y="182"/>
              </a:lnTo>
              <a:lnTo>
                <a:pt x="48" y="200"/>
              </a:lnTo>
              <a:lnTo>
                <a:pt x="64" y="194"/>
              </a:lnTo>
              <a:lnTo>
                <a:pt x="116" y="212"/>
              </a:lnTo>
              <a:lnTo>
                <a:pt x="130" y="230"/>
              </a:lnTo>
              <a:lnTo>
                <a:pt x="192" y="202"/>
              </a:lnTo>
              <a:lnTo>
                <a:pt x="176" y="158"/>
              </a:lnTo>
              <a:lnTo>
                <a:pt x="202" y="132"/>
              </a:lnTo>
              <a:lnTo>
                <a:pt x="180" y="124"/>
              </a:lnTo>
              <a:lnTo>
                <a:pt x="122" y="68"/>
              </a:lnTo>
              <a:lnTo>
                <a:pt x="120" y="42"/>
              </a:lnTo>
              <a:lnTo>
                <a:pt x="88" y="18"/>
              </a:lnTo>
              <a:lnTo>
                <a:pt x="78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2320</xdr:colOff>
      <xdr:row>33</xdr:row>
      <xdr:rowOff>75600</xdr:rowOff>
    </xdr:from>
    <xdr:to>
      <xdr:col>15</xdr:col>
      <xdr:colOff>720</xdr:colOff>
      <xdr:row>35</xdr:row>
      <xdr:rowOff>28440</xdr:rowOff>
    </xdr:to>
    <xdr:sp>
      <xdr:nvSpPr>
        <xdr:cNvPr id="45" name="Freeform 426"/>
        <xdr:cNvSpPr/>
      </xdr:nvSpPr>
      <xdr:spPr>
        <a:xfrm>
          <a:off x="7655760" y="5579280"/>
          <a:ext cx="262080" cy="276480"/>
        </a:xfrm>
        <a:custGeom>
          <a:avLst/>
          <a:gdLst>
            <a:gd name="textAreaLeft" fmla="*/ 0 w 262080"/>
            <a:gd name="textAreaRight" fmla="*/ 262440 w 262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52" h="170">
              <a:moveTo>
                <a:pt x="118" y="0"/>
              </a:moveTo>
              <a:lnTo>
                <a:pt x="134" y="12"/>
              </a:lnTo>
              <a:lnTo>
                <a:pt x="126" y="44"/>
              </a:lnTo>
              <a:lnTo>
                <a:pt x="152" y="60"/>
              </a:lnTo>
              <a:lnTo>
                <a:pt x="138" y="78"/>
              </a:lnTo>
              <a:lnTo>
                <a:pt x="148" y="106"/>
              </a:lnTo>
              <a:lnTo>
                <a:pt x="132" y="128"/>
              </a:lnTo>
              <a:lnTo>
                <a:pt x="116" y="100"/>
              </a:lnTo>
              <a:lnTo>
                <a:pt x="78" y="124"/>
              </a:lnTo>
              <a:cubicBezTo>
                <a:pt x="79" y="138"/>
                <a:pt x="85" y="156"/>
                <a:pt x="82" y="170"/>
              </a:cubicBezTo>
              <a:cubicBezTo>
                <a:pt x="61" y="168"/>
                <a:pt x="57" y="160"/>
                <a:pt x="38" y="154"/>
              </a:cubicBezTo>
              <a:cubicBezTo>
                <a:pt x="10" y="145"/>
                <a:pt x="24" y="158"/>
                <a:pt x="16" y="150"/>
              </a:cubicBezTo>
              <a:lnTo>
                <a:pt x="0" y="124"/>
              </a:lnTo>
              <a:lnTo>
                <a:pt x="4" y="100"/>
              </a:lnTo>
              <a:lnTo>
                <a:pt x="44" y="62"/>
              </a:lnTo>
              <a:lnTo>
                <a:pt x="50" y="74"/>
              </a:lnTo>
              <a:lnTo>
                <a:pt x="64" y="74"/>
              </a:lnTo>
              <a:lnTo>
                <a:pt x="66" y="48"/>
              </a:lnTo>
              <a:lnTo>
                <a:pt x="54" y="34"/>
              </a:lnTo>
              <a:lnTo>
                <a:pt x="66" y="14"/>
              </a:lnTo>
              <a:lnTo>
                <a:pt x="84" y="6"/>
              </a:lnTo>
              <a:lnTo>
                <a:pt x="100" y="22"/>
              </a:lnTo>
              <a:lnTo>
                <a:pt x="118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29</xdr:row>
      <xdr:rowOff>9720</xdr:rowOff>
    </xdr:from>
    <xdr:to>
      <xdr:col>14</xdr:col>
      <xdr:colOff>141480</xdr:colOff>
      <xdr:row>31</xdr:row>
      <xdr:rowOff>19080</xdr:rowOff>
    </xdr:to>
    <xdr:sp>
      <xdr:nvSpPr>
        <xdr:cNvPr id="46" name="Freeform 427"/>
        <xdr:cNvSpPr/>
      </xdr:nvSpPr>
      <xdr:spPr>
        <a:xfrm>
          <a:off x="7152480" y="4865400"/>
          <a:ext cx="262440" cy="333360"/>
        </a:xfrm>
        <a:custGeom>
          <a:avLst/>
          <a:gdLst>
            <a:gd name="textAreaLeft" fmla="*/ 0 w 262440"/>
            <a:gd name="textAreaRight" fmla="*/ 262800 w 26244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53" h="206">
              <a:moveTo>
                <a:pt x="30" y="103"/>
              </a:moveTo>
              <a:cubicBezTo>
                <a:pt x="27" y="0"/>
                <a:pt x="12" y="33"/>
                <a:pt x="48" y="45"/>
              </a:cubicBezTo>
              <a:cubicBezTo>
                <a:pt x="54" y="44"/>
                <a:pt x="67" y="40"/>
                <a:pt x="72" y="45"/>
              </a:cubicBezTo>
              <a:cubicBezTo>
                <a:pt x="75" y="48"/>
                <a:pt x="70" y="57"/>
                <a:pt x="74" y="59"/>
              </a:cubicBezTo>
              <a:cubicBezTo>
                <a:pt x="82" y="63"/>
                <a:pt x="91" y="60"/>
                <a:pt x="100" y="61"/>
              </a:cubicBezTo>
              <a:cubicBezTo>
                <a:pt x="95" y="84"/>
                <a:pt x="86" y="82"/>
                <a:pt x="120" y="85"/>
              </a:cubicBezTo>
              <a:cubicBezTo>
                <a:pt x="121" y="87"/>
                <a:pt x="122" y="90"/>
                <a:pt x="124" y="91"/>
              </a:cubicBezTo>
              <a:cubicBezTo>
                <a:pt x="131" y="93"/>
                <a:pt x="141" y="88"/>
                <a:pt x="146" y="93"/>
              </a:cubicBezTo>
              <a:cubicBezTo>
                <a:pt x="153" y="100"/>
                <a:pt x="141" y="118"/>
                <a:pt x="136" y="123"/>
              </a:cubicBezTo>
              <a:cubicBezTo>
                <a:pt x="137" y="131"/>
                <a:pt x="142" y="147"/>
                <a:pt x="142" y="147"/>
              </a:cubicBezTo>
              <a:cubicBezTo>
                <a:pt x="139" y="160"/>
                <a:pt x="133" y="164"/>
                <a:pt x="126" y="175"/>
              </a:cubicBezTo>
              <a:cubicBezTo>
                <a:pt x="127" y="181"/>
                <a:pt x="130" y="198"/>
                <a:pt x="126" y="205"/>
              </a:cubicBezTo>
              <a:cubicBezTo>
                <a:pt x="125" y="206"/>
                <a:pt x="104" y="194"/>
                <a:pt x="102" y="193"/>
              </a:cubicBezTo>
              <a:cubicBezTo>
                <a:pt x="84" y="194"/>
                <a:pt x="29" y="195"/>
                <a:pt x="16" y="201"/>
              </a:cubicBezTo>
              <a:lnTo>
                <a:pt x="0" y="185"/>
              </a:lnTo>
              <a:cubicBezTo>
                <a:pt x="8" y="176"/>
                <a:pt x="18" y="168"/>
                <a:pt x="24" y="157"/>
              </a:cubicBezTo>
              <a:cubicBezTo>
                <a:pt x="25" y="155"/>
                <a:pt x="18" y="156"/>
                <a:pt x="16" y="155"/>
              </a:cubicBezTo>
              <a:cubicBezTo>
                <a:pt x="9" y="151"/>
                <a:pt x="2" y="137"/>
                <a:pt x="2" y="137"/>
              </a:cubicBezTo>
              <a:cubicBezTo>
                <a:pt x="5" y="128"/>
                <a:pt x="9" y="127"/>
                <a:pt x="18" y="125"/>
              </a:cubicBezTo>
              <a:cubicBezTo>
                <a:pt x="23" y="122"/>
                <a:pt x="39" y="103"/>
                <a:pt x="30" y="103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28</xdr:row>
      <xdr:rowOff>152280</xdr:rowOff>
    </xdr:from>
    <xdr:to>
      <xdr:col>13</xdr:col>
      <xdr:colOff>543960</xdr:colOff>
      <xdr:row>34</xdr:row>
      <xdr:rowOff>133560</xdr:rowOff>
    </xdr:to>
    <xdr:sp>
      <xdr:nvSpPr>
        <xdr:cNvPr id="47" name="Freeform 428"/>
        <xdr:cNvSpPr/>
      </xdr:nvSpPr>
      <xdr:spPr>
        <a:xfrm>
          <a:off x="6609240" y="4846320"/>
          <a:ext cx="564120" cy="952560"/>
        </a:xfrm>
        <a:custGeom>
          <a:avLst/>
          <a:gdLst>
            <a:gd name="textAreaLeft" fmla="*/ 0 w 564120"/>
            <a:gd name="textAreaRight" fmla="*/ 564120 w 56412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333" h="592">
              <a:moveTo>
                <a:pt x="189" y="592"/>
              </a:moveTo>
              <a:lnTo>
                <a:pt x="217" y="564"/>
              </a:lnTo>
              <a:lnTo>
                <a:pt x="229" y="582"/>
              </a:lnTo>
              <a:lnTo>
                <a:pt x="223" y="502"/>
              </a:lnTo>
              <a:lnTo>
                <a:pt x="235" y="496"/>
              </a:lnTo>
              <a:lnTo>
                <a:pt x="259" y="506"/>
              </a:lnTo>
              <a:lnTo>
                <a:pt x="259" y="430"/>
              </a:lnTo>
              <a:lnTo>
                <a:pt x="267" y="416"/>
              </a:lnTo>
              <a:lnTo>
                <a:pt x="295" y="418"/>
              </a:lnTo>
              <a:lnTo>
                <a:pt x="301" y="370"/>
              </a:lnTo>
              <a:lnTo>
                <a:pt x="315" y="360"/>
              </a:lnTo>
              <a:lnTo>
                <a:pt x="317" y="326"/>
              </a:lnTo>
              <a:lnTo>
                <a:pt x="333" y="282"/>
              </a:lnTo>
              <a:lnTo>
                <a:pt x="305" y="254"/>
              </a:lnTo>
              <a:lnTo>
                <a:pt x="305" y="222"/>
              </a:lnTo>
              <a:lnTo>
                <a:pt x="299" y="202"/>
              </a:lnTo>
              <a:lnTo>
                <a:pt x="285" y="186"/>
              </a:lnTo>
              <a:lnTo>
                <a:pt x="283" y="158"/>
              </a:lnTo>
              <a:lnTo>
                <a:pt x="243" y="156"/>
              </a:lnTo>
              <a:lnTo>
                <a:pt x="259" y="130"/>
              </a:lnTo>
              <a:lnTo>
                <a:pt x="255" y="88"/>
              </a:lnTo>
              <a:lnTo>
                <a:pt x="243" y="88"/>
              </a:lnTo>
              <a:lnTo>
                <a:pt x="223" y="68"/>
              </a:lnTo>
              <a:lnTo>
                <a:pt x="251" y="50"/>
              </a:lnTo>
              <a:lnTo>
                <a:pt x="249" y="30"/>
              </a:lnTo>
              <a:lnTo>
                <a:pt x="229" y="0"/>
              </a:lnTo>
              <a:lnTo>
                <a:pt x="205" y="2"/>
              </a:lnTo>
              <a:lnTo>
                <a:pt x="181" y="24"/>
              </a:lnTo>
              <a:lnTo>
                <a:pt x="73" y="16"/>
              </a:lnTo>
              <a:lnTo>
                <a:pt x="49" y="32"/>
              </a:lnTo>
              <a:lnTo>
                <a:pt x="1" y="26"/>
              </a:lnTo>
              <a:lnTo>
                <a:pt x="1" y="130"/>
              </a:lnTo>
              <a:lnTo>
                <a:pt x="21" y="136"/>
              </a:lnTo>
              <a:lnTo>
                <a:pt x="23" y="194"/>
              </a:lnTo>
              <a:lnTo>
                <a:pt x="35" y="196"/>
              </a:lnTo>
              <a:lnTo>
                <a:pt x="41" y="250"/>
              </a:lnTo>
              <a:lnTo>
                <a:pt x="1" y="274"/>
              </a:lnTo>
              <a:cubicBezTo>
                <a:pt x="3" y="291"/>
                <a:pt x="0" y="303"/>
                <a:pt x="13" y="312"/>
              </a:cubicBezTo>
              <a:cubicBezTo>
                <a:pt x="18" y="319"/>
                <a:pt x="20" y="322"/>
                <a:pt x="29" y="322"/>
              </a:cubicBezTo>
              <a:cubicBezTo>
                <a:pt x="52" y="329"/>
                <a:pt x="96" y="322"/>
                <a:pt x="97" y="346"/>
              </a:cubicBezTo>
              <a:cubicBezTo>
                <a:pt x="98" y="361"/>
                <a:pt x="100" y="377"/>
                <a:pt x="93" y="390"/>
              </a:cubicBezTo>
              <a:cubicBezTo>
                <a:pt x="89" y="396"/>
                <a:pt x="81" y="408"/>
                <a:pt x="81" y="408"/>
              </a:cubicBezTo>
              <a:cubicBezTo>
                <a:pt x="85" y="423"/>
                <a:pt x="101" y="418"/>
                <a:pt x="111" y="428"/>
              </a:cubicBezTo>
              <a:lnTo>
                <a:pt x="167" y="432"/>
              </a:lnTo>
              <a:lnTo>
                <a:pt x="141" y="450"/>
              </a:lnTo>
              <a:lnTo>
                <a:pt x="133" y="476"/>
              </a:lnTo>
              <a:lnTo>
                <a:pt x="111" y="508"/>
              </a:lnTo>
              <a:lnTo>
                <a:pt x="93" y="510"/>
              </a:lnTo>
              <a:lnTo>
                <a:pt x="91" y="536"/>
              </a:lnTo>
              <a:lnTo>
                <a:pt x="107" y="526"/>
              </a:lnTo>
              <a:lnTo>
                <a:pt x="133" y="528"/>
              </a:lnTo>
              <a:lnTo>
                <a:pt x="139" y="558"/>
              </a:lnTo>
              <a:lnTo>
                <a:pt x="165" y="590"/>
              </a:lnTo>
              <a:lnTo>
                <a:pt x="189" y="592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3</xdr:row>
      <xdr:rowOff>133200</xdr:rowOff>
    </xdr:from>
    <xdr:to>
      <xdr:col>13</xdr:col>
      <xdr:colOff>191880</xdr:colOff>
      <xdr:row>36</xdr:row>
      <xdr:rowOff>37800</xdr:rowOff>
    </xdr:to>
    <xdr:sp>
      <xdr:nvSpPr>
        <xdr:cNvPr id="48" name="Freeform 429"/>
        <xdr:cNvSpPr/>
      </xdr:nvSpPr>
      <xdr:spPr>
        <a:xfrm>
          <a:off x="6045840" y="5636880"/>
          <a:ext cx="775440" cy="390240"/>
        </a:xfrm>
        <a:custGeom>
          <a:avLst/>
          <a:gdLst>
            <a:gd name="textAreaLeft" fmla="*/ 0 w 775440"/>
            <a:gd name="textAreaRight" fmla="*/ 775800 w 77544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58" h="238">
              <a:moveTo>
                <a:pt x="422" y="16"/>
              </a:moveTo>
              <a:lnTo>
                <a:pt x="398" y="0"/>
              </a:lnTo>
              <a:lnTo>
                <a:pt x="384" y="24"/>
              </a:lnTo>
              <a:lnTo>
                <a:pt x="356" y="24"/>
              </a:lnTo>
              <a:lnTo>
                <a:pt x="332" y="20"/>
              </a:lnTo>
              <a:lnTo>
                <a:pt x="330" y="58"/>
              </a:lnTo>
              <a:lnTo>
                <a:pt x="340" y="72"/>
              </a:lnTo>
              <a:lnTo>
                <a:pt x="286" y="70"/>
              </a:lnTo>
              <a:lnTo>
                <a:pt x="270" y="80"/>
              </a:lnTo>
              <a:lnTo>
                <a:pt x="216" y="82"/>
              </a:lnTo>
              <a:lnTo>
                <a:pt x="188" y="84"/>
              </a:lnTo>
              <a:lnTo>
                <a:pt x="154" y="78"/>
              </a:lnTo>
              <a:lnTo>
                <a:pt x="144" y="102"/>
              </a:lnTo>
              <a:lnTo>
                <a:pt x="126" y="90"/>
              </a:lnTo>
              <a:lnTo>
                <a:pt x="110" y="36"/>
              </a:lnTo>
              <a:lnTo>
                <a:pt x="92" y="58"/>
              </a:lnTo>
              <a:lnTo>
                <a:pt x="80" y="58"/>
              </a:lnTo>
              <a:lnTo>
                <a:pt x="98" y="106"/>
              </a:lnTo>
              <a:lnTo>
                <a:pt x="78" y="116"/>
              </a:lnTo>
              <a:lnTo>
                <a:pt x="4" y="112"/>
              </a:lnTo>
              <a:lnTo>
                <a:pt x="0" y="134"/>
              </a:lnTo>
              <a:lnTo>
                <a:pt x="44" y="136"/>
              </a:lnTo>
              <a:lnTo>
                <a:pt x="46" y="158"/>
              </a:lnTo>
              <a:cubicBezTo>
                <a:pt x="51" y="156"/>
                <a:pt x="55" y="154"/>
                <a:pt x="60" y="152"/>
              </a:cubicBezTo>
              <a:cubicBezTo>
                <a:pt x="62" y="151"/>
                <a:pt x="64" y="149"/>
                <a:pt x="66" y="148"/>
              </a:cubicBezTo>
              <a:cubicBezTo>
                <a:pt x="70" y="146"/>
                <a:pt x="78" y="144"/>
                <a:pt x="78" y="144"/>
              </a:cubicBezTo>
              <a:cubicBezTo>
                <a:pt x="83" y="154"/>
                <a:pt x="83" y="150"/>
                <a:pt x="80" y="160"/>
              </a:cubicBezTo>
              <a:cubicBezTo>
                <a:pt x="79" y="164"/>
                <a:pt x="76" y="172"/>
                <a:pt x="76" y="172"/>
              </a:cubicBezTo>
              <a:cubicBezTo>
                <a:pt x="81" y="186"/>
                <a:pt x="76" y="184"/>
                <a:pt x="86" y="184"/>
              </a:cubicBezTo>
              <a:lnTo>
                <a:pt x="102" y="174"/>
              </a:lnTo>
              <a:lnTo>
                <a:pt x="120" y="182"/>
              </a:lnTo>
              <a:cubicBezTo>
                <a:pt x="128" y="191"/>
                <a:pt x="135" y="201"/>
                <a:pt x="144" y="208"/>
              </a:cubicBezTo>
              <a:cubicBezTo>
                <a:pt x="147" y="211"/>
                <a:pt x="153" y="208"/>
                <a:pt x="156" y="210"/>
              </a:cubicBezTo>
              <a:cubicBezTo>
                <a:pt x="157" y="220"/>
                <a:pt x="155" y="234"/>
                <a:pt x="166" y="238"/>
              </a:cubicBezTo>
              <a:cubicBezTo>
                <a:pt x="170" y="226"/>
                <a:pt x="174" y="209"/>
                <a:pt x="160" y="204"/>
              </a:cubicBezTo>
              <a:cubicBezTo>
                <a:pt x="155" y="196"/>
                <a:pt x="154" y="189"/>
                <a:pt x="164" y="186"/>
              </a:cubicBezTo>
              <a:cubicBezTo>
                <a:pt x="176" y="188"/>
                <a:pt x="189" y="190"/>
                <a:pt x="200" y="196"/>
              </a:cubicBezTo>
              <a:lnTo>
                <a:pt x="224" y="218"/>
              </a:lnTo>
              <a:lnTo>
                <a:pt x="236" y="206"/>
              </a:lnTo>
              <a:lnTo>
                <a:pt x="262" y="190"/>
              </a:lnTo>
              <a:lnTo>
                <a:pt x="274" y="172"/>
              </a:lnTo>
              <a:lnTo>
                <a:pt x="270" y="156"/>
              </a:lnTo>
              <a:lnTo>
                <a:pt x="256" y="152"/>
              </a:lnTo>
              <a:lnTo>
                <a:pt x="242" y="174"/>
              </a:lnTo>
              <a:lnTo>
                <a:pt x="248" y="184"/>
              </a:lnTo>
              <a:lnTo>
                <a:pt x="226" y="200"/>
              </a:lnTo>
              <a:lnTo>
                <a:pt x="194" y="180"/>
              </a:lnTo>
              <a:lnTo>
                <a:pt x="204" y="162"/>
              </a:lnTo>
              <a:lnTo>
                <a:pt x="192" y="154"/>
              </a:lnTo>
              <a:lnTo>
                <a:pt x="142" y="154"/>
              </a:lnTo>
              <a:lnTo>
                <a:pt x="144" y="138"/>
              </a:lnTo>
              <a:lnTo>
                <a:pt x="164" y="116"/>
              </a:lnTo>
              <a:lnTo>
                <a:pt x="188" y="126"/>
              </a:lnTo>
              <a:lnTo>
                <a:pt x="220" y="130"/>
              </a:lnTo>
              <a:lnTo>
                <a:pt x="248" y="126"/>
              </a:lnTo>
              <a:lnTo>
                <a:pt x="266" y="114"/>
              </a:lnTo>
              <a:lnTo>
                <a:pt x="288" y="112"/>
              </a:lnTo>
              <a:lnTo>
                <a:pt x="308" y="118"/>
              </a:lnTo>
              <a:lnTo>
                <a:pt x="328" y="106"/>
              </a:lnTo>
              <a:lnTo>
                <a:pt x="340" y="120"/>
              </a:lnTo>
              <a:lnTo>
                <a:pt x="360" y="112"/>
              </a:lnTo>
              <a:lnTo>
                <a:pt x="374" y="122"/>
              </a:lnTo>
              <a:lnTo>
                <a:pt x="384" y="88"/>
              </a:lnTo>
              <a:lnTo>
                <a:pt x="398" y="64"/>
              </a:lnTo>
              <a:lnTo>
                <a:pt x="420" y="86"/>
              </a:lnTo>
              <a:lnTo>
                <a:pt x="420" y="116"/>
              </a:lnTo>
              <a:lnTo>
                <a:pt x="440" y="114"/>
              </a:lnTo>
              <a:lnTo>
                <a:pt x="458" y="112"/>
              </a:lnTo>
              <a:lnTo>
                <a:pt x="454" y="92"/>
              </a:lnTo>
              <a:lnTo>
                <a:pt x="442" y="80"/>
              </a:lnTo>
              <a:lnTo>
                <a:pt x="438" y="64"/>
              </a:lnTo>
              <a:lnTo>
                <a:pt x="422" y="46"/>
              </a:lnTo>
              <a:lnTo>
                <a:pt x="422" y="16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8</xdr:row>
      <xdr:rowOff>86040</xdr:rowOff>
    </xdr:from>
    <xdr:to>
      <xdr:col>12</xdr:col>
      <xdr:colOff>634680</xdr:colOff>
      <xdr:row>34</xdr:row>
      <xdr:rowOff>105120</xdr:rowOff>
    </xdr:to>
    <xdr:sp>
      <xdr:nvSpPr>
        <xdr:cNvPr id="49" name="Freeform 430"/>
        <xdr:cNvSpPr/>
      </xdr:nvSpPr>
      <xdr:spPr>
        <a:xfrm>
          <a:off x="6045840" y="4780080"/>
          <a:ext cx="574200" cy="990360"/>
        </a:xfrm>
        <a:custGeom>
          <a:avLst/>
          <a:gdLst>
            <a:gd name="textAreaLeft" fmla="*/ 0 w 574200"/>
            <a:gd name="textAreaRight" fmla="*/ 574560 w 574200"/>
            <a:gd name="textAreaTop" fmla="*/ 0 h 990360"/>
            <a:gd name="textAreaBottom" fmla="*/ 990720 h 990360"/>
          </a:gdLst>
          <a:ahLst/>
          <a:rect l="textAreaLeft" t="textAreaTop" r="textAreaRight" b="textAreaBottom"/>
          <a:pathLst>
            <a:path w="342" h="612">
              <a:moveTo>
                <a:pt x="0" y="588"/>
              </a:moveTo>
              <a:lnTo>
                <a:pt x="0" y="530"/>
              </a:lnTo>
              <a:lnTo>
                <a:pt x="48" y="442"/>
              </a:lnTo>
              <a:cubicBezTo>
                <a:pt x="62" y="431"/>
                <a:pt x="80" y="415"/>
                <a:pt x="54" y="406"/>
              </a:cubicBezTo>
              <a:cubicBezTo>
                <a:pt x="48" y="400"/>
                <a:pt x="51" y="400"/>
                <a:pt x="46" y="400"/>
              </a:cubicBezTo>
              <a:cubicBezTo>
                <a:pt x="45" y="386"/>
                <a:pt x="46" y="372"/>
                <a:pt x="44" y="358"/>
              </a:cubicBezTo>
              <a:cubicBezTo>
                <a:pt x="43" y="351"/>
                <a:pt x="34" y="351"/>
                <a:pt x="34" y="344"/>
              </a:cubicBezTo>
              <a:cubicBezTo>
                <a:pt x="37" y="326"/>
                <a:pt x="43" y="315"/>
                <a:pt x="38" y="298"/>
              </a:cubicBezTo>
              <a:cubicBezTo>
                <a:pt x="34" y="284"/>
                <a:pt x="28" y="295"/>
                <a:pt x="28" y="276"/>
              </a:cubicBezTo>
              <a:lnTo>
                <a:pt x="32" y="252"/>
              </a:lnTo>
              <a:cubicBezTo>
                <a:pt x="35" y="214"/>
                <a:pt x="31" y="239"/>
                <a:pt x="36" y="222"/>
              </a:cubicBezTo>
              <a:cubicBezTo>
                <a:pt x="37" y="217"/>
                <a:pt x="42" y="208"/>
                <a:pt x="42" y="208"/>
              </a:cubicBezTo>
              <a:lnTo>
                <a:pt x="44" y="192"/>
              </a:lnTo>
              <a:cubicBezTo>
                <a:pt x="49" y="190"/>
                <a:pt x="74" y="179"/>
                <a:pt x="74" y="168"/>
              </a:cubicBezTo>
              <a:lnTo>
                <a:pt x="86" y="126"/>
              </a:lnTo>
              <a:lnTo>
                <a:pt x="90" y="112"/>
              </a:lnTo>
              <a:lnTo>
                <a:pt x="102" y="96"/>
              </a:lnTo>
              <a:lnTo>
                <a:pt x="106" y="62"/>
              </a:lnTo>
              <a:lnTo>
                <a:pt x="94" y="8"/>
              </a:lnTo>
              <a:lnTo>
                <a:pt x="116" y="0"/>
              </a:lnTo>
              <a:lnTo>
                <a:pt x="142" y="12"/>
              </a:lnTo>
              <a:lnTo>
                <a:pt x="128" y="36"/>
              </a:lnTo>
              <a:lnTo>
                <a:pt x="130" y="70"/>
              </a:lnTo>
              <a:lnTo>
                <a:pt x="122" y="88"/>
              </a:lnTo>
              <a:lnTo>
                <a:pt x="166" y="90"/>
              </a:lnTo>
              <a:lnTo>
                <a:pt x="194" y="76"/>
              </a:lnTo>
              <a:lnTo>
                <a:pt x="226" y="72"/>
              </a:lnTo>
              <a:lnTo>
                <a:pt x="284" y="80"/>
              </a:lnTo>
              <a:lnTo>
                <a:pt x="304" y="66"/>
              </a:lnTo>
              <a:lnTo>
                <a:pt x="334" y="66"/>
              </a:lnTo>
              <a:lnTo>
                <a:pt x="334" y="170"/>
              </a:lnTo>
              <a:lnTo>
                <a:pt x="338" y="246"/>
              </a:lnTo>
              <a:lnTo>
                <a:pt x="324" y="260"/>
              </a:lnTo>
              <a:lnTo>
                <a:pt x="324" y="432"/>
              </a:lnTo>
              <a:lnTo>
                <a:pt x="324" y="506"/>
              </a:lnTo>
              <a:lnTo>
                <a:pt x="336" y="520"/>
              </a:lnTo>
              <a:lnTo>
                <a:pt x="332" y="562"/>
              </a:lnTo>
              <a:lnTo>
                <a:pt x="330" y="588"/>
              </a:lnTo>
              <a:lnTo>
                <a:pt x="342" y="602"/>
              </a:lnTo>
              <a:lnTo>
                <a:pt x="282" y="602"/>
              </a:lnTo>
              <a:lnTo>
                <a:pt x="270" y="612"/>
              </a:lnTo>
              <a:lnTo>
                <a:pt x="222" y="612"/>
              </a:lnTo>
              <a:lnTo>
                <a:pt x="190" y="612"/>
              </a:lnTo>
              <a:lnTo>
                <a:pt x="198" y="594"/>
              </a:lnTo>
              <a:lnTo>
                <a:pt x="212" y="576"/>
              </a:lnTo>
              <a:lnTo>
                <a:pt x="158" y="572"/>
              </a:lnTo>
              <a:lnTo>
                <a:pt x="108" y="568"/>
              </a:lnTo>
              <a:lnTo>
                <a:pt x="96" y="586"/>
              </a:lnTo>
              <a:lnTo>
                <a:pt x="0" y="588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28</xdr:row>
      <xdr:rowOff>104760</xdr:rowOff>
    </xdr:from>
    <xdr:to>
      <xdr:col>12</xdr:col>
      <xdr:colOff>71280</xdr:colOff>
      <xdr:row>30</xdr:row>
      <xdr:rowOff>86040</xdr:rowOff>
    </xdr:to>
    <xdr:sp>
      <xdr:nvSpPr>
        <xdr:cNvPr id="50" name="Freeform 431"/>
        <xdr:cNvSpPr/>
      </xdr:nvSpPr>
      <xdr:spPr>
        <a:xfrm>
          <a:off x="5724000" y="4798800"/>
          <a:ext cx="332640" cy="304920"/>
        </a:xfrm>
        <a:custGeom>
          <a:avLst/>
          <a:gdLst>
            <a:gd name="textAreaLeft" fmla="*/ 0 w 332640"/>
            <a:gd name="textAreaRight" fmla="*/ 333000 w 33264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194" h="188">
              <a:moveTo>
                <a:pt x="60" y="23"/>
              </a:moveTo>
              <a:cubicBezTo>
                <a:pt x="64" y="16"/>
                <a:pt x="69" y="13"/>
                <a:pt x="72" y="5"/>
              </a:cubicBezTo>
              <a:cubicBezTo>
                <a:pt x="98" y="6"/>
                <a:pt x="114" y="0"/>
                <a:pt x="114" y="27"/>
              </a:cubicBezTo>
              <a:cubicBezTo>
                <a:pt x="107" y="87"/>
                <a:pt x="94" y="82"/>
                <a:pt x="144" y="85"/>
              </a:cubicBezTo>
              <a:cubicBezTo>
                <a:pt x="151" y="87"/>
                <a:pt x="162" y="95"/>
                <a:pt x="162" y="95"/>
              </a:cubicBezTo>
              <a:cubicBezTo>
                <a:pt x="167" y="110"/>
                <a:pt x="165" y="103"/>
                <a:pt x="168" y="115"/>
              </a:cubicBezTo>
              <a:cubicBezTo>
                <a:pt x="169" y="127"/>
                <a:pt x="166" y="140"/>
                <a:pt x="170" y="151"/>
              </a:cubicBezTo>
              <a:cubicBezTo>
                <a:pt x="171" y="155"/>
                <a:pt x="178" y="154"/>
                <a:pt x="182" y="155"/>
              </a:cubicBezTo>
              <a:cubicBezTo>
                <a:pt x="187" y="157"/>
                <a:pt x="194" y="163"/>
                <a:pt x="194" y="163"/>
              </a:cubicBezTo>
              <a:cubicBezTo>
                <a:pt x="192" y="183"/>
                <a:pt x="190" y="188"/>
                <a:pt x="174" y="177"/>
              </a:cubicBezTo>
              <a:cubicBezTo>
                <a:pt x="164" y="179"/>
                <a:pt x="165" y="184"/>
                <a:pt x="156" y="187"/>
              </a:cubicBezTo>
              <a:cubicBezTo>
                <a:pt x="144" y="179"/>
                <a:pt x="142" y="181"/>
                <a:pt x="126" y="183"/>
              </a:cubicBezTo>
              <a:cubicBezTo>
                <a:pt x="117" y="186"/>
                <a:pt x="112" y="185"/>
                <a:pt x="106" y="177"/>
              </a:cubicBezTo>
              <a:cubicBezTo>
                <a:pt x="104" y="131"/>
                <a:pt x="117" y="123"/>
                <a:pt x="80" y="127"/>
              </a:cubicBezTo>
              <a:cubicBezTo>
                <a:pt x="64" y="138"/>
                <a:pt x="73" y="134"/>
                <a:pt x="54" y="137"/>
              </a:cubicBezTo>
              <a:cubicBezTo>
                <a:pt x="50" y="144"/>
                <a:pt x="50" y="141"/>
                <a:pt x="50" y="145"/>
              </a:cubicBezTo>
              <a:cubicBezTo>
                <a:pt x="42" y="133"/>
                <a:pt x="36" y="120"/>
                <a:pt x="26" y="109"/>
              </a:cubicBezTo>
              <a:cubicBezTo>
                <a:pt x="22" y="104"/>
                <a:pt x="8" y="103"/>
                <a:pt x="8" y="103"/>
              </a:cubicBezTo>
              <a:cubicBezTo>
                <a:pt x="7" y="87"/>
                <a:pt x="8" y="81"/>
                <a:pt x="0" y="69"/>
              </a:cubicBezTo>
              <a:cubicBezTo>
                <a:pt x="12" y="65"/>
                <a:pt x="25" y="68"/>
                <a:pt x="36" y="61"/>
              </a:cubicBezTo>
              <a:cubicBezTo>
                <a:pt x="41" y="54"/>
                <a:pt x="45" y="54"/>
                <a:pt x="52" y="49"/>
              </a:cubicBezTo>
              <a:cubicBezTo>
                <a:pt x="61" y="51"/>
                <a:pt x="66" y="54"/>
                <a:pt x="74" y="51"/>
              </a:cubicBezTo>
              <a:cubicBezTo>
                <a:pt x="70" y="45"/>
                <a:pt x="62" y="33"/>
                <a:pt x="62" y="33"/>
              </a:cubicBezTo>
              <a:cubicBezTo>
                <a:pt x="60" y="20"/>
                <a:pt x="60" y="17"/>
                <a:pt x="60" y="23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23840</xdr:rowOff>
    </xdr:from>
    <xdr:to>
      <xdr:col>12</xdr:col>
      <xdr:colOff>322560</xdr:colOff>
      <xdr:row>25</xdr:row>
      <xdr:rowOff>114480</xdr:rowOff>
    </xdr:to>
    <xdr:sp>
      <xdr:nvSpPr>
        <xdr:cNvPr id="51" name="Freeform 432"/>
        <xdr:cNvSpPr/>
      </xdr:nvSpPr>
      <xdr:spPr>
        <a:xfrm>
          <a:off x="5985360" y="4008240"/>
          <a:ext cx="322560" cy="314280"/>
        </a:xfrm>
        <a:custGeom>
          <a:avLst/>
          <a:gdLst>
            <a:gd name="textAreaLeft" fmla="*/ 0 w 322560"/>
            <a:gd name="textAreaRight" fmla="*/ 322920 w 32256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91" h="190">
              <a:moveTo>
                <a:pt x="56" y="50"/>
              </a:moveTo>
              <a:lnTo>
                <a:pt x="48" y="96"/>
              </a:lnTo>
              <a:lnTo>
                <a:pt x="0" y="114"/>
              </a:lnTo>
              <a:lnTo>
                <a:pt x="6" y="140"/>
              </a:lnTo>
              <a:lnTo>
                <a:pt x="8" y="178"/>
              </a:lnTo>
              <a:lnTo>
                <a:pt x="22" y="164"/>
              </a:lnTo>
              <a:lnTo>
                <a:pt x="58" y="164"/>
              </a:lnTo>
              <a:lnTo>
                <a:pt x="78" y="190"/>
              </a:lnTo>
              <a:lnTo>
                <a:pt x="104" y="164"/>
              </a:lnTo>
              <a:lnTo>
                <a:pt x="120" y="178"/>
              </a:lnTo>
              <a:lnTo>
                <a:pt x="134" y="158"/>
              </a:lnTo>
              <a:lnTo>
                <a:pt x="182" y="156"/>
              </a:lnTo>
              <a:lnTo>
                <a:pt x="184" y="136"/>
              </a:lnTo>
              <a:lnTo>
                <a:pt x="168" y="104"/>
              </a:lnTo>
              <a:cubicBezTo>
                <a:pt x="173" y="80"/>
                <a:pt x="191" y="50"/>
                <a:pt x="162" y="40"/>
              </a:cubicBezTo>
              <a:cubicBezTo>
                <a:pt x="150" y="42"/>
                <a:pt x="136" y="48"/>
                <a:pt x="124" y="48"/>
              </a:cubicBezTo>
              <a:cubicBezTo>
                <a:pt x="122" y="12"/>
                <a:pt x="132" y="0"/>
                <a:pt x="110" y="14"/>
              </a:cubicBezTo>
              <a:cubicBezTo>
                <a:pt x="103" y="36"/>
                <a:pt x="79" y="36"/>
                <a:pt x="60" y="36"/>
              </a:cubicBezTo>
              <a:lnTo>
                <a:pt x="56" y="5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9360</xdr:rowOff>
    </xdr:from>
    <xdr:to>
      <xdr:col>11</xdr:col>
      <xdr:colOff>342720</xdr:colOff>
      <xdr:row>25</xdr:row>
      <xdr:rowOff>105120</xdr:rowOff>
    </xdr:to>
    <xdr:sp>
      <xdr:nvSpPr>
        <xdr:cNvPr id="52" name="Freeform 433"/>
        <xdr:cNvSpPr/>
      </xdr:nvSpPr>
      <xdr:spPr>
        <a:xfrm>
          <a:off x="5411880" y="4055760"/>
          <a:ext cx="272520" cy="257400"/>
        </a:xfrm>
        <a:custGeom>
          <a:avLst/>
          <a:gdLst>
            <a:gd name="textAreaLeft" fmla="*/ 0 w 272520"/>
            <a:gd name="textAreaRight" fmla="*/ 272880 w 27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60" h="158">
              <a:moveTo>
                <a:pt x="18" y="20"/>
              </a:moveTo>
              <a:lnTo>
                <a:pt x="0" y="34"/>
              </a:lnTo>
              <a:lnTo>
                <a:pt x="16" y="52"/>
              </a:lnTo>
              <a:lnTo>
                <a:pt x="10" y="158"/>
              </a:lnTo>
              <a:lnTo>
                <a:pt x="36" y="156"/>
              </a:lnTo>
              <a:lnTo>
                <a:pt x="36" y="136"/>
              </a:lnTo>
              <a:cubicBezTo>
                <a:pt x="56" y="139"/>
                <a:pt x="69" y="138"/>
                <a:pt x="84" y="148"/>
              </a:cubicBezTo>
              <a:cubicBezTo>
                <a:pt x="99" y="146"/>
                <a:pt x="116" y="139"/>
                <a:pt x="94" y="124"/>
              </a:cubicBezTo>
              <a:cubicBezTo>
                <a:pt x="86" y="112"/>
                <a:pt x="95" y="114"/>
                <a:pt x="98" y="104"/>
              </a:cubicBezTo>
              <a:cubicBezTo>
                <a:pt x="99" y="100"/>
                <a:pt x="98" y="95"/>
                <a:pt x="98" y="90"/>
              </a:cubicBezTo>
              <a:cubicBezTo>
                <a:pt x="103" y="54"/>
                <a:pt x="112" y="68"/>
                <a:pt x="136" y="52"/>
              </a:cubicBezTo>
              <a:cubicBezTo>
                <a:pt x="144" y="47"/>
                <a:pt x="160" y="38"/>
                <a:pt x="160" y="38"/>
              </a:cubicBezTo>
              <a:cubicBezTo>
                <a:pt x="157" y="22"/>
                <a:pt x="153" y="31"/>
                <a:pt x="142" y="36"/>
              </a:cubicBezTo>
              <a:lnTo>
                <a:pt x="126" y="26"/>
              </a:lnTo>
              <a:lnTo>
                <a:pt x="124" y="0"/>
              </a:lnTo>
              <a:lnTo>
                <a:pt x="88" y="2"/>
              </a:lnTo>
              <a:lnTo>
                <a:pt x="80" y="18"/>
              </a:lnTo>
              <a:lnTo>
                <a:pt x="50" y="20"/>
              </a:lnTo>
              <a:lnTo>
                <a:pt x="36" y="6"/>
              </a:lnTo>
              <a:lnTo>
                <a:pt x="6" y="8"/>
              </a:lnTo>
              <a:lnTo>
                <a:pt x="18" y="2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</xdr:row>
      <xdr:rowOff>0</xdr:rowOff>
    </xdr:from>
    <xdr:to>
      <xdr:col>10</xdr:col>
      <xdr:colOff>393120</xdr:colOff>
      <xdr:row>29</xdr:row>
      <xdr:rowOff>114480</xdr:rowOff>
    </xdr:to>
    <xdr:sp>
      <xdr:nvSpPr>
        <xdr:cNvPr id="53" name="Freeform 434"/>
        <xdr:cNvSpPr/>
      </xdr:nvSpPr>
      <xdr:spPr>
        <a:xfrm>
          <a:off x="4808520" y="4694040"/>
          <a:ext cx="282240" cy="276120"/>
        </a:xfrm>
        <a:custGeom>
          <a:avLst/>
          <a:gdLst>
            <a:gd name="textAreaLeft" fmla="*/ 0 w 282240"/>
            <a:gd name="textAreaRight" fmla="*/ 282600 w 28224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168" h="170">
              <a:moveTo>
                <a:pt x="72" y="0"/>
              </a:moveTo>
              <a:cubicBezTo>
                <a:pt x="73" y="15"/>
                <a:pt x="74" y="29"/>
                <a:pt x="74" y="44"/>
              </a:cubicBezTo>
              <a:cubicBezTo>
                <a:pt x="74" y="51"/>
                <a:pt x="60" y="58"/>
                <a:pt x="60" y="58"/>
              </a:cubicBezTo>
              <a:cubicBezTo>
                <a:pt x="35" y="56"/>
                <a:pt x="29" y="52"/>
                <a:pt x="4" y="52"/>
              </a:cubicBezTo>
              <a:lnTo>
                <a:pt x="0" y="98"/>
              </a:lnTo>
              <a:lnTo>
                <a:pt x="68" y="102"/>
              </a:lnTo>
              <a:lnTo>
                <a:pt x="72" y="168"/>
              </a:lnTo>
              <a:lnTo>
                <a:pt x="148" y="170"/>
              </a:lnTo>
              <a:lnTo>
                <a:pt x="150" y="154"/>
              </a:lnTo>
              <a:lnTo>
                <a:pt x="168" y="154"/>
              </a:lnTo>
              <a:lnTo>
                <a:pt x="168" y="124"/>
              </a:lnTo>
              <a:cubicBezTo>
                <a:pt x="151" y="111"/>
                <a:pt x="128" y="100"/>
                <a:pt x="128" y="76"/>
              </a:cubicBezTo>
              <a:cubicBezTo>
                <a:pt x="126" y="60"/>
                <a:pt x="127" y="43"/>
                <a:pt x="122" y="28"/>
              </a:cubicBezTo>
              <a:cubicBezTo>
                <a:pt x="121" y="24"/>
                <a:pt x="110" y="24"/>
                <a:pt x="110" y="24"/>
              </a:cubicBezTo>
              <a:cubicBezTo>
                <a:pt x="107" y="15"/>
                <a:pt x="104" y="9"/>
                <a:pt x="104" y="0"/>
              </a:cubicBezTo>
              <a:lnTo>
                <a:pt x="72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5</xdr:row>
      <xdr:rowOff>0</xdr:rowOff>
    </xdr:from>
    <xdr:to>
      <xdr:col>10</xdr:col>
      <xdr:colOff>443520</xdr:colOff>
      <xdr:row>26</xdr:row>
      <xdr:rowOff>162000</xdr:rowOff>
    </xdr:to>
    <xdr:sp>
      <xdr:nvSpPr>
        <xdr:cNvPr id="54" name="Freeform 435"/>
        <xdr:cNvSpPr/>
      </xdr:nvSpPr>
      <xdr:spPr>
        <a:xfrm>
          <a:off x="4878720" y="4208040"/>
          <a:ext cx="262440" cy="324000"/>
        </a:xfrm>
        <a:custGeom>
          <a:avLst/>
          <a:gdLst>
            <a:gd name="textAreaLeft" fmla="*/ 0 w 262440"/>
            <a:gd name="textAreaRight" fmla="*/ 262800 w 26244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54" h="204">
              <a:moveTo>
                <a:pt x="154" y="196"/>
              </a:moveTo>
              <a:lnTo>
                <a:pt x="154" y="118"/>
              </a:lnTo>
              <a:lnTo>
                <a:pt x="98" y="118"/>
              </a:lnTo>
              <a:lnTo>
                <a:pt x="98" y="0"/>
              </a:lnTo>
              <a:lnTo>
                <a:pt x="50" y="2"/>
              </a:lnTo>
              <a:lnTo>
                <a:pt x="48" y="90"/>
              </a:lnTo>
              <a:lnTo>
                <a:pt x="0" y="90"/>
              </a:lnTo>
              <a:lnTo>
                <a:pt x="0" y="150"/>
              </a:lnTo>
              <a:lnTo>
                <a:pt x="54" y="152"/>
              </a:lnTo>
              <a:lnTo>
                <a:pt x="54" y="204"/>
              </a:lnTo>
              <a:lnTo>
                <a:pt x="130" y="204"/>
              </a:lnTo>
              <a:cubicBezTo>
                <a:pt x="134" y="191"/>
                <a:pt x="130" y="198"/>
                <a:pt x="154" y="196"/>
              </a:cubicBez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26</xdr:row>
      <xdr:rowOff>152640</xdr:rowOff>
    </xdr:from>
    <xdr:to>
      <xdr:col>11</xdr:col>
      <xdr:colOff>50760</xdr:colOff>
      <xdr:row>29</xdr:row>
      <xdr:rowOff>28800</xdr:rowOff>
    </xdr:to>
    <xdr:sp>
      <xdr:nvSpPr>
        <xdr:cNvPr id="55" name="Freeform 436"/>
        <xdr:cNvSpPr/>
      </xdr:nvSpPr>
      <xdr:spPr>
        <a:xfrm>
          <a:off x="5029560" y="4522680"/>
          <a:ext cx="362880" cy="361800"/>
        </a:xfrm>
        <a:custGeom>
          <a:avLst/>
          <a:gdLst>
            <a:gd name="textAreaLeft" fmla="*/ 0 w 362880"/>
            <a:gd name="textAreaRight" fmla="*/ 362880 w 36288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8" h="227">
              <a:moveTo>
                <a:pt x="44" y="8"/>
              </a:moveTo>
              <a:lnTo>
                <a:pt x="40" y="24"/>
              </a:lnTo>
              <a:cubicBezTo>
                <a:pt x="0" y="46"/>
                <a:pt x="10" y="33"/>
                <a:pt x="18" y="58"/>
              </a:cubicBezTo>
              <a:cubicBezTo>
                <a:pt x="19" y="63"/>
                <a:pt x="17" y="70"/>
                <a:pt x="20" y="74"/>
              </a:cubicBezTo>
              <a:cubicBezTo>
                <a:pt x="22" y="77"/>
                <a:pt x="35" y="56"/>
                <a:pt x="38" y="54"/>
              </a:cubicBezTo>
              <a:cubicBezTo>
                <a:pt x="41" y="63"/>
                <a:pt x="41" y="71"/>
                <a:pt x="48" y="78"/>
              </a:cubicBezTo>
              <a:lnTo>
                <a:pt x="68" y="76"/>
              </a:lnTo>
              <a:lnTo>
                <a:pt x="72" y="90"/>
              </a:lnTo>
              <a:cubicBezTo>
                <a:pt x="103" y="112"/>
                <a:pt x="95" y="110"/>
                <a:pt x="58" y="110"/>
              </a:cubicBezTo>
              <a:cubicBezTo>
                <a:pt x="41" y="189"/>
                <a:pt x="32" y="159"/>
                <a:pt x="70" y="164"/>
              </a:cubicBezTo>
              <a:cubicBezTo>
                <a:pt x="72" y="165"/>
                <a:pt x="75" y="164"/>
                <a:pt x="76" y="166"/>
              </a:cubicBezTo>
              <a:cubicBezTo>
                <a:pt x="78" y="169"/>
                <a:pt x="75" y="174"/>
                <a:pt x="78" y="176"/>
              </a:cubicBezTo>
              <a:cubicBezTo>
                <a:pt x="83" y="179"/>
                <a:pt x="90" y="177"/>
                <a:pt x="96" y="178"/>
              </a:cubicBezTo>
              <a:cubicBezTo>
                <a:pt x="101" y="194"/>
                <a:pt x="100" y="186"/>
                <a:pt x="100" y="202"/>
              </a:cubicBezTo>
              <a:lnTo>
                <a:pt x="130" y="204"/>
              </a:lnTo>
              <a:lnTo>
                <a:pt x="142" y="182"/>
              </a:lnTo>
              <a:lnTo>
                <a:pt x="182" y="182"/>
              </a:lnTo>
              <a:cubicBezTo>
                <a:pt x="191" y="227"/>
                <a:pt x="177" y="224"/>
                <a:pt x="204" y="220"/>
              </a:cubicBezTo>
              <a:cubicBezTo>
                <a:pt x="210" y="216"/>
                <a:pt x="218" y="204"/>
                <a:pt x="218" y="204"/>
              </a:cubicBezTo>
              <a:cubicBezTo>
                <a:pt x="214" y="182"/>
                <a:pt x="206" y="192"/>
                <a:pt x="206" y="166"/>
              </a:cubicBezTo>
              <a:lnTo>
                <a:pt x="218" y="146"/>
              </a:lnTo>
              <a:cubicBezTo>
                <a:pt x="206" y="142"/>
                <a:pt x="198" y="142"/>
                <a:pt x="194" y="130"/>
              </a:cubicBezTo>
              <a:cubicBezTo>
                <a:pt x="198" y="123"/>
                <a:pt x="204" y="118"/>
                <a:pt x="210" y="112"/>
              </a:cubicBezTo>
              <a:lnTo>
                <a:pt x="194" y="100"/>
              </a:lnTo>
              <a:lnTo>
                <a:pt x="176" y="98"/>
              </a:lnTo>
              <a:lnTo>
                <a:pt x="182" y="66"/>
              </a:lnTo>
              <a:lnTo>
                <a:pt x="192" y="46"/>
              </a:lnTo>
              <a:lnTo>
                <a:pt x="180" y="38"/>
              </a:lnTo>
              <a:lnTo>
                <a:pt x="138" y="48"/>
              </a:lnTo>
              <a:cubicBezTo>
                <a:pt x="137" y="55"/>
                <a:pt x="138" y="62"/>
                <a:pt x="136" y="68"/>
              </a:cubicBezTo>
              <a:cubicBezTo>
                <a:pt x="133" y="77"/>
                <a:pt x="119" y="76"/>
                <a:pt x="114" y="70"/>
              </a:cubicBezTo>
              <a:cubicBezTo>
                <a:pt x="111" y="67"/>
                <a:pt x="114" y="61"/>
                <a:pt x="114" y="56"/>
              </a:cubicBezTo>
              <a:lnTo>
                <a:pt x="116" y="20"/>
              </a:lnTo>
              <a:lnTo>
                <a:pt x="86" y="6"/>
              </a:lnTo>
              <a:lnTo>
                <a:pt x="64" y="0"/>
              </a:lnTo>
              <a:lnTo>
                <a:pt x="44" y="8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20</xdr:row>
      <xdr:rowOff>0</xdr:rowOff>
    </xdr:from>
    <xdr:to>
      <xdr:col>14</xdr:col>
      <xdr:colOff>332640</xdr:colOff>
      <xdr:row>21</xdr:row>
      <xdr:rowOff>28440</xdr:rowOff>
    </xdr:to>
    <xdr:sp>
      <xdr:nvSpPr>
        <xdr:cNvPr id="56" name="Freeform 437"/>
        <xdr:cNvSpPr/>
      </xdr:nvSpPr>
      <xdr:spPr>
        <a:xfrm>
          <a:off x="7353720" y="3398400"/>
          <a:ext cx="252360" cy="190440"/>
        </a:xfrm>
        <a:custGeom>
          <a:avLst/>
          <a:gdLst>
            <a:gd name="textAreaLeft" fmla="*/ 0 w 252360"/>
            <a:gd name="textAreaRight" fmla="*/ 252720 w 2523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6" h="122">
              <a:moveTo>
                <a:pt x="136" y="0"/>
              </a:moveTo>
              <a:cubicBezTo>
                <a:pt x="137" y="12"/>
                <a:pt x="146" y="49"/>
                <a:pt x="130" y="60"/>
              </a:cubicBezTo>
              <a:cubicBezTo>
                <a:pt x="123" y="71"/>
                <a:pt x="115" y="72"/>
                <a:pt x="102" y="74"/>
              </a:cubicBezTo>
              <a:cubicBezTo>
                <a:pt x="95" y="78"/>
                <a:pt x="93" y="84"/>
                <a:pt x="86" y="88"/>
              </a:cubicBezTo>
              <a:cubicBezTo>
                <a:pt x="76" y="104"/>
                <a:pt x="80" y="95"/>
                <a:pt x="74" y="112"/>
              </a:cubicBezTo>
              <a:cubicBezTo>
                <a:pt x="72" y="117"/>
                <a:pt x="66" y="118"/>
                <a:pt x="62" y="122"/>
              </a:cubicBezTo>
              <a:cubicBezTo>
                <a:pt x="53" y="121"/>
                <a:pt x="43" y="122"/>
                <a:pt x="34" y="120"/>
              </a:cubicBezTo>
              <a:cubicBezTo>
                <a:pt x="16" y="116"/>
                <a:pt x="14" y="93"/>
                <a:pt x="0" y="86"/>
              </a:cubicBezTo>
              <a:lnTo>
                <a:pt x="20" y="64"/>
              </a:lnTo>
              <a:lnTo>
                <a:pt x="42" y="58"/>
              </a:lnTo>
              <a:lnTo>
                <a:pt x="54" y="70"/>
              </a:lnTo>
              <a:lnTo>
                <a:pt x="70" y="70"/>
              </a:lnTo>
              <a:lnTo>
                <a:pt x="92" y="44"/>
              </a:lnTo>
              <a:lnTo>
                <a:pt x="114" y="16"/>
              </a:lnTo>
              <a:lnTo>
                <a:pt x="136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240</xdr:colOff>
      <xdr:row>20</xdr:row>
      <xdr:rowOff>86040</xdr:rowOff>
    </xdr:from>
    <xdr:to>
      <xdr:col>14</xdr:col>
      <xdr:colOff>252000</xdr:colOff>
      <xdr:row>22</xdr:row>
      <xdr:rowOff>123840</xdr:rowOff>
    </xdr:to>
    <xdr:sp>
      <xdr:nvSpPr>
        <xdr:cNvPr id="57" name="Freeform 438"/>
        <xdr:cNvSpPr/>
      </xdr:nvSpPr>
      <xdr:spPr>
        <a:xfrm>
          <a:off x="7001640" y="3484440"/>
          <a:ext cx="523800" cy="361800"/>
        </a:xfrm>
        <a:custGeom>
          <a:avLst/>
          <a:gdLst>
            <a:gd name="textAreaLeft" fmla="*/ 0 w 523800"/>
            <a:gd name="textAreaRight" fmla="*/ 524160 w 5238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307" h="224">
              <a:moveTo>
                <a:pt x="204" y="32"/>
              </a:moveTo>
              <a:lnTo>
                <a:pt x="188" y="20"/>
              </a:lnTo>
              <a:lnTo>
                <a:pt x="172" y="8"/>
              </a:lnTo>
              <a:lnTo>
                <a:pt x="144" y="0"/>
              </a:lnTo>
              <a:lnTo>
                <a:pt x="112" y="0"/>
              </a:lnTo>
              <a:lnTo>
                <a:pt x="54" y="0"/>
              </a:lnTo>
              <a:lnTo>
                <a:pt x="28" y="12"/>
              </a:lnTo>
              <a:lnTo>
                <a:pt x="0" y="10"/>
              </a:lnTo>
              <a:lnTo>
                <a:pt x="0" y="74"/>
              </a:lnTo>
              <a:lnTo>
                <a:pt x="44" y="90"/>
              </a:lnTo>
              <a:cubicBezTo>
                <a:pt x="47" y="99"/>
                <a:pt x="53" y="107"/>
                <a:pt x="54" y="116"/>
              </a:cubicBezTo>
              <a:cubicBezTo>
                <a:pt x="55" y="124"/>
                <a:pt x="44" y="141"/>
                <a:pt x="44" y="150"/>
              </a:cubicBezTo>
              <a:cubicBezTo>
                <a:pt x="43" y="161"/>
                <a:pt x="44" y="173"/>
                <a:pt x="44" y="184"/>
              </a:cubicBezTo>
              <a:lnTo>
                <a:pt x="54" y="216"/>
              </a:lnTo>
              <a:lnTo>
                <a:pt x="102" y="224"/>
              </a:lnTo>
              <a:cubicBezTo>
                <a:pt x="103" y="205"/>
                <a:pt x="92" y="167"/>
                <a:pt x="118" y="158"/>
              </a:cubicBezTo>
              <a:cubicBezTo>
                <a:pt x="155" y="160"/>
                <a:pt x="184" y="173"/>
                <a:pt x="222" y="176"/>
              </a:cubicBezTo>
              <a:cubicBezTo>
                <a:pt x="240" y="182"/>
                <a:pt x="257" y="189"/>
                <a:pt x="276" y="192"/>
              </a:cubicBezTo>
              <a:cubicBezTo>
                <a:pt x="296" y="185"/>
                <a:pt x="290" y="175"/>
                <a:pt x="304" y="166"/>
              </a:cubicBezTo>
              <a:cubicBezTo>
                <a:pt x="307" y="157"/>
                <a:pt x="306" y="155"/>
                <a:pt x="298" y="150"/>
              </a:cubicBezTo>
              <a:cubicBezTo>
                <a:pt x="293" y="134"/>
                <a:pt x="279" y="84"/>
                <a:pt x="268" y="76"/>
              </a:cubicBezTo>
              <a:cubicBezTo>
                <a:pt x="266" y="69"/>
                <a:pt x="266" y="72"/>
                <a:pt x="266" y="66"/>
              </a:cubicBezTo>
              <a:lnTo>
                <a:pt x="240" y="66"/>
              </a:lnTo>
              <a:lnTo>
                <a:pt x="224" y="56"/>
              </a:lnTo>
              <a:lnTo>
                <a:pt x="204" y="32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22</xdr:row>
      <xdr:rowOff>9360</xdr:rowOff>
    </xdr:from>
    <xdr:to>
      <xdr:col>14</xdr:col>
      <xdr:colOff>141480</xdr:colOff>
      <xdr:row>23</xdr:row>
      <xdr:rowOff>104760</xdr:rowOff>
    </xdr:to>
    <xdr:sp>
      <xdr:nvSpPr>
        <xdr:cNvPr id="58" name="Freeform 439"/>
        <xdr:cNvSpPr/>
      </xdr:nvSpPr>
      <xdr:spPr>
        <a:xfrm>
          <a:off x="7172640" y="3731760"/>
          <a:ext cx="242280" cy="257400"/>
        </a:xfrm>
        <a:custGeom>
          <a:avLst/>
          <a:gdLst>
            <a:gd name="textAreaLeft" fmla="*/ 0 w 242280"/>
            <a:gd name="textAreaRight" fmla="*/ 242640 w 24228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40" h="156">
              <a:moveTo>
                <a:pt x="16" y="0"/>
              </a:moveTo>
              <a:lnTo>
                <a:pt x="0" y="16"/>
              </a:lnTo>
              <a:lnTo>
                <a:pt x="2" y="56"/>
              </a:lnTo>
              <a:lnTo>
                <a:pt x="4" y="108"/>
              </a:lnTo>
              <a:lnTo>
                <a:pt x="22" y="110"/>
              </a:lnTo>
              <a:lnTo>
                <a:pt x="54" y="106"/>
              </a:lnTo>
              <a:lnTo>
                <a:pt x="60" y="126"/>
              </a:lnTo>
              <a:lnTo>
                <a:pt x="46" y="146"/>
              </a:lnTo>
              <a:lnTo>
                <a:pt x="76" y="156"/>
              </a:lnTo>
              <a:lnTo>
                <a:pt x="108" y="146"/>
              </a:lnTo>
              <a:lnTo>
                <a:pt x="100" y="96"/>
              </a:lnTo>
              <a:lnTo>
                <a:pt x="122" y="78"/>
              </a:lnTo>
              <a:lnTo>
                <a:pt x="140" y="60"/>
              </a:lnTo>
              <a:lnTo>
                <a:pt x="138" y="24"/>
              </a:lnTo>
              <a:lnTo>
                <a:pt x="120" y="18"/>
              </a:lnTo>
              <a:lnTo>
                <a:pt x="98" y="18"/>
              </a:lnTo>
              <a:lnTo>
                <a:pt x="60" y="10"/>
              </a:lnTo>
              <a:lnTo>
                <a:pt x="16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240</xdr:colOff>
      <xdr:row>22</xdr:row>
      <xdr:rowOff>105120</xdr:rowOff>
    </xdr:from>
    <xdr:to>
      <xdr:col>13</xdr:col>
      <xdr:colOff>574200</xdr:colOff>
      <xdr:row>24</xdr:row>
      <xdr:rowOff>66240</xdr:rowOff>
    </xdr:to>
    <xdr:sp>
      <xdr:nvSpPr>
        <xdr:cNvPr id="59" name="Freeform 440"/>
        <xdr:cNvSpPr/>
      </xdr:nvSpPr>
      <xdr:spPr>
        <a:xfrm>
          <a:off x="7001640" y="3827520"/>
          <a:ext cx="201960" cy="285120"/>
        </a:xfrm>
        <a:custGeom>
          <a:avLst/>
          <a:gdLst>
            <a:gd name="textAreaLeft" fmla="*/ 0 w 201960"/>
            <a:gd name="textAreaRight" fmla="*/ 202320 w 201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116" h="174">
              <a:moveTo>
                <a:pt x="54" y="0"/>
              </a:moveTo>
              <a:lnTo>
                <a:pt x="58" y="34"/>
              </a:lnTo>
              <a:lnTo>
                <a:pt x="52" y="48"/>
              </a:lnTo>
              <a:lnTo>
                <a:pt x="54" y="64"/>
              </a:lnTo>
              <a:lnTo>
                <a:pt x="12" y="74"/>
              </a:lnTo>
              <a:lnTo>
                <a:pt x="24" y="86"/>
              </a:lnTo>
              <a:lnTo>
                <a:pt x="0" y="118"/>
              </a:lnTo>
              <a:lnTo>
                <a:pt x="0" y="152"/>
              </a:lnTo>
              <a:lnTo>
                <a:pt x="20" y="144"/>
              </a:lnTo>
              <a:lnTo>
                <a:pt x="38" y="174"/>
              </a:lnTo>
              <a:lnTo>
                <a:pt x="58" y="174"/>
              </a:lnTo>
              <a:lnTo>
                <a:pt x="78" y="158"/>
              </a:lnTo>
              <a:lnTo>
                <a:pt x="112" y="168"/>
              </a:lnTo>
              <a:lnTo>
                <a:pt x="116" y="148"/>
              </a:lnTo>
              <a:lnTo>
                <a:pt x="100" y="154"/>
              </a:lnTo>
              <a:lnTo>
                <a:pt x="82" y="142"/>
              </a:lnTo>
              <a:lnTo>
                <a:pt x="84" y="124"/>
              </a:lnTo>
              <a:lnTo>
                <a:pt x="78" y="86"/>
              </a:lnTo>
              <a:lnTo>
                <a:pt x="102" y="74"/>
              </a:lnTo>
              <a:lnTo>
                <a:pt x="104" y="34"/>
              </a:lnTo>
              <a:lnTo>
                <a:pt x="100" y="8"/>
              </a:lnTo>
              <a:lnTo>
                <a:pt x="54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0</xdr:colOff>
      <xdr:row>18</xdr:row>
      <xdr:rowOff>95400</xdr:rowOff>
    </xdr:from>
    <xdr:to>
      <xdr:col>14</xdr:col>
      <xdr:colOff>70920</xdr:colOff>
      <xdr:row>20</xdr:row>
      <xdr:rowOff>75960</xdr:rowOff>
    </xdr:to>
    <xdr:sp>
      <xdr:nvSpPr>
        <xdr:cNvPr id="60" name="Freeform 441"/>
        <xdr:cNvSpPr/>
      </xdr:nvSpPr>
      <xdr:spPr>
        <a:xfrm>
          <a:off x="7072200" y="3170160"/>
          <a:ext cx="272160" cy="304200"/>
        </a:xfrm>
        <a:custGeom>
          <a:avLst/>
          <a:gdLst>
            <a:gd name="textAreaLeft" fmla="*/ 0 w 272160"/>
            <a:gd name="textAreaRight" fmla="*/ 272520 w 272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160" h="192">
              <a:moveTo>
                <a:pt x="82" y="188"/>
              </a:moveTo>
              <a:lnTo>
                <a:pt x="108" y="142"/>
              </a:lnTo>
              <a:lnTo>
                <a:pt x="108" y="126"/>
              </a:lnTo>
              <a:cubicBezTo>
                <a:pt x="87" y="116"/>
                <a:pt x="113" y="115"/>
                <a:pt x="120" y="112"/>
              </a:cubicBezTo>
              <a:cubicBezTo>
                <a:pt x="121" y="111"/>
                <a:pt x="121" y="109"/>
                <a:pt x="122" y="108"/>
              </a:cubicBezTo>
              <a:cubicBezTo>
                <a:pt x="121" y="101"/>
                <a:pt x="115" y="70"/>
                <a:pt x="132" y="70"/>
              </a:cubicBezTo>
              <a:cubicBezTo>
                <a:pt x="135" y="75"/>
                <a:pt x="136" y="83"/>
                <a:pt x="142" y="86"/>
              </a:cubicBezTo>
              <a:cubicBezTo>
                <a:pt x="146" y="88"/>
                <a:pt x="154" y="82"/>
                <a:pt x="154" y="82"/>
              </a:cubicBezTo>
              <a:cubicBezTo>
                <a:pt x="154" y="82"/>
                <a:pt x="160" y="33"/>
                <a:pt x="156" y="22"/>
              </a:cubicBezTo>
              <a:cubicBezTo>
                <a:pt x="153" y="15"/>
                <a:pt x="145" y="14"/>
                <a:pt x="142" y="8"/>
              </a:cubicBezTo>
              <a:cubicBezTo>
                <a:pt x="129" y="11"/>
                <a:pt x="116" y="15"/>
                <a:pt x="102" y="16"/>
              </a:cubicBezTo>
              <a:cubicBezTo>
                <a:pt x="97" y="16"/>
                <a:pt x="85" y="2"/>
                <a:pt x="78" y="0"/>
              </a:cubicBezTo>
              <a:cubicBezTo>
                <a:pt x="59" y="3"/>
                <a:pt x="56" y="9"/>
                <a:pt x="56" y="26"/>
              </a:cubicBezTo>
              <a:lnTo>
                <a:pt x="62" y="70"/>
              </a:lnTo>
              <a:lnTo>
                <a:pt x="42" y="74"/>
              </a:lnTo>
              <a:lnTo>
                <a:pt x="38" y="86"/>
              </a:lnTo>
              <a:lnTo>
                <a:pt x="0" y="88"/>
              </a:lnTo>
              <a:lnTo>
                <a:pt x="8" y="148"/>
              </a:lnTo>
              <a:lnTo>
                <a:pt x="46" y="148"/>
              </a:lnTo>
              <a:lnTo>
                <a:pt x="58" y="192"/>
              </a:lnTo>
              <a:lnTo>
                <a:pt x="82" y="188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8</xdr:row>
      <xdr:rowOff>104760</xdr:rowOff>
    </xdr:from>
    <xdr:to>
      <xdr:col>13</xdr:col>
      <xdr:colOff>332640</xdr:colOff>
      <xdr:row>20</xdr:row>
      <xdr:rowOff>124200</xdr:rowOff>
    </xdr:to>
    <xdr:sp>
      <xdr:nvSpPr>
        <xdr:cNvPr id="61" name="Freeform 442"/>
        <xdr:cNvSpPr/>
      </xdr:nvSpPr>
      <xdr:spPr>
        <a:xfrm>
          <a:off x="6679800" y="3179520"/>
          <a:ext cx="282240" cy="343080"/>
        </a:xfrm>
        <a:custGeom>
          <a:avLst/>
          <a:gdLst>
            <a:gd name="textAreaLeft" fmla="*/ 0 w 282240"/>
            <a:gd name="textAreaRight" fmla="*/ 282600 w 28224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66" h="216">
              <a:moveTo>
                <a:pt x="0" y="0"/>
              </a:moveTo>
              <a:lnTo>
                <a:pt x="30" y="42"/>
              </a:lnTo>
              <a:lnTo>
                <a:pt x="36" y="60"/>
              </a:lnTo>
              <a:lnTo>
                <a:pt x="38" y="134"/>
              </a:lnTo>
              <a:lnTo>
                <a:pt x="38" y="160"/>
              </a:lnTo>
              <a:lnTo>
                <a:pt x="22" y="180"/>
              </a:lnTo>
              <a:cubicBezTo>
                <a:pt x="51" y="186"/>
                <a:pt x="50" y="176"/>
                <a:pt x="50" y="188"/>
              </a:cubicBezTo>
              <a:lnTo>
                <a:pt x="78" y="188"/>
              </a:lnTo>
              <a:lnTo>
                <a:pt x="80" y="214"/>
              </a:lnTo>
              <a:lnTo>
                <a:pt x="116" y="216"/>
              </a:lnTo>
              <a:lnTo>
                <a:pt x="110" y="186"/>
              </a:lnTo>
              <a:lnTo>
                <a:pt x="142" y="170"/>
              </a:lnTo>
              <a:lnTo>
                <a:pt x="166" y="168"/>
              </a:lnTo>
              <a:lnTo>
                <a:pt x="156" y="110"/>
              </a:lnTo>
              <a:lnTo>
                <a:pt x="96" y="132"/>
              </a:lnTo>
              <a:lnTo>
                <a:pt x="108" y="30"/>
              </a:lnTo>
              <a:lnTo>
                <a:pt x="54" y="32"/>
              </a:lnTo>
              <a:cubicBezTo>
                <a:pt x="48" y="13"/>
                <a:pt x="54" y="14"/>
                <a:pt x="46" y="14"/>
              </a:cubicBezTo>
              <a:lnTo>
                <a:pt x="0" y="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2</xdr:row>
      <xdr:rowOff>28440</xdr:rowOff>
    </xdr:from>
    <xdr:to>
      <xdr:col>13</xdr:col>
      <xdr:colOff>342720</xdr:colOff>
      <xdr:row>24</xdr:row>
      <xdr:rowOff>18720</xdr:rowOff>
    </xdr:to>
    <xdr:sp>
      <xdr:nvSpPr>
        <xdr:cNvPr id="62" name="Freeform 443"/>
        <xdr:cNvSpPr/>
      </xdr:nvSpPr>
      <xdr:spPr>
        <a:xfrm>
          <a:off x="6710040" y="3750840"/>
          <a:ext cx="262080" cy="314280"/>
        </a:xfrm>
        <a:custGeom>
          <a:avLst/>
          <a:gdLst>
            <a:gd name="textAreaLeft" fmla="*/ 0 w 262080"/>
            <a:gd name="textAreaRight" fmla="*/ 262440 w 26208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69" h="213">
              <a:moveTo>
                <a:pt x="92" y="0"/>
              </a:moveTo>
              <a:lnTo>
                <a:pt x="96" y="28"/>
              </a:lnTo>
              <a:lnTo>
                <a:pt x="154" y="16"/>
              </a:lnTo>
              <a:lnTo>
                <a:pt x="162" y="38"/>
              </a:lnTo>
              <a:cubicBezTo>
                <a:pt x="156" y="85"/>
                <a:pt x="169" y="60"/>
                <a:pt x="140" y="70"/>
              </a:cubicBezTo>
              <a:cubicBezTo>
                <a:pt x="130" y="73"/>
                <a:pt x="118" y="94"/>
                <a:pt x="118" y="94"/>
              </a:cubicBezTo>
              <a:cubicBezTo>
                <a:pt x="123" y="108"/>
                <a:pt x="132" y="107"/>
                <a:pt x="132" y="122"/>
              </a:cubicBezTo>
              <a:lnTo>
                <a:pt x="108" y="150"/>
              </a:lnTo>
              <a:cubicBezTo>
                <a:pt x="94" y="153"/>
                <a:pt x="80" y="155"/>
                <a:pt x="66" y="160"/>
              </a:cubicBezTo>
              <a:cubicBezTo>
                <a:pt x="59" y="162"/>
                <a:pt x="52" y="178"/>
                <a:pt x="52" y="178"/>
              </a:cubicBezTo>
              <a:cubicBezTo>
                <a:pt x="74" y="213"/>
                <a:pt x="72" y="206"/>
                <a:pt x="32" y="206"/>
              </a:cubicBezTo>
              <a:lnTo>
                <a:pt x="24" y="154"/>
              </a:lnTo>
              <a:lnTo>
                <a:pt x="28" y="126"/>
              </a:lnTo>
              <a:cubicBezTo>
                <a:pt x="16" y="95"/>
                <a:pt x="0" y="88"/>
                <a:pt x="22" y="74"/>
              </a:cubicBezTo>
              <a:cubicBezTo>
                <a:pt x="29" y="64"/>
                <a:pt x="24" y="62"/>
                <a:pt x="16" y="54"/>
              </a:cubicBezTo>
              <a:cubicBezTo>
                <a:pt x="79" y="58"/>
                <a:pt x="33" y="57"/>
                <a:pt x="60" y="48"/>
              </a:cubicBezTo>
              <a:cubicBezTo>
                <a:pt x="63" y="39"/>
                <a:pt x="48" y="26"/>
                <a:pt x="40" y="20"/>
              </a:cubicBezTo>
              <a:cubicBezTo>
                <a:pt x="35" y="6"/>
                <a:pt x="52" y="9"/>
                <a:pt x="62" y="8"/>
              </a:cubicBezTo>
              <a:cubicBezTo>
                <a:pt x="73" y="1"/>
                <a:pt x="80" y="0"/>
                <a:pt x="92" y="0"/>
              </a:cubicBez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</xdr:row>
      <xdr:rowOff>104760</xdr:rowOff>
    </xdr:from>
    <xdr:to>
      <xdr:col>13</xdr:col>
      <xdr:colOff>403200</xdr:colOff>
      <xdr:row>26</xdr:row>
      <xdr:rowOff>47520</xdr:rowOff>
    </xdr:to>
    <xdr:sp>
      <xdr:nvSpPr>
        <xdr:cNvPr id="63" name="Freeform 444"/>
        <xdr:cNvSpPr/>
      </xdr:nvSpPr>
      <xdr:spPr>
        <a:xfrm>
          <a:off x="6760080" y="4151160"/>
          <a:ext cx="272520" cy="266400"/>
        </a:xfrm>
        <a:custGeom>
          <a:avLst/>
          <a:gdLst>
            <a:gd name="textAreaLeft" fmla="*/ 0 w 272520"/>
            <a:gd name="textAreaRight" fmla="*/ 272880 w 2725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160" h="162">
              <a:moveTo>
                <a:pt x="122" y="0"/>
              </a:moveTo>
              <a:lnTo>
                <a:pt x="90" y="4"/>
              </a:lnTo>
              <a:lnTo>
                <a:pt x="78" y="18"/>
              </a:lnTo>
              <a:lnTo>
                <a:pt x="60" y="26"/>
              </a:lnTo>
              <a:lnTo>
                <a:pt x="60" y="44"/>
              </a:lnTo>
              <a:lnTo>
                <a:pt x="16" y="46"/>
              </a:lnTo>
              <a:lnTo>
                <a:pt x="0" y="86"/>
              </a:lnTo>
              <a:lnTo>
                <a:pt x="14" y="90"/>
              </a:lnTo>
              <a:lnTo>
                <a:pt x="46" y="90"/>
              </a:lnTo>
              <a:lnTo>
                <a:pt x="56" y="116"/>
              </a:lnTo>
              <a:lnTo>
                <a:pt x="40" y="130"/>
              </a:lnTo>
              <a:lnTo>
                <a:pt x="36" y="146"/>
              </a:lnTo>
              <a:lnTo>
                <a:pt x="56" y="144"/>
              </a:lnTo>
              <a:lnTo>
                <a:pt x="64" y="162"/>
              </a:lnTo>
              <a:lnTo>
                <a:pt x="76" y="156"/>
              </a:lnTo>
              <a:lnTo>
                <a:pt x="84" y="130"/>
              </a:lnTo>
              <a:lnTo>
                <a:pt x="102" y="112"/>
              </a:lnTo>
              <a:lnTo>
                <a:pt x="96" y="96"/>
              </a:lnTo>
              <a:cubicBezTo>
                <a:pt x="92" y="84"/>
                <a:pt x="109" y="60"/>
                <a:pt x="122" y="60"/>
              </a:cubicBezTo>
              <a:lnTo>
                <a:pt x="132" y="48"/>
              </a:lnTo>
              <a:lnTo>
                <a:pt x="154" y="42"/>
              </a:lnTo>
              <a:lnTo>
                <a:pt x="160" y="14"/>
              </a:lnTo>
              <a:lnTo>
                <a:pt x="138" y="10"/>
              </a:lnTo>
              <a:lnTo>
                <a:pt x="122" y="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3720</xdr:colOff>
      <xdr:row>26</xdr:row>
      <xdr:rowOff>86040</xdr:rowOff>
    </xdr:from>
    <xdr:to>
      <xdr:col>13</xdr:col>
      <xdr:colOff>312480</xdr:colOff>
      <xdr:row>28</xdr:row>
      <xdr:rowOff>66240</xdr:rowOff>
    </xdr:to>
    <xdr:sp>
      <xdr:nvSpPr>
        <xdr:cNvPr id="64" name="Freeform 445"/>
        <xdr:cNvSpPr/>
      </xdr:nvSpPr>
      <xdr:spPr>
        <a:xfrm>
          <a:off x="6589080" y="4456080"/>
          <a:ext cx="352800" cy="304200"/>
        </a:xfrm>
        <a:custGeom>
          <a:avLst/>
          <a:gdLst>
            <a:gd name="textAreaLeft" fmla="*/ 0 w 352800"/>
            <a:gd name="textAreaRight" fmla="*/ 353160 w 35280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207" h="189">
              <a:moveTo>
                <a:pt x="0" y="89"/>
              </a:moveTo>
              <a:lnTo>
                <a:pt x="8" y="33"/>
              </a:lnTo>
              <a:lnTo>
                <a:pt x="0" y="23"/>
              </a:lnTo>
              <a:cubicBezTo>
                <a:pt x="9" y="2"/>
                <a:pt x="7" y="14"/>
                <a:pt x="26" y="11"/>
              </a:cubicBezTo>
              <a:cubicBezTo>
                <a:pt x="37" y="0"/>
                <a:pt x="38" y="10"/>
                <a:pt x="48" y="17"/>
              </a:cubicBezTo>
              <a:cubicBezTo>
                <a:pt x="44" y="38"/>
                <a:pt x="40" y="42"/>
                <a:pt x="40" y="67"/>
              </a:cubicBezTo>
              <a:lnTo>
                <a:pt x="180" y="53"/>
              </a:lnTo>
              <a:cubicBezTo>
                <a:pt x="178" y="59"/>
                <a:pt x="174" y="71"/>
                <a:pt x="174" y="71"/>
              </a:cubicBezTo>
              <a:cubicBezTo>
                <a:pt x="174" y="75"/>
                <a:pt x="174" y="111"/>
                <a:pt x="180" y="115"/>
              </a:cubicBezTo>
              <a:cubicBezTo>
                <a:pt x="184" y="118"/>
                <a:pt x="192" y="123"/>
                <a:pt x="192" y="123"/>
              </a:cubicBezTo>
              <a:cubicBezTo>
                <a:pt x="202" y="137"/>
                <a:pt x="207" y="128"/>
                <a:pt x="192" y="143"/>
              </a:cubicBezTo>
              <a:lnTo>
                <a:pt x="176" y="139"/>
              </a:lnTo>
              <a:lnTo>
                <a:pt x="172" y="177"/>
              </a:lnTo>
              <a:lnTo>
                <a:pt x="154" y="189"/>
              </a:lnTo>
              <a:lnTo>
                <a:pt x="128" y="177"/>
              </a:lnTo>
              <a:lnTo>
                <a:pt x="100" y="175"/>
              </a:lnTo>
              <a:lnTo>
                <a:pt x="72" y="161"/>
              </a:lnTo>
              <a:lnTo>
                <a:pt x="40" y="153"/>
              </a:lnTo>
              <a:lnTo>
                <a:pt x="30" y="111"/>
              </a:lnTo>
              <a:lnTo>
                <a:pt x="0" y="89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38160</xdr:rowOff>
    </xdr:from>
    <xdr:to>
      <xdr:col>13</xdr:col>
      <xdr:colOff>720</xdr:colOff>
      <xdr:row>24</xdr:row>
      <xdr:rowOff>28440</xdr:rowOff>
    </xdr:to>
    <xdr:sp>
      <xdr:nvSpPr>
        <xdr:cNvPr id="65" name="Freeform 446"/>
        <xdr:cNvSpPr/>
      </xdr:nvSpPr>
      <xdr:spPr>
        <a:xfrm>
          <a:off x="6045840" y="3436560"/>
          <a:ext cx="584280" cy="638280"/>
        </a:xfrm>
        <a:custGeom>
          <a:avLst/>
          <a:gdLst>
            <a:gd name="textAreaLeft" fmla="*/ 0 w 584280"/>
            <a:gd name="textAreaRight" fmla="*/ 584640 w 58428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344" h="395">
              <a:moveTo>
                <a:pt x="328" y="173"/>
              </a:moveTo>
              <a:lnTo>
                <a:pt x="278" y="169"/>
              </a:lnTo>
              <a:lnTo>
                <a:pt x="264" y="157"/>
              </a:lnTo>
              <a:lnTo>
                <a:pt x="244" y="157"/>
              </a:lnTo>
              <a:lnTo>
                <a:pt x="230" y="97"/>
              </a:lnTo>
              <a:lnTo>
                <a:pt x="154" y="99"/>
              </a:lnTo>
              <a:lnTo>
                <a:pt x="144" y="59"/>
              </a:lnTo>
              <a:lnTo>
                <a:pt x="126" y="57"/>
              </a:lnTo>
              <a:cubicBezTo>
                <a:pt x="122" y="43"/>
                <a:pt x="117" y="0"/>
                <a:pt x="92" y="25"/>
              </a:cubicBezTo>
              <a:lnTo>
                <a:pt x="50" y="27"/>
              </a:lnTo>
              <a:lnTo>
                <a:pt x="82" y="61"/>
              </a:lnTo>
              <a:lnTo>
                <a:pt x="52" y="95"/>
              </a:lnTo>
              <a:lnTo>
                <a:pt x="48" y="109"/>
              </a:lnTo>
              <a:lnTo>
                <a:pt x="66" y="109"/>
              </a:lnTo>
              <a:lnTo>
                <a:pt x="68" y="127"/>
              </a:lnTo>
              <a:lnTo>
                <a:pt x="40" y="137"/>
              </a:lnTo>
              <a:lnTo>
                <a:pt x="42" y="179"/>
              </a:lnTo>
              <a:lnTo>
                <a:pt x="6" y="187"/>
              </a:lnTo>
              <a:lnTo>
                <a:pt x="0" y="287"/>
              </a:lnTo>
              <a:lnTo>
                <a:pt x="16" y="291"/>
              </a:lnTo>
              <a:cubicBezTo>
                <a:pt x="23" y="294"/>
                <a:pt x="30" y="295"/>
                <a:pt x="36" y="299"/>
              </a:cubicBezTo>
              <a:cubicBezTo>
                <a:pt x="38" y="300"/>
                <a:pt x="36" y="304"/>
                <a:pt x="38" y="305"/>
              </a:cubicBezTo>
              <a:cubicBezTo>
                <a:pt x="46" y="309"/>
                <a:pt x="54" y="308"/>
                <a:pt x="62" y="313"/>
              </a:cubicBezTo>
              <a:cubicBezTo>
                <a:pt x="66" y="319"/>
                <a:pt x="68" y="326"/>
                <a:pt x="70" y="333"/>
              </a:cubicBezTo>
              <a:cubicBezTo>
                <a:pt x="71" y="337"/>
                <a:pt x="72" y="345"/>
                <a:pt x="72" y="345"/>
              </a:cubicBezTo>
              <a:cubicBezTo>
                <a:pt x="113" y="342"/>
                <a:pt x="164" y="316"/>
                <a:pt x="164" y="363"/>
              </a:cubicBezTo>
              <a:cubicBezTo>
                <a:pt x="180" y="362"/>
                <a:pt x="198" y="355"/>
                <a:pt x="198" y="377"/>
              </a:cubicBezTo>
              <a:cubicBezTo>
                <a:pt x="225" y="378"/>
                <a:pt x="253" y="377"/>
                <a:pt x="280" y="379"/>
              </a:cubicBezTo>
              <a:cubicBezTo>
                <a:pt x="282" y="379"/>
                <a:pt x="292" y="385"/>
                <a:pt x="292" y="387"/>
              </a:cubicBezTo>
              <a:lnTo>
                <a:pt x="330" y="395"/>
              </a:lnTo>
              <a:lnTo>
                <a:pt x="336" y="337"/>
              </a:lnTo>
              <a:cubicBezTo>
                <a:pt x="337" y="312"/>
                <a:pt x="344" y="305"/>
                <a:pt x="330" y="291"/>
              </a:cubicBezTo>
              <a:cubicBezTo>
                <a:pt x="328" y="284"/>
                <a:pt x="323" y="282"/>
                <a:pt x="318" y="277"/>
              </a:cubicBezTo>
              <a:lnTo>
                <a:pt x="318" y="229"/>
              </a:lnTo>
              <a:lnTo>
                <a:pt x="324" y="189"/>
              </a:lnTo>
              <a:lnTo>
                <a:pt x="328" y="173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19</xdr:row>
      <xdr:rowOff>152280</xdr:rowOff>
    </xdr:from>
    <xdr:to>
      <xdr:col>13</xdr:col>
      <xdr:colOff>50760</xdr:colOff>
      <xdr:row>21</xdr:row>
      <xdr:rowOff>95400</xdr:rowOff>
    </xdr:to>
    <xdr:sp>
      <xdr:nvSpPr>
        <xdr:cNvPr id="66" name="Freeform 447"/>
        <xdr:cNvSpPr/>
      </xdr:nvSpPr>
      <xdr:spPr>
        <a:xfrm>
          <a:off x="6387840" y="3389040"/>
          <a:ext cx="292320" cy="266760"/>
        </a:xfrm>
        <a:custGeom>
          <a:avLst/>
          <a:gdLst>
            <a:gd name="textAreaLeft" fmla="*/ 0 w 292320"/>
            <a:gd name="textAreaRight" fmla="*/ 292680 w 2923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72" h="164">
              <a:moveTo>
                <a:pt x="158" y="88"/>
              </a:moveTo>
              <a:lnTo>
                <a:pt x="164" y="130"/>
              </a:lnTo>
              <a:lnTo>
                <a:pt x="172" y="158"/>
              </a:lnTo>
              <a:lnTo>
                <a:pt x="146" y="144"/>
              </a:lnTo>
              <a:lnTo>
                <a:pt x="134" y="158"/>
              </a:lnTo>
              <a:lnTo>
                <a:pt x="116" y="164"/>
              </a:lnTo>
              <a:lnTo>
                <a:pt x="110" y="154"/>
              </a:lnTo>
              <a:lnTo>
                <a:pt x="84" y="152"/>
              </a:lnTo>
              <a:lnTo>
                <a:pt x="66" y="144"/>
              </a:lnTo>
              <a:lnTo>
                <a:pt x="56" y="88"/>
              </a:lnTo>
              <a:lnTo>
                <a:pt x="32" y="70"/>
              </a:lnTo>
              <a:lnTo>
                <a:pt x="28" y="50"/>
              </a:lnTo>
              <a:lnTo>
                <a:pt x="10" y="40"/>
              </a:lnTo>
              <a:lnTo>
                <a:pt x="0" y="18"/>
              </a:lnTo>
              <a:lnTo>
                <a:pt x="12" y="0"/>
              </a:lnTo>
              <a:lnTo>
                <a:pt x="76" y="2"/>
              </a:lnTo>
              <a:lnTo>
                <a:pt x="76" y="40"/>
              </a:lnTo>
              <a:lnTo>
                <a:pt x="98" y="58"/>
              </a:lnTo>
              <a:cubicBezTo>
                <a:pt x="101" y="74"/>
                <a:pt x="98" y="106"/>
                <a:pt x="116" y="102"/>
              </a:cubicBezTo>
              <a:cubicBezTo>
                <a:pt x="128" y="105"/>
                <a:pt x="133" y="99"/>
                <a:pt x="144" y="96"/>
              </a:cubicBezTo>
              <a:cubicBezTo>
                <a:pt x="157" y="88"/>
                <a:pt x="151" y="88"/>
                <a:pt x="158" y="88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400</xdr:colOff>
      <xdr:row>18</xdr:row>
      <xdr:rowOff>104760</xdr:rowOff>
    </xdr:from>
    <xdr:to>
      <xdr:col>12</xdr:col>
      <xdr:colOff>543960</xdr:colOff>
      <xdr:row>20</xdr:row>
      <xdr:rowOff>19080</xdr:rowOff>
    </xdr:to>
    <xdr:sp>
      <xdr:nvSpPr>
        <xdr:cNvPr id="67" name="Freeform 448"/>
        <xdr:cNvSpPr/>
      </xdr:nvSpPr>
      <xdr:spPr>
        <a:xfrm>
          <a:off x="6206760" y="3179520"/>
          <a:ext cx="322560" cy="237960"/>
        </a:xfrm>
        <a:custGeom>
          <a:avLst/>
          <a:gdLst>
            <a:gd name="textAreaLeft" fmla="*/ 0 w 322560"/>
            <a:gd name="textAreaRight" fmla="*/ 322920 w 3225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90" h="148">
              <a:moveTo>
                <a:pt x="190" y="132"/>
              </a:moveTo>
              <a:lnTo>
                <a:pt x="118" y="132"/>
              </a:lnTo>
              <a:lnTo>
                <a:pt x="108" y="148"/>
              </a:lnTo>
              <a:lnTo>
                <a:pt x="52" y="146"/>
              </a:lnTo>
              <a:cubicBezTo>
                <a:pt x="53" y="133"/>
                <a:pt x="61" y="116"/>
                <a:pt x="52" y="106"/>
              </a:cubicBezTo>
              <a:cubicBezTo>
                <a:pt x="40" y="92"/>
                <a:pt x="16" y="92"/>
                <a:pt x="0" y="92"/>
              </a:cubicBezTo>
              <a:lnTo>
                <a:pt x="6" y="50"/>
              </a:lnTo>
              <a:cubicBezTo>
                <a:pt x="38" y="51"/>
                <a:pt x="70" y="53"/>
                <a:pt x="102" y="52"/>
              </a:cubicBezTo>
              <a:cubicBezTo>
                <a:pt x="104" y="52"/>
                <a:pt x="104" y="48"/>
                <a:pt x="106" y="46"/>
              </a:cubicBezTo>
              <a:cubicBezTo>
                <a:pt x="108" y="44"/>
                <a:pt x="110" y="43"/>
                <a:pt x="112" y="42"/>
              </a:cubicBezTo>
              <a:cubicBezTo>
                <a:pt x="107" y="34"/>
                <a:pt x="110" y="30"/>
                <a:pt x="110" y="20"/>
              </a:cubicBezTo>
              <a:cubicBezTo>
                <a:pt x="123" y="19"/>
                <a:pt x="135" y="18"/>
                <a:pt x="148" y="16"/>
              </a:cubicBezTo>
              <a:cubicBezTo>
                <a:pt x="152" y="15"/>
                <a:pt x="160" y="12"/>
                <a:pt x="160" y="12"/>
              </a:cubicBezTo>
              <a:cubicBezTo>
                <a:pt x="165" y="7"/>
                <a:pt x="170" y="4"/>
                <a:pt x="174" y="0"/>
              </a:cubicBezTo>
              <a:lnTo>
                <a:pt x="160" y="20"/>
              </a:lnTo>
              <a:lnTo>
                <a:pt x="172" y="58"/>
              </a:lnTo>
              <a:lnTo>
                <a:pt x="184" y="84"/>
              </a:lnTo>
              <a:lnTo>
                <a:pt x="188" y="104"/>
              </a:lnTo>
              <a:lnTo>
                <a:pt x="190" y="132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6</xdr:row>
      <xdr:rowOff>114480</xdr:rowOff>
    </xdr:from>
    <xdr:to>
      <xdr:col>12</xdr:col>
      <xdr:colOff>574200</xdr:colOff>
      <xdr:row>18</xdr:row>
      <xdr:rowOff>56880</xdr:rowOff>
    </xdr:to>
    <xdr:sp>
      <xdr:nvSpPr>
        <xdr:cNvPr id="68" name="Freeform 449"/>
        <xdr:cNvSpPr/>
      </xdr:nvSpPr>
      <xdr:spPr>
        <a:xfrm>
          <a:off x="6237000" y="2865240"/>
          <a:ext cx="322560" cy="266400"/>
        </a:xfrm>
        <a:custGeom>
          <a:avLst/>
          <a:gdLst>
            <a:gd name="textAreaLeft" fmla="*/ 0 w 322560"/>
            <a:gd name="textAreaRight" fmla="*/ 322920 w 32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191" h="164">
              <a:moveTo>
                <a:pt x="191" y="42"/>
              </a:moveTo>
              <a:lnTo>
                <a:pt x="177" y="76"/>
              </a:lnTo>
              <a:lnTo>
                <a:pt x="179" y="96"/>
              </a:lnTo>
              <a:lnTo>
                <a:pt x="179" y="126"/>
              </a:lnTo>
              <a:lnTo>
                <a:pt x="165" y="140"/>
              </a:lnTo>
              <a:cubicBezTo>
                <a:pt x="143" y="142"/>
                <a:pt x="124" y="144"/>
                <a:pt x="103" y="148"/>
              </a:cubicBezTo>
              <a:cubicBezTo>
                <a:pt x="99" y="164"/>
                <a:pt x="93" y="149"/>
                <a:pt x="85" y="144"/>
              </a:cubicBezTo>
              <a:cubicBezTo>
                <a:pt x="80" y="137"/>
                <a:pt x="83" y="138"/>
                <a:pt x="77" y="138"/>
              </a:cubicBezTo>
              <a:lnTo>
                <a:pt x="51" y="138"/>
              </a:lnTo>
              <a:lnTo>
                <a:pt x="53" y="88"/>
              </a:lnTo>
              <a:lnTo>
                <a:pt x="23" y="84"/>
              </a:lnTo>
              <a:cubicBezTo>
                <a:pt x="23" y="81"/>
                <a:pt x="37" y="27"/>
                <a:pt x="17" y="20"/>
              </a:cubicBezTo>
              <a:cubicBezTo>
                <a:pt x="11" y="12"/>
                <a:pt x="0" y="5"/>
                <a:pt x="15" y="0"/>
              </a:cubicBezTo>
              <a:cubicBezTo>
                <a:pt x="22" y="1"/>
                <a:pt x="30" y="0"/>
                <a:pt x="37" y="2"/>
              </a:cubicBezTo>
              <a:cubicBezTo>
                <a:pt x="41" y="3"/>
                <a:pt x="41" y="11"/>
                <a:pt x="45" y="12"/>
              </a:cubicBezTo>
              <a:cubicBezTo>
                <a:pt x="50" y="14"/>
                <a:pt x="61" y="16"/>
                <a:pt x="61" y="16"/>
              </a:cubicBezTo>
              <a:cubicBezTo>
                <a:pt x="66" y="32"/>
                <a:pt x="91" y="16"/>
                <a:pt x="103" y="14"/>
              </a:cubicBezTo>
              <a:cubicBezTo>
                <a:pt x="104" y="22"/>
                <a:pt x="103" y="30"/>
                <a:pt x="105" y="38"/>
              </a:cubicBezTo>
              <a:cubicBezTo>
                <a:pt x="106" y="40"/>
                <a:pt x="111" y="40"/>
                <a:pt x="111" y="40"/>
              </a:cubicBezTo>
              <a:lnTo>
                <a:pt x="123" y="54"/>
              </a:lnTo>
              <a:cubicBezTo>
                <a:pt x="115" y="59"/>
                <a:pt x="93" y="71"/>
                <a:pt x="113" y="78"/>
              </a:cubicBezTo>
              <a:cubicBezTo>
                <a:pt x="145" y="76"/>
                <a:pt x="143" y="80"/>
                <a:pt x="143" y="50"/>
              </a:cubicBezTo>
              <a:lnTo>
                <a:pt x="159" y="40"/>
              </a:lnTo>
              <a:lnTo>
                <a:pt x="191" y="42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47520</xdr:rowOff>
    </xdr:from>
    <xdr:to>
      <xdr:col>11</xdr:col>
      <xdr:colOff>523800</xdr:colOff>
      <xdr:row>17</xdr:row>
      <xdr:rowOff>152280</xdr:rowOff>
    </xdr:to>
    <xdr:sp>
      <xdr:nvSpPr>
        <xdr:cNvPr id="69" name="Freeform 450"/>
        <xdr:cNvSpPr/>
      </xdr:nvSpPr>
      <xdr:spPr>
        <a:xfrm>
          <a:off x="5573160" y="2798280"/>
          <a:ext cx="292320" cy="266760"/>
        </a:xfrm>
        <a:custGeom>
          <a:avLst/>
          <a:gdLst>
            <a:gd name="textAreaLeft" fmla="*/ 0 w 292320"/>
            <a:gd name="textAreaRight" fmla="*/ 292680 w 29232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174" h="166">
              <a:moveTo>
                <a:pt x="86" y="2"/>
              </a:moveTo>
              <a:lnTo>
                <a:pt x="84" y="16"/>
              </a:lnTo>
              <a:lnTo>
                <a:pt x="110" y="42"/>
              </a:lnTo>
              <a:cubicBezTo>
                <a:pt x="84" y="52"/>
                <a:pt x="100" y="43"/>
                <a:pt x="100" y="62"/>
              </a:cubicBezTo>
              <a:lnTo>
                <a:pt x="100" y="78"/>
              </a:lnTo>
              <a:lnTo>
                <a:pt x="94" y="88"/>
              </a:lnTo>
              <a:lnTo>
                <a:pt x="98" y="104"/>
              </a:lnTo>
              <a:cubicBezTo>
                <a:pt x="116" y="105"/>
                <a:pt x="134" y="105"/>
                <a:pt x="152" y="106"/>
              </a:cubicBezTo>
              <a:cubicBezTo>
                <a:pt x="163" y="107"/>
                <a:pt x="164" y="123"/>
                <a:pt x="174" y="128"/>
              </a:cubicBezTo>
              <a:lnTo>
                <a:pt x="130" y="128"/>
              </a:lnTo>
              <a:lnTo>
                <a:pt x="130" y="142"/>
              </a:lnTo>
              <a:lnTo>
                <a:pt x="116" y="156"/>
              </a:lnTo>
              <a:cubicBezTo>
                <a:pt x="95" y="162"/>
                <a:pt x="89" y="166"/>
                <a:pt x="66" y="160"/>
              </a:cubicBezTo>
              <a:cubicBezTo>
                <a:pt x="62" y="159"/>
                <a:pt x="60" y="148"/>
                <a:pt x="60" y="148"/>
              </a:cubicBezTo>
              <a:lnTo>
                <a:pt x="32" y="146"/>
              </a:lnTo>
              <a:lnTo>
                <a:pt x="34" y="128"/>
              </a:lnTo>
              <a:lnTo>
                <a:pt x="18" y="118"/>
              </a:lnTo>
              <a:cubicBezTo>
                <a:pt x="17" y="100"/>
                <a:pt x="22" y="80"/>
                <a:pt x="14" y="64"/>
              </a:cubicBezTo>
              <a:cubicBezTo>
                <a:pt x="10" y="57"/>
                <a:pt x="3" y="55"/>
                <a:pt x="0" y="46"/>
              </a:cubicBezTo>
              <a:cubicBezTo>
                <a:pt x="14" y="41"/>
                <a:pt x="8" y="41"/>
                <a:pt x="18" y="44"/>
              </a:cubicBezTo>
              <a:cubicBezTo>
                <a:pt x="19" y="50"/>
                <a:pt x="19" y="56"/>
                <a:pt x="20" y="62"/>
              </a:cubicBezTo>
              <a:cubicBezTo>
                <a:pt x="21" y="64"/>
                <a:pt x="24" y="68"/>
                <a:pt x="24" y="68"/>
              </a:cubicBezTo>
              <a:lnTo>
                <a:pt x="50" y="90"/>
              </a:lnTo>
              <a:lnTo>
                <a:pt x="50" y="0"/>
              </a:lnTo>
              <a:lnTo>
                <a:pt x="86" y="2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0</xdr:row>
      <xdr:rowOff>86040</xdr:rowOff>
    </xdr:from>
    <xdr:to>
      <xdr:col>11</xdr:col>
      <xdr:colOff>453240</xdr:colOff>
      <xdr:row>21</xdr:row>
      <xdr:rowOff>123840</xdr:rowOff>
    </xdr:to>
    <xdr:sp>
      <xdr:nvSpPr>
        <xdr:cNvPr id="70" name="Freeform 451"/>
        <xdr:cNvSpPr/>
      </xdr:nvSpPr>
      <xdr:spPr>
        <a:xfrm>
          <a:off x="5583240" y="3484440"/>
          <a:ext cx="211680" cy="199800"/>
        </a:xfrm>
        <a:custGeom>
          <a:avLst/>
          <a:gdLst>
            <a:gd name="textAreaLeft" fmla="*/ 0 w 211680"/>
            <a:gd name="textAreaRight" fmla="*/ 212040 w 2116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48" h="149">
              <a:moveTo>
                <a:pt x="136" y="0"/>
              </a:moveTo>
              <a:cubicBezTo>
                <a:pt x="139" y="15"/>
                <a:pt x="144" y="29"/>
                <a:pt x="146" y="44"/>
              </a:cubicBezTo>
              <a:cubicBezTo>
                <a:pt x="148" y="59"/>
                <a:pt x="132" y="74"/>
                <a:pt x="132" y="90"/>
              </a:cubicBezTo>
              <a:lnTo>
                <a:pt x="134" y="146"/>
              </a:lnTo>
              <a:cubicBezTo>
                <a:pt x="105" y="145"/>
                <a:pt x="77" y="143"/>
                <a:pt x="48" y="142"/>
              </a:cubicBezTo>
              <a:cubicBezTo>
                <a:pt x="39" y="142"/>
                <a:pt x="44" y="149"/>
                <a:pt x="40" y="138"/>
              </a:cubicBezTo>
              <a:cubicBezTo>
                <a:pt x="40" y="133"/>
                <a:pt x="48" y="98"/>
                <a:pt x="36" y="98"/>
              </a:cubicBezTo>
              <a:lnTo>
                <a:pt x="0" y="98"/>
              </a:lnTo>
              <a:lnTo>
                <a:pt x="2" y="60"/>
              </a:lnTo>
              <a:cubicBezTo>
                <a:pt x="17" y="59"/>
                <a:pt x="33" y="60"/>
                <a:pt x="48" y="58"/>
              </a:cubicBezTo>
              <a:cubicBezTo>
                <a:pt x="62" y="56"/>
                <a:pt x="51" y="30"/>
                <a:pt x="54" y="16"/>
              </a:cubicBezTo>
              <a:cubicBezTo>
                <a:pt x="55" y="10"/>
                <a:pt x="78" y="6"/>
                <a:pt x="82" y="6"/>
              </a:cubicBezTo>
              <a:lnTo>
                <a:pt x="136" y="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21</xdr:row>
      <xdr:rowOff>86040</xdr:rowOff>
    </xdr:from>
    <xdr:to>
      <xdr:col>10</xdr:col>
      <xdr:colOff>594360</xdr:colOff>
      <xdr:row>22</xdr:row>
      <xdr:rowOff>142920</xdr:rowOff>
    </xdr:to>
    <xdr:sp>
      <xdr:nvSpPr>
        <xdr:cNvPr id="71" name="Freeform 452"/>
        <xdr:cNvSpPr/>
      </xdr:nvSpPr>
      <xdr:spPr>
        <a:xfrm>
          <a:off x="5090040" y="3646440"/>
          <a:ext cx="201960" cy="218880"/>
        </a:xfrm>
        <a:custGeom>
          <a:avLst/>
          <a:gdLst>
            <a:gd name="textAreaLeft" fmla="*/ 0 w 201960"/>
            <a:gd name="textAreaRight" fmla="*/ 202320 w 2019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18" h="134">
              <a:moveTo>
                <a:pt x="102" y="4"/>
              </a:moveTo>
              <a:lnTo>
                <a:pt x="100" y="30"/>
              </a:lnTo>
              <a:lnTo>
                <a:pt x="100" y="42"/>
              </a:lnTo>
              <a:lnTo>
                <a:pt x="118" y="50"/>
              </a:lnTo>
              <a:lnTo>
                <a:pt x="102" y="62"/>
              </a:lnTo>
              <a:lnTo>
                <a:pt x="108" y="78"/>
              </a:lnTo>
              <a:lnTo>
                <a:pt x="118" y="94"/>
              </a:lnTo>
              <a:lnTo>
                <a:pt x="118" y="106"/>
              </a:lnTo>
              <a:lnTo>
                <a:pt x="34" y="108"/>
              </a:lnTo>
              <a:lnTo>
                <a:pt x="34" y="134"/>
              </a:lnTo>
              <a:lnTo>
                <a:pt x="0" y="134"/>
              </a:lnTo>
              <a:lnTo>
                <a:pt x="4" y="38"/>
              </a:lnTo>
              <a:lnTo>
                <a:pt x="56" y="38"/>
              </a:lnTo>
              <a:lnTo>
                <a:pt x="64" y="0"/>
              </a:lnTo>
              <a:lnTo>
                <a:pt x="102" y="4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19080</xdr:rowOff>
    </xdr:from>
    <xdr:to>
      <xdr:col>6</xdr:col>
      <xdr:colOff>282240</xdr:colOff>
      <xdr:row>12</xdr:row>
      <xdr:rowOff>95400</xdr:rowOff>
    </xdr:to>
    <xdr:sp>
      <xdr:nvSpPr>
        <xdr:cNvPr id="72" name="Freeform 453"/>
        <xdr:cNvSpPr/>
      </xdr:nvSpPr>
      <xdr:spPr>
        <a:xfrm>
          <a:off x="2152440" y="1960200"/>
          <a:ext cx="252000" cy="238320"/>
        </a:xfrm>
        <a:custGeom>
          <a:avLst/>
          <a:gdLst>
            <a:gd name="textAreaLeft" fmla="*/ 0 w 252000"/>
            <a:gd name="textAreaRight" fmla="*/ 252360 w 2520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48" h="144">
              <a:moveTo>
                <a:pt x="94" y="18"/>
              </a:moveTo>
              <a:lnTo>
                <a:pt x="148" y="32"/>
              </a:lnTo>
              <a:lnTo>
                <a:pt x="132" y="80"/>
              </a:lnTo>
              <a:cubicBezTo>
                <a:pt x="132" y="88"/>
                <a:pt x="140" y="124"/>
                <a:pt x="138" y="134"/>
              </a:cubicBezTo>
              <a:cubicBezTo>
                <a:pt x="128" y="132"/>
                <a:pt x="122" y="132"/>
                <a:pt x="114" y="126"/>
              </a:cubicBezTo>
              <a:cubicBezTo>
                <a:pt x="86" y="127"/>
                <a:pt x="70" y="118"/>
                <a:pt x="70" y="144"/>
              </a:cubicBezTo>
              <a:lnTo>
                <a:pt x="0" y="120"/>
              </a:lnTo>
              <a:cubicBezTo>
                <a:pt x="7" y="104"/>
                <a:pt x="14" y="88"/>
                <a:pt x="20" y="72"/>
              </a:cubicBezTo>
              <a:cubicBezTo>
                <a:pt x="24" y="63"/>
                <a:pt x="25" y="43"/>
                <a:pt x="34" y="40"/>
              </a:cubicBezTo>
              <a:cubicBezTo>
                <a:pt x="41" y="41"/>
                <a:pt x="54" y="42"/>
                <a:pt x="54" y="42"/>
              </a:cubicBezTo>
              <a:lnTo>
                <a:pt x="74" y="0"/>
              </a:lnTo>
              <a:lnTo>
                <a:pt x="98" y="4"/>
              </a:lnTo>
              <a:lnTo>
                <a:pt x="94" y="18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133560</xdr:rowOff>
    </xdr:from>
    <xdr:to>
      <xdr:col>5</xdr:col>
      <xdr:colOff>41040</xdr:colOff>
      <xdr:row>15</xdr:row>
      <xdr:rowOff>152640</xdr:rowOff>
    </xdr:to>
    <xdr:sp>
      <xdr:nvSpPr>
        <xdr:cNvPr id="73" name="Freeform 455"/>
        <xdr:cNvSpPr/>
      </xdr:nvSpPr>
      <xdr:spPr>
        <a:xfrm>
          <a:off x="1075680" y="2236680"/>
          <a:ext cx="443520" cy="504720"/>
        </a:xfrm>
        <a:custGeom>
          <a:avLst/>
          <a:gdLst>
            <a:gd name="textAreaLeft" fmla="*/ 0 w 443520"/>
            <a:gd name="textAreaRight" fmla="*/ 443880 w 443520"/>
            <a:gd name="textAreaTop" fmla="*/ 0 h 504720"/>
            <a:gd name="textAreaBottom" fmla="*/ 504720 h 504720"/>
          </a:gdLst>
          <a:ahLst/>
          <a:rect l="textAreaLeft" t="textAreaTop" r="textAreaRight" b="textAreaBottom"/>
          <a:pathLst>
            <a:path w="262" h="312">
              <a:moveTo>
                <a:pt x="176" y="42"/>
              </a:moveTo>
              <a:lnTo>
                <a:pt x="152" y="16"/>
              </a:lnTo>
              <a:lnTo>
                <a:pt x="132" y="12"/>
              </a:lnTo>
              <a:lnTo>
                <a:pt x="132" y="36"/>
              </a:lnTo>
              <a:lnTo>
                <a:pt x="122" y="42"/>
              </a:lnTo>
              <a:lnTo>
                <a:pt x="122" y="92"/>
              </a:lnTo>
              <a:lnTo>
                <a:pt x="82" y="84"/>
              </a:lnTo>
              <a:lnTo>
                <a:pt x="82" y="106"/>
              </a:lnTo>
              <a:lnTo>
                <a:pt x="42" y="104"/>
              </a:lnTo>
              <a:lnTo>
                <a:pt x="8" y="218"/>
              </a:lnTo>
              <a:lnTo>
                <a:pt x="0" y="232"/>
              </a:lnTo>
              <a:lnTo>
                <a:pt x="26" y="238"/>
              </a:lnTo>
              <a:cubicBezTo>
                <a:pt x="41" y="234"/>
                <a:pt x="43" y="230"/>
                <a:pt x="58" y="232"/>
              </a:cubicBezTo>
              <a:cubicBezTo>
                <a:pt x="68" y="238"/>
                <a:pt x="73" y="245"/>
                <a:pt x="84" y="250"/>
              </a:cubicBezTo>
              <a:lnTo>
                <a:pt x="114" y="258"/>
              </a:lnTo>
              <a:lnTo>
                <a:pt x="110" y="286"/>
              </a:lnTo>
              <a:lnTo>
                <a:pt x="136" y="292"/>
              </a:lnTo>
              <a:lnTo>
                <a:pt x="136" y="304"/>
              </a:lnTo>
              <a:lnTo>
                <a:pt x="184" y="312"/>
              </a:lnTo>
              <a:cubicBezTo>
                <a:pt x="198" y="291"/>
                <a:pt x="196" y="283"/>
                <a:pt x="216" y="278"/>
              </a:cubicBezTo>
              <a:cubicBezTo>
                <a:pt x="217" y="271"/>
                <a:pt x="216" y="264"/>
                <a:pt x="218" y="258"/>
              </a:cubicBezTo>
              <a:cubicBezTo>
                <a:pt x="219" y="256"/>
                <a:pt x="222" y="257"/>
                <a:pt x="224" y="256"/>
              </a:cubicBezTo>
              <a:cubicBezTo>
                <a:pt x="231" y="252"/>
                <a:pt x="234" y="247"/>
                <a:pt x="242" y="244"/>
              </a:cubicBezTo>
              <a:cubicBezTo>
                <a:pt x="246" y="238"/>
                <a:pt x="252" y="232"/>
                <a:pt x="256" y="226"/>
              </a:cubicBezTo>
              <a:cubicBezTo>
                <a:pt x="259" y="206"/>
                <a:pt x="256" y="202"/>
                <a:pt x="242" y="188"/>
              </a:cubicBezTo>
              <a:lnTo>
                <a:pt x="250" y="148"/>
              </a:lnTo>
              <a:lnTo>
                <a:pt x="262" y="100"/>
              </a:lnTo>
              <a:lnTo>
                <a:pt x="250" y="62"/>
              </a:lnTo>
              <a:lnTo>
                <a:pt x="228" y="66"/>
              </a:lnTo>
              <a:cubicBezTo>
                <a:pt x="234" y="46"/>
                <a:pt x="242" y="27"/>
                <a:pt x="246" y="6"/>
              </a:cubicBezTo>
              <a:cubicBezTo>
                <a:pt x="247" y="0"/>
                <a:pt x="235" y="13"/>
                <a:pt x="228" y="14"/>
              </a:cubicBezTo>
              <a:cubicBezTo>
                <a:pt x="213" y="16"/>
                <a:pt x="199" y="14"/>
                <a:pt x="184" y="14"/>
              </a:cubicBezTo>
              <a:lnTo>
                <a:pt x="176" y="42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104760</xdr:rowOff>
    </xdr:from>
    <xdr:to>
      <xdr:col>5</xdr:col>
      <xdr:colOff>393120</xdr:colOff>
      <xdr:row>12</xdr:row>
      <xdr:rowOff>28440</xdr:rowOff>
    </xdr:to>
    <xdr:sp>
      <xdr:nvSpPr>
        <xdr:cNvPr id="74" name="Freeform 456"/>
        <xdr:cNvSpPr/>
      </xdr:nvSpPr>
      <xdr:spPr>
        <a:xfrm>
          <a:off x="1498320" y="1722240"/>
          <a:ext cx="372960" cy="409320"/>
        </a:xfrm>
        <a:custGeom>
          <a:avLst/>
          <a:gdLst>
            <a:gd name="textAreaLeft" fmla="*/ 0 w 372960"/>
            <a:gd name="textAreaRight" fmla="*/ 373320 w 3729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20" h="252">
              <a:moveTo>
                <a:pt x="56" y="73"/>
              </a:moveTo>
              <a:cubicBezTo>
                <a:pt x="59" y="89"/>
                <a:pt x="68" y="110"/>
                <a:pt x="48" y="117"/>
              </a:cubicBezTo>
              <a:cubicBezTo>
                <a:pt x="44" y="123"/>
                <a:pt x="39" y="125"/>
                <a:pt x="36" y="131"/>
              </a:cubicBezTo>
              <a:cubicBezTo>
                <a:pt x="34" y="160"/>
                <a:pt x="37" y="160"/>
                <a:pt x="20" y="177"/>
              </a:cubicBezTo>
              <a:lnTo>
                <a:pt x="0" y="169"/>
              </a:lnTo>
              <a:lnTo>
                <a:pt x="8" y="211"/>
              </a:lnTo>
              <a:cubicBezTo>
                <a:pt x="51" y="252"/>
                <a:pt x="34" y="252"/>
                <a:pt x="98" y="243"/>
              </a:cubicBezTo>
              <a:cubicBezTo>
                <a:pt x="100" y="243"/>
                <a:pt x="112" y="224"/>
                <a:pt x="116" y="221"/>
              </a:cubicBezTo>
              <a:cubicBezTo>
                <a:pt x="124" y="209"/>
                <a:pt x="136" y="209"/>
                <a:pt x="148" y="203"/>
              </a:cubicBezTo>
              <a:cubicBezTo>
                <a:pt x="149" y="188"/>
                <a:pt x="148" y="173"/>
                <a:pt x="150" y="159"/>
              </a:cubicBezTo>
              <a:cubicBezTo>
                <a:pt x="151" y="153"/>
                <a:pt x="167" y="149"/>
                <a:pt x="170" y="143"/>
              </a:cubicBezTo>
              <a:cubicBezTo>
                <a:pt x="199" y="109"/>
                <a:pt x="193" y="117"/>
                <a:pt x="220" y="99"/>
              </a:cubicBezTo>
              <a:cubicBezTo>
                <a:pt x="219" y="95"/>
                <a:pt x="219" y="86"/>
                <a:pt x="214" y="83"/>
              </a:cubicBezTo>
              <a:cubicBezTo>
                <a:pt x="210" y="81"/>
                <a:pt x="202" y="79"/>
                <a:pt x="202" y="79"/>
              </a:cubicBezTo>
              <a:cubicBezTo>
                <a:pt x="150" y="64"/>
                <a:pt x="74" y="0"/>
                <a:pt x="44" y="45"/>
              </a:cubicBezTo>
              <a:cubicBezTo>
                <a:pt x="46" y="70"/>
                <a:pt x="44" y="61"/>
                <a:pt x="56" y="73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20</xdr:row>
      <xdr:rowOff>75960</xdr:rowOff>
    </xdr:from>
    <xdr:to>
      <xdr:col>7</xdr:col>
      <xdr:colOff>211680</xdr:colOff>
      <xdr:row>22</xdr:row>
      <xdr:rowOff>114480</xdr:rowOff>
    </xdr:to>
    <xdr:sp>
      <xdr:nvSpPr>
        <xdr:cNvPr id="75" name="Freeform 457"/>
        <xdr:cNvSpPr/>
      </xdr:nvSpPr>
      <xdr:spPr>
        <a:xfrm>
          <a:off x="2715840" y="3474360"/>
          <a:ext cx="262080" cy="362520"/>
        </a:xfrm>
        <a:custGeom>
          <a:avLst/>
          <a:gdLst>
            <a:gd name="textAreaLeft" fmla="*/ 0 w 262080"/>
            <a:gd name="textAreaRight" fmla="*/ 262440 w 262080"/>
            <a:gd name="textAreaTop" fmla="*/ 0 h 362520"/>
            <a:gd name="textAreaBottom" fmla="*/ 362880 h 362520"/>
          </a:gdLst>
          <a:ahLst/>
          <a:rect l="textAreaLeft" t="textAreaTop" r="textAreaRight" b="textAreaBottom"/>
          <a:pathLst>
            <a:path w="154" h="221">
              <a:moveTo>
                <a:pt x="28" y="11"/>
              </a:moveTo>
              <a:cubicBezTo>
                <a:pt x="37" y="8"/>
                <a:pt x="41" y="13"/>
                <a:pt x="52" y="11"/>
              </a:cubicBezTo>
              <a:cubicBezTo>
                <a:pt x="53" y="9"/>
                <a:pt x="58" y="0"/>
                <a:pt x="62" y="1"/>
              </a:cubicBezTo>
              <a:cubicBezTo>
                <a:pt x="64" y="1"/>
                <a:pt x="64" y="7"/>
                <a:pt x="66" y="7"/>
              </a:cubicBezTo>
              <a:cubicBezTo>
                <a:pt x="77" y="9"/>
                <a:pt x="89" y="8"/>
                <a:pt x="100" y="9"/>
              </a:cubicBezTo>
              <a:cubicBezTo>
                <a:pt x="112" y="27"/>
                <a:pt x="97" y="33"/>
                <a:pt x="82" y="37"/>
              </a:cubicBezTo>
              <a:cubicBezTo>
                <a:pt x="72" y="43"/>
                <a:pt x="74" y="36"/>
                <a:pt x="64" y="39"/>
              </a:cubicBezTo>
              <a:cubicBezTo>
                <a:pt x="62" y="46"/>
                <a:pt x="61" y="43"/>
                <a:pt x="64" y="49"/>
              </a:cubicBezTo>
              <a:cubicBezTo>
                <a:pt x="64" y="55"/>
                <a:pt x="60" y="98"/>
                <a:pt x="74" y="103"/>
              </a:cubicBezTo>
              <a:cubicBezTo>
                <a:pt x="76" y="109"/>
                <a:pt x="72" y="121"/>
                <a:pt x="72" y="121"/>
              </a:cubicBezTo>
              <a:cubicBezTo>
                <a:pt x="74" y="136"/>
                <a:pt x="83" y="157"/>
                <a:pt x="102" y="157"/>
              </a:cubicBezTo>
              <a:cubicBezTo>
                <a:pt x="105" y="168"/>
                <a:pt x="112" y="176"/>
                <a:pt x="106" y="185"/>
              </a:cubicBezTo>
              <a:cubicBezTo>
                <a:pt x="109" y="198"/>
                <a:pt x="117" y="202"/>
                <a:pt x="130" y="205"/>
              </a:cubicBezTo>
              <a:cubicBezTo>
                <a:pt x="154" y="221"/>
                <a:pt x="111" y="217"/>
                <a:pt x="104" y="217"/>
              </a:cubicBezTo>
              <a:lnTo>
                <a:pt x="72" y="215"/>
              </a:lnTo>
              <a:lnTo>
                <a:pt x="48" y="209"/>
              </a:lnTo>
              <a:lnTo>
                <a:pt x="40" y="191"/>
              </a:lnTo>
              <a:cubicBezTo>
                <a:pt x="30" y="198"/>
                <a:pt x="23" y="205"/>
                <a:pt x="12" y="209"/>
              </a:cubicBezTo>
              <a:cubicBezTo>
                <a:pt x="6" y="200"/>
                <a:pt x="11" y="200"/>
                <a:pt x="14" y="191"/>
              </a:cubicBezTo>
              <a:cubicBezTo>
                <a:pt x="12" y="182"/>
                <a:pt x="7" y="179"/>
                <a:pt x="4" y="171"/>
              </a:cubicBezTo>
              <a:cubicBezTo>
                <a:pt x="6" y="164"/>
                <a:pt x="11" y="163"/>
                <a:pt x="14" y="157"/>
              </a:cubicBezTo>
              <a:lnTo>
                <a:pt x="14" y="131"/>
              </a:lnTo>
              <a:lnTo>
                <a:pt x="22" y="109"/>
              </a:lnTo>
              <a:lnTo>
                <a:pt x="22" y="81"/>
              </a:lnTo>
              <a:lnTo>
                <a:pt x="0" y="39"/>
              </a:lnTo>
              <a:lnTo>
                <a:pt x="28" y="11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1</xdr:row>
      <xdr:rowOff>105120</xdr:rowOff>
    </xdr:from>
    <xdr:to>
      <xdr:col>9</xdr:col>
      <xdr:colOff>30600</xdr:colOff>
      <xdr:row>24</xdr:row>
      <xdr:rowOff>85680</xdr:rowOff>
    </xdr:to>
    <xdr:sp>
      <xdr:nvSpPr>
        <xdr:cNvPr id="76" name="Freeform 458"/>
        <xdr:cNvSpPr/>
      </xdr:nvSpPr>
      <xdr:spPr>
        <a:xfrm>
          <a:off x="3671640" y="3665520"/>
          <a:ext cx="412920" cy="466560"/>
        </a:xfrm>
        <a:custGeom>
          <a:avLst/>
          <a:gdLst>
            <a:gd name="textAreaLeft" fmla="*/ 0 w 412920"/>
            <a:gd name="textAreaRight" fmla="*/ 413280 w 41292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244" h="290">
              <a:moveTo>
                <a:pt x="148" y="18"/>
              </a:moveTo>
              <a:cubicBezTo>
                <a:pt x="142" y="136"/>
                <a:pt x="164" y="78"/>
                <a:pt x="134" y="108"/>
              </a:cubicBezTo>
              <a:lnTo>
                <a:pt x="134" y="140"/>
              </a:lnTo>
              <a:lnTo>
                <a:pt x="244" y="154"/>
              </a:lnTo>
              <a:lnTo>
                <a:pt x="242" y="198"/>
              </a:lnTo>
              <a:lnTo>
                <a:pt x="168" y="190"/>
              </a:lnTo>
              <a:lnTo>
                <a:pt x="166" y="242"/>
              </a:lnTo>
              <a:lnTo>
                <a:pt x="202" y="246"/>
              </a:lnTo>
              <a:lnTo>
                <a:pt x="200" y="290"/>
              </a:lnTo>
              <a:cubicBezTo>
                <a:pt x="176" y="288"/>
                <a:pt x="151" y="290"/>
                <a:pt x="128" y="284"/>
              </a:cubicBezTo>
              <a:cubicBezTo>
                <a:pt x="123" y="283"/>
                <a:pt x="127" y="275"/>
                <a:pt x="126" y="270"/>
              </a:cubicBezTo>
              <a:cubicBezTo>
                <a:pt x="125" y="263"/>
                <a:pt x="120" y="259"/>
                <a:pt x="114" y="256"/>
              </a:cubicBezTo>
              <a:cubicBezTo>
                <a:pt x="109" y="216"/>
                <a:pt x="116" y="218"/>
                <a:pt x="80" y="218"/>
              </a:cubicBezTo>
              <a:cubicBezTo>
                <a:pt x="83" y="165"/>
                <a:pt x="99" y="152"/>
                <a:pt x="58" y="144"/>
              </a:cubicBezTo>
              <a:cubicBezTo>
                <a:pt x="62" y="138"/>
                <a:pt x="70" y="126"/>
                <a:pt x="70" y="126"/>
              </a:cubicBezTo>
              <a:cubicBezTo>
                <a:pt x="67" y="105"/>
                <a:pt x="54" y="99"/>
                <a:pt x="46" y="82"/>
              </a:cubicBezTo>
              <a:cubicBezTo>
                <a:pt x="43" y="76"/>
                <a:pt x="36" y="64"/>
                <a:pt x="36" y="64"/>
              </a:cubicBezTo>
              <a:cubicBezTo>
                <a:pt x="34" y="54"/>
                <a:pt x="33" y="42"/>
                <a:pt x="26" y="34"/>
              </a:cubicBezTo>
              <a:cubicBezTo>
                <a:pt x="21" y="28"/>
                <a:pt x="12" y="16"/>
                <a:pt x="12" y="16"/>
              </a:cubicBezTo>
              <a:cubicBezTo>
                <a:pt x="10" y="8"/>
                <a:pt x="8" y="4"/>
                <a:pt x="0" y="0"/>
              </a:cubicBezTo>
              <a:lnTo>
                <a:pt x="80" y="8"/>
              </a:lnTo>
              <a:lnTo>
                <a:pt x="148" y="18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720</xdr:colOff>
      <xdr:row>28</xdr:row>
      <xdr:rowOff>56880</xdr:rowOff>
    </xdr:from>
    <xdr:to>
      <xdr:col>12</xdr:col>
      <xdr:colOff>403200</xdr:colOff>
      <xdr:row>29</xdr:row>
      <xdr:rowOff>75960</xdr:rowOff>
    </xdr:to>
    <xdr:sp>
      <xdr:nvSpPr>
        <xdr:cNvPr id="77" name="Freeform 459"/>
        <xdr:cNvSpPr/>
      </xdr:nvSpPr>
      <xdr:spPr>
        <a:xfrm>
          <a:off x="6247080" y="4750920"/>
          <a:ext cx="141480" cy="180720"/>
        </a:xfrm>
        <a:custGeom>
          <a:avLst/>
          <a:gdLst>
            <a:gd name="textAreaLeft" fmla="*/ 0 w 141480"/>
            <a:gd name="textAreaRight" fmla="*/ 141840 w 141480"/>
            <a:gd name="textAreaTop" fmla="*/ 0 h 180720"/>
            <a:gd name="textAreaBottom" fmla="*/ 180720 h 180720"/>
          </a:gdLst>
          <a:ahLst/>
          <a:rect l="textAreaLeft" t="textAreaTop" r="textAreaRight" b="textAreaBottom"/>
          <a:pathLst>
            <a:path w="84" h="110">
              <a:moveTo>
                <a:pt x="34" y="8"/>
              </a:moveTo>
              <a:lnTo>
                <a:pt x="24" y="20"/>
              </a:lnTo>
              <a:lnTo>
                <a:pt x="6" y="58"/>
              </a:lnTo>
              <a:lnTo>
                <a:pt x="8" y="88"/>
              </a:lnTo>
              <a:lnTo>
                <a:pt x="0" y="108"/>
              </a:lnTo>
              <a:lnTo>
                <a:pt x="36" y="110"/>
              </a:lnTo>
              <a:lnTo>
                <a:pt x="50" y="110"/>
              </a:lnTo>
              <a:lnTo>
                <a:pt x="64" y="94"/>
              </a:lnTo>
              <a:lnTo>
                <a:pt x="60" y="60"/>
              </a:lnTo>
              <a:lnTo>
                <a:pt x="66" y="42"/>
              </a:lnTo>
              <a:lnTo>
                <a:pt x="84" y="38"/>
              </a:lnTo>
              <a:lnTo>
                <a:pt x="84" y="18"/>
              </a:lnTo>
              <a:lnTo>
                <a:pt x="68" y="0"/>
              </a:lnTo>
              <a:lnTo>
                <a:pt x="34" y="8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38160</xdr:rowOff>
    </xdr:from>
    <xdr:to>
      <xdr:col>6</xdr:col>
      <xdr:colOff>151560</xdr:colOff>
      <xdr:row>17</xdr:row>
      <xdr:rowOff>162000</xdr:rowOff>
    </xdr:to>
    <xdr:sp>
      <xdr:nvSpPr>
        <xdr:cNvPr id="78" name="Freeform 568"/>
        <xdr:cNvSpPr/>
      </xdr:nvSpPr>
      <xdr:spPr>
        <a:xfrm>
          <a:off x="2132280" y="2788920"/>
          <a:ext cx="141480" cy="285840"/>
        </a:xfrm>
        <a:custGeom>
          <a:avLst/>
          <a:gdLst>
            <a:gd name="textAreaLeft" fmla="*/ 0 w 141480"/>
            <a:gd name="textAreaRight" fmla="*/ 141840 w 141480"/>
            <a:gd name="textAreaTop" fmla="*/ 0 h 285840"/>
            <a:gd name="textAreaBottom" fmla="*/ 285840 h 285840"/>
          </a:gdLst>
          <a:ahLst/>
          <a:rect l="textAreaLeft" t="textAreaTop" r="textAreaRight" b="textAreaBottom"/>
          <a:pathLst>
            <a:path w="86" h="182">
              <a:moveTo>
                <a:pt x="82" y="0"/>
              </a:moveTo>
              <a:cubicBezTo>
                <a:pt x="86" y="12"/>
                <a:pt x="81" y="18"/>
                <a:pt x="74" y="28"/>
              </a:cubicBezTo>
              <a:cubicBezTo>
                <a:pt x="71" y="32"/>
                <a:pt x="66" y="40"/>
                <a:pt x="66" y="40"/>
              </a:cubicBezTo>
              <a:cubicBezTo>
                <a:pt x="65" y="45"/>
                <a:pt x="66" y="50"/>
                <a:pt x="64" y="54"/>
              </a:cubicBezTo>
              <a:cubicBezTo>
                <a:pt x="62" y="58"/>
                <a:pt x="58" y="61"/>
                <a:pt x="56" y="66"/>
              </a:cubicBezTo>
              <a:cubicBezTo>
                <a:pt x="55" y="70"/>
                <a:pt x="52" y="78"/>
                <a:pt x="52" y="78"/>
              </a:cubicBezTo>
              <a:cubicBezTo>
                <a:pt x="54" y="102"/>
                <a:pt x="48" y="104"/>
                <a:pt x="66" y="110"/>
              </a:cubicBezTo>
              <a:cubicBezTo>
                <a:pt x="67" y="114"/>
                <a:pt x="74" y="120"/>
                <a:pt x="74" y="120"/>
              </a:cubicBezTo>
              <a:cubicBezTo>
                <a:pt x="73" y="128"/>
                <a:pt x="75" y="173"/>
                <a:pt x="62" y="182"/>
              </a:cubicBezTo>
              <a:cubicBezTo>
                <a:pt x="54" y="181"/>
                <a:pt x="46" y="182"/>
                <a:pt x="38" y="180"/>
              </a:cubicBezTo>
              <a:cubicBezTo>
                <a:pt x="35" y="179"/>
                <a:pt x="33" y="170"/>
                <a:pt x="32" y="168"/>
              </a:cubicBezTo>
              <a:cubicBezTo>
                <a:pt x="24" y="152"/>
                <a:pt x="22" y="153"/>
                <a:pt x="12" y="140"/>
              </a:cubicBezTo>
              <a:cubicBezTo>
                <a:pt x="7" y="133"/>
                <a:pt x="0" y="116"/>
                <a:pt x="0" y="116"/>
              </a:cubicBezTo>
              <a:cubicBezTo>
                <a:pt x="2" y="79"/>
                <a:pt x="1" y="84"/>
                <a:pt x="26" y="68"/>
              </a:cubicBezTo>
              <a:cubicBezTo>
                <a:pt x="29" y="63"/>
                <a:pt x="31" y="54"/>
                <a:pt x="36" y="50"/>
              </a:cubicBezTo>
              <a:cubicBezTo>
                <a:pt x="40" y="47"/>
                <a:pt x="48" y="42"/>
                <a:pt x="48" y="42"/>
              </a:cubicBezTo>
              <a:cubicBezTo>
                <a:pt x="55" y="31"/>
                <a:pt x="61" y="22"/>
                <a:pt x="72" y="14"/>
              </a:cubicBezTo>
              <a:cubicBezTo>
                <a:pt x="75" y="10"/>
                <a:pt x="82" y="4"/>
                <a:pt x="82" y="0"/>
              </a:cubicBez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14120</xdr:rowOff>
    </xdr:from>
    <xdr:to>
      <xdr:col>4</xdr:col>
      <xdr:colOff>357480</xdr:colOff>
      <xdr:row>7</xdr:row>
      <xdr:rowOff>23040</xdr:rowOff>
    </xdr:to>
    <xdr:grpSp>
      <xdr:nvGrpSpPr>
        <xdr:cNvPr id="79" name="Group 700"/>
        <xdr:cNvGrpSpPr/>
      </xdr:nvGrpSpPr>
      <xdr:grpSpPr>
        <a:xfrm>
          <a:off x="190440" y="342720"/>
          <a:ext cx="1001520" cy="973800"/>
          <a:chOff x="190440" y="342720"/>
          <a:chExt cx="1001520" cy="973800"/>
        </a:xfrm>
      </xdr:grpSpPr>
      <xdr:sp>
        <xdr:nvSpPr>
          <xdr:cNvPr id="80" name="Rectangle 533"/>
          <xdr:cNvSpPr/>
        </xdr:nvSpPr>
        <xdr:spPr>
          <a:xfrm>
            <a:off x="190440" y="342720"/>
            <a:ext cx="1001520" cy="97380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691" descr=""/>
          <xdr:cNvPicPr/>
        </xdr:nvPicPr>
        <xdr:blipFill>
          <a:blip r:embed="rId4"/>
          <a:srcRect l="62992" t="43685" r="17970" b="39650"/>
          <a:stretch/>
        </xdr:blipFill>
        <xdr:spPr>
          <a:xfrm>
            <a:off x="218880" y="353520"/>
            <a:ext cx="944640" cy="56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73040</xdr:colOff>
      <xdr:row>10</xdr:row>
      <xdr:rowOff>47520</xdr:rowOff>
    </xdr:from>
    <xdr:to>
      <xdr:col>17</xdr:col>
      <xdr:colOff>418320</xdr:colOff>
      <xdr:row>39</xdr:row>
      <xdr:rowOff>109080</xdr:rowOff>
    </xdr:to>
    <xdr:grpSp>
      <xdr:nvGrpSpPr>
        <xdr:cNvPr id="82" name="Group 698"/>
        <xdr:cNvGrpSpPr/>
      </xdr:nvGrpSpPr>
      <xdr:grpSpPr>
        <a:xfrm>
          <a:off x="663480" y="1826640"/>
          <a:ext cx="8959680" cy="4757400"/>
          <a:chOff x="663480" y="1826640"/>
          <a:chExt cx="8959680" cy="4757400"/>
        </a:xfrm>
      </xdr:grpSpPr>
      <xdr:sp>
        <xdr:nvSpPr>
          <xdr:cNvPr id="83" name="Text Box 461"/>
          <xdr:cNvSpPr/>
        </xdr:nvSpPr>
        <xdr:spPr>
          <a:xfrm>
            <a:off x="971280" y="4658400"/>
            <a:ext cx="100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Los Angel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4" name="Text Box 462"/>
          <xdr:cNvSpPr/>
        </xdr:nvSpPr>
        <xdr:spPr>
          <a:xfrm>
            <a:off x="1233720" y="4917240"/>
            <a:ext cx="6555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n Dieg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5" name="Text Box 463"/>
          <xdr:cNvSpPr/>
        </xdr:nvSpPr>
        <xdr:spPr>
          <a:xfrm>
            <a:off x="6292440" y="3461040"/>
            <a:ext cx="6670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hicag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6" name="Text Box 464"/>
          <xdr:cNvSpPr/>
        </xdr:nvSpPr>
        <xdr:spPr>
          <a:xfrm>
            <a:off x="6275160" y="475560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emphi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7" name="Text Box 465"/>
          <xdr:cNvSpPr/>
        </xdr:nvSpPr>
        <xdr:spPr>
          <a:xfrm>
            <a:off x="5379840" y="583992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Hous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8" name="Text Box 466"/>
          <xdr:cNvSpPr/>
        </xdr:nvSpPr>
        <xdr:spPr>
          <a:xfrm>
            <a:off x="1427400" y="1826640"/>
            <a:ext cx="8154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eattle/Tacom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" name="Text Box 467"/>
          <xdr:cNvSpPr/>
        </xdr:nvSpPr>
        <xdr:spPr>
          <a:xfrm>
            <a:off x="7182000" y="3159000"/>
            <a:ext cx="6613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etroi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" name="Text Box 468"/>
          <xdr:cNvSpPr/>
        </xdr:nvSpPr>
        <xdr:spPr>
          <a:xfrm>
            <a:off x="7261920" y="336384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leve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1" name="Text Box 469"/>
          <xdr:cNvSpPr/>
        </xdr:nvSpPr>
        <xdr:spPr>
          <a:xfrm>
            <a:off x="5893200" y="4119120"/>
            <a:ext cx="655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t. Loui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2" name="Text Box 470"/>
          <xdr:cNvSpPr/>
        </xdr:nvSpPr>
        <xdr:spPr>
          <a:xfrm>
            <a:off x="4723920" y="5230080"/>
            <a:ext cx="8780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allas/Ft. Wort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3" name="Text Box 471"/>
          <xdr:cNvSpPr/>
        </xdr:nvSpPr>
        <xdr:spPr>
          <a:xfrm>
            <a:off x="4456080" y="4804200"/>
            <a:ext cx="8611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Oklahoma Cit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4" name="Text Box 472"/>
          <xdr:cNvSpPr/>
        </xdr:nvSpPr>
        <xdr:spPr>
          <a:xfrm>
            <a:off x="8910000" y="2937600"/>
            <a:ext cx="4618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os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5" name="Text Box 473"/>
          <xdr:cNvSpPr/>
        </xdr:nvSpPr>
        <xdr:spPr>
          <a:xfrm>
            <a:off x="8077320" y="3126600"/>
            <a:ext cx="10663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Hartford/Springfiel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6" name="Text Box 474"/>
          <xdr:cNvSpPr/>
        </xdr:nvSpPr>
        <xdr:spPr>
          <a:xfrm>
            <a:off x="663480" y="3930120"/>
            <a:ext cx="16480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n Francisco/Oak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7" name="Text Box 475"/>
          <xdr:cNvSpPr/>
        </xdr:nvSpPr>
        <xdr:spPr>
          <a:xfrm>
            <a:off x="6948360" y="6174360"/>
            <a:ext cx="13057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Tampa/St. Petersbur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8" name="Text Box 476"/>
          <xdr:cNvSpPr/>
        </xdr:nvSpPr>
        <xdr:spPr>
          <a:xfrm>
            <a:off x="4997880" y="2872800"/>
            <a:ext cx="10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nneapolis/St. Pau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9" name="Text Box 477"/>
          <xdr:cNvSpPr/>
        </xdr:nvSpPr>
        <xdr:spPr>
          <a:xfrm>
            <a:off x="3606120" y="3806280"/>
            <a:ext cx="655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env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0" name="Text Box 478"/>
          <xdr:cNvSpPr/>
        </xdr:nvSpPr>
        <xdr:spPr>
          <a:xfrm>
            <a:off x="8505360" y="3557880"/>
            <a:ext cx="655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hiladelphi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1" name="Text Box 479"/>
          <xdr:cNvSpPr/>
        </xdr:nvSpPr>
        <xdr:spPr>
          <a:xfrm>
            <a:off x="7090920" y="498204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Atlant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2" name="Text Box 480"/>
          <xdr:cNvSpPr/>
        </xdr:nvSpPr>
        <xdr:spPr>
          <a:xfrm>
            <a:off x="6566040" y="4005720"/>
            <a:ext cx="9064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incinnati/Day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3" name="Text Box 481"/>
          <xdr:cNvSpPr/>
        </xdr:nvSpPr>
        <xdr:spPr>
          <a:xfrm>
            <a:off x="6474960" y="3806280"/>
            <a:ext cx="667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Indianapoli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4" name="Text Box 482"/>
          <xdr:cNvSpPr/>
        </xdr:nvSpPr>
        <xdr:spPr>
          <a:xfrm>
            <a:off x="1256400" y="3611880"/>
            <a:ext cx="992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crament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5" name="Text Box 483"/>
          <xdr:cNvSpPr/>
        </xdr:nvSpPr>
        <xdr:spPr>
          <a:xfrm>
            <a:off x="954000" y="2425320"/>
            <a:ext cx="10036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ort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6" name="Text Box 484"/>
          <xdr:cNvSpPr/>
        </xdr:nvSpPr>
        <xdr:spPr>
          <a:xfrm>
            <a:off x="2180520" y="2015280"/>
            <a:ext cx="541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pokan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7" name="Text Box 486"/>
          <xdr:cNvSpPr/>
        </xdr:nvSpPr>
        <xdr:spPr>
          <a:xfrm>
            <a:off x="8590680" y="2338920"/>
            <a:ext cx="9122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ew Eng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8" name="Text Box 487"/>
          <xdr:cNvSpPr/>
        </xdr:nvSpPr>
        <xdr:spPr>
          <a:xfrm>
            <a:off x="8419680" y="2899800"/>
            <a:ext cx="4503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Alban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9" name="Text Box 488"/>
          <xdr:cNvSpPr/>
        </xdr:nvSpPr>
        <xdr:spPr>
          <a:xfrm>
            <a:off x="7934760" y="2813760"/>
            <a:ext cx="6555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yracus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0" name="Text Box 489"/>
          <xdr:cNvSpPr/>
        </xdr:nvSpPr>
        <xdr:spPr>
          <a:xfrm>
            <a:off x="7370280" y="2964600"/>
            <a:ext cx="10490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uffalo/Rochest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1" name="Text Box 490"/>
          <xdr:cNvSpPr/>
        </xdr:nvSpPr>
        <xdr:spPr>
          <a:xfrm>
            <a:off x="8619120" y="3288240"/>
            <a:ext cx="6555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ew York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2" name="Text Box 491"/>
          <xdr:cNvSpPr/>
        </xdr:nvSpPr>
        <xdr:spPr>
          <a:xfrm>
            <a:off x="7775280" y="3423240"/>
            <a:ext cx="1094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Harrisburg/Scran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3" name="Text Box 492"/>
          <xdr:cNvSpPr/>
        </xdr:nvSpPr>
        <xdr:spPr>
          <a:xfrm>
            <a:off x="7775280" y="3784680"/>
            <a:ext cx="1334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altimore/Washington DC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4" name="Text Box 493"/>
          <xdr:cNvSpPr/>
        </xdr:nvSpPr>
        <xdr:spPr>
          <a:xfrm>
            <a:off x="7524360" y="4081320"/>
            <a:ext cx="650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Roanok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5" name="Text Box 494"/>
          <xdr:cNvSpPr/>
        </xdr:nvSpPr>
        <xdr:spPr>
          <a:xfrm>
            <a:off x="8014680" y="4119120"/>
            <a:ext cx="13399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Richmond/Norfolk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6" name="Text Box 495"/>
          <xdr:cNvSpPr/>
        </xdr:nvSpPr>
        <xdr:spPr>
          <a:xfrm>
            <a:off x="7107840" y="4491360"/>
            <a:ext cx="667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Knox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7" name="Text Box 496"/>
          <xdr:cNvSpPr/>
        </xdr:nvSpPr>
        <xdr:spPr>
          <a:xfrm>
            <a:off x="6537600" y="4572000"/>
            <a:ext cx="66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ash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8" name="Text Box 497"/>
          <xdr:cNvSpPr/>
        </xdr:nvSpPr>
        <xdr:spPr>
          <a:xfrm>
            <a:off x="7701120" y="6400800"/>
            <a:ext cx="13114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ami/Ft. Lauderda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9" name="Text Box 498"/>
          <xdr:cNvSpPr/>
        </xdr:nvSpPr>
        <xdr:spPr>
          <a:xfrm>
            <a:off x="7695360" y="5640120"/>
            <a:ext cx="803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Jackson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0" name="Text Box 499"/>
          <xdr:cNvSpPr/>
        </xdr:nvSpPr>
        <xdr:spPr>
          <a:xfrm>
            <a:off x="7912080" y="5942160"/>
            <a:ext cx="8096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Orland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1" name="Text Box 500"/>
          <xdr:cNvSpPr/>
        </xdr:nvSpPr>
        <xdr:spPr>
          <a:xfrm>
            <a:off x="7187760" y="3773880"/>
            <a:ext cx="8096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olumbu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2" name="Text Box 501"/>
          <xdr:cNvSpPr/>
        </xdr:nvSpPr>
        <xdr:spPr>
          <a:xfrm>
            <a:off x="7855200" y="4431960"/>
            <a:ext cx="13172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Raleigh/Greensbor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3" name="Text Box 502"/>
          <xdr:cNvSpPr/>
        </xdr:nvSpPr>
        <xdr:spPr>
          <a:xfrm>
            <a:off x="7832160" y="4604400"/>
            <a:ext cx="13172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harlott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4" name="Text Box 503"/>
          <xdr:cNvSpPr/>
        </xdr:nvSpPr>
        <xdr:spPr>
          <a:xfrm>
            <a:off x="7067880" y="3536280"/>
            <a:ext cx="803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Toled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5" name="Text Box 504"/>
          <xdr:cNvSpPr/>
        </xdr:nvSpPr>
        <xdr:spPr>
          <a:xfrm>
            <a:off x="5904720" y="3245040"/>
            <a:ext cx="6444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lwauke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6" name="Text Box 505"/>
          <xdr:cNvSpPr/>
        </xdr:nvSpPr>
        <xdr:spPr>
          <a:xfrm>
            <a:off x="6104160" y="2937600"/>
            <a:ext cx="6555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Green Ba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7" name="Text Box 506"/>
          <xdr:cNvSpPr/>
        </xdr:nvSpPr>
        <xdr:spPr>
          <a:xfrm>
            <a:off x="7661160" y="4869000"/>
            <a:ext cx="8038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outh Carolin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8" name="Text Box 507"/>
          <xdr:cNvSpPr/>
        </xdr:nvSpPr>
        <xdr:spPr>
          <a:xfrm>
            <a:off x="5830560" y="3660480"/>
            <a:ext cx="9579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eoria/Springfiel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9" name="Text Box 508"/>
          <xdr:cNvSpPr/>
        </xdr:nvSpPr>
        <xdr:spPr>
          <a:xfrm>
            <a:off x="4855320" y="3687480"/>
            <a:ext cx="6670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Omah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0" name="Text Box 509"/>
          <xdr:cNvSpPr/>
        </xdr:nvSpPr>
        <xdr:spPr>
          <a:xfrm>
            <a:off x="5339880" y="3482640"/>
            <a:ext cx="6613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es Moin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1" name="Text Box 510"/>
          <xdr:cNvSpPr/>
        </xdr:nvSpPr>
        <xdr:spPr>
          <a:xfrm>
            <a:off x="5066280" y="4081320"/>
            <a:ext cx="6670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Kansas Cit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2" name="Text Box 511"/>
          <xdr:cNvSpPr/>
        </xdr:nvSpPr>
        <xdr:spPr>
          <a:xfrm>
            <a:off x="4712400" y="4329360"/>
            <a:ext cx="667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Witchit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3" name="Text Box 512"/>
          <xdr:cNvSpPr/>
        </xdr:nvSpPr>
        <xdr:spPr>
          <a:xfrm>
            <a:off x="5009040" y="4582800"/>
            <a:ext cx="66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Tuls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4" name="Text Box 513"/>
          <xdr:cNvSpPr/>
        </xdr:nvSpPr>
        <xdr:spPr>
          <a:xfrm>
            <a:off x="5488200" y="4869000"/>
            <a:ext cx="5929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Little Rock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5" name="Text Box 514"/>
          <xdr:cNvSpPr/>
        </xdr:nvSpPr>
        <xdr:spPr>
          <a:xfrm>
            <a:off x="5950080" y="5138640"/>
            <a:ext cx="587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ssissippi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6" name="Text Box 515"/>
          <xdr:cNvSpPr/>
        </xdr:nvSpPr>
        <xdr:spPr>
          <a:xfrm>
            <a:off x="6657480" y="5338080"/>
            <a:ext cx="13856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irmingham/Montgomer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7" name="Text Box 516"/>
          <xdr:cNvSpPr/>
        </xdr:nvSpPr>
        <xdr:spPr>
          <a:xfrm>
            <a:off x="6064200" y="5877720"/>
            <a:ext cx="13798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ew Orleans/Mobi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8" name="Text Box 517"/>
          <xdr:cNvSpPr/>
        </xdr:nvSpPr>
        <xdr:spPr>
          <a:xfrm>
            <a:off x="4039560" y="6228360"/>
            <a:ext cx="1448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518"/>
          <xdr:cNvSpPr/>
        </xdr:nvSpPr>
        <xdr:spPr>
          <a:xfrm>
            <a:off x="3195360" y="5106240"/>
            <a:ext cx="1448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West Texas/New Mexic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0" name="Text Box 519"/>
          <xdr:cNvSpPr/>
        </xdr:nvSpPr>
        <xdr:spPr>
          <a:xfrm>
            <a:off x="1946520" y="5176440"/>
            <a:ext cx="935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hoenix/Tusca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1" name="Text Box 520"/>
          <xdr:cNvSpPr/>
        </xdr:nvSpPr>
        <xdr:spPr>
          <a:xfrm>
            <a:off x="2362680" y="3547080"/>
            <a:ext cx="935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lt Lake Cit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2" name="Text Box 521"/>
          <xdr:cNvSpPr/>
        </xdr:nvSpPr>
        <xdr:spPr>
          <a:xfrm>
            <a:off x="6474960" y="3137400"/>
            <a:ext cx="8553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Grand Rapid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3" name="Text Box 522"/>
          <xdr:cNvSpPr/>
        </xdr:nvSpPr>
        <xdr:spPr>
          <a:xfrm>
            <a:off x="7552800" y="3584880"/>
            <a:ext cx="66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ittsburg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4" name="Text Box 523"/>
          <xdr:cNvSpPr/>
        </xdr:nvSpPr>
        <xdr:spPr>
          <a:xfrm>
            <a:off x="8973000" y="3110400"/>
            <a:ext cx="6501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rovidenc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5" name="Text Box 564"/>
          <xdr:cNvSpPr/>
        </xdr:nvSpPr>
        <xdr:spPr>
          <a:xfrm>
            <a:off x="6474960" y="4183920"/>
            <a:ext cx="6670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Louis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6" name="Text Box 485"/>
          <xdr:cNvSpPr/>
        </xdr:nvSpPr>
        <xdr:spPr>
          <a:xfrm>
            <a:off x="1900800" y="2878200"/>
            <a:ext cx="410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oise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23</xdr:col>
      <xdr:colOff>720</xdr:colOff>
      <xdr:row>8</xdr:row>
      <xdr:rowOff>0</xdr:rowOff>
    </xdr:to>
    <xdr:sp>
      <xdr:nvSpPr>
        <xdr:cNvPr id="147" name="Line 706"/>
        <xdr:cNvSpPr/>
      </xdr:nvSpPr>
      <xdr:spPr>
        <a:xfrm>
          <a:off x="0" y="1455480"/>
          <a:ext cx="1329048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720</xdr:rowOff>
    </xdr:from>
    <xdr:to>
      <xdr:col>23</xdr:col>
      <xdr:colOff>720</xdr:colOff>
      <xdr:row>1</xdr:row>
      <xdr:rowOff>18720</xdr:rowOff>
    </xdr:to>
    <xdr:sp>
      <xdr:nvSpPr>
        <xdr:cNvPr id="148" name="Line 707"/>
        <xdr:cNvSpPr/>
      </xdr:nvSpPr>
      <xdr:spPr>
        <a:xfrm>
          <a:off x="0" y="247320"/>
          <a:ext cx="1329048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5</xdr:row>
      <xdr:rowOff>114480</xdr:rowOff>
    </xdr:from>
    <xdr:to>
      <xdr:col>6</xdr:col>
      <xdr:colOff>141480</xdr:colOff>
      <xdr:row>27</xdr:row>
      <xdr:rowOff>95400</xdr:rowOff>
    </xdr:to>
    <xdr:sp>
      <xdr:nvSpPr>
        <xdr:cNvPr id="149" name="Freeform 717"/>
        <xdr:cNvSpPr/>
      </xdr:nvSpPr>
      <xdr:spPr>
        <a:xfrm>
          <a:off x="2001600" y="4322520"/>
          <a:ext cx="262080" cy="304920"/>
        </a:xfrm>
        <a:custGeom>
          <a:avLst/>
          <a:gdLst>
            <a:gd name="textAreaLeft" fmla="*/ 0 w 262080"/>
            <a:gd name="textAreaRight" fmla="*/ 262440 w 26208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6" h="32">
              <a:moveTo>
                <a:pt x="13" y="30"/>
              </a:moveTo>
              <a:cubicBezTo>
                <a:pt x="13" y="29"/>
                <a:pt x="13" y="29"/>
                <a:pt x="13" y="28"/>
              </a:cubicBezTo>
              <a:lnTo>
                <a:pt x="13" y="16"/>
              </a:lnTo>
              <a:lnTo>
                <a:pt x="13" y="14"/>
              </a:lnTo>
              <a:lnTo>
                <a:pt x="16" y="11"/>
              </a:lnTo>
              <a:lnTo>
                <a:pt x="20" y="14"/>
              </a:lnTo>
              <a:lnTo>
                <a:pt x="21" y="16"/>
              </a:lnTo>
              <a:lnTo>
                <a:pt x="25" y="13"/>
              </a:lnTo>
              <a:lnTo>
                <a:pt x="26" y="8"/>
              </a:lnTo>
              <a:lnTo>
                <a:pt x="20" y="4"/>
              </a:lnTo>
              <a:lnTo>
                <a:pt x="17" y="5"/>
              </a:lnTo>
              <a:lnTo>
                <a:pt x="13" y="0"/>
              </a:lnTo>
              <a:lnTo>
                <a:pt x="8" y="3"/>
              </a:lnTo>
              <a:lnTo>
                <a:pt x="7" y="12"/>
              </a:lnTo>
              <a:lnTo>
                <a:pt x="0" y="19"/>
              </a:lnTo>
              <a:lnTo>
                <a:pt x="10" y="32"/>
              </a:lnTo>
              <a:lnTo>
                <a:pt x="13" y="30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6</xdr:row>
      <xdr:rowOff>28440</xdr:rowOff>
    </xdr:from>
    <xdr:to>
      <xdr:col>7</xdr:col>
      <xdr:colOff>360</xdr:colOff>
      <xdr:row>26</xdr:row>
      <xdr:rowOff>152640</xdr:rowOff>
    </xdr:to>
    <xdr:sp>
      <xdr:nvSpPr>
        <xdr:cNvPr id="150" name="Text Box 718"/>
        <xdr:cNvSpPr/>
      </xdr:nvSpPr>
      <xdr:spPr>
        <a:xfrm>
          <a:off x="1951200" y="4398480"/>
          <a:ext cx="815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as Vegas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7" descr="Convert to Power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Power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5" descr="Update &#10;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Map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0560</xdr:rowOff>
    </xdr:from>
    <xdr:to>
      <xdr:col>5</xdr:col>
      <xdr:colOff>1056960</xdr:colOff>
      <xdr:row>0</xdr:row>
      <xdr:rowOff>773640</xdr:rowOff>
    </xdr:to>
    <xdr:sp>
      <xdr:nvSpPr>
        <xdr:cNvPr id="151" name="Rectangle 40"/>
        <xdr:cNvSpPr/>
      </xdr:nvSpPr>
      <xdr:spPr>
        <a:xfrm>
          <a:off x="644040" y="160560"/>
          <a:ext cx="3191040" cy="61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lace AL Template into Data Sheet and the data is pulled into column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 &amp; F belo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2040</xdr:colOff>
      <xdr:row>0</xdr:row>
      <xdr:rowOff>773640</xdr:rowOff>
    </xdr:from>
    <xdr:to>
      <xdr:col>4</xdr:col>
      <xdr:colOff>1595520</xdr:colOff>
      <xdr:row>0</xdr:row>
      <xdr:rowOff>1335600</xdr:rowOff>
    </xdr:to>
    <xdr:cxnSp>
      <xdr:nvCxnSpPr>
        <xdr:cNvPr id="152" name="AutoShape 41"/>
        <xdr:cNvCxnSpPr>
          <a:stCxn id="153" idx="2"/>
        </xdr:cNvCxnSpPr>
      </xdr:nvCxnSpPr>
      <xdr:spPr>
        <a:xfrm flipH="1">
          <a:off x="2026080" y="773640"/>
          <a:ext cx="213840" cy="562320"/>
        </a:xfrm>
        <a:prstGeom prst="straightConnector1">
          <a:avLst/>
        </a:prstGeom>
        <a:ln w="1584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2040</xdr:colOff>
      <xdr:row>0</xdr:row>
      <xdr:rowOff>200520</xdr:rowOff>
    </xdr:to>
    <xdr:clientData/>
  </xdr:twoCellAnchor>
  <xdr:twoCellAnchor editAs="oneCell">
    <xdr:from>
      <xdr:col>4</xdr:col>
      <xdr:colOff>1156680</xdr:colOff>
      <xdr:row>0</xdr:row>
      <xdr:rowOff>951120</xdr:rowOff>
    </xdr:from>
    <xdr:to>
      <xdr:col>4</xdr:col>
      <xdr:colOff>1379520</xdr:colOff>
      <xdr:row>0</xdr:row>
      <xdr:rowOff>1151640</xdr:rowOff>
    </xdr:to>
    <xdr:clientData/>
  </xdr:twoCellAnchor>
  <xdr:twoCellAnchor editAs="oneCell">
    <xdr:from>
      <xdr:col>7</xdr:col>
      <xdr:colOff>30240</xdr:colOff>
      <xdr:row>2</xdr:row>
      <xdr:rowOff>38160</xdr:rowOff>
    </xdr:from>
    <xdr:to>
      <xdr:col>15</xdr:col>
      <xdr:colOff>584280</xdr:colOff>
      <xdr:row>17</xdr:row>
      <xdr:rowOff>75960</xdr:rowOff>
    </xdr:to>
    <xdr:pic>
      <xdr:nvPicPr>
        <xdr:cNvPr id="154" name="Picture 6" descr=""/>
        <xdr:cNvPicPr/>
      </xdr:nvPicPr>
      <xdr:blipFill>
        <a:blip r:embed="rId1"/>
        <a:srcRect l="626" t="18000" r="0" b="19001"/>
        <a:stretch/>
      </xdr:blipFill>
      <xdr:spPr>
        <a:xfrm>
          <a:off x="4055400" y="1762200"/>
          <a:ext cx="570528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73400</xdr:colOff>
      <xdr:row>2</xdr:row>
      <xdr:rowOff>161640</xdr:rowOff>
    </xdr:to>
    <xdr:sp>
      <xdr:nvSpPr>
        <xdr:cNvPr id="155" name="Text Box 1"/>
        <xdr:cNvSpPr/>
      </xdr:nvSpPr>
      <xdr:spPr>
        <a:xfrm>
          <a:off x="0" y="0"/>
          <a:ext cx="7385400" cy="485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S - Index Grid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me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atest 4 Weeks Ending Sep 16, 2012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eography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otal US - conv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Product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SD PCN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85"/>
    <col collapsed="false" customWidth="false" hidden="true" outlineLevel="0" max="2" min="2" style="1" width="9.14"/>
    <col collapsed="false" customWidth="true" hidden="false" outlineLevel="0" max="3" min="3" style="2" width="2.7"/>
    <col collapsed="false" customWidth="false" hidden="false" outlineLevel="0" max="17" min="4" style="2" width="9.14"/>
    <col collapsed="false" customWidth="true" hidden="false" outlineLevel="0" max="18" min="18" style="2" width="12.28"/>
    <col collapsed="false" customWidth="false" hidden="false" outlineLevel="0" max="257" min="19" style="2" width="9.14"/>
  </cols>
  <sheetData>
    <row r="1" s="4" customFormat="true" ht="18" hidden="false" customHeight="true" outlineLevel="0" collapsed="false">
      <c r="A1" s="3"/>
      <c r="B1" s="3"/>
      <c r="N1" s="5"/>
    </row>
    <row r="2" s="7" customFormat="true" ht="15.75" hidden="false" customHeight="true" outlineLevel="0" collapsed="false">
      <c r="A2" s="6"/>
      <c r="B2" s="6"/>
    </row>
    <row r="3" s="7" customFormat="true" ht="12.75" hidden="false" customHeight="false" outlineLevel="0" collapsed="false">
      <c r="A3" s="8" t="s">
        <v>0</v>
      </c>
      <c r="B3" s="9" t="n">
        <f aca="false">DataInput!C3</f>
        <v>12</v>
      </c>
      <c r="H3" s="10" t="s">
        <v>1</v>
      </c>
      <c r="I3" s="10"/>
      <c r="O3" s="11"/>
    </row>
    <row r="4" s="7" customFormat="true" ht="12.75" hidden="false" customHeight="false" outlineLevel="0" collapsed="false">
      <c r="A4" s="8" t="s">
        <v>2</v>
      </c>
      <c r="B4" s="9" t="n">
        <f aca="false">DataInput!C4</f>
        <v>2</v>
      </c>
      <c r="C4" s="12"/>
      <c r="D4" s="13"/>
      <c r="H4" s="14" t="s">
        <v>3</v>
      </c>
      <c r="I4" s="14"/>
      <c r="J4" s="14"/>
      <c r="K4" s="14"/>
      <c r="O4" s="11"/>
    </row>
    <row r="5" s="7" customFormat="true" ht="15.75" hidden="false" customHeight="true" outlineLevel="0" collapsed="false">
      <c r="A5" s="8" t="s">
        <v>4</v>
      </c>
      <c r="B5" s="9" t="n">
        <f aca="false">DataInput!C5</f>
        <v>2</v>
      </c>
      <c r="C5" s="12"/>
      <c r="D5" s="13"/>
      <c r="F5" s="15"/>
      <c r="H5" s="14" t="s">
        <v>5</v>
      </c>
      <c r="I5" s="14"/>
      <c r="J5" s="14"/>
      <c r="K5" s="14"/>
    </row>
    <row r="6" s="7" customFormat="true" ht="11.1" hidden="false" customHeight="true" outlineLevel="0" collapsed="false">
      <c r="A6" s="8" t="s">
        <v>6</v>
      </c>
      <c r="B6" s="9" t="n">
        <f aca="false">DataInput!C6</f>
        <v>2</v>
      </c>
      <c r="C6" s="12"/>
      <c r="D6" s="13"/>
      <c r="F6" s="16"/>
      <c r="H6" s="14" t="s">
        <v>7</v>
      </c>
      <c r="I6" s="14"/>
      <c r="J6" s="14"/>
      <c r="K6" s="14"/>
    </row>
    <row r="7" s="7" customFormat="true" ht="15.75" hidden="false" customHeight="true" outlineLevel="0" collapsed="false">
      <c r="A7" s="8" t="s">
        <v>8</v>
      </c>
      <c r="B7" s="9" t="n">
        <f aca="false">DataInput!C7</f>
        <v>2</v>
      </c>
      <c r="C7" s="12"/>
      <c r="D7" s="13"/>
      <c r="F7" s="15"/>
      <c r="P7" s="17"/>
    </row>
    <row r="8" s="7" customFormat="true" ht="12.75" hidden="false" customHeight="false" outlineLevel="0" collapsed="false">
      <c r="A8" s="8" t="s">
        <v>9</v>
      </c>
      <c r="B8" s="9" t="n">
        <f aca="false">DataInput!C8</f>
        <v>2</v>
      </c>
      <c r="C8" s="12"/>
      <c r="D8" s="13"/>
      <c r="P8" s="17"/>
    </row>
    <row r="9" customFormat="false" ht="12.75" hidden="false" customHeight="false" outlineLevel="0" collapsed="false">
      <c r="A9" s="18" t="s">
        <v>10</v>
      </c>
      <c r="B9" s="19" t="n">
        <f aca="false">DataInput!C9</f>
        <v>2</v>
      </c>
      <c r="C9" s="20"/>
      <c r="D9" s="2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18" t="s">
        <v>11</v>
      </c>
      <c r="B10" s="19" t="n">
        <f aca="false">DataInput!C10</f>
        <v>2</v>
      </c>
      <c r="C10" s="20"/>
      <c r="D10" s="2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8" t="s">
        <v>12</v>
      </c>
      <c r="B11" s="19" t="n">
        <f aca="false">DataInput!C11</f>
        <v>2</v>
      </c>
      <c r="C11" s="20"/>
      <c r="D11" s="2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18" t="s">
        <v>13</v>
      </c>
      <c r="B12" s="19" t="n">
        <f aca="false">DataInput!C12</f>
        <v>2</v>
      </c>
      <c r="C12" s="20"/>
      <c r="D12" s="2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18" t="s">
        <v>14</v>
      </c>
      <c r="B13" s="19" t="n">
        <f aca="false">DataInput!C13</f>
        <v>2</v>
      </c>
      <c r="C13" s="20"/>
      <c r="D13" s="2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18" t="s">
        <v>15</v>
      </c>
      <c r="B14" s="19" t="n">
        <f aca="false">DataInput!C14</f>
        <v>2</v>
      </c>
      <c r="C14" s="20"/>
      <c r="D14" s="2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18" t="s">
        <v>16</v>
      </c>
      <c r="B15" s="19" t="n">
        <f aca="false">DataInput!C15</f>
        <v>2</v>
      </c>
      <c r="C15" s="20"/>
      <c r="D15" s="2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18" t="s">
        <v>17</v>
      </c>
      <c r="B16" s="19" t="n">
        <f aca="false">DataInput!C16</f>
        <v>110.098367411327</v>
      </c>
      <c r="C16" s="20"/>
      <c r="D16" s="2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18" t="s">
        <v>18</v>
      </c>
      <c r="B17" s="19" t="n">
        <f aca="false">DataInput!C17</f>
        <v>2</v>
      </c>
      <c r="C17" s="20"/>
      <c r="D17" s="2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18" t="s">
        <v>19</v>
      </c>
      <c r="B18" s="19" t="n">
        <f aca="false">DataInput!C18</f>
        <v>2</v>
      </c>
      <c r="C18" s="20"/>
      <c r="D18" s="2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18" t="s">
        <v>20</v>
      </c>
      <c r="B19" s="19" t="n">
        <f aca="false">DataInput!C19</f>
        <v>168.785941868687</v>
      </c>
      <c r="C19" s="20"/>
      <c r="D19" s="2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18" t="s">
        <v>21</v>
      </c>
      <c r="B20" s="19" t="n">
        <f aca="false">DataInput!C20</f>
        <v>197.733670993343</v>
      </c>
      <c r="C20" s="20"/>
      <c r="D20" s="2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18" t="s">
        <v>22</v>
      </c>
      <c r="B21" s="19" t="n">
        <f aca="false">DataInput!C21</f>
        <v>135.530909688335</v>
      </c>
      <c r="C21" s="20"/>
      <c r="D21" s="2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18" t="s">
        <v>23</v>
      </c>
      <c r="B22" s="19" t="n">
        <f aca="false">DataInput!C22</f>
        <v>60.0660003882284</v>
      </c>
      <c r="C22" s="20"/>
      <c r="D22" s="2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8" t="s">
        <v>24</v>
      </c>
      <c r="B23" s="19" t="n">
        <f aca="false">DataInput!C23</f>
        <v>30.2403844261403</v>
      </c>
      <c r="C23" s="20"/>
      <c r="D23" s="2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8" t="s">
        <v>25</v>
      </c>
      <c r="B24" s="19" t="n">
        <f aca="false">DataInput!C24</f>
        <v>158.902858781803</v>
      </c>
      <c r="C24" s="20"/>
      <c r="D24" s="2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8" t="s">
        <v>26</v>
      </c>
      <c r="B25" s="19" t="n">
        <f aca="false">DataInput!C25</f>
        <v>73.8348280260959</v>
      </c>
      <c r="C25" s="20"/>
      <c r="D25" s="2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8" t="s">
        <v>27</v>
      </c>
      <c r="B26" s="19" t="n">
        <f aca="false">DataInput!C26</f>
        <v>73.4058756820646</v>
      </c>
      <c r="C26" s="20"/>
      <c r="D26" s="2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8" t="s">
        <v>28</v>
      </c>
      <c r="B27" s="19" t="n">
        <f aca="false">DataInput!C27</f>
        <v>166.19957730167</v>
      </c>
      <c r="C27" s="20"/>
      <c r="D27" s="2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8" t="s">
        <v>29</v>
      </c>
      <c r="B28" s="19" t="n">
        <f aca="false">DataInput!C28</f>
        <v>88.8880796940048</v>
      </c>
      <c r="C28" s="20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18" t="s">
        <v>30</v>
      </c>
      <c r="B29" s="19" t="n">
        <f aca="false">DataInput!C29</f>
        <v>62.6558952482271</v>
      </c>
      <c r="C29" s="20"/>
      <c r="D29" s="2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8" t="s">
        <v>31</v>
      </c>
      <c r="B30" s="19" t="n">
        <f aca="false">DataInput!C30</f>
        <v>75.8205696677928</v>
      </c>
      <c r="C30" s="20"/>
      <c r="D30" s="2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8" t="s">
        <v>32</v>
      </c>
      <c r="B31" s="19" t="n">
        <f aca="false">DataInput!C31</f>
        <v>163.762797263947</v>
      </c>
      <c r="C31" s="20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8" t="s">
        <v>33</v>
      </c>
      <c r="B32" s="19" t="n">
        <f aca="false">DataInput!C32</f>
        <v>46.8752259584695</v>
      </c>
      <c r="C32" s="20"/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18" t="s">
        <v>34</v>
      </c>
      <c r="B33" s="19" t="n">
        <f aca="false">DataInput!C33</f>
        <v>40.1147024106826</v>
      </c>
      <c r="C33" s="20"/>
      <c r="D33" s="2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18" t="s">
        <v>35</v>
      </c>
      <c r="B34" s="19" t="n">
        <f aca="false">DataInput!C34</f>
        <v>130.575063499242</v>
      </c>
      <c r="C34" s="20"/>
      <c r="D34" s="2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18" t="s">
        <v>36</v>
      </c>
      <c r="B35" s="19" t="n">
        <f aca="false">DataInput!C35</f>
        <v>105.343699249431</v>
      </c>
      <c r="C35" s="20"/>
      <c r="D35" s="2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18" t="s">
        <v>37</v>
      </c>
      <c r="B36" s="19" t="n">
        <f aca="false">DataInput!C36</f>
        <v>59.4971969953115</v>
      </c>
      <c r="C36" s="20"/>
      <c r="D36" s="2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18" t="s">
        <v>38</v>
      </c>
      <c r="B37" s="19" t="n">
        <f aca="false">DataInput!C37</f>
        <v>92.9613285787396</v>
      </c>
      <c r="C37" s="20"/>
      <c r="D37" s="2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18" t="s">
        <v>39</v>
      </c>
      <c r="B38" s="19" t="n">
        <f aca="false">DataInput!C40</f>
        <v>50.9136854586073</v>
      </c>
      <c r="C38" s="20"/>
      <c r="D38" s="2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18" t="s">
        <v>40</v>
      </c>
      <c r="B39" s="19" t="n">
        <f aca="false">DataInput!C38</f>
        <v>114.666138598913</v>
      </c>
      <c r="C39" s="20"/>
      <c r="D39" s="2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18" t="s">
        <v>41</v>
      </c>
      <c r="B40" s="19" t="n">
        <f aca="false">DataInput!C39</f>
        <v>22.2159063870643</v>
      </c>
      <c r="C40" s="20"/>
      <c r="D40" s="2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18" t="s">
        <v>41</v>
      </c>
      <c r="B41" s="22" t="n">
        <f aca="false">DataInput!C39</f>
        <v>22.2159063870643</v>
      </c>
      <c r="C41" s="20"/>
      <c r="D41" s="2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18" t="s">
        <v>42</v>
      </c>
      <c r="B42" s="22" t="n">
        <f aca="false">DataInput!C41</f>
        <v>44.5068513219605</v>
      </c>
      <c r="C42" s="20"/>
      <c r="D42" s="2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18" t="s">
        <v>43</v>
      </c>
      <c r="B43" s="22" t="n">
        <f aca="false">DataInput!C42</f>
        <v>192.688254530586</v>
      </c>
      <c r="C43" s="20"/>
      <c r="D43" s="2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18" t="s">
        <v>44</v>
      </c>
      <c r="B44" s="22" t="n">
        <f aca="false">DataInput!C43</f>
        <v>69.3817439546723</v>
      </c>
      <c r="C44" s="20"/>
      <c r="D44" s="2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18" t="s">
        <v>45</v>
      </c>
      <c r="B45" s="22" t="n">
        <f aca="false">DataInput!C44</f>
        <v>142.505713208282</v>
      </c>
      <c r="C45" s="20"/>
      <c r="D45" s="2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18" t="s">
        <v>46</v>
      </c>
      <c r="B46" s="22" t="n">
        <f aca="false">DataInput!C45</f>
        <v>81.4735598465897</v>
      </c>
      <c r="C46" s="20"/>
      <c r="D46" s="2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18" t="s">
        <v>47</v>
      </c>
      <c r="B47" s="22" t="n">
        <f aca="false">DataInput!C46</f>
        <v>96.0465328316184</v>
      </c>
      <c r="C47" s="20"/>
      <c r="D47" s="2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18" t="s">
        <v>48</v>
      </c>
      <c r="B48" s="22" t="n">
        <f aca="false">DataInput!C47</f>
        <v>178.271623564176</v>
      </c>
      <c r="C48" s="20"/>
      <c r="D48" s="2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18" t="s">
        <v>49</v>
      </c>
      <c r="B49" s="22" t="n">
        <f aca="false">DataInput!C48</f>
        <v>99.1584882066658</v>
      </c>
      <c r="C49" s="20"/>
      <c r="D49" s="2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18" t="s">
        <v>50</v>
      </c>
      <c r="B50" s="22" t="n">
        <f aca="false">DataInput!C49</f>
        <v>38.157069713521</v>
      </c>
      <c r="C50" s="20"/>
      <c r="D50" s="2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18" t="s">
        <v>51</v>
      </c>
      <c r="B51" s="22" t="n">
        <f aca="false">DataInput!C50</f>
        <v>149.901764888263</v>
      </c>
      <c r="C51" s="20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18" t="s">
        <v>52</v>
      </c>
      <c r="B52" s="22" t="n">
        <f aca="false">DataInput!C51</f>
        <v>135.205723952824</v>
      </c>
      <c r="C52" s="20"/>
      <c r="D52" s="2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18" t="s">
        <v>53</v>
      </c>
      <c r="B53" s="22" t="n">
        <f aca="false">DataInput!C52</f>
        <v>205.056296258558</v>
      </c>
      <c r="C53" s="20"/>
      <c r="D53" s="21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18" t="s">
        <v>54</v>
      </c>
      <c r="B54" s="22" t="n">
        <f aca="false">DataInput!C53</f>
        <v>77.7028260765851</v>
      </c>
      <c r="C54" s="20"/>
      <c r="D54" s="2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18" t="s">
        <v>55</v>
      </c>
      <c r="B55" s="22" t="n">
        <f aca="false">DataInput!C54</f>
        <v>91.3862582858037</v>
      </c>
      <c r="C55" s="20"/>
      <c r="D55" s="2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18" t="s">
        <v>56</v>
      </c>
      <c r="B56" s="22" t="n">
        <f aca="false">DataInput!C55</f>
        <v>67.8851840607262</v>
      </c>
      <c r="C56" s="20"/>
      <c r="D56" s="2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18" t="s">
        <v>57</v>
      </c>
      <c r="B57" s="22" t="n">
        <f aca="false">DataInput!C56</f>
        <v>38.6436660111991</v>
      </c>
      <c r="C57" s="20"/>
      <c r="D57" s="2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18" t="s">
        <v>58</v>
      </c>
      <c r="B58" s="22" t="n">
        <f aca="false">DataInput!C57</f>
        <v>72.6023248001056</v>
      </c>
      <c r="C58" s="20"/>
      <c r="D58" s="21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18" t="s">
        <v>59</v>
      </c>
      <c r="B59" s="22" t="n">
        <f aca="false">DataInput!C58</f>
        <v>134.312754194841</v>
      </c>
      <c r="C59" s="20"/>
      <c r="D59" s="21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18" t="s">
        <v>60</v>
      </c>
      <c r="B60" s="22" t="n">
        <f aca="false">DataInput!C59</f>
        <v>125.771694148919</v>
      </c>
      <c r="C60" s="23"/>
      <c r="D60" s="24"/>
    </row>
    <row r="61" customFormat="false" ht="12.75" hidden="false" customHeight="false" outlineLevel="0" collapsed="false">
      <c r="A61" s="18" t="s">
        <v>61</v>
      </c>
      <c r="B61" s="22" t="n">
        <f aca="false">DataInput!C60</f>
        <v>124.255735383897</v>
      </c>
      <c r="C61" s="23"/>
      <c r="D61" s="24"/>
    </row>
    <row r="62" customFormat="false" ht="12.75" hidden="false" customHeight="false" outlineLevel="0" collapsed="false">
      <c r="A62" s="18" t="s">
        <v>62</v>
      </c>
      <c r="B62" s="22" t="n">
        <f aca="false">DataInput!C61</f>
        <v>182.685110171312</v>
      </c>
      <c r="C62" s="23"/>
      <c r="D62" s="24"/>
    </row>
    <row r="63" customFormat="false" ht="12.75" hidden="false" customHeight="false" outlineLevel="0" collapsed="false">
      <c r="A63" s="18" t="s">
        <v>63</v>
      </c>
      <c r="B63" s="22" t="n">
        <f aca="false">DataInput!C62</f>
        <v>80.1891907083913</v>
      </c>
      <c r="C63" s="23"/>
      <c r="D63" s="24"/>
    </row>
    <row r="64" customFormat="false" ht="12.75" hidden="false" customHeight="false" outlineLevel="0" collapsed="false">
      <c r="A64" s="18" t="s">
        <v>64</v>
      </c>
      <c r="B64" s="22" t="n">
        <f aca="false">DataInput!C63</f>
        <v>214.647747291566</v>
      </c>
      <c r="C64" s="23"/>
      <c r="D64" s="24"/>
    </row>
    <row r="65" customFormat="false" ht="12.75" hidden="false" customHeight="false" outlineLevel="0" collapsed="false">
      <c r="A65" s="18" t="s">
        <v>65</v>
      </c>
      <c r="B65" s="22" t="n">
        <f aca="false">DataInput!C64</f>
        <v>82.468335408619</v>
      </c>
      <c r="C65" s="23"/>
      <c r="D65" s="24"/>
    </row>
    <row r="66" customFormat="false" ht="12.75" hidden="false" customHeight="false" outlineLevel="0" collapsed="false">
      <c r="A66" s="18" t="s">
        <v>66</v>
      </c>
      <c r="B66" s="22" t="n">
        <f aca="false">DataInput!C65</f>
        <v>66.2118508037114</v>
      </c>
      <c r="C66" s="23"/>
      <c r="D66" s="24"/>
    </row>
    <row r="67" customFormat="false" ht="12.75" hidden="false" customHeight="false" outlineLevel="0" collapsed="false">
      <c r="A67" s="18" t="s">
        <v>67</v>
      </c>
      <c r="B67" s="22" t="n">
        <f aca="false">DataInput!C66</f>
        <v>108.13611491598</v>
      </c>
      <c r="C67" s="23"/>
      <c r="D67" s="24"/>
    </row>
    <row r="68" customFormat="false" ht="13.5" hidden="false" customHeight="false" outlineLevel="0" collapsed="false">
      <c r="A68" s="25" t="s">
        <v>68</v>
      </c>
      <c r="B68" s="22" t="n">
        <f aca="false">DataInput!C67</f>
        <v>0</v>
      </c>
      <c r="C68" s="23"/>
      <c r="D68" s="2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7">
              <controlPr defaultSize="0" print="false" autoFill="0" autoPict="0" macro="Module6.Open_PowerPoint">
                <anchor moveWithCells="true" sizeWithCells="false">
                  <from>
                    <xdr:col>5</xdr:col>
                    <xdr:colOff>40320</xdr:colOff>
                    <xdr:row>4</xdr:row>
                    <xdr:rowOff>123480</xdr:rowOff>
                  </from>
                  <to>
                    <xdr:col>6</xdr:col>
                    <xdr:colOff>3124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5">
              <controlPr defaultSize="0" print="false" autoFill="0" autoPict="0" macro="Module2.Macro1">
                <anchor moveWithCells="true" sizeWithCells="false">
                  <from>
                    <xdr:col>3</xdr:col>
                    <xdr:colOff>40320</xdr:colOff>
                    <xdr:row>4</xdr:row>
                    <xdr:rowOff>123480</xdr:rowOff>
                  </from>
                  <to>
                    <xdr:col>4</xdr:col>
                    <xdr:colOff>31248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Q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true" outlineLevel="0" max="1" min="1" style="26" width="10.56"/>
    <col collapsed="false" customWidth="true" hidden="true" outlineLevel="0" max="2" min="2" style="6" width="30.28"/>
    <col collapsed="false" customWidth="true" hidden="true" outlineLevel="0" max="3" min="3" style="27" width="23.7"/>
    <col collapsed="false" customWidth="false" hidden="false" outlineLevel="0" max="4" min="4" style="26" width="9.14"/>
    <col collapsed="false" customWidth="true" hidden="false" outlineLevel="0" max="5" min="5" style="26" width="30.28"/>
    <col collapsed="false" customWidth="true" hidden="false" outlineLevel="0" max="6" min="6" style="26" width="14.99"/>
    <col collapsed="false" customWidth="true" hidden="false" outlineLevel="0" max="7" min="7" style="26" width="2.7"/>
    <col collapsed="false" customWidth="false" hidden="false" outlineLevel="0" max="257" min="8" style="26" width="9.14"/>
  </cols>
  <sheetData>
    <row r="1" customFormat="false" ht="115.5" hidden="false" customHeight="true" outlineLevel="0" collapsed="false"/>
    <row r="2" customFormat="false" ht="20.25" hidden="false" customHeight="true" outlineLevel="0" collapsed="false">
      <c r="B2" s="28" t="s">
        <v>69</v>
      </c>
      <c r="C2" s="29" t="s">
        <v>70</v>
      </c>
      <c r="D2" s="30"/>
      <c r="E2" s="31" t="s">
        <v>69</v>
      </c>
      <c r="F2" s="32" t="s">
        <v>71</v>
      </c>
      <c r="I2" s="33" t="s">
        <v>72</v>
      </c>
    </row>
    <row r="3" customFormat="false" ht="13.5" hidden="false" customHeight="false" outlineLevel="0" collapsed="false">
      <c r="B3" s="26" t="s">
        <v>73</v>
      </c>
      <c r="C3" s="27" t="n">
        <f aca="false">VLOOKUP(B3,$E$3:$F$67,2,0)</f>
        <v>12</v>
      </c>
      <c r="D3" s="30"/>
      <c r="E3" s="34" t="str">
        <f aca="false">'Data Sheet'!A11</f>
        <v>    Albany, NY - Groc</v>
      </c>
      <c r="F3" s="34" t="n">
        <f aca="false">'Data Sheet'!B11</f>
        <v>12</v>
      </c>
      <c r="Q3" s="35"/>
    </row>
    <row r="4" customFormat="false" ht="12.75" hidden="false" customHeight="false" outlineLevel="0" collapsed="false">
      <c r="B4" s="26" t="s">
        <v>74</v>
      </c>
      <c r="C4" s="27" t="n">
        <f aca="false">VLOOKUP(B4,$E$3:$F$67,2,0)</f>
        <v>2</v>
      </c>
      <c r="D4" s="30"/>
      <c r="E4" s="34" t="str">
        <f aca="false">'Data Sheet'!A12</f>
        <v>    Atlanta, GA - Groc</v>
      </c>
      <c r="F4" s="34" t="n">
        <f aca="false">'Data Sheet'!B12</f>
        <v>2</v>
      </c>
      <c r="Q4" s="35"/>
    </row>
    <row r="5" customFormat="false" ht="12.75" hidden="false" customHeight="false" outlineLevel="0" collapsed="false">
      <c r="B5" s="26" t="s">
        <v>75</v>
      </c>
      <c r="C5" s="27" t="n">
        <f aca="false">VLOOKUP(B5,$E$3:$F$67,2,0)</f>
        <v>2</v>
      </c>
      <c r="D5" s="30"/>
      <c r="E5" s="34" t="str">
        <f aca="false">'Data Sheet'!A13</f>
        <v>    Baltimore/Washington - Groc</v>
      </c>
      <c r="F5" s="34" t="n">
        <f aca="false">'Data Sheet'!B13</f>
        <v>2</v>
      </c>
      <c r="Q5" s="35"/>
    </row>
    <row r="6" customFormat="false" ht="12.75" hidden="false" customHeight="false" outlineLevel="0" collapsed="false">
      <c r="B6" s="26" t="s">
        <v>76</v>
      </c>
      <c r="C6" s="27" t="n">
        <f aca="false">VLOOKUP(B6,$E$3:$F$67,2,0)</f>
        <v>2</v>
      </c>
      <c r="D6" s="30"/>
      <c r="E6" s="34" t="str">
        <f aca="false">'Data Sheet'!A14</f>
        <v>    Birmingham/Montgomery, AL - Groc</v>
      </c>
      <c r="F6" s="34" t="n">
        <f aca="false">'Data Sheet'!B14</f>
        <v>2</v>
      </c>
      <c r="Q6" s="35"/>
    </row>
    <row r="7" customFormat="false" ht="12.75" hidden="false" customHeight="false" outlineLevel="0" collapsed="false">
      <c r="B7" s="26" t="s">
        <v>77</v>
      </c>
      <c r="C7" s="27" t="n">
        <f aca="false">VLOOKUP(B7,$E$3:$F$67,2,0)</f>
        <v>2</v>
      </c>
      <c r="D7" s="30"/>
      <c r="E7" s="34" t="str">
        <f aca="false">'Data Sheet'!A15</f>
        <v>    Boise, ID - Groc</v>
      </c>
      <c r="F7" s="34" t="n">
        <f aca="false">'Data Sheet'!B15</f>
        <v>2</v>
      </c>
      <c r="Q7" s="35"/>
    </row>
    <row r="8" customFormat="false" ht="12.75" hidden="false" customHeight="false" outlineLevel="0" collapsed="false">
      <c r="B8" s="26" t="s">
        <v>78</v>
      </c>
      <c r="C8" s="27" t="n">
        <f aca="false">VLOOKUP(B8,$E$3:$F$67,2,0)</f>
        <v>2</v>
      </c>
      <c r="D8" s="30"/>
      <c r="E8" s="34" t="str">
        <f aca="false">'Data Sheet'!A16</f>
        <v>    Boston, MA - Groc</v>
      </c>
      <c r="F8" s="34" t="n">
        <f aca="false">'Data Sheet'!B16</f>
        <v>2</v>
      </c>
      <c r="Q8" s="35"/>
    </row>
    <row r="9" customFormat="false" ht="12.75" hidden="false" customHeight="false" outlineLevel="0" collapsed="false">
      <c r="B9" s="26" t="s">
        <v>79</v>
      </c>
      <c r="C9" s="27" t="n">
        <f aca="false">VLOOKUP(B9,$E$3:$F$67,2,0)</f>
        <v>2</v>
      </c>
      <c r="D9" s="30"/>
      <c r="E9" s="34" t="str">
        <f aca="false">'Data Sheet'!A17</f>
        <v>    Buffalo/Rochester, NY - Groc</v>
      </c>
      <c r="F9" s="34" t="n">
        <f aca="false">'Data Sheet'!B17</f>
        <v>2</v>
      </c>
      <c r="Q9" s="35"/>
    </row>
    <row r="10" customFormat="false" ht="12.75" hidden="false" customHeight="false" outlineLevel="0" collapsed="false">
      <c r="B10" s="26" t="s">
        <v>80</v>
      </c>
      <c r="C10" s="27" t="n">
        <f aca="false">VLOOKUP(B10,$E$3:$F$67,2,0)</f>
        <v>2</v>
      </c>
      <c r="D10" s="30"/>
      <c r="E10" s="34" t="str">
        <f aca="false">'Data Sheet'!A18</f>
        <v>    Charlotte, NC - Groc</v>
      </c>
      <c r="F10" s="34" t="n">
        <f aca="false">'Data Sheet'!B18</f>
        <v>2</v>
      </c>
      <c r="Q10" s="35"/>
    </row>
    <row r="11" customFormat="false" ht="12.75" hidden="false" customHeight="false" outlineLevel="0" collapsed="false">
      <c r="B11" s="26" t="s">
        <v>81</v>
      </c>
      <c r="C11" s="27" t="n">
        <f aca="false">VLOOKUP(B11,$E$3:$F$67,2,0)</f>
        <v>2</v>
      </c>
      <c r="D11" s="30"/>
      <c r="E11" s="34" t="str">
        <f aca="false">'Data Sheet'!A19</f>
        <v>    Chicago, IL - Groc</v>
      </c>
      <c r="F11" s="34" t="n">
        <f aca="false">'Data Sheet'!B19</f>
        <v>2</v>
      </c>
      <c r="Q11" s="35"/>
    </row>
    <row r="12" customFormat="false" ht="12.75" hidden="false" customHeight="false" outlineLevel="0" collapsed="false">
      <c r="B12" s="26" t="s">
        <v>82</v>
      </c>
      <c r="C12" s="27" t="n">
        <f aca="false">VLOOKUP(B12,$E$3:$F$67,2,0)</f>
        <v>2</v>
      </c>
      <c r="D12" s="30"/>
      <c r="E12" s="34" t="str">
        <f aca="false">'Data Sheet'!A20</f>
        <v>    Cincinnati/Dayton, OH - Groc</v>
      </c>
      <c r="F12" s="34" t="n">
        <f aca="false">'Data Sheet'!B20</f>
        <v>2</v>
      </c>
      <c r="Q12" s="35"/>
    </row>
    <row r="13" customFormat="false" ht="12.75" hidden="false" customHeight="false" outlineLevel="0" collapsed="false">
      <c r="B13" s="26" t="s">
        <v>83</v>
      </c>
      <c r="C13" s="27" t="n">
        <f aca="false">VLOOKUP(B13,$E$3:$F$67,2,0)</f>
        <v>2</v>
      </c>
      <c r="D13" s="30"/>
      <c r="E13" s="34" t="str">
        <f aca="false">'Data Sheet'!A21</f>
        <v>    Cleveland, OH - Groc</v>
      </c>
      <c r="F13" s="34" t="n">
        <f aca="false">'Data Sheet'!B21</f>
        <v>2</v>
      </c>
      <c r="Q13" s="35"/>
    </row>
    <row r="14" customFormat="false" ht="12.75" hidden="false" customHeight="false" outlineLevel="0" collapsed="false">
      <c r="B14" s="26" t="s">
        <v>84</v>
      </c>
      <c r="C14" s="27" t="n">
        <f aca="false">VLOOKUP(B14,$E$3:$F$67,2,0)</f>
        <v>2</v>
      </c>
      <c r="D14" s="30"/>
      <c r="E14" s="34" t="str">
        <f aca="false">'Data Sheet'!A22</f>
        <v>    Columbus, OH - Groc</v>
      </c>
      <c r="F14" s="34" t="n">
        <f aca="false">'Data Sheet'!B22</f>
        <v>2</v>
      </c>
      <c r="Q14" s="35"/>
    </row>
    <row r="15" customFormat="false" ht="12.75" hidden="false" customHeight="false" outlineLevel="0" collapsed="false">
      <c r="B15" s="26" t="s">
        <v>85</v>
      </c>
      <c r="C15" s="27" t="n">
        <f aca="false">VLOOKUP(B15,$E$3:$F$67,2,0)</f>
        <v>2</v>
      </c>
      <c r="D15" s="30"/>
      <c r="E15" s="34" t="str">
        <f aca="false">'Data Sheet'!A23</f>
        <v>    Dallas/Ft Worth, TX - Groc</v>
      </c>
      <c r="F15" s="34" t="n">
        <f aca="false">'Data Sheet'!B23</f>
        <v>2</v>
      </c>
      <c r="Q15" s="35"/>
    </row>
    <row r="16" customFormat="false" ht="12.75" hidden="false" customHeight="false" outlineLevel="0" collapsed="false">
      <c r="B16" s="26" t="s">
        <v>86</v>
      </c>
      <c r="C16" s="27" t="n">
        <f aca="false">VLOOKUP(B16,$E$3:$F$67,2,0)</f>
        <v>110.098367411327</v>
      </c>
      <c r="D16" s="30"/>
      <c r="E16" s="34" t="str">
        <f aca="false">'Data Sheet'!A24</f>
        <v>    Denver, CO - Groc</v>
      </c>
      <c r="F16" s="34" t="n">
        <f aca="false">'Data Sheet'!B24</f>
        <v>110.098367411327</v>
      </c>
      <c r="Q16" s="35"/>
    </row>
    <row r="17" customFormat="false" ht="12.75" hidden="false" customHeight="false" outlineLevel="0" collapsed="false">
      <c r="B17" s="6" t="s">
        <v>87</v>
      </c>
      <c r="C17" s="27" t="n">
        <f aca="false">VLOOKUP(B17,$E$3:$F$67,2,0)</f>
        <v>2</v>
      </c>
      <c r="D17" s="30"/>
      <c r="E17" s="34" t="str">
        <f aca="false">'Data Sheet'!A25</f>
        <v>    Des Moines, IA - Groc</v>
      </c>
      <c r="F17" s="34" t="n">
        <f aca="false">'Data Sheet'!B25</f>
        <v>2</v>
      </c>
      <c r="Q17" s="35"/>
    </row>
    <row r="18" customFormat="false" ht="12.75" hidden="false" customHeight="false" outlineLevel="0" collapsed="false">
      <c r="B18" s="26" t="s">
        <v>88</v>
      </c>
      <c r="C18" s="27" t="n">
        <f aca="false">VLOOKUP(B18,$E$3:$F$67,2,0)</f>
        <v>2</v>
      </c>
      <c r="D18" s="30"/>
      <c r="E18" s="34" t="str">
        <f aca="false">'Data Sheet'!A26</f>
        <v>    Detroit, MI - Groc</v>
      </c>
      <c r="F18" s="34" t="n">
        <f aca="false">'Data Sheet'!B26</f>
        <v>2</v>
      </c>
      <c r="Q18" s="35"/>
    </row>
    <row r="19" customFormat="false" ht="12.75" hidden="false" customHeight="false" outlineLevel="0" collapsed="false">
      <c r="B19" s="26" t="s">
        <v>89</v>
      </c>
      <c r="C19" s="27" t="n">
        <f aca="false">VLOOKUP(B19,$E$3:$F$67,2,0)</f>
        <v>168.785941868687</v>
      </c>
      <c r="D19" s="30"/>
      <c r="E19" s="34" t="str">
        <f aca="false">'Data Sheet'!A27</f>
        <v>    Grand Rapids, MI - Groc</v>
      </c>
      <c r="F19" s="34" t="n">
        <f aca="false">'Data Sheet'!B27</f>
        <v>168.785941868687</v>
      </c>
      <c r="I19" s="33" t="s">
        <v>90</v>
      </c>
      <c r="Q19" s="35"/>
    </row>
    <row r="20" customFormat="false" ht="12.75" hidden="false" customHeight="false" outlineLevel="0" collapsed="false">
      <c r="B20" s="26" t="s">
        <v>91</v>
      </c>
      <c r="C20" s="27" t="n">
        <f aca="false">VLOOKUP(B20,$E$3:$F$67,2,0)</f>
        <v>197.733670993343</v>
      </c>
      <c r="D20" s="30"/>
      <c r="E20" s="34" t="str">
        <f aca="false">'Data Sheet'!A28</f>
        <v>    Green Bay, WI - Groc</v>
      </c>
      <c r="F20" s="34" t="n">
        <f aca="false">'Data Sheet'!B28</f>
        <v>197.733670993343</v>
      </c>
      <c r="I20" s="33" t="s">
        <v>92</v>
      </c>
      <c r="Q20" s="35"/>
    </row>
    <row r="21" customFormat="false" ht="12.75" hidden="false" customHeight="false" outlineLevel="0" collapsed="false">
      <c r="B21" s="26" t="s">
        <v>93</v>
      </c>
      <c r="C21" s="27" t="n">
        <f aca="false">VLOOKUP(B21,$E$3:$F$67,2,0)</f>
        <v>135.530909688335</v>
      </c>
      <c r="D21" s="30"/>
      <c r="E21" s="34" t="str">
        <f aca="false">'Data Sheet'!A29</f>
        <v>    Harrisburg/Scranton, PA - Groc</v>
      </c>
      <c r="F21" s="34" t="n">
        <f aca="false">'Data Sheet'!B29</f>
        <v>135.530909688335</v>
      </c>
      <c r="Q21" s="35"/>
    </row>
    <row r="22" customFormat="false" ht="12.75" hidden="false" customHeight="false" outlineLevel="0" collapsed="false">
      <c r="B22" s="26" t="s">
        <v>94</v>
      </c>
      <c r="C22" s="27" t="n">
        <f aca="false">VLOOKUP(B22,$E$3:$F$67,2,0)</f>
        <v>60.0660003882284</v>
      </c>
      <c r="D22" s="30"/>
      <c r="E22" s="34" t="str">
        <f aca="false">'Data Sheet'!A30</f>
        <v>    Hartford/Springfield - Groc</v>
      </c>
      <c r="F22" s="34" t="n">
        <f aca="false">'Data Sheet'!B30</f>
        <v>60.0660003882284</v>
      </c>
      <c r="Q22" s="35"/>
    </row>
    <row r="23" customFormat="false" ht="12.75" hidden="false" customHeight="false" outlineLevel="0" collapsed="false">
      <c r="B23" s="26" t="s">
        <v>95</v>
      </c>
      <c r="C23" s="27" t="n">
        <f aca="false">VLOOKUP(B23,$E$3:$F$67,2,0)</f>
        <v>30.2403844261403</v>
      </c>
      <c r="D23" s="30"/>
      <c r="E23" s="34" t="str">
        <f aca="false">'Data Sheet'!A31</f>
        <v>    Houston, TX - Groc</v>
      </c>
      <c r="F23" s="34" t="n">
        <f aca="false">'Data Sheet'!B31</f>
        <v>30.2403844261403</v>
      </c>
      <c r="Q23" s="35"/>
    </row>
    <row r="24" customFormat="false" ht="12.75" hidden="false" customHeight="false" outlineLevel="0" collapsed="false">
      <c r="B24" s="26" t="s">
        <v>96</v>
      </c>
      <c r="C24" s="27" t="n">
        <f aca="false">VLOOKUP(B24,$E$3:$F$67,2,0)</f>
        <v>158.902858781803</v>
      </c>
      <c r="D24" s="30"/>
      <c r="E24" s="34" t="str">
        <f aca="false">'Data Sheet'!A32</f>
        <v>    Indianapolis, IN - Groc</v>
      </c>
      <c r="F24" s="34" t="n">
        <f aca="false">'Data Sheet'!B32</f>
        <v>158.902858781803</v>
      </c>
      <c r="Q24" s="35"/>
    </row>
    <row r="25" customFormat="false" ht="12.75" hidden="false" customHeight="false" outlineLevel="0" collapsed="false">
      <c r="B25" s="26" t="s">
        <v>97</v>
      </c>
      <c r="C25" s="27" t="n">
        <f aca="false">VLOOKUP(B25,$E$3:$F$67,2,0)</f>
        <v>73.8348280260959</v>
      </c>
      <c r="D25" s="30"/>
      <c r="E25" s="34" t="str">
        <f aca="false">'Data Sheet'!A33</f>
        <v>    Jacksonville, FL - Groc</v>
      </c>
      <c r="F25" s="34" t="n">
        <f aca="false">'Data Sheet'!B33</f>
        <v>73.8348280260959</v>
      </c>
      <c r="Q25" s="35"/>
    </row>
    <row r="26" customFormat="false" ht="12.75" hidden="false" customHeight="false" outlineLevel="0" collapsed="false">
      <c r="B26" s="26" t="s">
        <v>98</v>
      </c>
      <c r="C26" s="27" t="n">
        <f aca="false">VLOOKUP(B26,$E$3:$F$67,2,0)</f>
        <v>73.4058756820646</v>
      </c>
      <c r="D26" s="30"/>
      <c r="E26" s="34" t="str">
        <f aca="false">'Data Sheet'!A34</f>
        <v>    Kansas City, KS - Groc</v>
      </c>
      <c r="F26" s="34" t="n">
        <f aca="false">'Data Sheet'!B34</f>
        <v>73.4058756820646</v>
      </c>
      <c r="Q26" s="35"/>
    </row>
    <row r="27" customFormat="false" ht="12.75" hidden="false" customHeight="false" outlineLevel="0" collapsed="false">
      <c r="B27" s="26" t="s">
        <v>99</v>
      </c>
      <c r="C27" s="27" t="n">
        <f aca="false">VLOOKUP(B27,$E$3:$F$67,2,0)</f>
        <v>166.19957730167</v>
      </c>
      <c r="D27" s="30"/>
      <c r="E27" s="34" t="str">
        <f aca="false">'Data Sheet'!A35</f>
        <v>    Knoxville, TN - Groc</v>
      </c>
      <c r="F27" s="34" t="n">
        <f aca="false">'Data Sheet'!B35</f>
        <v>166.19957730167</v>
      </c>
      <c r="Q27" s="35"/>
    </row>
    <row r="28" customFormat="false" ht="12.75" hidden="false" customHeight="false" outlineLevel="0" collapsed="false">
      <c r="B28" s="26" t="s">
        <v>100</v>
      </c>
      <c r="C28" s="27" t="n">
        <f aca="false">VLOOKUP(B28,$E$3:$F$67,2,0)</f>
        <v>88.8880796940048</v>
      </c>
      <c r="D28" s="30"/>
      <c r="E28" s="34" t="str">
        <f aca="false">'Data Sheet'!A36</f>
        <v>    Las Vegas, NV - Groc</v>
      </c>
      <c r="F28" s="34" t="n">
        <f aca="false">'Data Sheet'!B36</f>
        <v>88.8880796940048</v>
      </c>
      <c r="Q28" s="35"/>
    </row>
    <row r="29" customFormat="false" ht="12.75" hidden="false" customHeight="false" outlineLevel="0" collapsed="false">
      <c r="B29" s="26" t="s">
        <v>101</v>
      </c>
      <c r="C29" s="27" t="n">
        <f aca="false">VLOOKUP(B29,$E$3:$F$67,2,0)</f>
        <v>62.6558952482271</v>
      </c>
      <c r="D29" s="30"/>
      <c r="E29" s="34" t="str">
        <f aca="false">'Data Sheet'!A37</f>
        <v>    Little Rock, AR - Groc</v>
      </c>
      <c r="F29" s="34" t="n">
        <f aca="false">'Data Sheet'!B37</f>
        <v>62.6558952482271</v>
      </c>
      <c r="Q29" s="35"/>
    </row>
    <row r="30" customFormat="false" ht="12.75" hidden="false" customHeight="false" outlineLevel="0" collapsed="false">
      <c r="B30" s="26" t="s">
        <v>102</v>
      </c>
      <c r="C30" s="27" t="n">
        <f aca="false">VLOOKUP(B30,$E$3:$F$67,2,0)</f>
        <v>75.8205696677928</v>
      </c>
      <c r="D30" s="30"/>
      <c r="E30" s="34" t="str">
        <f aca="false">'Data Sheet'!A38</f>
        <v>    Los Angeles, CA - Groc</v>
      </c>
      <c r="F30" s="34" t="n">
        <f aca="false">'Data Sheet'!B38</f>
        <v>75.8205696677928</v>
      </c>
      <c r="Q30" s="35"/>
    </row>
    <row r="31" customFormat="false" ht="12.75" hidden="false" customHeight="false" outlineLevel="0" collapsed="false">
      <c r="B31" s="26" t="s">
        <v>103</v>
      </c>
      <c r="C31" s="27" t="n">
        <f aca="false">VLOOKUP(B31,$E$3:$F$67,2,0)</f>
        <v>163.762797263947</v>
      </c>
      <c r="D31" s="30"/>
      <c r="E31" s="34" t="str">
        <f aca="false">'Data Sheet'!A39</f>
        <v>    Louisville, KY - Groc</v>
      </c>
      <c r="F31" s="34" t="n">
        <f aca="false">'Data Sheet'!B39</f>
        <v>163.762797263947</v>
      </c>
      <c r="Q31" s="35"/>
    </row>
    <row r="32" customFormat="false" ht="12.75" hidden="false" customHeight="false" outlineLevel="0" collapsed="false">
      <c r="B32" s="26" t="s">
        <v>104</v>
      </c>
      <c r="C32" s="27" t="n">
        <f aca="false">VLOOKUP(B32,$E$3:$F$67,2,0)</f>
        <v>46.8752259584695</v>
      </c>
      <c r="D32" s="30"/>
      <c r="E32" s="34" t="str">
        <f aca="false">'Data Sheet'!A40</f>
        <v>    Memphis, TN - Groc</v>
      </c>
      <c r="F32" s="34" t="n">
        <f aca="false">'Data Sheet'!B40</f>
        <v>46.8752259584695</v>
      </c>
      <c r="Q32" s="35"/>
    </row>
    <row r="33" customFormat="false" ht="12.75" hidden="false" customHeight="false" outlineLevel="0" collapsed="false">
      <c r="B33" s="26" t="s">
        <v>105</v>
      </c>
      <c r="C33" s="27" t="n">
        <f aca="false">VLOOKUP(B33,$E$3:$F$67,2,0)</f>
        <v>40.1147024106826</v>
      </c>
      <c r="D33" s="30"/>
      <c r="E33" s="34" t="str">
        <f aca="false">'Data Sheet'!A41</f>
        <v>    Miami/Ft Lauderdale, FL - Groc</v>
      </c>
      <c r="F33" s="34" t="n">
        <f aca="false">'Data Sheet'!B41</f>
        <v>40.1147024106826</v>
      </c>
      <c r="Q33" s="35"/>
    </row>
    <row r="34" customFormat="false" ht="12.75" hidden="false" customHeight="false" outlineLevel="0" collapsed="false">
      <c r="B34" s="26" t="s">
        <v>106</v>
      </c>
      <c r="C34" s="27" t="n">
        <f aca="false">VLOOKUP(B34,$E$3:$F$67,2,0)</f>
        <v>130.575063499242</v>
      </c>
      <c r="D34" s="30"/>
      <c r="E34" s="34" t="str">
        <f aca="false">'Data Sheet'!A42</f>
        <v>    Milwaukee, WI - Groc</v>
      </c>
      <c r="F34" s="34" t="n">
        <f aca="false">'Data Sheet'!B42</f>
        <v>130.575063499242</v>
      </c>
      <c r="Q34" s="35"/>
    </row>
    <row r="35" customFormat="false" ht="12.75" hidden="false" customHeight="false" outlineLevel="0" collapsed="false">
      <c r="B35" s="26" t="s">
        <v>107</v>
      </c>
      <c r="C35" s="27" t="n">
        <f aca="false">VLOOKUP(B35,$E$3:$F$67,2,0)</f>
        <v>105.343699249431</v>
      </c>
      <c r="D35" s="30"/>
      <c r="E35" s="34" t="str">
        <f aca="false">'Data Sheet'!A43</f>
        <v>    Minneapolis/St Paul, MN - Groc</v>
      </c>
      <c r="F35" s="34" t="n">
        <f aca="false">'Data Sheet'!B43</f>
        <v>105.343699249431</v>
      </c>
      <c r="Q35" s="35"/>
    </row>
    <row r="36" customFormat="false" ht="12.75" hidden="false" customHeight="false" outlineLevel="0" collapsed="false">
      <c r="B36" s="26" t="s">
        <v>108</v>
      </c>
      <c r="C36" s="27" t="n">
        <f aca="false">VLOOKUP(B36,$E$3:$F$67,2,0)</f>
        <v>59.4971969953115</v>
      </c>
      <c r="D36" s="30"/>
      <c r="E36" s="34" t="str">
        <f aca="false">'Data Sheet'!A44</f>
        <v>    Mississippi - Groc</v>
      </c>
      <c r="F36" s="34" t="n">
        <f aca="false">'Data Sheet'!B44</f>
        <v>59.4971969953115</v>
      </c>
      <c r="Q36" s="35"/>
    </row>
    <row r="37" customFormat="false" ht="12.75" hidden="false" customHeight="false" outlineLevel="0" collapsed="false">
      <c r="B37" s="26" t="s">
        <v>109</v>
      </c>
      <c r="C37" s="27" t="n">
        <f aca="false">VLOOKUP(B37,$E$3:$F$67,2,0)</f>
        <v>92.9613285787396</v>
      </c>
      <c r="D37" s="30"/>
      <c r="E37" s="34" t="str">
        <f aca="false">'Data Sheet'!A45</f>
        <v>    Nashville, TN - Groc</v>
      </c>
      <c r="F37" s="34" t="n">
        <f aca="false">'Data Sheet'!B45</f>
        <v>92.9613285787396</v>
      </c>
      <c r="Q37" s="35"/>
    </row>
    <row r="38" customFormat="false" ht="12.75" hidden="false" customHeight="false" outlineLevel="0" collapsed="false">
      <c r="B38" s="26" t="s">
        <v>110</v>
      </c>
      <c r="C38" s="27" t="n">
        <f aca="false">VLOOKUP(B38,$E$3:$F$67,2,0)</f>
        <v>114.666138598913</v>
      </c>
      <c r="D38" s="30"/>
      <c r="E38" s="34" t="str">
        <f aca="false">'Data Sheet'!A46</f>
        <v>    New England - Groc</v>
      </c>
      <c r="F38" s="34" t="n">
        <f aca="false">'Data Sheet'!B46</f>
        <v>114.666138598913</v>
      </c>
      <c r="Q38" s="35"/>
    </row>
    <row r="39" customFormat="false" ht="12.75" hidden="false" customHeight="false" outlineLevel="0" collapsed="false">
      <c r="B39" s="26" t="s">
        <v>111</v>
      </c>
      <c r="C39" s="27" t="n">
        <f aca="false">VLOOKUP(B39,$E$3:$F$67,2,0)</f>
        <v>22.2159063870643</v>
      </c>
      <c r="D39" s="30"/>
      <c r="E39" s="34" t="str">
        <f aca="false">'Data Sheet'!A47</f>
        <v>    New Orleans/Mobile - Groc</v>
      </c>
      <c r="F39" s="34" t="n">
        <f aca="false">'Data Sheet'!B47</f>
        <v>22.2159063870643</v>
      </c>
      <c r="Q39" s="35"/>
    </row>
    <row r="40" customFormat="false" ht="12.75" hidden="false" customHeight="false" outlineLevel="0" collapsed="false">
      <c r="B40" s="26" t="s">
        <v>112</v>
      </c>
      <c r="C40" s="27" t="n">
        <f aca="false">VLOOKUP(B40,$E$3:$F$67,2,0)</f>
        <v>50.9136854586073</v>
      </c>
      <c r="D40" s="30"/>
      <c r="E40" s="34" t="str">
        <f aca="false">'Data Sheet'!A48</f>
        <v>    New York, NY - Groc</v>
      </c>
      <c r="F40" s="34" t="n">
        <f aca="false">'Data Sheet'!B48</f>
        <v>50.9136854586073</v>
      </c>
      <c r="Q40" s="35"/>
    </row>
    <row r="41" customFormat="false" ht="12.75" hidden="false" customHeight="false" outlineLevel="0" collapsed="false">
      <c r="B41" s="26" t="s">
        <v>113</v>
      </c>
      <c r="C41" s="27" t="n">
        <f aca="false">VLOOKUP(B41,$E$3:$F$67,2,0)</f>
        <v>44.5068513219605</v>
      </c>
      <c r="D41" s="30"/>
      <c r="E41" s="34" t="str">
        <f aca="false">'Data Sheet'!A49</f>
        <v>    Oklahoma City, OK - Groc</v>
      </c>
      <c r="F41" s="34" t="n">
        <f aca="false">'Data Sheet'!B49</f>
        <v>44.5068513219605</v>
      </c>
      <c r="Q41" s="35"/>
    </row>
    <row r="42" customFormat="false" ht="12.75" hidden="false" customHeight="false" outlineLevel="0" collapsed="false">
      <c r="B42" s="26" t="s">
        <v>114</v>
      </c>
      <c r="C42" s="27" t="n">
        <f aca="false">VLOOKUP(B42,$E$3:$F$67,2,0)</f>
        <v>192.688254530586</v>
      </c>
      <c r="D42" s="30"/>
      <c r="E42" s="34" t="str">
        <f aca="false">'Data Sheet'!A50</f>
        <v>    Omaha, NE - Groc</v>
      </c>
      <c r="F42" s="34" t="n">
        <f aca="false">'Data Sheet'!B50</f>
        <v>192.688254530586</v>
      </c>
      <c r="Q42" s="35"/>
    </row>
    <row r="43" customFormat="false" ht="12.75" hidden="false" customHeight="false" outlineLevel="0" collapsed="false">
      <c r="B43" s="26" t="s">
        <v>115</v>
      </c>
      <c r="C43" s="27" t="n">
        <f aca="false">VLOOKUP(B43,$E$3:$F$67,2,0)</f>
        <v>69.3817439546723</v>
      </c>
      <c r="D43" s="30"/>
      <c r="E43" s="34" t="str">
        <f aca="false">'Data Sheet'!A51</f>
        <v>    Orlando, FL - Groc</v>
      </c>
      <c r="F43" s="34" t="n">
        <f aca="false">'Data Sheet'!B51</f>
        <v>69.3817439546723</v>
      </c>
      <c r="Q43" s="35"/>
    </row>
    <row r="44" customFormat="false" ht="12.75" hidden="false" customHeight="false" outlineLevel="0" collapsed="false">
      <c r="B44" s="26" t="s">
        <v>116</v>
      </c>
      <c r="C44" s="27" t="n">
        <f aca="false">VLOOKUP(B44,$E$3:$F$67,2,0)</f>
        <v>142.505713208282</v>
      </c>
      <c r="D44" s="30"/>
      <c r="E44" s="34" t="str">
        <f aca="false">'Data Sheet'!A52</f>
        <v>    Peoria/Springfield, IL - Groc</v>
      </c>
      <c r="F44" s="34" t="n">
        <f aca="false">'Data Sheet'!B52</f>
        <v>142.505713208282</v>
      </c>
      <c r="Q44" s="35"/>
    </row>
    <row r="45" customFormat="false" ht="12.75" hidden="false" customHeight="false" outlineLevel="0" collapsed="false">
      <c r="B45" s="26" t="s">
        <v>117</v>
      </c>
      <c r="C45" s="27" t="n">
        <f aca="false">VLOOKUP(B45,$E$3:$F$67,2,0)</f>
        <v>81.4735598465897</v>
      </c>
      <c r="D45" s="30"/>
      <c r="E45" s="34" t="str">
        <f aca="false">'Data Sheet'!A53</f>
        <v>    Philadelphia, PA - Groc</v>
      </c>
      <c r="F45" s="34" t="n">
        <f aca="false">'Data Sheet'!B53</f>
        <v>81.4735598465897</v>
      </c>
      <c r="Q45" s="35"/>
    </row>
    <row r="46" customFormat="false" ht="12.75" hidden="false" customHeight="false" outlineLevel="0" collapsed="false">
      <c r="B46" s="26" t="s">
        <v>118</v>
      </c>
      <c r="C46" s="27" t="n">
        <f aca="false">VLOOKUP(B46,$E$3:$F$67,2,0)</f>
        <v>96.0465328316184</v>
      </c>
      <c r="D46" s="30"/>
      <c r="E46" s="34" t="str">
        <f aca="false">'Data Sheet'!A54</f>
        <v>    Phoenix/Tucson, AZ - Groc</v>
      </c>
      <c r="F46" s="34" t="n">
        <f aca="false">'Data Sheet'!B54</f>
        <v>96.0465328316184</v>
      </c>
      <c r="Q46" s="35"/>
    </row>
    <row r="47" customFormat="false" ht="12.75" hidden="false" customHeight="false" outlineLevel="0" collapsed="false">
      <c r="B47" s="26" t="s">
        <v>119</v>
      </c>
      <c r="C47" s="27" t="n">
        <f aca="false">VLOOKUP(B47,$E$3:$F$67,2,0)</f>
        <v>178.271623564176</v>
      </c>
      <c r="D47" s="30"/>
      <c r="E47" s="34" t="str">
        <f aca="false">'Data Sheet'!A55</f>
        <v>    Pittsburgh, PA - Groc</v>
      </c>
      <c r="F47" s="34" t="n">
        <f aca="false">'Data Sheet'!B55</f>
        <v>178.271623564176</v>
      </c>
      <c r="Q47" s="35"/>
    </row>
    <row r="48" customFormat="false" ht="12.75" hidden="false" customHeight="false" outlineLevel="0" collapsed="false">
      <c r="B48" s="26" t="s">
        <v>120</v>
      </c>
      <c r="C48" s="27" t="n">
        <f aca="false">VLOOKUP(B48,$E$3:$F$67,2,0)</f>
        <v>99.1584882066658</v>
      </c>
      <c r="D48" s="30"/>
      <c r="E48" s="34" t="str">
        <f aca="false">'Data Sheet'!A56</f>
        <v>    Portland, OR - Groc</v>
      </c>
      <c r="F48" s="34" t="n">
        <f aca="false">'Data Sheet'!B56</f>
        <v>99.1584882066658</v>
      </c>
      <c r="Q48" s="35"/>
    </row>
    <row r="49" customFormat="false" ht="12.75" hidden="false" customHeight="false" outlineLevel="0" collapsed="false">
      <c r="B49" s="26" t="s">
        <v>121</v>
      </c>
      <c r="C49" s="27" t="n">
        <f aca="false">VLOOKUP(B49,$E$3:$F$67,2,0)</f>
        <v>38.157069713521</v>
      </c>
      <c r="D49" s="30"/>
      <c r="E49" s="34" t="str">
        <f aca="false">'Data Sheet'!A57</f>
        <v>    Providence, RI - Groc</v>
      </c>
      <c r="F49" s="34" t="n">
        <f aca="false">'Data Sheet'!B57</f>
        <v>38.157069713521</v>
      </c>
      <c r="Q49" s="35"/>
    </row>
    <row r="50" customFormat="false" ht="12.75" hidden="false" customHeight="false" outlineLevel="0" collapsed="false">
      <c r="B50" s="26" t="s">
        <v>122</v>
      </c>
      <c r="C50" s="27" t="n">
        <f aca="false">VLOOKUP(B50,$E$3:$F$67,2,0)</f>
        <v>149.901764888263</v>
      </c>
      <c r="D50" s="30"/>
      <c r="E50" s="34" t="str">
        <f aca="false">'Data Sheet'!A58</f>
        <v>    Raleigh/Greensboro, NC - Groc</v>
      </c>
      <c r="F50" s="34" t="n">
        <f aca="false">'Data Sheet'!B58</f>
        <v>149.901764888263</v>
      </c>
      <c r="Q50" s="35"/>
    </row>
    <row r="51" customFormat="false" ht="12.75" hidden="false" customHeight="false" outlineLevel="0" collapsed="false">
      <c r="B51" s="26" t="s">
        <v>123</v>
      </c>
      <c r="C51" s="27" t="n">
        <f aca="false">VLOOKUP(B51,$E$3:$F$67,2,0)</f>
        <v>135.205723952824</v>
      </c>
      <c r="D51" s="30"/>
      <c r="E51" s="34" t="str">
        <f aca="false">'Data Sheet'!A59</f>
        <v>    Richmond/Norfolk, VA - Groc</v>
      </c>
      <c r="F51" s="34" t="n">
        <f aca="false">'Data Sheet'!B59</f>
        <v>135.205723952824</v>
      </c>
      <c r="Q51" s="35"/>
    </row>
    <row r="52" customFormat="false" ht="12.75" hidden="false" customHeight="false" outlineLevel="0" collapsed="false">
      <c r="B52" s="26" t="s">
        <v>124</v>
      </c>
      <c r="C52" s="27" t="n">
        <f aca="false">VLOOKUP(B52,$E$3:$F$67,2,0)</f>
        <v>205.056296258558</v>
      </c>
      <c r="D52" s="30"/>
      <c r="E52" s="34" t="str">
        <f aca="false">'Data Sheet'!A60</f>
        <v>    Roanoke, VA - Groc</v>
      </c>
      <c r="F52" s="34" t="n">
        <f aca="false">'Data Sheet'!B60</f>
        <v>205.056296258558</v>
      </c>
      <c r="Q52" s="35"/>
    </row>
    <row r="53" customFormat="false" ht="12.75" hidden="false" customHeight="false" outlineLevel="0" collapsed="false">
      <c r="B53" s="26" t="s">
        <v>125</v>
      </c>
      <c r="C53" s="27" t="n">
        <f aca="false">VLOOKUP(B53,$E$3:$F$67,2,0)</f>
        <v>77.7028260765851</v>
      </c>
      <c r="D53" s="30"/>
      <c r="E53" s="34" t="str">
        <f aca="false">'Data Sheet'!A61</f>
        <v>    Sacramento, CA - Groc</v>
      </c>
      <c r="F53" s="34" t="n">
        <f aca="false">'Data Sheet'!B61</f>
        <v>77.7028260765851</v>
      </c>
      <c r="Q53" s="35"/>
    </row>
    <row r="54" customFormat="false" ht="12.75" hidden="false" customHeight="false" outlineLevel="0" collapsed="false">
      <c r="B54" s="26" t="s">
        <v>126</v>
      </c>
      <c r="C54" s="27" t="n">
        <f aca="false">VLOOKUP(B54,$E$3:$F$67,2,0)</f>
        <v>91.3862582858037</v>
      </c>
      <c r="D54" s="30"/>
      <c r="E54" s="34" t="str">
        <f aca="false">'Data Sheet'!A62</f>
        <v>    Salt Lake City, UT - Groc</v>
      </c>
      <c r="F54" s="34" t="n">
        <f aca="false">'Data Sheet'!B62</f>
        <v>91.3862582858037</v>
      </c>
      <c r="Q54" s="35"/>
    </row>
    <row r="55" customFormat="false" ht="12.75" hidden="false" customHeight="false" outlineLevel="0" collapsed="false">
      <c r="B55" s="26" t="s">
        <v>127</v>
      </c>
      <c r="C55" s="27" t="n">
        <f aca="false">VLOOKUP(B55,$E$3:$F$67,2,0)</f>
        <v>67.8851840607262</v>
      </c>
      <c r="D55" s="30"/>
      <c r="E55" s="34" t="str">
        <f aca="false">'Data Sheet'!A63</f>
        <v>    San Diego, CA - Groc</v>
      </c>
      <c r="F55" s="34" t="n">
        <f aca="false">'Data Sheet'!B63</f>
        <v>67.8851840607262</v>
      </c>
      <c r="Q55" s="35"/>
    </row>
    <row r="56" customFormat="false" ht="12.75" hidden="false" customHeight="false" outlineLevel="0" collapsed="false">
      <c r="B56" s="26" t="s">
        <v>128</v>
      </c>
      <c r="C56" s="27" t="n">
        <f aca="false">VLOOKUP(B56,$E$3:$F$67,2,0)</f>
        <v>38.6436660111991</v>
      </c>
      <c r="D56" s="30"/>
      <c r="E56" s="34" t="str">
        <f aca="false">'Data Sheet'!A64</f>
        <v>    San Francisco/Oakland, CA - Groc</v>
      </c>
      <c r="F56" s="34" t="n">
        <f aca="false">'Data Sheet'!B64</f>
        <v>38.6436660111991</v>
      </c>
      <c r="Q56" s="35"/>
    </row>
    <row r="57" customFormat="false" ht="12.75" hidden="false" customHeight="false" outlineLevel="0" collapsed="false">
      <c r="B57" s="26" t="s">
        <v>129</v>
      </c>
      <c r="C57" s="27" t="n">
        <f aca="false">VLOOKUP(B57,$E$3:$F$67,2,0)</f>
        <v>72.6023248001056</v>
      </c>
      <c r="D57" s="30"/>
      <c r="E57" s="34" t="str">
        <f aca="false">'Data Sheet'!A65</f>
        <v>    Seattle/Tacoma, WA - Groc</v>
      </c>
      <c r="F57" s="34" t="n">
        <f aca="false">'Data Sheet'!B65</f>
        <v>72.6023248001056</v>
      </c>
      <c r="Q57" s="35"/>
    </row>
    <row r="58" customFormat="false" ht="12.75" hidden="false" customHeight="false" outlineLevel="0" collapsed="false">
      <c r="B58" s="26" t="s">
        <v>130</v>
      </c>
      <c r="C58" s="27" t="n">
        <f aca="false">VLOOKUP(B58,$E$3:$F$67,2,0)</f>
        <v>134.312754194841</v>
      </c>
      <c r="D58" s="30"/>
      <c r="E58" s="34" t="str">
        <f aca="false">'Data Sheet'!A66</f>
        <v>    South Carolina - Groc</v>
      </c>
      <c r="F58" s="34" t="n">
        <f aca="false">'Data Sheet'!B66</f>
        <v>134.312754194841</v>
      </c>
      <c r="Q58" s="35"/>
    </row>
    <row r="59" customFormat="false" ht="12.75" hidden="false" customHeight="false" outlineLevel="0" collapsed="false">
      <c r="B59" s="26" t="s">
        <v>131</v>
      </c>
      <c r="C59" s="27" t="n">
        <f aca="false">VLOOKUP(B59,$E$3:$F$67,2,0)</f>
        <v>125.771694148919</v>
      </c>
      <c r="D59" s="30"/>
      <c r="E59" s="34" t="str">
        <f aca="false">'Data Sheet'!A67</f>
        <v>    Spokane, WA - Groc</v>
      </c>
      <c r="F59" s="34" t="n">
        <f aca="false">'Data Sheet'!B67</f>
        <v>125.771694148919</v>
      </c>
      <c r="Q59" s="35"/>
    </row>
    <row r="60" customFormat="false" ht="12.75" hidden="false" customHeight="false" outlineLevel="0" collapsed="false">
      <c r="B60" s="26" t="s">
        <v>132</v>
      </c>
      <c r="C60" s="27" t="n">
        <f aca="false">VLOOKUP(B60,$E$3:$F$67,2,0)</f>
        <v>124.255735383897</v>
      </c>
      <c r="D60" s="30"/>
      <c r="E60" s="34" t="str">
        <f aca="false">'Data Sheet'!A68</f>
        <v>    St Louis, MO - Groc</v>
      </c>
      <c r="F60" s="34" t="n">
        <f aca="false">'Data Sheet'!B68</f>
        <v>124.255735383897</v>
      </c>
      <c r="Q60" s="35"/>
    </row>
    <row r="61" customFormat="false" ht="12.75" hidden="false" customHeight="false" outlineLevel="0" collapsed="false">
      <c r="B61" s="26" t="s">
        <v>133</v>
      </c>
      <c r="C61" s="27" t="n">
        <f aca="false">VLOOKUP(B61,$E$3:$F$67,2,0)</f>
        <v>182.685110171312</v>
      </c>
      <c r="D61" s="30"/>
      <c r="E61" s="34" t="str">
        <f aca="false">'Data Sheet'!A69</f>
        <v>    Syracuse, NY - Groc</v>
      </c>
      <c r="F61" s="34" t="n">
        <f aca="false">'Data Sheet'!B69</f>
        <v>182.685110171312</v>
      </c>
      <c r="Q61" s="35"/>
    </row>
    <row r="62" customFormat="false" ht="12.75" hidden="false" customHeight="false" outlineLevel="0" collapsed="false">
      <c r="B62" s="26" t="s">
        <v>134</v>
      </c>
      <c r="C62" s="27" t="n">
        <f aca="false">VLOOKUP(B62,$E$3:$F$67,2,0)</f>
        <v>80.1891907083913</v>
      </c>
      <c r="D62" s="30"/>
      <c r="E62" s="34" t="str">
        <f aca="false">'Data Sheet'!A70</f>
        <v>    Tampa/St Petersburg, FL - Groc</v>
      </c>
      <c r="F62" s="34" t="n">
        <f aca="false">'Data Sheet'!B70</f>
        <v>80.1891907083913</v>
      </c>
      <c r="Q62" s="35"/>
    </row>
    <row r="63" customFormat="false" ht="12.75" hidden="false" customHeight="false" outlineLevel="0" collapsed="false">
      <c r="B63" s="26" t="s">
        <v>135</v>
      </c>
      <c r="C63" s="27" t="n">
        <f aca="false">VLOOKUP(B63,$E$3:$F$67,2,0)</f>
        <v>214.647747291566</v>
      </c>
      <c r="D63" s="30"/>
      <c r="E63" s="34" t="str">
        <f aca="false">'Data Sheet'!A71</f>
        <v>    Toledo, OH - Groc</v>
      </c>
      <c r="F63" s="34" t="n">
        <f aca="false">'Data Sheet'!B71</f>
        <v>214.647747291566</v>
      </c>
      <c r="Q63" s="35"/>
    </row>
    <row r="64" customFormat="false" ht="12.75" hidden="false" customHeight="false" outlineLevel="0" collapsed="false">
      <c r="B64" s="26" t="s">
        <v>136</v>
      </c>
      <c r="C64" s="27" t="n">
        <f aca="false">VLOOKUP(B64,$E$3:$F$67,2,0)</f>
        <v>82.468335408619</v>
      </c>
      <c r="D64" s="30"/>
      <c r="E64" s="34" t="str">
        <f aca="false">'Data Sheet'!A72</f>
        <v>    Tulsa, OK - Groc</v>
      </c>
      <c r="F64" s="34" t="n">
        <f aca="false">'Data Sheet'!B72</f>
        <v>82.468335408619</v>
      </c>
      <c r="Q64" s="35"/>
    </row>
    <row r="65" customFormat="false" ht="12.75" hidden="false" customHeight="false" outlineLevel="0" collapsed="false">
      <c r="B65" s="26" t="s">
        <v>137</v>
      </c>
      <c r="C65" s="27" t="n">
        <f aca="false">VLOOKUP(B65,$E$3:$F$67,2,0)</f>
        <v>66.2118508037114</v>
      </c>
      <c r="D65" s="30"/>
      <c r="E65" s="34" t="str">
        <f aca="false">'Data Sheet'!A73</f>
        <v>    West Texas/New Mexico - Groc</v>
      </c>
      <c r="F65" s="34" t="n">
        <f aca="false">'Data Sheet'!B73</f>
        <v>66.2118508037114</v>
      </c>
      <c r="Q65" s="35"/>
    </row>
    <row r="66" customFormat="false" ht="12.75" hidden="false" customHeight="false" outlineLevel="0" collapsed="false">
      <c r="B66" s="26" t="s">
        <v>138</v>
      </c>
      <c r="C66" s="27" t="n">
        <f aca="false">VLOOKUP(B66,$E$3:$F$67,2,0)</f>
        <v>108.13611491598</v>
      </c>
      <c r="D66" s="30"/>
      <c r="E66" s="34" t="str">
        <f aca="false">'Data Sheet'!A74</f>
        <v>    Wichita, KS - Groc</v>
      </c>
      <c r="F66" s="34" t="n">
        <f aca="false">'Data Sheet'!B74</f>
        <v>108.13611491598</v>
      </c>
      <c r="Q66" s="35"/>
    </row>
    <row r="67" customFormat="false" ht="12" hidden="false" customHeight="false" outlineLevel="0" collapsed="false">
      <c r="B67" s="26"/>
      <c r="E67" s="36"/>
      <c r="F67" s="37"/>
    </row>
    <row r="68" customFormat="false" ht="12" hidden="false" customHeight="false" outlineLevel="0" collapsed="false">
      <c r="E68" s="38"/>
      <c r="F68" s="38"/>
    </row>
    <row r="69" customFormat="false" ht="12" hidden="false" customHeight="false" outlineLevel="0" collapsed="false">
      <c r="E69" s="38"/>
      <c r="F69" s="38"/>
    </row>
    <row r="70" customFormat="false" ht="12" hidden="false" customHeight="false" outlineLevel="0" collapsed="false">
      <c r="E70" s="38"/>
      <c r="F70" s="38"/>
    </row>
    <row r="71" customFormat="false" ht="12" hidden="false" customHeight="false" outlineLevel="0" collapsed="false">
      <c r="E71" s="38"/>
      <c r="F71" s="38"/>
    </row>
    <row r="72" customFormat="false" ht="12" hidden="false" customHeight="false" outlineLevel="0" collapsed="false">
      <c r="E72" s="38"/>
      <c r="F72" s="38"/>
    </row>
    <row r="73" customFormat="false" ht="12" hidden="false" customHeight="false" outlineLevel="0" collapsed="false">
      <c r="E73" s="38"/>
      <c r="F73" s="38"/>
    </row>
    <row r="74" customFormat="false" ht="12" hidden="false" customHeight="false" outlineLevel="0" collapsed="false">
      <c r="E74" s="38"/>
      <c r="F74" s="38"/>
    </row>
    <row r="75" customFormat="false" ht="12" hidden="false" customHeight="false" outlineLevel="0" collapsed="false">
      <c r="E75" s="38"/>
      <c r="F75" s="38"/>
    </row>
    <row r="76" customFormat="false" ht="12" hidden="false" customHeight="false" outlineLevel="0" collapsed="false">
      <c r="E76" s="38"/>
      <c r="F76" s="38"/>
    </row>
    <row r="77" customFormat="false" ht="12" hidden="false" customHeight="false" outlineLevel="0" collapsed="false">
      <c r="E77" s="38"/>
      <c r="F77" s="38"/>
    </row>
    <row r="78" customFormat="false" ht="12" hidden="false" customHeight="false" outlineLevel="0" collapsed="false">
      <c r="E78" s="38"/>
      <c r="F78" s="38"/>
    </row>
    <row r="79" customFormat="false" ht="12" hidden="false" customHeight="false" outlineLevel="0" collapsed="false">
      <c r="E79" s="38"/>
      <c r="F79" s="38"/>
    </row>
    <row r="80" customFormat="false" ht="12" hidden="false" customHeight="false" outlineLevel="0" collapsed="false">
      <c r="E80" s="38"/>
      <c r="F8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6.99"/>
    <col collapsed="false" customWidth="true" hidden="false" outlineLevel="0" max="25" min="25" style="0" width="7.28"/>
  </cols>
  <sheetData>
    <row r="7" customFormat="false" ht="12.75" hidden="false" customHeight="true" outlineLevel="0" collapsed="false">
      <c r="A7" s="39" t="s">
        <v>69</v>
      </c>
      <c r="B7" s="39" t="s">
        <v>139</v>
      </c>
      <c r="C7" s="39"/>
      <c r="D7" s="39"/>
      <c r="E7" s="39"/>
      <c r="F7" s="39"/>
      <c r="G7" s="39"/>
      <c r="H7" s="39" t="s">
        <v>140</v>
      </c>
      <c r="I7" s="39"/>
      <c r="J7" s="39"/>
      <c r="K7" s="39"/>
      <c r="L7" s="39"/>
      <c r="M7" s="39"/>
      <c r="N7" s="39" t="s">
        <v>141</v>
      </c>
      <c r="O7" s="39"/>
      <c r="P7" s="39"/>
      <c r="Q7" s="39"/>
      <c r="R7" s="39"/>
      <c r="S7" s="39"/>
      <c r="T7" s="39" t="s">
        <v>142</v>
      </c>
      <c r="U7" s="39"/>
      <c r="V7" s="39"/>
      <c r="W7" s="39"/>
      <c r="X7" s="39"/>
      <c r="Y7" s="39"/>
    </row>
    <row r="8" customFormat="false" ht="12.75" hidden="false" customHeight="true" outlineLevel="0" collapsed="false">
      <c r="A8" s="39"/>
      <c r="B8" s="39" t="s">
        <v>70</v>
      </c>
      <c r="C8" s="39"/>
      <c r="D8" s="39" t="s">
        <v>143</v>
      </c>
      <c r="E8" s="39"/>
      <c r="F8" s="39" t="s">
        <v>144</v>
      </c>
      <c r="G8" s="39"/>
      <c r="H8" s="39" t="s">
        <v>70</v>
      </c>
      <c r="I8" s="39"/>
      <c r="J8" s="39" t="s">
        <v>143</v>
      </c>
      <c r="K8" s="39"/>
      <c r="L8" s="39" t="s">
        <v>144</v>
      </c>
      <c r="M8" s="39"/>
      <c r="N8" s="39" t="s">
        <v>70</v>
      </c>
      <c r="O8" s="39"/>
      <c r="P8" s="39" t="s">
        <v>143</v>
      </c>
      <c r="Q8" s="39"/>
      <c r="R8" s="39" t="s">
        <v>144</v>
      </c>
      <c r="S8" s="39"/>
      <c r="T8" s="39" t="s">
        <v>70</v>
      </c>
      <c r="U8" s="39"/>
      <c r="V8" s="39" t="s">
        <v>143</v>
      </c>
      <c r="W8" s="39"/>
      <c r="X8" s="39" t="s">
        <v>144</v>
      </c>
      <c r="Y8" s="39"/>
    </row>
    <row r="9" customFormat="false" ht="25.5" hidden="false" customHeight="false" outlineLevel="0" collapsed="false">
      <c r="A9" s="39"/>
      <c r="B9" s="40" t="s">
        <v>145</v>
      </c>
      <c r="C9" s="40" t="s">
        <v>146</v>
      </c>
      <c r="D9" s="40" t="s">
        <v>145</v>
      </c>
      <c r="E9" s="40" t="s">
        <v>146</v>
      </c>
      <c r="F9" s="40" t="s">
        <v>145</v>
      </c>
      <c r="G9" s="40" t="s">
        <v>146</v>
      </c>
      <c r="H9" s="40" t="s">
        <v>145</v>
      </c>
      <c r="I9" s="40" t="s">
        <v>146</v>
      </c>
      <c r="J9" s="40" t="s">
        <v>145</v>
      </c>
      <c r="K9" s="40" t="s">
        <v>146</v>
      </c>
      <c r="L9" s="40" t="s">
        <v>145</v>
      </c>
      <c r="M9" s="40" t="s">
        <v>146</v>
      </c>
      <c r="N9" s="40" t="s">
        <v>145</v>
      </c>
      <c r="O9" s="40" t="s">
        <v>146</v>
      </c>
      <c r="P9" s="40" t="s">
        <v>145</v>
      </c>
      <c r="Q9" s="40" t="s">
        <v>146</v>
      </c>
      <c r="R9" s="40" t="s">
        <v>145</v>
      </c>
      <c r="S9" s="40" t="s">
        <v>146</v>
      </c>
      <c r="T9" s="40" t="s">
        <v>145</v>
      </c>
      <c r="U9" s="40" t="s">
        <v>146</v>
      </c>
      <c r="V9" s="40" t="s">
        <v>145</v>
      </c>
      <c r="W9" s="40" t="s">
        <v>146</v>
      </c>
      <c r="X9" s="40" t="s">
        <v>145</v>
      </c>
      <c r="Y9" s="40" t="s">
        <v>146</v>
      </c>
    </row>
    <row r="10" customFormat="false" ht="12.75" hidden="false" customHeight="false" outlineLevel="0" collapsed="false">
      <c r="A10" s="35" t="s">
        <v>147</v>
      </c>
      <c r="B10" s="41" t="n">
        <v>100</v>
      </c>
      <c r="C10" s="41" t="n">
        <v>0</v>
      </c>
      <c r="D10" s="41" t="n">
        <v>100</v>
      </c>
      <c r="E10" s="41" t="n">
        <v>-2.8421709430404E-014</v>
      </c>
      <c r="F10" s="42"/>
      <c r="G10" s="42"/>
      <c r="H10" s="41" t="n">
        <v>100</v>
      </c>
      <c r="I10" s="41" t="n">
        <v>0</v>
      </c>
      <c r="J10" s="41" t="n">
        <v>100</v>
      </c>
      <c r="K10" s="41" t="n">
        <v>-2.8421709430404E-014</v>
      </c>
      <c r="L10" s="41" t="n">
        <v>100</v>
      </c>
      <c r="M10" s="41" t="n">
        <v>0</v>
      </c>
      <c r="N10" s="41" t="n">
        <v>100</v>
      </c>
      <c r="O10" s="41" t="n">
        <v>0</v>
      </c>
      <c r="P10" s="41" t="n">
        <v>100</v>
      </c>
      <c r="Q10" s="41" t="n">
        <v>-2.8421709430404E-014</v>
      </c>
      <c r="R10" s="41" t="n">
        <v>100</v>
      </c>
      <c r="S10" s="41" t="n">
        <v>0</v>
      </c>
      <c r="T10" s="41" t="n">
        <v>100</v>
      </c>
      <c r="U10" s="41" t="n">
        <v>0</v>
      </c>
      <c r="V10" s="41" t="n">
        <v>100</v>
      </c>
      <c r="W10" s="41" t="n">
        <v>-2.8421709430404E-014</v>
      </c>
      <c r="X10" s="41" t="n">
        <v>100</v>
      </c>
      <c r="Y10" s="41" t="n">
        <v>0</v>
      </c>
    </row>
    <row r="11" customFormat="false" ht="12.75" hidden="false" customHeight="false" outlineLevel="0" collapsed="false">
      <c r="A11" s="35" t="s">
        <v>73</v>
      </c>
      <c r="B11" s="41" t="n">
        <v>12</v>
      </c>
      <c r="C11" s="41" t="n">
        <v>-10.7749677791014</v>
      </c>
      <c r="D11" s="41" t="n">
        <v>114.821580223174</v>
      </c>
      <c r="E11" s="41" t="n">
        <v>-1.40782327647871</v>
      </c>
      <c r="F11" s="42"/>
      <c r="G11" s="42"/>
      <c r="H11" s="41" t="n">
        <v>223.674983037442</v>
      </c>
      <c r="I11" s="41" t="n">
        <v>-12.3910184201382</v>
      </c>
      <c r="J11" s="41" t="n">
        <v>114.821580223174</v>
      </c>
      <c r="K11" s="41" t="n">
        <v>-1.40782327647871</v>
      </c>
      <c r="L11" s="41" t="n">
        <v>223.674983037442</v>
      </c>
      <c r="M11" s="41" t="n">
        <v>-12.3910184201382</v>
      </c>
      <c r="N11" s="41" t="n">
        <v>237.455627858428</v>
      </c>
      <c r="O11" s="41" t="n">
        <v>-8.10324173854377</v>
      </c>
      <c r="P11" s="41" t="n">
        <v>114.821580223174</v>
      </c>
      <c r="Q11" s="41" t="n">
        <v>-1.40782327647871</v>
      </c>
      <c r="R11" s="41" t="n">
        <v>223.674983037442</v>
      </c>
      <c r="S11" s="41" t="n">
        <v>-12.3910184201382</v>
      </c>
      <c r="T11" s="42"/>
      <c r="U11" s="42"/>
      <c r="V11" s="41" t="n">
        <v>114.821580223174</v>
      </c>
      <c r="W11" s="41" t="n">
        <v>-1.40782327647871</v>
      </c>
      <c r="X11" s="41" t="n">
        <v>223.674983037442</v>
      </c>
      <c r="Y11" s="41" t="n">
        <v>-12.3910184201382</v>
      </c>
    </row>
    <row r="12" customFormat="false" ht="12.75" hidden="false" customHeight="false" outlineLevel="0" collapsed="false">
      <c r="A12" s="35" t="s">
        <v>74</v>
      </c>
      <c r="B12" s="41" t="n">
        <v>2</v>
      </c>
      <c r="C12" s="41" t="n">
        <v>6.82828148426562</v>
      </c>
      <c r="D12" s="41" t="n">
        <v>89.1368037728504</v>
      </c>
      <c r="E12" s="41" t="n">
        <v>2.16377063479379</v>
      </c>
      <c r="F12" s="42"/>
      <c r="G12" s="42"/>
      <c r="H12" s="41" t="n">
        <v>41.8605818590695</v>
      </c>
      <c r="I12" s="41" t="n">
        <v>5.40534378104685</v>
      </c>
      <c r="J12" s="41" t="n">
        <v>89.1368037728504</v>
      </c>
      <c r="K12" s="41" t="n">
        <v>2.16377063479379</v>
      </c>
      <c r="L12" s="41" t="n">
        <v>41.8605818590695</v>
      </c>
      <c r="M12" s="41" t="n">
        <v>5.40534378104685</v>
      </c>
      <c r="N12" s="41" t="n">
        <v>40.7515778363679</v>
      </c>
      <c r="O12" s="41" t="n">
        <v>6.23548424897861</v>
      </c>
      <c r="P12" s="41" t="n">
        <v>89.1368037728504</v>
      </c>
      <c r="Q12" s="41" t="n">
        <v>2.16377063479379</v>
      </c>
      <c r="R12" s="41" t="n">
        <v>41.8605818590695</v>
      </c>
      <c r="S12" s="41" t="n">
        <v>5.40534378104685</v>
      </c>
      <c r="T12" s="42"/>
      <c r="U12" s="42"/>
      <c r="V12" s="41" t="n">
        <v>89.1368037728504</v>
      </c>
      <c r="W12" s="41" t="n">
        <v>2.16377063479379</v>
      </c>
      <c r="X12" s="41" t="n">
        <v>41.8605818590695</v>
      </c>
      <c r="Y12" s="41" t="n">
        <v>5.40534378104685</v>
      </c>
    </row>
    <row r="13" customFormat="false" ht="12.75" hidden="false" customHeight="false" outlineLevel="0" collapsed="false">
      <c r="A13" s="35" t="s">
        <v>75</v>
      </c>
      <c r="B13" s="41" t="n">
        <v>2</v>
      </c>
      <c r="C13" s="41" t="n">
        <v>-12.5215469856459</v>
      </c>
      <c r="D13" s="41" t="n">
        <v>91.3754069158032</v>
      </c>
      <c r="E13" s="41" t="n">
        <v>-6.33752550291676</v>
      </c>
      <c r="F13" s="42"/>
      <c r="G13" s="42"/>
      <c r="H13" s="41" t="n">
        <v>95.9782098535357</v>
      </c>
      <c r="I13" s="41" t="n">
        <v>-13.7314169577395</v>
      </c>
      <c r="J13" s="41" t="n">
        <v>91.3754069158032</v>
      </c>
      <c r="K13" s="41" t="n">
        <v>-6.33752550291676</v>
      </c>
      <c r="L13" s="41" t="n">
        <v>95.9782098535356</v>
      </c>
      <c r="M13" s="41" t="n">
        <v>-13.7314169577395</v>
      </c>
      <c r="N13" s="41" t="n">
        <v>98.5892703864467</v>
      </c>
      <c r="O13" s="41" t="n">
        <v>-14.8750862715278</v>
      </c>
      <c r="P13" s="41" t="n">
        <v>91.3754069158032</v>
      </c>
      <c r="Q13" s="41" t="n">
        <v>-6.33752550291676</v>
      </c>
      <c r="R13" s="41" t="n">
        <v>95.9782098535356</v>
      </c>
      <c r="S13" s="41" t="n">
        <v>-13.7314169577395</v>
      </c>
      <c r="T13" s="42"/>
      <c r="U13" s="42"/>
      <c r="V13" s="41" t="n">
        <v>91.3754069158032</v>
      </c>
      <c r="W13" s="41" t="n">
        <v>-6.33752550291676</v>
      </c>
      <c r="X13" s="41" t="n">
        <v>95.9782098535356</v>
      </c>
      <c r="Y13" s="41" t="n">
        <v>-13.7314169577395</v>
      </c>
    </row>
    <row r="14" customFormat="false" ht="12.75" hidden="false" customHeight="false" outlineLevel="0" collapsed="false">
      <c r="A14" s="35" t="s">
        <v>76</v>
      </c>
      <c r="B14" s="41" t="n">
        <v>2</v>
      </c>
      <c r="C14" s="41" t="n">
        <v>0.470176002074638</v>
      </c>
      <c r="D14" s="41" t="n">
        <v>82.0158479399085</v>
      </c>
      <c r="E14" s="41" t="n">
        <v>-0.881509817664906</v>
      </c>
      <c r="F14" s="42"/>
      <c r="G14" s="42"/>
      <c r="H14" s="41" t="n">
        <v>49.1472645497645</v>
      </c>
      <c r="I14" s="41" t="n">
        <v>-0.115767895206019</v>
      </c>
      <c r="J14" s="41" t="n">
        <v>82.0158479399085</v>
      </c>
      <c r="K14" s="41" t="n">
        <v>-0.881509817664906</v>
      </c>
      <c r="L14" s="41" t="n">
        <v>49.1472645497645</v>
      </c>
      <c r="M14" s="41" t="n">
        <v>-0.115767895206005</v>
      </c>
      <c r="N14" s="41" t="n">
        <v>52.0969132656716</v>
      </c>
      <c r="O14" s="41" t="n">
        <v>2.16644580635332</v>
      </c>
      <c r="P14" s="41" t="n">
        <v>82.0158479399085</v>
      </c>
      <c r="Q14" s="41" t="n">
        <v>-0.881509817664906</v>
      </c>
      <c r="R14" s="41" t="n">
        <v>49.1472645497645</v>
      </c>
      <c r="S14" s="41" t="n">
        <v>-0.115767895206005</v>
      </c>
      <c r="T14" s="42"/>
      <c r="U14" s="42"/>
      <c r="V14" s="41" t="n">
        <v>82.0158479399085</v>
      </c>
      <c r="W14" s="41" t="n">
        <v>-0.881509817664906</v>
      </c>
      <c r="X14" s="41" t="n">
        <v>49.1472645497645</v>
      </c>
      <c r="Y14" s="41" t="n">
        <v>-0.115767895206005</v>
      </c>
    </row>
    <row r="15" customFormat="false" ht="12.75" hidden="false" customHeight="false" outlineLevel="0" collapsed="false">
      <c r="A15" s="35" t="s">
        <v>77</v>
      </c>
      <c r="B15" s="41" t="n">
        <v>2</v>
      </c>
      <c r="C15" s="41" t="n">
        <v>9.16825349864574</v>
      </c>
      <c r="D15" s="41" t="n">
        <v>57.7582954658022</v>
      </c>
      <c r="E15" s="41" t="n">
        <v>4.13480560847675</v>
      </c>
      <c r="F15" s="42"/>
      <c r="G15" s="42"/>
      <c r="H15" s="41" t="n">
        <v>74.3134151759551</v>
      </c>
      <c r="I15" s="41" t="n">
        <v>9.98181808261469</v>
      </c>
      <c r="J15" s="41" t="n">
        <v>57.7582954658022</v>
      </c>
      <c r="K15" s="41" t="n">
        <v>4.13480560847675</v>
      </c>
      <c r="L15" s="41" t="n">
        <v>74.3134151759551</v>
      </c>
      <c r="M15" s="41" t="n">
        <v>9.98181808261469</v>
      </c>
      <c r="N15" s="41" t="n">
        <v>74.0278914289799</v>
      </c>
      <c r="O15" s="41" t="n">
        <v>10.528508797628</v>
      </c>
      <c r="P15" s="41" t="n">
        <v>57.7582954658022</v>
      </c>
      <c r="Q15" s="41" t="n">
        <v>4.13480560847675</v>
      </c>
      <c r="R15" s="41" t="n">
        <v>74.3134151759551</v>
      </c>
      <c r="S15" s="41" t="n">
        <v>9.98181808261469</v>
      </c>
      <c r="T15" s="42"/>
      <c r="U15" s="42"/>
      <c r="V15" s="41" t="n">
        <v>57.7582954658022</v>
      </c>
      <c r="W15" s="41" t="n">
        <v>4.13480560847675</v>
      </c>
      <c r="X15" s="41" t="n">
        <v>74.3134151759551</v>
      </c>
      <c r="Y15" s="41" t="n">
        <v>9.98181808261469</v>
      </c>
    </row>
    <row r="16" customFormat="false" ht="12.75" hidden="false" customHeight="false" outlineLevel="0" collapsed="false">
      <c r="A16" s="35" t="s">
        <v>78</v>
      </c>
      <c r="B16" s="41" t="n">
        <v>2</v>
      </c>
      <c r="C16" s="41" t="n">
        <v>-11.9669881571869</v>
      </c>
      <c r="D16" s="41" t="n">
        <v>96.6864777521921</v>
      </c>
      <c r="E16" s="41" t="n">
        <v>2.99982112805155</v>
      </c>
      <c r="F16" s="42"/>
      <c r="G16" s="42"/>
      <c r="H16" s="41" t="n">
        <v>71.9458087640658</v>
      </c>
      <c r="I16" s="41" t="n">
        <v>-12.9536144567279</v>
      </c>
      <c r="J16" s="41" t="n">
        <v>96.6864777521921</v>
      </c>
      <c r="K16" s="41" t="n">
        <v>2.99982112805155</v>
      </c>
      <c r="L16" s="41" t="n">
        <v>71.9458087640658</v>
      </c>
      <c r="M16" s="41" t="n">
        <v>-12.9536144567279</v>
      </c>
      <c r="N16" s="41" t="n">
        <v>73.9699916201312</v>
      </c>
      <c r="O16" s="41" t="n">
        <v>-12.4617701396419</v>
      </c>
      <c r="P16" s="41" t="n">
        <v>96.6864777521921</v>
      </c>
      <c r="Q16" s="41" t="n">
        <v>2.99982112805155</v>
      </c>
      <c r="R16" s="41" t="n">
        <v>71.9458087640658</v>
      </c>
      <c r="S16" s="41" t="n">
        <v>-12.9536144567279</v>
      </c>
      <c r="T16" s="42"/>
      <c r="U16" s="42"/>
      <c r="V16" s="41" t="n">
        <v>96.6864777521921</v>
      </c>
      <c r="W16" s="41" t="n">
        <v>2.99982112805155</v>
      </c>
      <c r="X16" s="41" t="n">
        <v>71.9458087640658</v>
      </c>
      <c r="Y16" s="41" t="n">
        <v>-12.9536144567279</v>
      </c>
    </row>
    <row r="17" customFormat="false" ht="12.75" hidden="false" customHeight="false" outlineLevel="0" collapsed="false">
      <c r="A17" s="35" t="s">
        <v>79</v>
      </c>
      <c r="B17" s="41" t="n">
        <v>2</v>
      </c>
      <c r="C17" s="41" t="n">
        <v>6.27675584708607</v>
      </c>
      <c r="D17" s="41" t="n">
        <v>122.876233212035</v>
      </c>
      <c r="E17" s="41" t="n">
        <v>8.86295199869841</v>
      </c>
      <c r="F17" s="42"/>
      <c r="G17" s="42"/>
      <c r="H17" s="41" t="n">
        <v>197.487763969994</v>
      </c>
      <c r="I17" s="41" t="n">
        <v>7.87139436542014</v>
      </c>
      <c r="J17" s="41" t="n">
        <v>122.876233212035</v>
      </c>
      <c r="K17" s="41" t="n">
        <v>8.86295199869841</v>
      </c>
      <c r="L17" s="41" t="n">
        <v>197.487763969994</v>
      </c>
      <c r="M17" s="41" t="n">
        <v>7.87139436542012</v>
      </c>
      <c r="N17" s="41" t="n">
        <v>198.256655971435</v>
      </c>
      <c r="O17" s="41" t="n">
        <v>12.2331932495231</v>
      </c>
      <c r="P17" s="41" t="n">
        <v>122.876233212035</v>
      </c>
      <c r="Q17" s="41" t="n">
        <v>8.86295199869841</v>
      </c>
      <c r="R17" s="41" t="n">
        <v>197.487763969994</v>
      </c>
      <c r="S17" s="41" t="n">
        <v>7.87139436542012</v>
      </c>
      <c r="T17" s="42"/>
      <c r="U17" s="42"/>
      <c r="V17" s="41" t="n">
        <v>122.876233212035</v>
      </c>
      <c r="W17" s="41" t="n">
        <v>8.86295199869841</v>
      </c>
      <c r="X17" s="41" t="n">
        <v>197.487763969994</v>
      </c>
      <c r="Y17" s="41" t="n">
        <v>7.87139436542012</v>
      </c>
    </row>
    <row r="18" customFormat="false" ht="12.75" hidden="false" customHeight="false" outlineLevel="0" collapsed="false">
      <c r="A18" s="35" t="s">
        <v>80</v>
      </c>
      <c r="B18" s="41" t="n">
        <v>2</v>
      </c>
      <c r="C18" s="41" t="n">
        <v>-26.5178973071046</v>
      </c>
      <c r="D18" s="41" t="n">
        <v>137.222759427161</v>
      </c>
      <c r="E18" s="41" t="n">
        <v>-3.49955638891808</v>
      </c>
      <c r="F18" s="42"/>
      <c r="G18" s="42"/>
      <c r="H18" s="41" t="n">
        <v>120.43339977176</v>
      </c>
      <c r="I18" s="41" t="n">
        <v>-24.8765485928385</v>
      </c>
      <c r="J18" s="41" t="n">
        <v>137.222759427161</v>
      </c>
      <c r="K18" s="41" t="n">
        <v>-3.49955638891808</v>
      </c>
      <c r="L18" s="41" t="n">
        <v>120.43339977176</v>
      </c>
      <c r="M18" s="41" t="n">
        <v>-24.8765485928386</v>
      </c>
      <c r="N18" s="41" t="n">
        <v>119.44125827711</v>
      </c>
      <c r="O18" s="41" t="n">
        <v>-28.6591226505306</v>
      </c>
      <c r="P18" s="41" t="n">
        <v>137.222759427161</v>
      </c>
      <c r="Q18" s="41" t="n">
        <v>-3.49955638891808</v>
      </c>
      <c r="R18" s="41" t="n">
        <v>120.43339977176</v>
      </c>
      <c r="S18" s="41" t="n">
        <v>-24.8765485928386</v>
      </c>
      <c r="T18" s="42"/>
      <c r="U18" s="42"/>
      <c r="V18" s="41" t="n">
        <v>137.222759427161</v>
      </c>
      <c r="W18" s="41" t="n">
        <v>-3.49955638891808</v>
      </c>
      <c r="X18" s="41" t="n">
        <v>120.43339977176</v>
      </c>
      <c r="Y18" s="41" t="n">
        <v>-24.8765485928386</v>
      </c>
    </row>
    <row r="19" customFormat="false" ht="12.75" hidden="false" customHeight="false" outlineLevel="0" collapsed="false">
      <c r="A19" s="35" t="s">
        <v>81</v>
      </c>
      <c r="B19" s="41" t="n">
        <v>2</v>
      </c>
      <c r="C19" s="41" t="n">
        <v>-4.71995646254912</v>
      </c>
      <c r="D19" s="41" t="n">
        <v>86.8247137416766</v>
      </c>
      <c r="E19" s="41" t="n">
        <v>0.0611021157803009</v>
      </c>
      <c r="F19" s="42"/>
      <c r="G19" s="42"/>
      <c r="H19" s="41" t="n">
        <v>110.004683224729</v>
      </c>
      <c r="I19" s="41" t="n">
        <v>-4.68708148567235</v>
      </c>
      <c r="J19" s="41" t="n">
        <v>86.8247137416766</v>
      </c>
      <c r="K19" s="41" t="n">
        <v>0.0611021157803009</v>
      </c>
      <c r="L19" s="41" t="n">
        <v>110.004683224729</v>
      </c>
      <c r="M19" s="41" t="n">
        <v>-4.68708148567235</v>
      </c>
      <c r="N19" s="41" t="n">
        <v>114.482511566573</v>
      </c>
      <c r="O19" s="41" t="n">
        <v>-1.96386729540593</v>
      </c>
      <c r="P19" s="41" t="n">
        <v>86.8247137416766</v>
      </c>
      <c r="Q19" s="41" t="n">
        <v>0.0611021157803009</v>
      </c>
      <c r="R19" s="41" t="n">
        <v>110.004683224729</v>
      </c>
      <c r="S19" s="41" t="n">
        <v>-4.68708148567235</v>
      </c>
      <c r="T19" s="42"/>
      <c r="U19" s="42"/>
      <c r="V19" s="41" t="n">
        <v>86.8247137416766</v>
      </c>
      <c r="W19" s="41" t="n">
        <v>0.0611021157803009</v>
      </c>
      <c r="X19" s="41" t="n">
        <v>110.004683224729</v>
      </c>
      <c r="Y19" s="41" t="n">
        <v>-4.68708148567235</v>
      </c>
    </row>
    <row r="20" customFormat="false" ht="12.75" hidden="false" customHeight="false" outlineLevel="0" collapsed="false">
      <c r="A20" s="35" t="s">
        <v>82</v>
      </c>
      <c r="B20" s="41" t="n">
        <v>2</v>
      </c>
      <c r="C20" s="41" t="n">
        <v>12.7119844758763</v>
      </c>
      <c r="D20" s="41" t="n">
        <v>172.45088890934</v>
      </c>
      <c r="E20" s="41" t="n">
        <v>4.17989671301604</v>
      </c>
      <c r="F20" s="42"/>
      <c r="G20" s="42"/>
      <c r="H20" s="41" t="n">
        <v>145.297076360947</v>
      </c>
      <c r="I20" s="41" t="n">
        <v>9.84134416756115</v>
      </c>
      <c r="J20" s="41" t="n">
        <v>172.45088890934</v>
      </c>
      <c r="K20" s="41" t="n">
        <v>4.17989671301604</v>
      </c>
      <c r="L20" s="41" t="n">
        <v>145.297076360947</v>
      </c>
      <c r="M20" s="41" t="n">
        <v>9.84134416756118</v>
      </c>
      <c r="N20" s="41" t="n">
        <v>150.638510819727</v>
      </c>
      <c r="O20" s="41" t="n">
        <v>11.9300241072805</v>
      </c>
      <c r="P20" s="41" t="n">
        <v>172.45088890934</v>
      </c>
      <c r="Q20" s="41" t="n">
        <v>4.17989671301604</v>
      </c>
      <c r="R20" s="41" t="n">
        <v>145.297076360947</v>
      </c>
      <c r="S20" s="41" t="n">
        <v>9.84134416756118</v>
      </c>
      <c r="T20" s="42"/>
      <c r="U20" s="42"/>
      <c r="V20" s="41" t="n">
        <v>172.45088890934</v>
      </c>
      <c r="W20" s="41" t="n">
        <v>4.17989671301604</v>
      </c>
      <c r="X20" s="41" t="n">
        <v>145.297076360947</v>
      </c>
      <c r="Y20" s="41" t="n">
        <v>9.84134416756118</v>
      </c>
    </row>
    <row r="21" customFormat="false" ht="12.75" hidden="false" customHeight="false" outlineLevel="0" collapsed="false">
      <c r="A21" s="35" t="s">
        <v>83</v>
      </c>
      <c r="B21" s="41" t="n">
        <v>2</v>
      </c>
      <c r="C21" s="41" t="n">
        <v>7.08465229945158</v>
      </c>
      <c r="D21" s="41" t="n">
        <v>79.3452724163037</v>
      </c>
      <c r="E21" s="41" t="n">
        <v>-4.83797186779771</v>
      </c>
      <c r="F21" s="42"/>
      <c r="G21" s="42"/>
      <c r="H21" s="41" t="n">
        <v>141.75266139707</v>
      </c>
      <c r="I21" s="41" t="n">
        <v>12.8639417871542</v>
      </c>
      <c r="J21" s="41" t="n">
        <v>79.3452724163037</v>
      </c>
      <c r="K21" s="41" t="n">
        <v>-4.83797186779771</v>
      </c>
      <c r="L21" s="41" t="n">
        <v>141.75266139707</v>
      </c>
      <c r="M21" s="41" t="n">
        <v>12.8639417871542</v>
      </c>
      <c r="N21" s="41" t="n">
        <v>141.93922218393</v>
      </c>
      <c r="O21" s="41" t="n">
        <v>14.382463825207</v>
      </c>
      <c r="P21" s="41" t="n">
        <v>79.3452724163037</v>
      </c>
      <c r="Q21" s="41" t="n">
        <v>-4.83797186779771</v>
      </c>
      <c r="R21" s="41" t="n">
        <v>141.75266139707</v>
      </c>
      <c r="S21" s="41" t="n">
        <v>12.8639417871542</v>
      </c>
      <c r="T21" s="42"/>
      <c r="U21" s="42"/>
      <c r="V21" s="41" t="n">
        <v>79.3452724163037</v>
      </c>
      <c r="W21" s="41" t="n">
        <v>-4.83797186779771</v>
      </c>
      <c r="X21" s="41" t="n">
        <v>141.75266139707</v>
      </c>
      <c r="Y21" s="41" t="n">
        <v>12.8639417871542</v>
      </c>
    </row>
    <row r="22" customFormat="false" ht="12.75" hidden="false" customHeight="false" outlineLevel="0" collapsed="false">
      <c r="A22" s="35" t="s">
        <v>84</v>
      </c>
      <c r="B22" s="41" t="n">
        <v>2</v>
      </c>
      <c r="C22" s="41" t="n">
        <v>12.6690518810625</v>
      </c>
      <c r="D22" s="41" t="n">
        <v>142.367908084045</v>
      </c>
      <c r="E22" s="41" t="n">
        <v>-2.2297522890089</v>
      </c>
      <c r="F22" s="42"/>
      <c r="G22" s="42"/>
      <c r="H22" s="41" t="n">
        <v>197.007339400085</v>
      </c>
      <c r="I22" s="41" t="n">
        <v>15.6251944175897</v>
      </c>
      <c r="J22" s="41" t="n">
        <v>142.367908084045</v>
      </c>
      <c r="K22" s="41" t="n">
        <v>-2.2297522890089</v>
      </c>
      <c r="L22" s="41" t="n">
        <v>197.007339400085</v>
      </c>
      <c r="M22" s="41" t="n">
        <v>15.6251944175898</v>
      </c>
      <c r="N22" s="41" t="n">
        <v>209.532927862892</v>
      </c>
      <c r="O22" s="41" t="n">
        <v>20.785548124514</v>
      </c>
      <c r="P22" s="41" t="n">
        <v>142.367908084045</v>
      </c>
      <c r="Q22" s="41" t="n">
        <v>-2.2297522890089</v>
      </c>
      <c r="R22" s="41" t="n">
        <v>197.007339400085</v>
      </c>
      <c r="S22" s="41" t="n">
        <v>15.6251944175898</v>
      </c>
      <c r="T22" s="42"/>
      <c r="U22" s="42"/>
      <c r="V22" s="41" t="n">
        <v>142.367908084045</v>
      </c>
      <c r="W22" s="41" t="n">
        <v>-2.2297522890089</v>
      </c>
      <c r="X22" s="41" t="n">
        <v>197.007339400085</v>
      </c>
      <c r="Y22" s="41" t="n">
        <v>15.6251944175898</v>
      </c>
    </row>
    <row r="23" customFormat="false" ht="12.75" hidden="false" customHeight="false" outlineLevel="0" collapsed="false">
      <c r="A23" s="35" t="s">
        <v>85</v>
      </c>
      <c r="B23" s="41" t="n">
        <v>2</v>
      </c>
      <c r="C23" s="41" t="n">
        <v>2.44021282535551</v>
      </c>
      <c r="D23" s="41" t="n">
        <v>88.2226045947745</v>
      </c>
      <c r="E23" s="41" t="n">
        <v>-1.21779886166279</v>
      </c>
      <c r="F23" s="42"/>
      <c r="G23" s="42"/>
      <c r="H23" s="41" t="n">
        <v>37.0642304139707</v>
      </c>
      <c r="I23" s="41" t="n">
        <v>0.216252323006373</v>
      </c>
      <c r="J23" s="41" t="n">
        <v>88.2226045947745</v>
      </c>
      <c r="K23" s="41" t="n">
        <v>-1.21779886166279</v>
      </c>
      <c r="L23" s="41" t="n">
        <v>37.0642304139707</v>
      </c>
      <c r="M23" s="41" t="n">
        <v>0.216252323006358</v>
      </c>
      <c r="N23" s="41" t="n">
        <v>36.645504875982</v>
      </c>
      <c r="O23" s="41" t="n">
        <v>0.738969486265063</v>
      </c>
      <c r="P23" s="41" t="n">
        <v>88.2226045947745</v>
      </c>
      <c r="Q23" s="41" t="n">
        <v>-1.21779886166279</v>
      </c>
      <c r="R23" s="41" t="n">
        <v>37.0642304139707</v>
      </c>
      <c r="S23" s="41" t="n">
        <v>0.216252323006358</v>
      </c>
      <c r="T23" s="42"/>
      <c r="U23" s="42"/>
      <c r="V23" s="41" t="n">
        <v>88.2226045947745</v>
      </c>
      <c r="W23" s="41" t="n">
        <v>-1.21779886166279</v>
      </c>
      <c r="X23" s="41" t="n">
        <v>37.0642304139707</v>
      </c>
      <c r="Y23" s="41" t="n">
        <v>0.216252323006358</v>
      </c>
    </row>
    <row r="24" customFormat="false" ht="12.75" hidden="false" customHeight="false" outlineLevel="0" collapsed="false">
      <c r="A24" s="35" t="s">
        <v>86</v>
      </c>
      <c r="B24" s="41" t="n">
        <v>110.098367411327</v>
      </c>
      <c r="C24" s="41" t="n">
        <v>-5.06991092735302</v>
      </c>
      <c r="D24" s="41" t="n">
        <v>94.5142995533724</v>
      </c>
      <c r="E24" s="41" t="n">
        <v>-2.61802927462439</v>
      </c>
      <c r="F24" s="42"/>
      <c r="G24" s="42"/>
      <c r="H24" s="41" t="n">
        <v>114.885224278877</v>
      </c>
      <c r="I24" s="41" t="n">
        <v>-0.986103525186437</v>
      </c>
      <c r="J24" s="41" t="n">
        <v>94.5142995533724</v>
      </c>
      <c r="K24" s="41" t="n">
        <v>-2.61802927462439</v>
      </c>
      <c r="L24" s="41" t="n">
        <v>114.885224278877</v>
      </c>
      <c r="M24" s="41" t="n">
        <v>-0.986103525186465</v>
      </c>
      <c r="N24" s="41" t="n">
        <v>112.904777560902</v>
      </c>
      <c r="O24" s="41" t="n">
        <v>0.628757928246728</v>
      </c>
      <c r="P24" s="41" t="n">
        <v>94.5142995533724</v>
      </c>
      <c r="Q24" s="41" t="n">
        <v>-2.61802927462439</v>
      </c>
      <c r="R24" s="41" t="n">
        <v>114.885224278877</v>
      </c>
      <c r="S24" s="41" t="n">
        <v>-0.986103525186465</v>
      </c>
      <c r="T24" s="42"/>
      <c r="U24" s="42"/>
      <c r="V24" s="41" t="n">
        <v>94.5142995533724</v>
      </c>
      <c r="W24" s="41" t="n">
        <v>-2.61802927462439</v>
      </c>
      <c r="X24" s="41" t="n">
        <v>114.885224278877</v>
      </c>
      <c r="Y24" s="41" t="n">
        <v>-0.986103525186465</v>
      </c>
    </row>
    <row r="25" customFormat="false" ht="12.75" hidden="false" customHeight="false" outlineLevel="0" collapsed="false">
      <c r="A25" s="35" t="s">
        <v>87</v>
      </c>
      <c r="B25" s="41" t="n">
        <v>2</v>
      </c>
      <c r="C25" s="41" t="n">
        <v>-1.35478770454839</v>
      </c>
      <c r="D25" s="41" t="n">
        <v>132.69715452953</v>
      </c>
      <c r="E25" s="41" t="n">
        <v>0.324767772370706</v>
      </c>
      <c r="F25" s="42"/>
      <c r="G25" s="42"/>
      <c r="H25" s="41" t="n">
        <v>156.717197802632</v>
      </c>
      <c r="I25" s="41" t="n">
        <v>-6.09428867756151</v>
      </c>
      <c r="J25" s="41" t="n">
        <v>132.69715452953</v>
      </c>
      <c r="K25" s="41" t="n">
        <v>0.324767772370706</v>
      </c>
      <c r="L25" s="41" t="n">
        <v>156.717197802632</v>
      </c>
      <c r="M25" s="41" t="n">
        <v>-6.09428867756154</v>
      </c>
      <c r="N25" s="41" t="n">
        <v>145.05374858563</v>
      </c>
      <c r="O25" s="41" t="n">
        <v>-7.95409792127225</v>
      </c>
      <c r="P25" s="41" t="n">
        <v>132.69715452953</v>
      </c>
      <c r="Q25" s="41" t="n">
        <v>0.324767772370706</v>
      </c>
      <c r="R25" s="41" t="n">
        <v>156.717197802632</v>
      </c>
      <c r="S25" s="41" t="n">
        <v>-6.09428867756154</v>
      </c>
      <c r="T25" s="42"/>
      <c r="U25" s="42"/>
      <c r="V25" s="41" t="n">
        <v>132.69715452953</v>
      </c>
      <c r="W25" s="41" t="n">
        <v>0.324767772370706</v>
      </c>
      <c r="X25" s="41" t="n">
        <v>156.717197802632</v>
      </c>
      <c r="Y25" s="41" t="n">
        <v>-6.09428867756154</v>
      </c>
    </row>
    <row r="26" customFormat="false" ht="12.75" hidden="false" customHeight="false" outlineLevel="0" collapsed="false">
      <c r="A26" s="35" t="s">
        <v>88</v>
      </c>
      <c r="B26" s="41" t="n">
        <v>2</v>
      </c>
      <c r="C26" s="41" t="n">
        <v>10.4005445735157</v>
      </c>
      <c r="D26" s="41" t="n">
        <v>113.830242811162</v>
      </c>
      <c r="E26" s="41" t="n">
        <v>3.1139205523957</v>
      </c>
      <c r="F26" s="42"/>
      <c r="G26" s="42"/>
      <c r="H26" s="41" t="n">
        <v>152.69009331581</v>
      </c>
      <c r="I26" s="41" t="n">
        <v>14.544949715578</v>
      </c>
      <c r="J26" s="41" t="n">
        <v>113.830242811162</v>
      </c>
      <c r="K26" s="41" t="n">
        <v>3.1139205523957</v>
      </c>
      <c r="L26" s="41" t="n">
        <v>152.69009331581</v>
      </c>
      <c r="M26" s="41" t="n">
        <v>14.544949715578</v>
      </c>
      <c r="N26" s="41" t="n">
        <v>153.14714385239</v>
      </c>
      <c r="O26" s="41" t="n">
        <v>13.8955053952181</v>
      </c>
      <c r="P26" s="41" t="n">
        <v>113.830242811162</v>
      </c>
      <c r="Q26" s="41" t="n">
        <v>3.1139205523957</v>
      </c>
      <c r="R26" s="41" t="n">
        <v>152.69009331581</v>
      </c>
      <c r="S26" s="41" t="n">
        <v>14.544949715578</v>
      </c>
      <c r="T26" s="42"/>
      <c r="U26" s="42"/>
      <c r="V26" s="41" t="n">
        <v>113.830242811162</v>
      </c>
      <c r="W26" s="41" t="n">
        <v>3.1139205523957</v>
      </c>
      <c r="X26" s="41" t="n">
        <v>152.69009331581</v>
      </c>
      <c r="Y26" s="41" t="n">
        <v>14.544949715578</v>
      </c>
    </row>
    <row r="27" customFormat="false" ht="12.75" hidden="false" customHeight="false" outlineLevel="0" collapsed="false">
      <c r="A27" s="35" t="s">
        <v>89</v>
      </c>
      <c r="B27" s="41" t="n">
        <v>168.785941868687</v>
      </c>
      <c r="C27" s="41" t="n">
        <v>-1.27633646617107</v>
      </c>
      <c r="D27" s="41" t="n">
        <v>163.185936278285</v>
      </c>
      <c r="E27" s="41" t="n">
        <v>7.4301573249455</v>
      </c>
      <c r="F27" s="42"/>
      <c r="G27" s="42"/>
      <c r="H27" s="41" t="n">
        <v>138.549985244803</v>
      </c>
      <c r="I27" s="41" t="n">
        <v>1.18936248694493</v>
      </c>
      <c r="J27" s="41" t="n">
        <v>163.185936278285</v>
      </c>
      <c r="K27" s="41" t="n">
        <v>7.4301573249455</v>
      </c>
      <c r="L27" s="41" t="n">
        <v>138.549985244803</v>
      </c>
      <c r="M27" s="41" t="n">
        <v>1.18936248694493</v>
      </c>
      <c r="N27" s="41" t="n">
        <v>134.243322774244</v>
      </c>
      <c r="O27" s="41" t="n">
        <v>-0.0797981901474998</v>
      </c>
      <c r="P27" s="41" t="n">
        <v>163.185936278285</v>
      </c>
      <c r="Q27" s="41" t="n">
        <v>7.4301573249455</v>
      </c>
      <c r="R27" s="41" t="n">
        <v>138.549985244803</v>
      </c>
      <c r="S27" s="41" t="n">
        <v>1.18936248694493</v>
      </c>
      <c r="T27" s="42"/>
      <c r="U27" s="42"/>
      <c r="V27" s="41" t="n">
        <v>163.185936278285</v>
      </c>
      <c r="W27" s="41" t="n">
        <v>7.4301573249455</v>
      </c>
      <c r="X27" s="41" t="n">
        <v>138.549985244803</v>
      </c>
      <c r="Y27" s="41" t="n">
        <v>1.18936248694493</v>
      </c>
    </row>
    <row r="28" customFormat="false" ht="12.75" hidden="false" customHeight="false" outlineLevel="0" collapsed="false">
      <c r="A28" s="35" t="s">
        <v>91</v>
      </c>
      <c r="B28" s="41" t="n">
        <v>197.733670993343</v>
      </c>
      <c r="C28" s="41" t="n">
        <v>22.5290937324139</v>
      </c>
      <c r="D28" s="41" t="n">
        <v>116.884657192969</v>
      </c>
      <c r="E28" s="41" t="n">
        <v>9.42339491214612</v>
      </c>
      <c r="F28" s="42"/>
      <c r="G28" s="42"/>
      <c r="H28" s="41" t="n">
        <v>140.943047152628</v>
      </c>
      <c r="I28" s="41" t="n">
        <v>9.62682859651545</v>
      </c>
      <c r="J28" s="41" t="n">
        <v>116.884657192969</v>
      </c>
      <c r="K28" s="41" t="n">
        <v>9.42339491214612</v>
      </c>
      <c r="L28" s="41" t="n">
        <v>140.943047152628</v>
      </c>
      <c r="M28" s="41" t="n">
        <v>9.62682859651551</v>
      </c>
      <c r="N28" s="41" t="n">
        <v>138.792868482107</v>
      </c>
      <c r="O28" s="41" t="n">
        <v>15.8072444427453</v>
      </c>
      <c r="P28" s="41" t="n">
        <v>116.884657192969</v>
      </c>
      <c r="Q28" s="41" t="n">
        <v>9.42339491214612</v>
      </c>
      <c r="R28" s="41" t="n">
        <v>140.943047152628</v>
      </c>
      <c r="S28" s="41" t="n">
        <v>9.62682859651551</v>
      </c>
      <c r="T28" s="42"/>
      <c r="U28" s="42"/>
      <c r="V28" s="41" t="n">
        <v>116.884657192969</v>
      </c>
      <c r="W28" s="41" t="n">
        <v>9.42339491214612</v>
      </c>
      <c r="X28" s="41" t="n">
        <v>140.943047152628</v>
      </c>
      <c r="Y28" s="41" t="n">
        <v>9.62682859651551</v>
      </c>
    </row>
    <row r="29" customFormat="false" ht="12.75" hidden="false" customHeight="false" outlineLevel="0" collapsed="false">
      <c r="A29" s="35" t="s">
        <v>93</v>
      </c>
      <c r="B29" s="41" t="n">
        <v>135.530909688335</v>
      </c>
      <c r="C29" s="41" t="n">
        <v>10.0658593260492</v>
      </c>
      <c r="D29" s="41" t="n">
        <v>98.5415111744356</v>
      </c>
      <c r="E29" s="41" t="n">
        <v>-0.286639852505218</v>
      </c>
      <c r="F29" s="42"/>
      <c r="G29" s="42"/>
      <c r="H29" s="41" t="n">
        <v>154.950208981035</v>
      </c>
      <c r="I29" s="41" t="n">
        <v>14.9869605284553</v>
      </c>
      <c r="J29" s="41" t="n">
        <v>98.5415111744356</v>
      </c>
      <c r="K29" s="41" t="n">
        <v>-0.286639852505218</v>
      </c>
      <c r="L29" s="41" t="n">
        <v>154.950208981035</v>
      </c>
      <c r="M29" s="41" t="n">
        <v>14.9869605284553</v>
      </c>
      <c r="N29" s="41" t="n">
        <v>155.397885205284</v>
      </c>
      <c r="O29" s="41" t="n">
        <v>15.8352133844268</v>
      </c>
      <c r="P29" s="41" t="n">
        <v>98.5415111744356</v>
      </c>
      <c r="Q29" s="41" t="n">
        <v>-0.286639852505218</v>
      </c>
      <c r="R29" s="41" t="n">
        <v>154.950208981035</v>
      </c>
      <c r="S29" s="41" t="n">
        <v>14.9869605284553</v>
      </c>
      <c r="T29" s="42"/>
      <c r="U29" s="42"/>
      <c r="V29" s="41" t="n">
        <v>98.5415111744356</v>
      </c>
      <c r="W29" s="41" t="n">
        <v>-0.286639852505218</v>
      </c>
      <c r="X29" s="41" t="n">
        <v>154.950208981035</v>
      </c>
      <c r="Y29" s="41" t="n">
        <v>14.9869605284553</v>
      </c>
    </row>
    <row r="30" customFormat="false" ht="12.75" hidden="false" customHeight="false" outlineLevel="0" collapsed="false">
      <c r="A30" s="35" t="s">
        <v>94</v>
      </c>
      <c r="B30" s="41" t="n">
        <v>60.0660003882284</v>
      </c>
      <c r="C30" s="41" t="n">
        <v>-15.1638046809177</v>
      </c>
      <c r="D30" s="41" t="n">
        <v>96.7482397176908</v>
      </c>
      <c r="E30" s="41" t="n">
        <v>2.0228935013056</v>
      </c>
      <c r="F30" s="42"/>
      <c r="G30" s="42"/>
      <c r="H30" s="41" t="n">
        <v>71.0415178391835</v>
      </c>
      <c r="I30" s="41" t="n">
        <v>-19.1659035920187</v>
      </c>
      <c r="J30" s="41" t="n">
        <v>96.7482397176908</v>
      </c>
      <c r="K30" s="41" t="n">
        <v>2.0228935013056</v>
      </c>
      <c r="L30" s="41" t="n">
        <v>71.0415178391835</v>
      </c>
      <c r="M30" s="41" t="n">
        <v>-19.1659035920187</v>
      </c>
      <c r="N30" s="41" t="n">
        <v>69.5728872050915</v>
      </c>
      <c r="O30" s="41" t="n">
        <v>-19.5987810370706</v>
      </c>
      <c r="P30" s="41" t="n">
        <v>96.7482397176908</v>
      </c>
      <c r="Q30" s="41" t="n">
        <v>2.0228935013056</v>
      </c>
      <c r="R30" s="41" t="n">
        <v>71.0415178391835</v>
      </c>
      <c r="S30" s="41" t="n">
        <v>-19.1659035920187</v>
      </c>
      <c r="T30" s="42"/>
      <c r="U30" s="42"/>
      <c r="V30" s="41" t="n">
        <v>96.7482397176908</v>
      </c>
      <c r="W30" s="41" t="n">
        <v>2.0228935013056</v>
      </c>
      <c r="X30" s="41" t="n">
        <v>71.0415178391835</v>
      </c>
      <c r="Y30" s="41" t="n">
        <v>-19.1659035920187</v>
      </c>
    </row>
    <row r="31" customFormat="false" ht="12.75" hidden="false" customHeight="false" outlineLevel="0" collapsed="false">
      <c r="A31" s="35" t="s">
        <v>95</v>
      </c>
      <c r="B31" s="41" t="n">
        <v>30.2403844261403</v>
      </c>
      <c r="C31" s="41" t="n">
        <v>-0.0693666383009131</v>
      </c>
      <c r="D31" s="41" t="n">
        <v>89.2992674275398</v>
      </c>
      <c r="E31" s="41" t="n">
        <v>-4.69455724510297</v>
      </c>
      <c r="F31" s="42"/>
      <c r="G31" s="42"/>
      <c r="H31" s="41" t="n">
        <v>29.739274752941</v>
      </c>
      <c r="I31" s="41" t="n">
        <v>-2.0700507904076</v>
      </c>
      <c r="J31" s="41" t="n">
        <v>89.2992674275398</v>
      </c>
      <c r="K31" s="41" t="n">
        <v>-4.69455724510297</v>
      </c>
      <c r="L31" s="41" t="n">
        <v>29.739274752941</v>
      </c>
      <c r="M31" s="41" t="n">
        <v>-2.07005079040761</v>
      </c>
      <c r="N31" s="41" t="n">
        <v>28.5972009955413</v>
      </c>
      <c r="O31" s="41" t="n">
        <v>-2.18113866443886</v>
      </c>
      <c r="P31" s="41" t="n">
        <v>89.2992674275398</v>
      </c>
      <c r="Q31" s="41" t="n">
        <v>-4.69455724510297</v>
      </c>
      <c r="R31" s="41" t="n">
        <v>29.739274752941</v>
      </c>
      <c r="S31" s="41" t="n">
        <v>-2.07005079040761</v>
      </c>
      <c r="T31" s="42"/>
      <c r="U31" s="42"/>
      <c r="V31" s="41" t="n">
        <v>89.2992674275398</v>
      </c>
      <c r="W31" s="41" t="n">
        <v>-4.69455724510297</v>
      </c>
      <c r="X31" s="41" t="n">
        <v>29.739274752941</v>
      </c>
      <c r="Y31" s="41" t="n">
        <v>-2.07005079040761</v>
      </c>
    </row>
    <row r="32" customFormat="false" ht="12.75" hidden="false" customHeight="false" outlineLevel="0" collapsed="false">
      <c r="A32" s="35" t="s">
        <v>96</v>
      </c>
      <c r="B32" s="41" t="n">
        <v>158.902858781803</v>
      </c>
      <c r="C32" s="41" t="n">
        <v>28.5628521239233</v>
      </c>
      <c r="D32" s="41" t="n">
        <v>132.536068104374</v>
      </c>
      <c r="E32" s="41" t="n">
        <v>8.84124199985875</v>
      </c>
      <c r="F32" s="42"/>
      <c r="G32" s="42"/>
      <c r="H32" s="41" t="n">
        <v>139.215570640359</v>
      </c>
      <c r="I32" s="41" t="n">
        <v>28.597469187673</v>
      </c>
      <c r="J32" s="41" t="n">
        <v>132.536068104374</v>
      </c>
      <c r="K32" s="41" t="n">
        <v>8.84124199985875</v>
      </c>
      <c r="L32" s="41" t="n">
        <v>139.21557064036</v>
      </c>
      <c r="M32" s="41" t="n">
        <v>28.5974691876731</v>
      </c>
      <c r="N32" s="41" t="n">
        <v>142.90191466807</v>
      </c>
      <c r="O32" s="41" t="n">
        <v>29.8635991961264</v>
      </c>
      <c r="P32" s="41" t="n">
        <v>132.536068104374</v>
      </c>
      <c r="Q32" s="41" t="n">
        <v>8.84124199985875</v>
      </c>
      <c r="R32" s="41" t="n">
        <v>139.21557064036</v>
      </c>
      <c r="S32" s="41" t="n">
        <v>28.5974691876731</v>
      </c>
      <c r="T32" s="42"/>
      <c r="U32" s="42"/>
      <c r="V32" s="41" t="n">
        <v>132.536068104374</v>
      </c>
      <c r="W32" s="41" t="n">
        <v>8.84124199985875</v>
      </c>
      <c r="X32" s="41" t="n">
        <v>139.21557064036</v>
      </c>
      <c r="Y32" s="41" t="n">
        <v>28.5974691876731</v>
      </c>
    </row>
    <row r="33" customFormat="false" ht="12.75" hidden="false" customHeight="false" outlineLevel="0" collapsed="false">
      <c r="A33" s="35" t="s">
        <v>97</v>
      </c>
      <c r="B33" s="41" t="n">
        <v>73.8348280260959</v>
      </c>
      <c r="C33" s="41" t="n">
        <v>2.8902163974014</v>
      </c>
      <c r="D33" s="41" t="n">
        <v>94.4001460034877</v>
      </c>
      <c r="E33" s="41" t="n">
        <v>-0.773779088172475</v>
      </c>
      <c r="F33" s="42"/>
      <c r="G33" s="42"/>
      <c r="H33" s="41" t="n">
        <v>66.8145101428134</v>
      </c>
      <c r="I33" s="41" t="n">
        <v>0.627914198388666</v>
      </c>
      <c r="J33" s="41" t="n">
        <v>94.4001460034877</v>
      </c>
      <c r="K33" s="41" t="n">
        <v>-0.773779088172475</v>
      </c>
      <c r="L33" s="41" t="n">
        <v>66.8145101428134</v>
      </c>
      <c r="M33" s="41" t="n">
        <v>0.627914198388666</v>
      </c>
      <c r="N33" s="41" t="n">
        <v>64.4462690633138</v>
      </c>
      <c r="O33" s="41" t="n">
        <v>1.85761653923643</v>
      </c>
      <c r="P33" s="41" t="n">
        <v>94.4001460034877</v>
      </c>
      <c r="Q33" s="41" t="n">
        <v>-0.773779088172475</v>
      </c>
      <c r="R33" s="41" t="n">
        <v>66.8145101428134</v>
      </c>
      <c r="S33" s="41" t="n">
        <v>0.627914198388666</v>
      </c>
      <c r="T33" s="42"/>
      <c r="U33" s="42"/>
      <c r="V33" s="41" t="n">
        <v>94.4001460034877</v>
      </c>
      <c r="W33" s="41" t="n">
        <v>-0.773779088172475</v>
      </c>
      <c r="X33" s="41" t="n">
        <v>66.8145101428134</v>
      </c>
      <c r="Y33" s="41" t="n">
        <v>0.627914198388666</v>
      </c>
    </row>
    <row r="34" customFormat="false" ht="12.75" hidden="false" customHeight="false" outlineLevel="0" collapsed="false">
      <c r="A34" s="35" t="s">
        <v>98</v>
      </c>
      <c r="B34" s="41" t="n">
        <v>73.4058756820646</v>
      </c>
      <c r="C34" s="41"/>
      <c r="D34" s="41"/>
      <c r="E34" s="41"/>
      <c r="F34" s="42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42"/>
      <c r="V34" s="41"/>
      <c r="W34" s="41"/>
      <c r="X34" s="41"/>
      <c r="Y34" s="41"/>
    </row>
    <row r="35" customFormat="false" ht="12.75" hidden="false" customHeight="false" outlineLevel="0" collapsed="false">
      <c r="A35" s="35" t="s">
        <v>99</v>
      </c>
      <c r="B35" s="41" t="n">
        <v>166.19957730167</v>
      </c>
      <c r="C35" s="41"/>
      <c r="D35" s="41"/>
      <c r="E35" s="41"/>
      <c r="F35" s="42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42"/>
      <c r="V35" s="41"/>
      <c r="W35" s="41"/>
      <c r="X35" s="41"/>
      <c r="Y35" s="41"/>
    </row>
    <row r="36" customFormat="false" ht="12.75" hidden="false" customHeight="false" outlineLevel="0" collapsed="false">
      <c r="A36" s="35" t="s">
        <v>100</v>
      </c>
      <c r="B36" s="41" t="n">
        <v>88.8880796940048</v>
      </c>
      <c r="C36" s="41"/>
      <c r="D36" s="41"/>
      <c r="E36" s="41"/>
      <c r="F36" s="42"/>
      <c r="G36" s="4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1"/>
      <c r="W36" s="41"/>
      <c r="X36" s="41"/>
      <c r="Y36" s="41"/>
    </row>
    <row r="37" customFormat="false" ht="12.75" hidden="false" customHeight="false" outlineLevel="0" collapsed="false">
      <c r="A37" s="35" t="s">
        <v>101</v>
      </c>
      <c r="B37" s="41" t="n">
        <v>62.6558952482271</v>
      </c>
      <c r="C37" s="41"/>
      <c r="D37" s="41"/>
      <c r="E37" s="41"/>
      <c r="F37" s="42"/>
      <c r="G37" s="4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1"/>
      <c r="W37" s="41"/>
      <c r="X37" s="41"/>
      <c r="Y37" s="41"/>
    </row>
    <row r="38" customFormat="false" ht="12.75" hidden="false" customHeight="false" outlineLevel="0" collapsed="false">
      <c r="A38" s="35" t="s">
        <v>102</v>
      </c>
      <c r="B38" s="41" t="n">
        <v>75.8205696677928</v>
      </c>
      <c r="C38" s="41"/>
      <c r="D38" s="41"/>
      <c r="E38" s="41"/>
      <c r="F38" s="42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/>
      <c r="U38" s="42"/>
      <c r="V38" s="41"/>
      <c r="W38" s="41"/>
      <c r="X38" s="41"/>
      <c r="Y38" s="41"/>
    </row>
    <row r="39" customFormat="false" ht="12.75" hidden="false" customHeight="false" outlineLevel="0" collapsed="false">
      <c r="A39" s="35" t="s">
        <v>103</v>
      </c>
      <c r="B39" s="41" t="n">
        <v>163.762797263947</v>
      </c>
      <c r="C39" s="41"/>
      <c r="D39" s="41"/>
      <c r="E39" s="41"/>
      <c r="F39" s="42"/>
      <c r="G39" s="4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2"/>
      <c r="V39" s="41"/>
      <c r="W39" s="41"/>
      <c r="X39" s="41"/>
      <c r="Y39" s="41"/>
    </row>
    <row r="40" customFormat="false" ht="12.75" hidden="false" customHeight="false" outlineLevel="0" collapsed="false">
      <c r="A40" s="35" t="s">
        <v>104</v>
      </c>
      <c r="B40" s="41" t="n">
        <v>46.8752259584695</v>
      </c>
      <c r="C40" s="41"/>
      <c r="D40" s="41"/>
      <c r="E40" s="41"/>
      <c r="F40" s="42"/>
      <c r="G40" s="4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2"/>
      <c r="V40" s="41"/>
      <c r="W40" s="41"/>
      <c r="X40" s="41"/>
      <c r="Y40" s="41"/>
    </row>
    <row r="41" customFormat="false" ht="12.75" hidden="false" customHeight="false" outlineLevel="0" collapsed="false">
      <c r="A41" s="35" t="s">
        <v>105</v>
      </c>
      <c r="B41" s="41" t="n">
        <v>40.1147024106826</v>
      </c>
      <c r="C41" s="41"/>
      <c r="D41" s="41"/>
      <c r="E41" s="41"/>
      <c r="F41" s="42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2"/>
      <c r="V41" s="41"/>
      <c r="W41" s="41"/>
      <c r="X41" s="41"/>
      <c r="Y41" s="41"/>
    </row>
    <row r="42" customFormat="false" ht="12.75" hidden="false" customHeight="false" outlineLevel="0" collapsed="false">
      <c r="A42" s="35" t="s">
        <v>106</v>
      </c>
      <c r="B42" s="41" t="n">
        <v>130.575063499242</v>
      </c>
      <c r="C42" s="41"/>
      <c r="D42" s="41"/>
      <c r="E42" s="41"/>
      <c r="F42" s="42"/>
      <c r="G42" s="42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/>
      <c r="U42" s="42"/>
      <c r="V42" s="41"/>
      <c r="W42" s="41"/>
      <c r="X42" s="41"/>
      <c r="Y42" s="41"/>
    </row>
    <row r="43" customFormat="false" ht="12.75" hidden="false" customHeight="false" outlineLevel="0" collapsed="false">
      <c r="A43" s="35" t="s">
        <v>107</v>
      </c>
      <c r="B43" s="41" t="n">
        <v>105.343699249431</v>
      </c>
      <c r="C43" s="41"/>
      <c r="D43" s="41"/>
      <c r="E43" s="41"/>
      <c r="F43" s="42"/>
      <c r="G43" s="42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A44" s="35" t="s">
        <v>108</v>
      </c>
      <c r="B44" s="41" t="n">
        <v>59.4971969953115</v>
      </c>
      <c r="C44" s="41"/>
      <c r="D44" s="41"/>
      <c r="E44" s="41"/>
      <c r="F44" s="42"/>
      <c r="G44" s="42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2"/>
      <c r="V44" s="41"/>
      <c r="W44" s="41"/>
      <c r="X44" s="41"/>
      <c r="Y44" s="41"/>
    </row>
    <row r="45" customFormat="false" ht="12.75" hidden="false" customHeight="false" outlineLevel="0" collapsed="false">
      <c r="A45" s="35" t="s">
        <v>109</v>
      </c>
      <c r="B45" s="41" t="n">
        <v>92.9613285787396</v>
      </c>
      <c r="C45" s="41"/>
      <c r="D45" s="41"/>
      <c r="E45" s="41"/>
      <c r="F45" s="42"/>
      <c r="G45" s="42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2"/>
      <c r="V45" s="41"/>
      <c r="W45" s="41"/>
      <c r="X45" s="41"/>
      <c r="Y45" s="41"/>
    </row>
    <row r="46" customFormat="false" ht="12.75" hidden="false" customHeight="false" outlineLevel="0" collapsed="false">
      <c r="A46" s="35" t="s">
        <v>110</v>
      </c>
      <c r="B46" s="41" t="n">
        <v>114.666138598913</v>
      </c>
      <c r="C46" s="41"/>
      <c r="D46" s="41"/>
      <c r="E46" s="41"/>
      <c r="F46" s="42"/>
      <c r="G46" s="4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1"/>
      <c r="W46" s="41"/>
      <c r="X46" s="41"/>
      <c r="Y46" s="41"/>
    </row>
    <row r="47" customFormat="false" ht="12.75" hidden="false" customHeight="false" outlineLevel="0" collapsed="false">
      <c r="A47" s="35" t="s">
        <v>111</v>
      </c>
      <c r="B47" s="41" t="n">
        <v>22.2159063870643</v>
      </c>
      <c r="C47" s="41"/>
      <c r="D47" s="41"/>
      <c r="E47" s="41"/>
      <c r="F47" s="42"/>
      <c r="G47" s="42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1"/>
      <c r="W47" s="41"/>
      <c r="X47" s="41"/>
      <c r="Y47" s="41"/>
    </row>
    <row r="48" customFormat="false" ht="12.75" hidden="false" customHeight="false" outlineLevel="0" collapsed="false">
      <c r="A48" s="35" t="s">
        <v>112</v>
      </c>
      <c r="B48" s="41" t="n">
        <v>50.9136854586073</v>
      </c>
      <c r="C48" s="41"/>
      <c r="D48" s="41"/>
      <c r="E48" s="41"/>
      <c r="F48" s="42"/>
      <c r="G48" s="42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A49" s="35" t="s">
        <v>113</v>
      </c>
      <c r="B49" s="41" t="n">
        <v>44.5068513219605</v>
      </c>
      <c r="C49" s="41"/>
      <c r="D49" s="41"/>
      <c r="E49" s="41"/>
      <c r="F49" s="42"/>
      <c r="G49" s="42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/>
      <c r="U49" s="42"/>
      <c r="V49" s="41"/>
      <c r="W49" s="41"/>
      <c r="X49" s="41"/>
      <c r="Y49" s="41"/>
    </row>
    <row r="50" customFormat="false" ht="12.75" hidden="false" customHeight="false" outlineLevel="0" collapsed="false">
      <c r="A50" s="35" t="s">
        <v>114</v>
      </c>
      <c r="B50" s="41" t="n">
        <v>192.688254530586</v>
      </c>
      <c r="C50" s="41"/>
      <c r="D50" s="41"/>
      <c r="E50" s="41"/>
      <c r="F50" s="42"/>
      <c r="G50" s="42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1"/>
      <c r="W50" s="41"/>
      <c r="X50" s="41"/>
      <c r="Y50" s="41"/>
    </row>
    <row r="51" customFormat="false" ht="12.75" hidden="false" customHeight="false" outlineLevel="0" collapsed="false">
      <c r="A51" s="35" t="s">
        <v>115</v>
      </c>
      <c r="B51" s="41" t="n">
        <v>69.3817439546723</v>
      </c>
      <c r="C51" s="41"/>
      <c r="D51" s="41"/>
      <c r="E51" s="41"/>
      <c r="F51" s="42"/>
      <c r="G51" s="42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1"/>
      <c r="W51" s="41"/>
      <c r="X51" s="41"/>
      <c r="Y51" s="41"/>
    </row>
    <row r="52" customFormat="false" ht="12.75" hidden="false" customHeight="false" outlineLevel="0" collapsed="false">
      <c r="A52" s="35" t="s">
        <v>116</v>
      </c>
      <c r="B52" s="41" t="n">
        <v>142.505713208282</v>
      </c>
      <c r="C52" s="41"/>
      <c r="D52" s="41"/>
      <c r="E52" s="41"/>
      <c r="F52" s="42"/>
      <c r="G52" s="42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1"/>
      <c r="W52" s="41"/>
      <c r="X52" s="41"/>
      <c r="Y52" s="41"/>
    </row>
    <row r="53" customFormat="false" ht="12.75" hidden="false" customHeight="false" outlineLevel="0" collapsed="false">
      <c r="A53" s="35" t="s">
        <v>117</v>
      </c>
      <c r="B53" s="41" t="n">
        <v>81.4735598465897</v>
      </c>
      <c r="C53" s="41"/>
      <c r="D53" s="41"/>
      <c r="E53" s="41"/>
      <c r="F53" s="42"/>
      <c r="G53" s="42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1"/>
      <c r="W53" s="41"/>
      <c r="X53" s="41"/>
      <c r="Y53" s="41"/>
    </row>
    <row r="54" customFormat="false" ht="12.75" hidden="false" customHeight="false" outlineLevel="0" collapsed="false">
      <c r="A54" s="35" t="s">
        <v>118</v>
      </c>
      <c r="B54" s="41" t="n">
        <v>96.0465328316184</v>
      </c>
      <c r="C54" s="41"/>
      <c r="D54" s="41"/>
      <c r="E54" s="41"/>
      <c r="F54" s="42"/>
      <c r="G54" s="42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1"/>
      <c r="W54" s="41"/>
      <c r="X54" s="41"/>
      <c r="Y54" s="41"/>
    </row>
    <row r="55" customFormat="false" ht="12.75" hidden="false" customHeight="false" outlineLevel="0" collapsed="false">
      <c r="A55" s="35" t="s">
        <v>119</v>
      </c>
      <c r="B55" s="41" t="n">
        <v>178.271623564176</v>
      </c>
      <c r="C55" s="41"/>
      <c r="D55" s="41"/>
      <c r="E55" s="41"/>
      <c r="F55" s="42"/>
      <c r="G55" s="42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1"/>
      <c r="W55" s="41"/>
      <c r="X55" s="41"/>
      <c r="Y55" s="41"/>
    </row>
    <row r="56" customFormat="false" ht="12.75" hidden="false" customHeight="false" outlineLevel="0" collapsed="false">
      <c r="A56" s="35" t="s">
        <v>120</v>
      </c>
      <c r="B56" s="41" t="n">
        <v>99.1584882066658</v>
      </c>
      <c r="C56" s="41"/>
      <c r="D56" s="41"/>
      <c r="E56" s="41"/>
      <c r="F56" s="42"/>
      <c r="G56" s="42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2"/>
      <c r="V56" s="41"/>
      <c r="W56" s="41"/>
      <c r="X56" s="41"/>
      <c r="Y56" s="41"/>
    </row>
    <row r="57" customFormat="false" ht="12.75" hidden="false" customHeight="false" outlineLevel="0" collapsed="false">
      <c r="A57" s="35" t="s">
        <v>121</v>
      </c>
      <c r="B57" s="41" t="n">
        <v>38.157069713521</v>
      </c>
      <c r="C57" s="41"/>
      <c r="D57" s="41"/>
      <c r="E57" s="41"/>
      <c r="F57" s="42"/>
      <c r="G57" s="42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1"/>
      <c r="W57" s="41"/>
      <c r="X57" s="41"/>
      <c r="Y57" s="41"/>
    </row>
    <row r="58" customFormat="false" ht="12.75" hidden="false" customHeight="false" outlineLevel="0" collapsed="false">
      <c r="A58" s="35" t="s">
        <v>122</v>
      </c>
      <c r="B58" s="41" t="n">
        <v>149.901764888263</v>
      </c>
      <c r="C58" s="41"/>
      <c r="D58" s="41"/>
      <c r="E58" s="41"/>
      <c r="F58" s="42"/>
      <c r="G58" s="42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1"/>
      <c r="W58" s="41"/>
      <c r="X58" s="41"/>
      <c r="Y58" s="41"/>
    </row>
    <row r="59" customFormat="false" ht="12.75" hidden="false" customHeight="false" outlineLevel="0" collapsed="false">
      <c r="A59" s="35" t="s">
        <v>123</v>
      </c>
      <c r="B59" s="41" t="n">
        <v>135.205723952824</v>
      </c>
      <c r="C59" s="41"/>
      <c r="D59" s="41"/>
      <c r="E59" s="41"/>
      <c r="F59" s="42"/>
      <c r="G59" s="42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1"/>
      <c r="W59" s="41"/>
      <c r="X59" s="41"/>
      <c r="Y59" s="41"/>
    </row>
    <row r="60" customFormat="false" ht="12.75" hidden="false" customHeight="false" outlineLevel="0" collapsed="false">
      <c r="A60" s="35" t="s">
        <v>124</v>
      </c>
      <c r="B60" s="41" t="n">
        <v>205.056296258558</v>
      </c>
      <c r="C60" s="41"/>
      <c r="D60" s="41"/>
      <c r="E60" s="41"/>
      <c r="F60" s="42"/>
      <c r="G60" s="42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1"/>
      <c r="W60" s="41"/>
      <c r="X60" s="41"/>
      <c r="Y60" s="41"/>
    </row>
    <row r="61" customFormat="false" ht="12.75" hidden="false" customHeight="false" outlineLevel="0" collapsed="false">
      <c r="A61" s="35" t="s">
        <v>125</v>
      </c>
      <c r="B61" s="41" t="n">
        <v>77.7028260765851</v>
      </c>
      <c r="C61" s="41"/>
      <c r="D61" s="41"/>
      <c r="E61" s="41"/>
      <c r="F61" s="42"/>
      <c r="G61" s="42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2"/>
      <c r="V61" s="41"/>
      <c r="W61" s="41"/>
      <c r="X61" s="41"/>
      <c r="Y61" s="41"/>
    </row>
    <row r="62" customFormat="false" ht="12.75" hidden="false" customHeight="false" outlineLevel="0" collapsed="false">
      <c r="A62" s="35" t="s">
        <v>126</v>
      </c>
      <c r="B62" s="41" t="n">
        <v>91.3862582858037</v>
      </c>
      <c r="C62" s="41"/>
      <c r="D62" s="41"/>
      <c r="E62" s="41"/>
      <c r="F62" s="42"/>
      <c r="G62" s="42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1"/>
      <c r="W62" s="41"/>
      <c r="X62" s="41"/>
      <c r="Y62" s="41"/>
    </row>
    <row r="63" customFormat="false" ht="12.75" hidden="false" customHeight="false" outlineLevel="0" collapsed="false">
      <c r="A63" s="35" t="s">
        <v>127</v>
      </c>
      <c r="B63" s="41" t="n">
        <v>67.8851840607262</v>
      </c>
      <c r="C63" s="41"/>
      <c r="D63" s="41"/>
      <c r="E63" s="41"/>
      <c r="F63" s="42"/>
      <c r="G63" s="42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2"/>
      <c r="U63" s="42"/>
      <c r="V63" s="41"/>
      <c r="W63" s="41"/>
      <c r="X63" s="41"/>
      <c r="Y63" s="41"/>
    </row>
    <row r="64" customFormat="false" ht="12.75" hidden="false" customHeight="false" outlineLevel="0" collapsed="false">
      <c r="A64" s="35" t="s">
        <v>128</v>
      </c>
      <c r="B64" s="41" t="n">
        <v>38.6436660111991</v>
      </c>
      <c r="C64" s="41"/>
      <c r="D64" s="41"/>
      <c r="E64" s="41"/>
      <c r="F64" s="42"/>
      <c r="G64" s="42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2"/>
      <c r="U64" s="42"/>
      <c r="V64" s="41"/>
      <c r="W64" s="41"/>
      <c r="X64" s="41"/>
      <c r="Y64" s="41"/>
    </row>
    <row r="65" customFormat="false" ht="12.75" hidden="false" customHeight="false" outlineLevel="0" collapsed="false">
      <c r="A65" s="35" t="s">
        <v>129</v>
      </c>
      <c r="B65" s="41" t="n">
        <v>72.6023248001056</v>
      </c>
      <c r="C65" s="41"/>
      <c r="D65" s="41"/>
      <c r="E65" s="41"/>
      <c r="F65" s="42"/>
      <c r="G65" s="42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2"/>
      <c r="U65" s="42"/>
      <c r="V65" s="41"/>
      <c r="W65" s="41"/>
      <c r="X65" s="41"/>
      <c r="Y65" s="41"/>
    </row>
    <row r="66" customFormat="false" ht="12.75" hidden="false" customHeight="false" outlineLevel="0" collapsed="false">
      <c r="A66" s="35" t="s">
        <v>130</v>
      </c>
      <c r="B66" s="41" t="n">
        <v>134.312754194841</v>
      </c>
      <c r="C66" s="41"/>
      <c r="D66" s="41"/>
      <c r="E66" s="41"/>
      <c r="F66" s="42"/>
      <c r="G66" s="42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2"/>
      <c r="U66" s="42"/>
      <c r="V66" s="41"/>
      <c r="W66" s="41"/>
      <c r="X66" s="41"/>
      <c r="Y66" s="41"/>
    </row>
    <row r="67" customFormat="false" ht="12.75" hidden="false" customHeight="false" outlineLevel="0" collapsed="false">
      <c r="A67" s="35" t="s">
        <v>131</v>
      </c>
      <c r="B67" s="41" t="n">
        <v>125.771694148919</v>
      </c>
      <c r="C67" s="41"/>
      <c r="D67" s="41"/>
      <c r="E67" s="41"/>
      <c r="F67" s="42"/>
      <c r="G67" s="42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2"/>
      <c r="U67" s="42"/>
      <c r="V67" s="41"/>
      <c r="W67" s="41"/>
      <c r="X67" s="41"/>
      <c r="Y67" s="41"/>
    </row>
    <row r="68" customFormat="false" ht="12.75" hidden="false" customHeight="false" outlineLevel="0" collapsed="false">
      <c r="A68" s="35" t="s">
        <v>132</v>
      </c>
      <c r="B68" s="41" t="n">
        <v>124.255735383897</v>
      </c>
      <c r="C68" s="41"/>
      <c r="D68" s="41"/>
      <c r="E68" s="41"/>
      <c r="F68" s="42"/>
      <c r="G68" s="42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2"/>
      <c r="U68" s="42"/>
      <c r="V68" s="41"/>
      <c r="W68" s="41"/>
      <c r="X68" s="41"/>
      <c r="Y68" s="41"/>
    </row>
    <row r="69" customFormat="false" ht="12.75" hidden="false" customHeight="false" outlineLevel="0" collapsed="false">
      <c r="A69" s="35" t="s">
        <v>133</v>
      </c>
      <c r="B69" s="41" t="n">
        <v>182.685110171312</v>
      </c>
      <c r="C69" s="41"/>
      <c r="D69" s="41"/>
      <c r="E69" s="41"/>
      <c r="F69" s="42"/>
      <c r="G69" s="42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/>
      <c r="U69" s="42"/>
      <c r="V69" s="41"/>
      <c r="W69" s="41"/>
      <c r="X69" s="41"/>
      <c r="Y69" s="41"/>
    </row>
    <row r="70" customFormat="false" ht="12.75" hidden="false" customHeight="false" outlineLevel="0" collapsed="false">
      <c r="A70" s="35" t="s">
        <v>134</v>
      </c>
      <c r="B70" s="41" t="n">
        <v>80.1891907083913</v>
      </c>
      <c r="C70" s="41"/>
      <c r="D70" s="41"/>
      <c r="E70" s="41"/>
      <c r="F70" s="42"/>
      <c r="G70" s="42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  <c r="V70" s="41"/>
      <c r="W70" s="41"/>
      <c r="X70" s="41"/>
      <c r="Y70" s="41"/>
    </row>
    <row r="71" customFormat="false" ht="12.75" hidden="false" customHeight="false" outlineLevel="0" collapsed="false">
      <c r="A71" s="35" t="s">
        <v>135</v>
      </c>
      <c r="B71" s="41" t="n">
        <v>214.647747291566</v>
      </c>
      <c r="C71" s="41"/>
      <c r="D71" s="41"/>
      <c r="E71" s="41"/>
      <c r="F71" s="42"/>
      <c r="G71" s="42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2"/>
      <c r="U71" s="42"/>
      <c r="V71" s="41"/>
      <c r="W71" s="41"/>
      <c r="X71" s="41"/>
      <c r="Y71" s="41"/>
    </row>
    <row r="72" customFormat="false" ht="12.75" hidden="false" customHeight="false" outlineLevel="0" collapsed="false">
      <c r="A72" s="35" t="s">
        <v>136</v>
      </c>
      <c r="B72" s="41" t="n">
        <v>82.468335408619</v>
      </c>
      <c r="C72" s="41"/>
      <c r="D72" s="41"/>
      <c r="E72" s="41"/>
      <c r="F72" s="42"/>
      <c r="G72" s="42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2"/>
      <c r="U72" s="42"/>
      <c r="V72" s="41"/>
      <c r="W72" s="41"/>
      <c r="X72" s="41"/>
      <c r="Y72" s="41"/>
    </row>
    <row r="73" customFormat="false" ht="12.75" hidden="false" customHeight="false" outlineLevel="0" collapsed="false">
      <c r="A73" s="35" t="s">
        <v>137</v>
      </c>
      <c r="B73" s="41" t="n">
        <v>66.2118508037114</v>
      </c>
      <c r="C73" s="41"/>
      <c r="D73" s="41"/>
      <c r="E73" s="41"/>
      <c r="F73" s="42"/>
      <c r="G73" s="42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2"/>
      <c r="U73" s="42"/>
      <c r="V73" s="41"/>
      <c r="W73" s="41"/>
      <c r="X73" s="41"/>
      <c r="Y73" s="41"/>
    </row>
    <row r="74" customFormat="false" ht="12.75" hidden="false" customHeight="false" outlineLevel="0" collapsed="false">
      <c r="A74" s="35" t="s">
        <v>138</v>
      </c>
      <c r="B74" s="41" t="n">
        <v>108.13611491598</v>
      </c>
      <c r="C74" s="41"/>
      <c r="D74" s="41"/>
      <c r="E74" s="41"/>
      <c r="F74" s="42"/>
      <c r="G74" s="42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2"/>
      <c r="U74" s="42"/>
      <c r="V74" s="41"/>
      <c r="W74" s="41"/>
      <c r="X74" s="41"/>
      <c r="Y74" s="41"/>
    </row>
  </sheetData>
  <mergeCells count="17">
    <mergeCell ref="A7:A9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1:30:02Z</dcterms:created>
  <dc:creator>csjoh</dc:creator>
  <dc:description/>
  <dc:language>en-US</dc:language>
  <cp:lastModifiedBy>Anthony Solimine</cp:lastModifiedBy>
  <cp:lastPrinted>2013-05-23T21:10:17Z</cp:lastPrinted>
  <dcterms:modified xsi:type="dcterms:W3CDTF">2013-05-23T21:14:08Z</dcterms:modified>
  <cp:revision>0</cp:revision>
  <dc:subject/>
  <dc:title/>
</cp:coreProperties>
</file>