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781" uniqueCount="95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Geography : Total US - MultiOutletC</t>
  </si>
  <si>
    <t xml:space="preserve">Product</t>
  </si>
  <si>
    <t xml:space="preserve">Total US - MultiOutletC</t>
  </si>
  <si>
    <t xml:space="preserve">Latest 1 Week Ending Nov 25, 2012</t>
  </si>
  <si>
    <t xml:space="preserve">Quad to Date Ending Nov 25, 2012</t>
  </si>
  <si>
    <t xml:space="preserve">Quarter to Date Ending Nov 25, 2012</t>
  </si>
  <si>
    <t xml:space="preserve">Year to Date Ending Nov 25, 2012</t>
  </si>
  <si>
    <t xml:space="preserve">Dollar Sales</t>
  </si>
  <si>
    <t xml:space="preserve">Volume Sales</t>
  </si>
  <si>
    <t xml:space="preserve">Current</t>
  </si>
  <si>
    <t xml:space="preserve">YA</t>
  </si>
  <si>
    <t xml:space="preserve">SALTY SNACKS TOTAL SALTY SNACKS</t>
  </si>
  <si>
    <t xml:space="preserve">SALTY SNACKS PEPSICO SALTY SNACKS</t>
  </si>
  <si>
    <t xml:space="preserve">Diamond Foods Salty Snacks</t>
  </si>
  <si>
    <t xml:space="preserve">KELLOGG CO</t>
  </si>
  <si>
    <t xml:space="preserve">SALTY SNACKS SNYDERS LANCE SALTY SNACKS</t>
  </si>
  <si>
    <t xml:space="preserve">SALTY SNACKS GENERAL MILLS SALTY SNACKS</t>
  </si>
  <si>
    <t xml:space="preserve">SALTY SNACKS UTZ SALTY SNACKS</t>
  </si>
  <si>
    <t xml:space="preserve">BIMBO BAKERIES USA</t>
  </si>
  <si>
    <t xml:space="preserve">SALTY SNACKS WISE FOODS SALTY SNACKS</t>
  </si>
  <si>
    <t xml:space="preserve">SALTY SNACKS HERR FOODS INC SALTY SNACKS</t>
  </si>
  <si>
    <t xml:space="preserve">SALTY SNACKS GRUMA SALTY SNACKS</t>
  </si>
  <si>
    <t xml:space="preserve">SALTY SNACKS OLD DUTCH FOODS INC SALTY SNACKS</t>
  </si>
  <si>
    <t xml:space="preserve">SALTY SNACKS CONAGRA INC SALTY SNACKS</t>
  </si>
  <si>
    <t xml:space="preserve">SALTY SNACKS KRAFT/NABISCO SALTY SNACKS</t>
  </si>
  <si>
    <t xml:space="preserve">SALTY SNACKS PRIVATE LABEL SALTY SNACKS</t>
  </si>
  <si>
    <t xml:space="preserve">POTATO CHIPS</t>
  </si>
  <si>
    <t xml:space="preserve">PC FRITO-LAY</t>
  </si>
  <si>
    <t xml:space="preserve">PC FRITLAY LAYS</t>
  </si>
  <si>
    <t xml:space="preserve">PC FRITLAY RUFFLES</t>
  </si>
  <si>
    <t xml:space="preserve">PC FRITLAY MISS VICKIES</t>
  </si>
  <si>
    <t xml:space="preserve">PC UTZ</t>
  </si>
  <si>
    <t xml:space="preserve">PC BIMBO BAKERIES USA</t>
  </si>
  <si>
    <t xml:space="preserve">PC HERR FOODS INC</t>
  </si>
  <si>
    <t xml:space="preserve">PC WISE FOODS</t>
  </si>
  <si>
    <t xml:space="preserve">PC SNYDERS-LANCE</t>
  </si>
  <si>
    <t xml:space="preserve">PC OLD DUTCH FOODS INC</t>
  </si>
  <si>
    <t xml:space="preserve">PC TIM'S CASCADE</t>
  </si>
  <si>
    <t xml:space="preserve">PC GOLDEN FLAKE</t>
  </si>
  <si>
    <t xml:space="preserve">PC KETTLE FOODS INC</t>
  </si>
  <si>
    <t xml:space="preserve">PC POP CHIPS</t>
  </si>
  <si>
    <t xml:space="preserve">PC PRIVATE LABEL</t>
  </si>
  <si>
    <t xml:space="preserve">Total Unflavored Tortilla Chips - Rpt 220</t>
  </si>
  <si>
    <t xml:space="preserve">PEPSICO</t>
  </si>
  <si>
    <t xml:space="preserve">TOSTITOS</t>
  </si>
  <si>
    <t xml:space="preserve">SANTITAS</t>
  </si>
  <si>
    <t xml:space="preserve">UTC Doritos</t>
  </si>
  <si>
    <t xml:space="preserve">UTC Gruma</t>
  </si>
  <si>
    <t xml:space="preserve">SNYDERS-LANCE</t>
  </si>
  <si>
    <t xml:space="preserve">CA_UTC_The Hain Celestial Group</t>
  </si>
  <si>
    <t xml:space="preserve">UTC Old Dutch Foods Inc</t>
  </si>
  <si>
    <t xml:space="preserve">UTZ POTATO CHIP CO</t>
  </si>
  <si>
    <t xml:space="preserve">HERR FOODS INC</t>
  </si>
  <si>
    <t xml:space="preserve">UTC Golden Flake</t>
  </si>
  <si>
    <t xml:space="preserve">ON THE BORDER</t>
  </si>
  <si>
    <t xml:space="preserve">PRIVATE LABEL</t>
  </si>
  <si>
    <t xml:space="preserve">CA_FTC_Flavored Tortilla Chips</t>
  </si>
  <si>
    <t xml:space="preserve">DORITOS</t>
  </si>
  <si>
    <t xml:space="preserve">DORITOS BASE CORE</t>
  </si>
  <si>
    <t xml:space="preserve">FTC The Hain Celestial Group Inc</t>
  </si>
  <si>
    <t xml:space="preserve">FTC Snak King</t>
  </si>
  <si>
    <t xml:space="preserve">FTC Kettle Foods Inc</t>
  </si>
  <si>
    <t xml:space="preserve">BIMBO BAKERIES</t>
  </si>
  <si>
    <t xml:space="preserve">CHEESE PUFFS</t>
  </si>
  <si>
    <t xml:space="preserve">CP FRITO-LAY</t>
  </si>
  <si>
    <t xml:space="preserve">CP FRITLAY CHEETOS</t>
  </si>
  <si>
    <t xml:space="preserve">CP WISE FOODS</t>
  </si>
  <si>
    <t xml:space="preserve">CP UTZ</t>
  </si>
  <si>
    <t xml:space="preserve">CP OLD DUTCH FOODS INC</t>
  </si>
  <si>
    <t xml:space="preserve">CP PRIVATE LABEL</t>
  </si>
  <si>
    <t xml:space="preserve">SNACK MIX</t>
  </si>
  <si>
    <t xml:space="preserve">SM FRITO-LAY</t>
  </si>
  <si>
    <t xml:space="preserve">SM FRITLAY MUNCHIES</t>
  </si>
  <si>
    <t xml:space="preserve">SM GENERAL MILLS</t>
  </si>
  <si>
    <t xml:space="preserve">SM GM GARDETTOS</t>
  </si>
  <si>
    <t xml:space="preserve">SM KELLCO SUNSHINE CHEEZ IT</t>
  </si>
  <si>
    <t xml:space="preserve">SM KRAFT FOODS INC</t>
  </si>
  <si>
    <t xml:space="preserve">SM OLD DUTCH FOODS INC</t>
  </si>
  <si>
    <t xml:space="preserve">SM PRIVATE LABEL</t>
  </si>
  <si>
    <t xml:space="preserve">PRETZELS</t>
  </si>
  <si>
    <t xml:space="preserve">PZ FRITO-LAY</t>
  </si>
  <si>
    <t xml:space="preserve">PZ SNYDERS-LANCE</t>
  </si>
  <si>
    <t xml:space="preserve">PZ UTZ</t>
  </si>
  <si>
    <t xml:space="preserve">PZ OLD DUTCH FOODS INC</t>
  </si>
  <si>
    <t xml:space="preserve">PZ PRIVATE LABEL</t>
  </si>
  <si>
    <t xml:space="preserve">Total Corn Chips</t>
  </si>
  <si>
    <t xml:space="preserve">Total Frito-Lay Corn Chips</t>
  </si>
  <si>
    <t xml:space="preserve">CC PRIVATE LABEL</t>
  </si>
  <si>
    <t xml:space="preserve">TOTAL-MULTIPACK</t>
  </si>
  <si>
    <t xml:space="preserve">MP FRITO-LAY</t>
  </si>
  <si>
    <t xml:space="preserve">MP UTZ</t>
  </si>
  <si>
    <t xml:space="preserve">MP SNYDERS-LANCE</t>
  </si>
  <si>
    <t xml:space="preserve">MP KRAFT FOODS INC</t>
  </si>
  <si>
    <t xml:space="preserve">MP WISE FOODS</t>
  </si>
  <si>
    <t xml:space="preserve">MP OLD DUTCH FOODS INC</t>
  </si>
  <si>
    <t xml:space="preserve">MP PRIVATE LABEL</t>
  </si>
  <si>
    <t xml:space="preserve">PORK RINDS</t>
  </si>
  <si>
    <t xml:space="preserve">PR FRITO-LAY</t>
  </si>
  <si>
    <t xml:space="preserve">PR OLD DUTCH FOODS INC</t>
  </si>
  <si>
    <t xml:space="preserve">PR MACS SNACKS</t>
  </si>
  <si>
    <t xml:space="preserve">PR PRIVATE LABEL</t>
  </si>
  <si>
    <t xml:space="preserve">RTE POPCORN</t>
  </si>
  <si>
    <t xml:space="preserve">PO FRITO-LAY</t>
  </si>
  <si>
    <t xml:space="preserve">PO FRITLAY SMART FOOD</t>
  </si>
  <si>
    <t xml:space="preserve">PO CONAGRA</t>
  </si>
  <si>
    <t xml:space="preserve">PO SNYDERS-LANCE</t>
  </si>
  <si>
    <t xml:space="preserve">PO OLD DUTCH FOODS INC</t>
  </si>
  <si>
    <t xml:space="preserve">PO PRIVATE LABEL</t>
  </si>
  <si>
    <t xml:space="preserve">MULTI-GRAIN</t>
  </si>
  <si>
    <t xml:space="preserve">MG FRITO-LAY</t>
  </si>
  <si>
    <t xml:space="preserve">MG SNYDERS-LANCE</t>
  </si>
  <si>
    <t xml:space="preserve">Total All Other X Fritos</t>
  </si>
  <si>
    <t xml:space="preserve">Total Frito-Lay All Other</t>
  </si>
  <si>
    <t xml:space="preserve">AO FRITLAY SMART FOOD SELECT SNSBLE</t>
  </si>
  <si>
    <t xml:space="preserve">AO THE HAIN CELESTICAL GROUP INC</t>
  </si>
  <si>
    <t xml:space="preserve">AO HNCLTL TERRA</t>
  </si>
  <si>
    <t xml:space="preserve">AO GENERAL MILLS</t>
  </si>
  <si>
    <t xml:space="preserve">AO OLD DUTCH FOODS INC</t>
  </si>
  <si>
    <t xml:space="preserve">AO PRIVATE LABEL</t>
  </si>
  <si>
    <t xml:space="preserve">PITA/BAGEL CHIPS</t>
  </si>
  <si>
    <t xml:space="preserve">PITBGCH FRITLAY STACYS</t>
  </si>
  <si>
    <t xml:space="preserve">PITBGCH NONNI'S</t>
  </si>
  <si>
    <t xml:space="preserve">PITBGCH KRAFT FOODS INC</t>
  </si>
  <si>
    <t xml:space="preserve">PITBGCH PRIVATE LABEL</t>
  </si>
  <si>
    <t xml:space="preserve">Total Fruit &amp; Veggie Snacks - Rpt 161</t>
  </si>
  <si>
    <t xml:space="preserve">ONION &amp; GARLIC</t>
  </si>
  <si>
    <t xml:space="preserve">OG FRITO-LAY</t>
  </si>
  <si>
    <t xml:space="preserve">OG WISE FOODS</t>
  </si>
  <si>
    <t xml:space="preserve">OG UTZ</t>
  </si>
  <si>
    <t xml:space="preserve">OG HERR FOODS INC</t>
  </si>
  <si>
    <t xml:space="preserve">OG PRIVATE LABEL</t>
  </si>
  <si>
    <t xml:space="preserve">Category - Meat Snacks</t>
  </si>
  <si>
    <t xml:space="preserve">Meat Snacks Frito-Lay</t>
  </si>
  <si>
    <t xml:space="preserve">Meat Snacks Matador</t>
  </si>
  <si>
    <t xml:space="preserve">Meat Snacks Conagra Foods</t>
  </si>
  <si>
    <t xml:space="preserve">Meat Snacks Jack Links</t>
  </si>
  <si>
    <t xml:space="preserve">Meat Snacks Oberto</t>
  </si>
  <si>
    <t xml:space="preserve">Meat Snacks Oh!Boy</t>
  </si>
  <si>
    <t xml:space="preserve">Meat Snacks Old Wisconsin</t>
  </si>
  <si>
    <t xml:space="preserve">Meat Snacks Bridgeford Foods</t>
  </si>
  <si>
    <t xml:space="preserve">Meat Snacks Bruce Pkg.</t>
  </si>
  <si>
    <t xml:space="preserve">Meat Snacks Private Label</t>
  </si>
  <si>
    <t xml:space="preserve">Category - SS Dips</t>
  </si>
  <si>
    <t xml:space="preserve">Dips Frito-Lay</t>
  </si>
  <si>
    <t xml:space="preserve">Dips Campbell Soup</t>
  </si>
  <si>
    <t xml:space="preserve">Dips Kraft Foods</t>
  </si>
  <si>
    <t xml:space="preserve">Dips Private Label</t>
  </si>
  <si>
    <t xml:space="preserve">Dips Geo Hormel</t>
  </si>
  <si>
    <t xml:space="preserve">Dips General Mills</t>
  </si>
  <si>
    <t xml:space="preserve">Dips Snyder-Lance</t>
  </si>
  <si>
    <t xml:space="preserve">Dips Conagra</t>
  </si>
  <si>
    <t xml:space="preserve">Dips Old Dutch</t>
  </si>
  <si>
    <t xml:space="preserve">WHOLESOME SNACKS TTL WHOLESOME SNACKS X EB, FTP</t>
  </si>
  <si>
    <t xml:space="preserve">WHOLESOME SNACKS TTL QTG WHLSM SNACKS X EB,FTP</t>
  </si>
  <si>
    <t xml:space="preserve">WHOLESOME SNACKS TTL KLGS WHLSM SNACKS X EB,FTP</t>
  </si>
  <si>
    <t xml:space="preserve">WHOLESOME SNACKS TTL GM WHLSM SNACKS X EB,FTP</t>
  </si>
  <si>
    <t xml:space="preserve">WHOLESOME SNACKS TTL KRAFT WHLSM SNACKS X EB,FTP</t>
  </si>
  <si>
    <t xml:space="preserve">WHOLESOME SNACKS TTL PL WHLSM SNACKS  X EB,FTP</t>
  </si>
  <si>
    <t xml:space="preserve">WHOLESOME SNACKS TTL SNACK BARS</t>
  </si>
  <si>
    <t xml:space="preserve">GRANOLA BARS</t>
  </si>
  <si>
    <t xml:space="preserve">GRNLABRS QTG</t>
  </si>
  <si>
    <t xml:space="preserve">GRNLABRS QUAKER CHEWY</t>
  </si>
  <si>
    <t xml:space="preserve">WHOLESOME SNACKS TTL QKR CHEWY TM 10CT+8CT WEIGH</t>
  </si>
  <si>
    <t xml:space="preserve">WHOLESOME SNACKS TTL QKR CHEWY TRADEMARK 18CT</t>
  </si>
  <si>
    <t xml:space="preserve">GRNLABRS QUAKCHEW QUAKER CHEWY BARS</t>
  </si>
  <si>
    <t xml:space="preserve">GRNLABRS QUAKCHEW QUAKER CHEWY DIPPS</t>
  </si>
  <si>
    <t xml:space="preserve">GRNLABRS QUAKER TRUE DELIGHTS BARS</t>
  </si>
  <si>
    <t xml:space="preserve">GRNLABRS QUAKER YOGURT</t>
  </si>
  <si>
    <t xml:space="preserve">GRNLABRS QUAKER SOFT BAKED</t>
  </si>
  <si>
    <t xml:space="preserve">GRNLABRS LIFE</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ND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TOASTER PASTRIES</t>
  </si>
  <si>
    <t xml:space="preserve">SHSTSTRPSTRS KELLOGG</t>
  </si>
  <si>
    <t xml:space="preserve">SHSTSTRPSTRS GENERAL MILLS FIBER ONE</t>
  </si>
  <si>
    <t xml:space="preserve">SHSTSTRPSTRS PRIVATE LABEL/GENERIC</t>
  </si>
  <si>
    <t xml:space="preserve">WHOLESOME SNACKS TTL FRUIT SNACKS</t>
  </si>
  <si>
    <t xml:space="preserve">WHOLESOME SNACKS TTL GENERAL MILLS FRUIT SNACKS</t>
  </si>
  <si>
    <t xml:space="preserve">WHOLESOME SNACKS TTL PRIVATE LABEL FRUIT SNACKS</t>
  </si>
  <si>
    <t xml:space="preserve">WHOLESOME SNACKS 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LTSNCKS CONAGRA</t>
  </si>
  <si>
    <t xml:space="preserve">WHOLESOME SNACKS TTL QUAKER SNACK BARS</t>
  </si>
  <si>
    <t xml:space="preserve">WHOLESOME SNACKS TTL QUAKER SNACK BARS X QOTG</t>
  </si>
  <si>
    <t xml:space="preserve">WHOLESOME SNACKS TTL KELLOGGS SNACK BARS</t>
  </si>
  <si>
    <t xml:space="preserve">WHOLESOME SNACKS TTL GENERAL MILLS SNACK BARS</t>
  </si>
  <si>
    <t xml:space="preserve">WHOLESOME SNACKS TTL PRIVATE LABEL SNACK BARS</t>
  </si>
  <si>
    <t xml:space="preserve">WHOLESOME SNACKS TTL KRAFT/NABISCO SNACK BARS</t>
  </si>
  <si>
    <t xml:space="preserve">ALL OTHER WHLSM SNACKS</t>
  </si>
  <si>
    <t xml:space="preserve">AOWHLSMSNCKS QUAKER SNACK 'EMS</t>
  </si>
  <si>
    <t xml:space="preserve">HOT CEREAL</t>
  </si>
  <si>
    <t xml:space="preserve">HTRCRL QTG</t>
  </si>
  <si>
    <t xml:space="preserve">HTRCRL QUAKER OATMEAL</t>
  </si>
  <si>
    <t xml:space="preserve">HTRCRL QUAOATST REGUPLAI 18Z</t>
  </si>
  <si>
    <t xml:space="preserve">HTRCRL QUAOATST REGUPLAI 42Z</t>
  </si>
  <si>
    <t xml:space="preserve">CEREAL TTL QUAKER INSTANT (INCL SH + HM)</t>
  </si>
  <si>
    <t xml:space="preserve">CEREAL TTL IQO BEIGE BOX</t>
  </si>
  <si>
    <t xml:space="preserve">CEREAL TTL IQO HIGH FIBER</t>
  </si>
  <si>
    <t xml:space="preserve">CEREAL TTL IQO LOWER SUGAR</t>
  </si>
  <si>
    <t xml:space="preserve">CEREAL TTL IQO WEIGHT CONTROL</t>
  </si>
  <si>
    <t xml:space="preserve">CEREAL TTL IQO KIDS</t>
  </si>
  <si>
    <t xml:space="preserve">HTRCRL QUAKER REAL MEDLEYS</t>
  </si>
  <si>
    <t xml:space="preserve">Hot Cereal All Other</t>
  </si>
  <si>
    <t xml:space="preserve">CEREAL TTL IQO 16CT + 18CT</t>
  </si>
  <si>
    <t xml:space="preserve">HTRCRL KELLOGG</t>
  </si>
  <si>
    <t xml:space="preserve">HTRCRL MOM BRANDS</t>
  </si>
  <si>
    <t xml:space="preserve">HTRCRL BETTER OATS</t>
  </si>
  <si>
    <t xml:space="preserve">HTRCRL B&amp;G FOODS</t>
  </si>
  <si>
    <t xml:space="preserve">HTRCRL PRIVATE LABEL/GENERIC</t>
  </si>
  <si>
    <t xml:space="preserve">HTRCRL PRIVATE LABEL/GENERIC STANDARD</t>
  </si>
  <si>
    <t xml:space="preserve">CEREAL TTL PL/GEN STD OATMEAL 18OZ</t>
  </si>
  <si>
    <t xml:space="preserve">CEREAL TTL PL/GEN STD OATMEAL 42OZ</t>
  </si>
  <si>
    <t xml:space="preserve">HTRCRL PRIVATE LABEL/GENERIC INSTANT</t>
  </si>
  <si>
    <t xml:space="preserve">RTE CEREAL</t>
  </si>
  <si>
    <t xml:space="preserve">RTECRL QTG</t>
  </si>
  <si>
    <t xml:space="preserve">RTECRL QUAKER CAP'N CRUNCH (ALL)</t>
  </si>
  <si>
    <t xml:space="preserve">CEREAL TTL QKR CNC 12-16.9OZ W/SP</t>
  </si>
  <si>
    <t xml:space="preserve">CEREAL TTL QKR CNC 17-22OZ W/SP</t>
  </si>
  <si>
    <t xml:space="preserve">RTECRL QUAKER LIFE (ALL)</t>
  </si>
  <si>
    <t xml:space="preserve">CEREAL TTL QKR LIFE 11-15.9OZ</t>
  </si>
  <si>
    <t xml:space="preserve">CEREAL TTL QKR LIFE 16-21OZ</t>
  </si>
  <si>
    <t xml:space="preserve">RTECRL QUAKER OATMEAL SQUARES (ALL)</t>
  </si>
  <si>
    <t xml:space="preserve">RTECRL QUAKER NATURAL GRANOLA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OM BRANDS</t>
  </si>
  <si>
    <t xml:space="preserve">RTECRL PRIVATE LABEL/GENERIC</t>
  </si>
  <si>
    <t xml:space="preserve">GRITS</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RICE/PASTA TTL FLV RC/ES/FLV PST/MS</t>
  </si>
  <si>
    <t xml:space="preserve">RICE/PASTA TTL GG FLV RC/ES/FLV PST/MS</t>
  </si>
  <si>
    <t xml:space="preserve">RICE/PASTA TTL FLV RC/ES</t>
  </si>
  <si>
    <t xml:space="preserve">FLVRCMXS QTG</t>
  </si>
  <si>
    <t xml:space="preserve">RICE/PASTA TTL RAR/PAR</t>
  </si>
  <si>
    <t xml:space="preserve">FLVRCMXS RICE A RONI</t>
  </si>
  <si>
    <t xml:space="preserve">RICE/PASTA TTL NEAR EAST FLV RC/ES</t>
  </si>
  <si>
    <t xml:space="preserve">RICE/PASTA TTL NEAR EAST FLV RC/ES/FLV PST</t>
  </si>
  <si>
    <t xml:space="preserve">FLVRCMXS NEAR EAST</t>
  </si>
  <si>
    <t xml:space="preserve">ETHNCSPCLTS NEAR EAST</t>
  </si>
  <si>
    <t xml:space="preserve">RICE/PASTA TTL UNCLE BENS FLV RC/ES</t>
  </si>
  <si>
    <t xml:space="preserve">RICE/PASTA TTL UNCLE BENS PLN RC/FLV RC/ES</t>
  </si>
  <si>
    <t xml:space="preserve">FLVRCMXS UNCLE BENS COUNTRY INN</t>
  </si>
  <si>
    <t xml:space="preserve">FLVRCMXS UNCLE BENS READY RICE</t>
  </si>
  <si>
    <t xml:space="preserve">FLVRCMXS UNCLE BENS</t>
  </si>
  <si>
    <t xml:space="preserve">FLVRCMXS KNORR LIPTON</t>
  </si>
  <si>
    <t xml:space="preserve">RICE/PASTA TTL KNORR LIPTON FLV RC/FLV PST</t>
  </si>
  <si>
    <t xml:space="preserve">FLVRCMXS KNORRLIPTON ASIAN SIDES</t>
  </si>
  <si>
    <t xml:space="preserve">FLVRCMXS KNORR SIDES PLUS VEGGIES</t>
  </si>
  <si>
    <t xml:space="preserve">FLVRCMXS KNORR LIPTON FIESTA SIDES</t>
  </si>
  <si>
    <t xml:space="preserve">FLVRCMXS KNORR LIPTON RICE SIDES</t>
  </si>
  <si>
    <t xml:space="preserve">RICE/PASTA 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RICE/PASTA 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FLVPSTA KRAFT FOODS INC</t>
  </si>
  <si>
    <t xml:space="preserve">MLSLTNS NEAR EAST</t>
  </si>
  <si>
    <t xml:space="preserve">MLSLTNS RICE A RONI</t>
  </si>
  <si>
    <t xml:space="preserve">Category - Pancake Mix + Bisquick</t>
  </si>
  <si>
    <t xml:space="preserve">Pancake Mix QTG</t>
  </si>
  <si>
    <t xml:space="preserve">Pancake Mix General Mills (inc Bisquick)</t>
  </si>
  <si>
    <t xml:space="preserve">J M SMUCKER CO PANCAKE/FRENCH TOAST/WAFFLE MIXES</t>
  </si>
  <si>
    <t xml:space="preserve">CONTINENTAL MILLS INC PANCAKE/FRENCH TOAST/WAFFLE MIXES</t>
  </si>
  <si>
    <t xml:space="preserve">Pancake Mix Private Label</t>
  </si>
  <si>
    <t xml:space="preserve">Pancake Mix Aunt Jemima</t>
  </si>
  <si>
    <t xml:space="preserve">Bisquick</t>
  </si>
  <si>
    <t xml:space="preserve">Pancake Mix Mrs Butterworth</t>
  </si>
  <si>
    <t xml:space="preserve">Pancake Mix Krusteaz</t>
  </si>
  <si>
    <t xml:space="preserve">Category - Syrup</t>
  </si>
  <si>
    <t xml:space="preserve">Syrup QTG</t>
  </si>
  <si>
    <t xml:space="preserve">Syrup Pinnacle Foods</t>
  </si>
  <si>
    <t xml:space="preserve">Syrup J M Smucker Co</t>
  </si>
  <si>
    <t xml:space="preserve">Syrup Private Label</t>
  </si>
  <si>
    <t xml:space="preserve">Syrup Kellogg</t>
  </si>
  <si>
    <t xml:space="preserve">Syrup - Kraft</t>
  </si>
  <si>
    <t xml:space="preserve">DRY DIP MIXES</t>
  </si>
  <si>
    <t xml:space="preserve">PEPSICO INC DRY DIP MIXES</t>
  </si>
  <si>
    <t xml:space="preserve">PRIVATE LABEL DRY DIP MIXES</t>
  </si>
  <si>
    <t xml:space="preserve">NUTRITIONAL SNACKS/TRAIL MIXES</t>
  </si>
  <si>
    <t xml:space="preserve">PEPSICO INC NUTRITIONAL SNACKS/TRAIL MIXES</t>
  </si>
  <si>
    <t xml:space="preserve">GENERAL MILLS INC NUTRITIONAL SNACKS/TRAIL MIXES</t>
  </si>
  <si>
    <t xml:space="preserve">KELLOGG CO NUTRITIONAL SNACKS/TRAIL MIXES</t>
  </si>
  <si>
    <t xml:space="preserve">KRAFT FOODS INC NUTRITIONAL SNACKS/TRAIL MIXES</t>
  </si>
  <si>
    <t xml:space="preserve">PRIVATE LABEL NUTRITIONAL SNACKS/TRAIL MIXES</t>
  </si>
  <si>
    <t xml:space="preserve">SNYDERS-LANCE INC NUTRITIONAL SNACKS/TRAIL MIXES</t>
  </si>
  <si>
    <t xml:space="preserve">CATEGORY - RFG DIPS - rpt 181</t>
  </si>
  <si>
    <t xml:space="preserve">RFG DIPS Kraft/Nabisco</t>
  </si>
  <si>
    <t xml:space="preserve">PRIVATE LABEL RFG DIPS - rpt 181</t>
  </si>
  <si>
    <t xml:space="preserve">RFG DIPS Snyders-Lance</t>
  </si>
  <si>
    <t xml:space="preserve">All Other Frito-Lay Crackers</t>
  </si>
  <si>
    <t xml:space="preserve">GRUPO GAMESA S.A. ALL OTHER CRACKERS</t>
  </si>
  <si>
    <t xml:space="preserve">QUAKER OATS COMPANY ALL OTHER CRACKERS</t>
  </si>
  <si>
    <t xml:space="preserve">PEPSICO INC CRACKERS WITH FILLINGS</t>
  </si>
  <si>
    <t xml:space="preserve">PEPSICO INC SALTINE CRACKERS</t>
  </si>
  <si>
    <t xml:space="preserve">PEPSICO INC SNACK NUTS</t>
  </si>
  <si>
    <t xml:space="preserve">PEPSICO INC SUNFLOWER/PUMPKIN SEEDS</t>
  </si>
  <si>
    <t xml:space="preserve">KRAFT FOODS INC ALL OTHER CRACKERS</t>
  </si>
  <si>
    <t xml:space="preserve">KRAFT FOODS INC CRACKERS WITH FILLINGS</t>
  </si>
  <si>
    <t xml:space="preserve">KRAFT FOODS INC SALTINE CRACKERS</t>
  </si>
  <si>
    <t xml:space="preserve">KRAFT FOODS INC SNACK NUTS</t>
  </si>
  <si>
    <t xml:space="preserve">KRAFT FOODS INC SUNFLOWER/PUMPKIN SEEDS</t>
  </si>
  <si>
    <t xml:space="preserve">KRAFT FOODS INC TOASTED CORN NUT SNACKS</t>
  </si>
  <si>
    <t xml:space="preserve">GM Savory</t>
  </si>
  <si>
    <t xml:space="preserve">KELLOGG CO ALL OTHER CRACKERS</t>
  </si>
  <si>
    <t xml:space="preserve">KELLOGG CO CRACKERS WITH FILLINGS</t>
  </si>
  <si>
    <t xml:space="preserve">KELLOGG CO SALTINE CRACKERS</t>
  </si>
  <si>
    <t xml:space="preserve">CAMPBELL SOUP CO ALL OTHER CRACKERS</t>
  </si>
  <si>
    <t xml:space="preserve">CAMPBELL SOUP CO CRACKERS WITH FILLINGS</t>
  </si>
  <si>
    <t xml:space="preserve">CONAGRA FOODS INC KERNEL POPCORN</t>
  </si>
  <si>
    <t xml:space="preserve">CONAGRA FOODS INC SS MICROWAVE POPCORN</t>
  </si>
  <si>
    <t xml:space="preserve">CONAGRA FOODS INC SNACK NUTS</t>
  </si>
  <si>
    <t xml:space="preserve">CONAGRA FOODS INC SUNFLOWER/PUMPKIN SEEDS</t>
  </si>
  <si>
    <t xml:space="preserve">CONAGRA FOODS INC TOASTED CORN NUT SNACKS</t>
  </si>
  <si>
    <t xml:space="preserve">PRIVATE LABEL ALL OTHER CRACKERS</t>
  </si>
  <si>
    <t xml:space="preserve">PRIVATE LABEL BREADSTICKS</t>
  </si>
  <si>
    <t xml:space="preserve">PRIVATE LABEL CRACKERS WITH FILLINGS</t>
  </si>
  <si>
    <t xml:space="preserve">PRIVATE LABEL SALTINE CRACKERS</t>
  </si>
  <si>
    <t xml:space="preserve">PRIVATE LABEL KERNEL POPCORN</t>
  </si>
  <si>
    <t xml:space="preserve">PRIVATE LABEL SS MICROWAVE POPCORN</t>
  </si>
  <si>
    <t xml:space="preserve">PRIVATE LABEL SNACK NUTS</t>
  </si>
  <si>
    <t xml:space="preserve">PRIVATE LABEL SUNFLOWER/PUMPKIN SEEDS</t>
  </si>
  <si>
    <t xml:space="preserve">PRIVATE LABEL TOASTED CORN NUT SNACKS</t>
  </si>
  <si>
    <t xml:space="preserve">All Other Crackers X Lays Crisps, Cheetos Trax, Pr</t>
  </si>
  <si>
    <t xml:space="preserve">BREADSTICKS</t>
  </si>
  <si>
    <t xml:space="preserve">CRACKERS WITH FILLINGS</t>
  </si>
  <si>
    <t xml:space="preserve">SALTINE CRACKERS</t>
  </si>
  <si>
    <t xml:space="preserve">KERNEL POPCORN</t>
  </si>
  <si>
    <t xml:space="preserve">SS MICROWAVE POPCORN</t>
  </si>
  <si>
    <t xml:space="preserve">SNACK NUTS/SEEDS/CORN NUTS</t>
  </si>
  <si>
    <t xml:space="preserve">SNYDERS-LANCE INC ALL OTHER CRACKERS</t>
  </si>
  <si>
    <t xml:space="preserve">SNYDERS-LANCE INC CRACKERS WITH FILLINGS</t>
  </si>
  <si>
    <t xml:space="preserve">VISTA</t>
  </si>
  <si>
    <t xml:space="preserve">SNYDERS-LANCE INC SALTINE CRACKERS</t>
  </si>
  <si>
    <t xml:space="preserve">SNYDERS-LANCE INC SNACK NUTS</t>
  </si>
  <si>
    <t xml:space="preserve">SNYDERS-LANCE INC SUNFLOWER/PUMPKIN SEEDS</t>
  </si>
  <si>
    <t xml:space="preserve">DIAMOND FOODS INC ALL OTHER CRACKERS</t>
  </si>
  <si>
    <t xml:space="preserve">DIAMOND FOODS INC KERNEL POPCORN</t>
  </si>
  <si>
    <t xml:space="preserve">DIAMOND FOODS INC SS MICROWAVE POPCORN</t>
  </si>
  <si>
    <t xml:space="preserve">HOMA</t>
  </si>
  <si>
    <t xml:space="preserve">DIAMOND FOODS INC SNACK NUTS</t>
  </si>
  <si>
    <t xml:space="preserve">DIAMOND FOODS INC SUNFLOWER/PUMPKIN SEEDS</t>
  </si>
  <si>
    <t xml:space="preserve">TOTAL SAVORY BY MANUFACTURER</t>
  </si>
  <si>
    <t xml:space="preserve">FRITO LAY</t>
  </si>
  <si>
    <t xml:space="preserve">KRAFT/NABISCO</t>
  </si>
  <si>
    <t xml:space="preserve">GENERAL MILLS</t>
  </si>
  <si>
    <t xml:space="preserve">KELLOGG/KEEBLER</t>
  </si>
  <si>
    <t xml:space="preserve">CAMPBELLS</t>
  </si>
  <si>
    <t xml:space="preserve">CONAGRA</t>
  </si>
  <si>
    <t xml:space="preserve">OLD DUTCH FOODS INC</t>
  </si>
  <si>
    <t xml:space="preserve">FZ DIPS</t>
  </si>
  <si>
    <t xml:space="preserve">PC KELLOGG CO</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Snyders-Lance</t>
  </si>
  <si>
    <t xml:space="preserve">UTC The Hain Celestial</t>
  </si>
  <si>
    <t xml:space="preserve">UTC Old Dutch</t>
  </si>
  <si>
    <t xml:space="preserve">UTC Utz</t>
  </si>
  <si>
    <t xml:space="preserve">UTC Herrs</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yder Lance</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tSncks Qtg</t>
  </si>
  <si>
    <t xml:space="preserve">   LTSNCKS PRILABGE MINRICPO SINGPACK 3.0 - 4.0Z</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QTG</t>
  </si>
  <si>
    <t xml:space="preserve">Aunt Jemima</t>
  </si>
  <si>
    <t xml:space="preserve">General Mills (inc Bisquick)</t>
  </si>
  <si>
    <t xml:space="preserve">J M Smucker Co </t>
  </si>
  <si>
    <t xml:space="preserve">Continental Mills Inc.</t>
  </si>
  <si>
    <t xml:space="preserve">All Other Pancake Mix</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2W3</t>
  </si>
  <si>
    <t xml:space="preserve">Quad to Date Ending Sep 30, 2012</t>
  </si>
  <si>
    <t xml:space="preserve">Volume</t>
  </si>
  <si>
    <t xml:space="preserve">Quarter to Date Ending Sep 30, 201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4" activeCellId="0" sqref="C4:H4"/>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str">
        <f aca="false">Picture!B2</f>
        <v>Total US - MultiOutletC</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2W3</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Nov 25, 2012</v>
      </c>
      <c r="D4" s="7"/>
      <c r="E4" s="7"/>
      <c r="F4" s="7"/>
      <c r="G4" s="7"/>
      <c r="H4" s="7"/>
      <c r="I4" s="7" t="str">
        <f aca="false">'Competitive Summary'!I4:N4</f>
        <v>Quad to Date Ending Nov 25, 2012</v>
      </c>
      <c r="J4" s="7"/>
      <c r="K4" s="7"/>
      <c r="L4" s="7"/>
      <c r="M4" s="7"/>
      <c r="N4" s="7"/>
      <c r="O4" s="7" t="str">
        <f aca="false">'Competitive Summary'!O4:T4</f>
        <v>Quarter to Date Ending Nov 25, 2012</v>
      </c>
      <c r="P4" s="7"/>
      <c r="Q4" s="7"/>
      <c r="R4" s="7"/>
      <c r="S4" s="7"/>
      <c r="T4" s="7"/>
      <c r="U4" s="7" t="str">
        <f aca="false">'Competitive Summary'!U4:Z4</f>
        <v>Year to Date Ending Nov 25, 2012</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0</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n">
        <f aca="false">IF(Savory_summaryRef!$R$1="no","NA",IF(ISERROR(Savory_summaryRef!E104),"NA",Savory_summaryRef!E104))</f>
        <v>0</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n">
        <f aca="false">IF(Savory_summaryRef!$R$1="no","NA",IF(ISERROR(Savory_summaryRef!H104),"NA",Savory_summaryRef!H104))</f>
        <v>0</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n">
        <f aca="false">IF(Savory_summaryRef!$R$1="no","NA",IF(ISERROR(Savory_summaryRef!K104),"NA",Savory_summaryRef!K104))</f>
        <v>0</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n">
        <f aca="false">IF(Savory_summaryRef!$R$1="no","NA",IF(ISERROR(Savory_summaryRef!B105),"NA",Savory_summaryRef!B105))</f>
        <v>0</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n">
        <f aca="false">IF(Savory_summaryRef!$R$1="no","NA",IF(ISERROR(Savory_summaryRef!E105),"NA",Savory_summaryRef!E105))</f>
        <v>0</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n">
        <f aca="false">IF(Savory_summaryRef!$R$1="no","NA",IF(ISERROR(Savory_summaryRef!H105),"NA",Savory_summaryRef!H105))</f>
        <v>0</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n">
        <f aca="false">IF(Savory_summaryRef!$R$1="no","NA",IF(ISERROR(Savory_summaryRef!K105),"NA",Savory_summaryRef!K105))</f>
        <v>0</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n">
        <f aca="false">IF(Savory_summaryRef!$R$1="no","NA",IF(ISERROR(Savory_summaryRef!B106),"NA",Savory_summaryRef!B106))</f>
        <v>0</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n">
        <f aca="false">IF(Savory_summaryRef!$R$1="no","NA",IF(ISERROR(Savory_summaryRef!E106),"NA",Savory_summaryRef!E106))</f>
        <v>0</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n">
        <f aca="false">IF(Savory_summaryRef!$R$1="no","NA",IF(ISERROR(Savory_summaryRef!H106),"NA",Savory_summaryRef!H106))</f>
        <v>0</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n">
        <f aca="false">IF(Savory_summaryRef!$R$1="no","NA",IF(ISERROR(Savory_summaryRef!K106),"NA",Savory_summaryRef!K106))</f>
        <v>0</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n">
        <f aca="false">IF(Savory_summaryRef!$R$1="no","NA",IF(ISERROR(Savory_summaryRef!B107),"NA",Savory_summaryRef!B107))</f>
        <v>0</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n">
        <f aca="false">IF(Savory_summaryRef!$R$1="no","NA",IF(ISERROR(Savory_summaryRef!E107),"NA",Savory_summaryRef!E107))</f>
        <v>0</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n">
        <f aca="false">IF(Savory_summaryRef!$R$1="no","NA",IF(ISERROR(Savory_summaryRef!H107),"NA",Savory_summaryRef!H107))</f>
        <v>0</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n">
        <f aca="false">IF(Savory_summaryRef!$R$1="no","NA",IF(ISERROR(Savory_summaryRef!K107),"NA",Savory_summaryRef!K107))</f>
        <v>0</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n">
        <f aca="false">IF(Savory_summaryRef!$R$1="no","NA",IF(ISERROR(Savory_summaryRef!B108),"NA",Savory_summaryRef!B108))</f>
        <v>0</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n">
        <f aca="false">IF(Savory_summaryRef!$R$1="no","NA",IF(ISERROR(Savory_summaryRef!E108),"NA",Savory_summaryRef!E108))</f>
        <v>0</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n">
        <f aca="false">IF(Savory_summaryRef!$R$1="no","NA",IF(ISERROR(Savory_summaryRef!H108),"NA",Savory_summaryRef!H108))</f>
        <v>0</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n">
        <f aca="false">IF(Savory_summaryRef!$R$1="no","NA",IF(ISERROR(Savory_summaryRef!K108),"NA",Savory_summaryRef!K108))</f>
        <v>0</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n">
        <f aca="false">IF(Savory_summaryRef!$R$1="no","NA",IF(ISERROR(Savory_summaryRef!B109),"NA",Savory_summaryRef!B109))</f>
        <v>0</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n">
        <f aca="false">IF(Savory_summaryRef!$R$1="no","NA",IF(ISERROR(Savory_summaryRef!E109),"NA",Savory_summaryRef!E109))</f>
        <v>0</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n">
        <f aca="false">IF(Savory_summaryRef!$R$1="no","NA",IF(ISERROR(Savory_summaryRef!H109),"NA",Savory_summaryRef!H109))</f>
        <v>0</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n">
        <f aca="false">IF(Savory_summaryRef!$R$1="no","NA",IF(ISERROR(Savory_summaryRef!K109),"NA",Savory_summaryRef!K109))</f>
        <v>0</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n">
        <f aca="false">IF(Savory_summaryRef!$R$1="no","NA",IF(ISERROR(Savory_summaryRef!B110),"NA",Savory_summaryRef!B110))</f>
        <v>0</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n">
        <f aca="false">IF(Savory_summaryRef!$R$1="no","NA",IF(ISERROR(Savory_summaryRef!E110),"NA",Savory_summaryRef!E110))</f>
        <v>0</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n">
        <f aca="false">IF(Savory_summaryRef!$R$1="no","NA",IF(ISERROR(Savory_summaryRef!H110),"NA",Savory_summaryRef!H110))</f>
        <v>0</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n">
        <f aca="false">IF(Savory_summaryRef!$R$1="no","NA",IF(ISERROR(Savory_summaryRef!K110),"NA",Savory_summaryRef!K110))</f>
        <v>0</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n">
        <f aca="false">IF(Savory_summaryRef!$R$1="no","NA",IF(ISERROR(Savory_summaryRef!B111),"NA",Savory_summaryRef!B111))</f>
        <v>0</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n">
        <f aca="false">IF(Savory_summaryRef!$R$1="no","NA",IF(ISERROR(Savory_summaryRef!E111),"NA",Savory_summaryRef!E111))</f>
        <v>0</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n">
        <f aca="false">IF(Savory_summaryRef!$R$1="no","NA",IF(ISERROR(Savory_summaryRef!H111),"NA",Savory_summaryRef!H111))</f>
        <v>0</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n">
        <f aca="false">IF(Savory_summaryRef!$R$1="no","NA",IF(ISERROR(Savory_summaryRef!K111),"NA",Savory_summaryRef!K111))</f>
        <v>0</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n">
        <f aca="false">IF(Savory_summaryRef!$R$1="no","NA",IF(ISERROR(Savory_summaryRef!B112),"NA",Savory_summaryRef!B112))</f>
        <v>0</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n">
        <f aca="false">IF(Savory_summaryRef!$R$1="no","NA",IF(ISERROR(Savory_summaryRef!E112),"NA",Savory_summaryRef!E112))</f>
        <v>0</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n">
        <f aca="false">IF(Savory_summaryRef!$R$1="no","NA",IF(ISERROR(Savory_summaryRef!H112),"NA",Savory_summaryRef!H112))</f>
        <v>0</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n">
        <f aca="false">IF(Savory_summaryRef!$R$1="no","NA",IF(ISERROR(Savory_summaryRef!K112),"NA",Savory_summaryRef!K112))</f>
        <v>0</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n">
        <f aca="false">IF(Savory_summaryRef!$R$1="no","NA",IF(ISERROR(Savory_summaryRef!B113),"NA",Savory_summaryRef!B113))</f>
        <v>0</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n">
        <f aca="false">IF(Savory_summaryRef!$R$1="no","NA",IF(ISERROR(Savory_summaryRef!E113),"NA",Savory_summaryRef!E113))</f>
        <v>0</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n">
        <f aca="false">IF(Savory_summaryRef!$R$1="no","NA",IF(ISERROR(Savory_summaryRef!H113),"NA",Savory_summaryRef!H113))</f>
        <v>0</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n">
        <f aca="false">IF(Savory_summaryRef!$R$1="no","NA",IF(ISERROR(Savory_summaryRef!K113),"NA",Savory_summaryRef!K113))</f>
        <v>0</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n">
        <f aca="false">IF(Savory_summaryRef!$R$1="no","NA",IF(ISERROR(Savory_summaryRef!B114),"NA",Savory_summaryRef!B114))</f>
        <v>0</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n">
        <f aca="false">IF(Savory_summaryRef!$R$1="no","NA",IF(ISERROR(Savory_summaryRef!E114),"NA",Savory_summaryRef!E114))</f>
        <v>0</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n">
        <f aca="false">IF(Savory_summaryRef!$R$1="no","NA",IF(ISERROR(Savory_summaryRef!H114),"NA",Savory_summaryRef!H114))</f>
        <v>0</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n">
        <f aca="false">IF(Savory_summaryRef!$R$1="no","NA",IF(ISERROR(Savory_summaryRef!K114),"NA",Savory_summaryRef!K114))</f>
        <v>0</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n">
        <f aca="false">IF(ISERROR(Savory_summaryRef!B131/Savory_summaryRef!B130*100),"NA",Savory_summaryRef!B131/Savory_summaryRef!B130*100)</f>
        <v>0</v>
      </c>
      <c r="H67" s="36" t="n">
        <f aca="false">IF(ISERROR(G67-(Savory_summaryRef!C131/Savory_summaryRef!C130*100)),"NA",G67-(Savory_summaryRef!C131/Savory_summaryRef!C130*100))</f>
        <v>0</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n">
        <f aca="false">IF(ISERROR(Savory_summaryRef!E131/Savory_summaryRef!E130*100),"NA",Savory_summaryRef!E131/Savory_summaryRef!E130*100)</f>
        <v>0</v>
      </c>
      <c r="N67" s="36" t="n">
        <f aca="false">IF(ISERROR(M67-(Savory_summaryRef!F131/Savory_summaryRef!F130*100)),"NA",M67-(Savory_summaryRef!F131/Savory_summaryRef!F130*100))</f>
        <v>0</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n">
        <f aca="false">IF(ISERROR(Savory_summaryRef!H131/Savory_summaryRef!H130*100),"NA",Savory_summaryRef!H131/Savory_summaryRef!H130*100)</f>
        <v>0</v>
      </c>
      <c r="T67" s="36" t="n">
        <f aca="false">IF(ISERROR(S67-(Savory_summaryRef!I131/Savory_summaryRef!I130*100)),"NA",S67-(Savory_summaryRef!I131/Savory_summaryRef!I130*100))</f>
        <v>0</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n">
        <f aca="false">IF(ISERROR(Savory_summaryRef!K131/Savory_summaryRef!K130*100),"NA",Savory_summaryRef!K131/Savory_summaryRef!K130*100)</f>
        <v>0</v>
      </c>
      <c r="Z67" s="36" t="n">
        <f aca="false">IF(ISERROR(Y67-(Savory_summaryRef!L131/Savory_summaryRef!L130*100)),"NA",Y67-(Savory_summaryRef!L131/Savory_summaryRef!L130*100))</f>
        <v>0</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F9),"NA",Savory_summaryRef!F9)</f>
        <v>0</v>
      </c>
      <c r="J68" s="32" t="str">
        <f aca="false">IF(L68&lt;0,"È","Ç")</f>
        <v>Ç</v>
      </c>
      <c r="K68" s="32" t="str">
        <f aca="false">IF(N68&lt;0,"È","Ç")</f>
        <v>Ç</v>
      </c>
      <c r="L68" s="33" t="str">
        <f aca="false">IF(ISERROR((Savory_summaryRef!F9-Savory_summaryRef!G9)/Savory_summaryRef!G9*100),"NA",(Savory_summaryRef!F9-Savory_summaryRef!G9)/Savory_summaryRef!G9*100)</f>
        <v>NA</v>
      </c>
      <c r="M68" s="33" t="str">
        <f aca="false">IF(ISERROR(Savory_summaryRef!F9/Savory_summaryRef!F8*100),"NA",Savory_summaryRef!F9/Savory_summaryRef!F8*100)</f>
        <v>NA</v>
      </c>
      <c r="N68" s="36" t="str">
        <f aca="false">IF(ISERROR(M68-(Savory_summaryRef!G9/Savory_summaryRef!G8*100)),"NA",M68-(Savory_summaryRef!G9/Savory_summaryRef!G8*100))</f>
        <v>NA</v>
      </c>
      <c r="O68" s="66" t="n">
        <f aca="false">IF(ISERROR(Savory_summaryRef!J9),"NA",Savory_summaryRef!J9)</f>
        <v>0</v>
      </c>
      <c r="P68" s="32" t="str">
        <f aca="false">IF(R68&lt;0,"È","Ç")</f>
        <v>Ç</v>
      </c>
      <c r="Q68" s="32" t="str">
        <f aca="false">IF(T68&lt;0,"È","Ç")</f>
        <v>Ç</v>
      </c>
      <c r="R68" s="33" t="str">
        <f aca="false">IF(ISERROR((Savory_summaryRef!J9-Savory_summaryRef!K9)/Savory_summaryRef!K9*100),"NA",(Savory_summaryRef!J9-Savory_summaryRef!K9)/Savory_summaryRef!K9*100)</f>
        <v>NA</v>
      </c>
      <c r="S68" s="33" t="str">
        <f aca="false">IF(ISERROR(Savory_summaryRef!J9/Savory_summaryRef!J8*100),"NA",Savory_summaryRef!J9/Savory_summaryRef!J8*100)</f>
        <v>NA</v>
      </c>
      <c r="T68" s="36" t="str">
        <f aca="false">IF(ISERROR(S68-(Savory_summaryRef!K9/Savory_summaryRef!K8*100)),"NA",S68-(Savory_summaryRef!K9/Savory_summaryRef!K8*100))</f>
        <v>NA</v>
      </c>
      <c r="U68" s="66" t="n">
        <f aca="false">IF(ISERROR(Savory_summaryRef!AE9),"NA",Savory_summaryRef!AE9)</f>
        <v>0</v>
      </c>
      <c r="V68" s="32" t="str">
        <f aca="false">IF(X68&lt;0,"È","Ç")</f>
        <v>Ç</v>
      </c>
      <c r="W68" s="32" t="str">
        <f aca="false">IF(Z68&lt;0,"È","Ç")</f>
        <v>Ç</v>
      </c>
      <c r="X68" s="33" t="str">
        <f aca="false">IF(ISERROR((Savory_summaryRef!AE9-Savory_summaryRef!AF9)/Savory_summaryRef!AF9*100),"NA",(Savory_summaryRef!AE9-Savory_summaryRef!AF9)/Savory_summaryRef!AF9*100)</f>
        <v>NA</v>
      </c>
      <c r="Y68" s="33" t="str">
        <f aca="false">IF(ISERROR(Savory_summaryRef!K9/Savory_summaryRef!K8*100),"NA",Savory_summaryRef!K9/Savory_summaryRef!K8*100)</f>
        <v>NA</v>
      </c>
      <c r="Z68" s="36" t="str">
        <f aca="false">IF(ISERROR(Y68-(Savory_summaryRef!AF9/Savory_summaryRef!AF8*100)),"NA",Y68-(Savory_summaryRef!AF9/Savory_summaryRef!AF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F124/Savory_summaryRef!F123*100),"NA",Savory_summaryRef!F124/Savory_summaryRef!F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717</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2W3</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544</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7</v>
      </c>
      <c r="I5" s="422" t="s">
        <v>718</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607</v>
      </c>
      <c r="P5" s="365" t="s">
        <v>718</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607</v>
      </c>
      <c r="W5" s="365" t="s">
        <v>718</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607</v>
      </c>
      <c r="AD5" s="365" t="s">
        <v>718</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607</v>
      </c>
      <c r="AK5" s="365" t="s">
        <v>718</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610</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719</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611</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612</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613</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614</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615</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616</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617</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618</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619</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620</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621</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622</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623</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624</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625</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626</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627</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628</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629</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630</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631</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632</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633</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634</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635</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636</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637</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638</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639</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640</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641</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642</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643</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644</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645</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646</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634</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647</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648</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649</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650</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651</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652</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653</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654</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655</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720</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657</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658</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659</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660</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661</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662</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663</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664</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665</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666</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667</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668</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669</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670</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671</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672</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673</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674</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675</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676</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677</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678</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679</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680</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681</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682</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683</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684</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685</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686</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687</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688</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689</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690</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691</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692</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693</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694</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695</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696</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697</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698</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699</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700</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701</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702</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703</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704</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705</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706</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707</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708</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709</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710</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712</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713</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714</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715</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716</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721</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str">
        <f aca="false">'Salty_Snacks Detail Ref by Geog'!B3</f>
        <v>Total US - MultiOutletC</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717</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2W3</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544</v>
      </c>
      <c r="C4" s="428" t="str">
        <f aca="false">'Salty_Snacks Detail Ref by Geog'!C1</f>
        <v>Latest 1 Week Ending Nov 25, 2012</v>
      </c>
      <c r="D4" s="428"/>
      <c r="E4" s="428"/>
      <c r="F4" s="428"/>
      <c r="G4" s="428"/>
      <c r="H4" s="428"/>
      <c r="I4" s="361" t="str">
        <f aca="false">'Salty_Snacks Detail Ref by Geog'!E1</f>
        <v>Quad to Date Ending Nov 25, 2012</v>
      </c>
      <c r="J4" s="361"/>
      <c r="K4" s="361"/>
      <c r="L4" s="361"/>
      <c r="M4" s="361"/>
      <c r="N4" s="428" t="str">
        <f aca="false">'Salty_Snacks Detail Ref by Geog'!G1</f>
        <v>Quarter to Date Ending Nov 25, 2012</v>
      </c>
      <c r="O4" s="428"/>
      <c r="P4" s="428"/>
      <c r="Q4" s="428"/>
      <c r="R4" s="428"/>
      <c r="S4" s="428" t="str">
        <f aca="false">'Salty_Snacks Detail Ref by Geog'!I1</f>
        <v>Year to Date Ending Nov 25, 2012</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544</v>
      </c>
      <c r="C6" s="370" t="n">
        <f aca="false">'Salty_Snacks Detail Ref by Geog'!C4</f>
        <v>0</v>
      </c>
      <c r="D6" s="371"/>
      <c r="E6" s="371" t="n">
        <f aca="false">'Salty_Snacks Detail Ref by Geog'!D4</f>
        <v>0</v>
      </c>
      <c r="F6" s="372" t="str">
        <f aca="false">IF(ISERROR((C6-E6)/E6*100),"NA",(C6-E6)/E6*100)</f>
        <v>NA</v>
      </c>
      <c r="G6" s="372" t="str">
        <f aca="false">IF(ISERROR(C6/C$6*100),"NA",C6/C$6*100)</f>
        <v>NA</v>
      </c>
      <c r="H6" s="423" t="str">
        <f aca="false">IF(ISERROR(G6-(E6/E$6*100)),"NA",G6-(E6/E$6*100))</f>
        <v>NA</v>
      </c>
      <c r="I6" s="370" t="n">
        <f aca="false">'Salty_Snacks Detail Ref by Geog'!E4</f>
        <v>0</v>
      </c>
      <c r="J6" s="371" t="n">
        <f aca="false">'Salty_Snacks Detail Ref by Geog'!F4</f>
        <v>0</v>
      </c>
      <c r="K6" s="372" t="str">
        <f aca="false">IF(ISERROR((I6-J6)/J6*100),"NA",(I6-J6)/J6*100)</f>
        <v>NA</v>
      </c>
      <c r="L6" s="372" t="str">
        <f aca="false">IF(ISERROR(I6/I$6*100),"NA",I6/I$6*100)</f>
        <v>NA</v>
      </c>
      <c r="M6" s="423" t="str">
        <f aca="false">IF(ISERROR(L6-(J6/J$6*100)),"NA",L6-(J6/J$6*100))</f>
        <v>NA</v>
      </c>
      <c r="N6" s="370" t="n">
        <f aca="false">'Salty_Snacks Detail Ref by Geog'!G4</f>
        <v>0</v>
      </c>
      <c r="O6" s="371" t="n">
        <f aca="false">'Salty_Snacks Detail Ref by Geog'!H4</f>
        <v>0</v>
      </c>
      <c r="P6" s="372" t="str">
        <f aca="false">IF(ISERROR((N6-O6)/O6*100),"NA",(N6-O6)/O6*100)</f>
        <v>NA</v>
      </c>
      <c r="Q6" s="372" t="str">
        <f aca="false">IF(ISERROR(N6/N$6*100),"NA",N6/N$6*100)</f>
        <v>NA</v>
      </c>
      <c r="R6" s="423" t="str">
        <f aca="false">IF(ISERROR(Q6-(O6/O$6*100)),"NA",Q6-(O6/O$6*100))</f>
        <v>NA</v>
      </c>
      <c r="S6" s="370" t="n">
        <f aca="false">'Salty_Snacks Detail Ref by Geog'!I4</f>
        <v>0</v>
      </c>
      <c r="T6" s="371" t="n">
        <f aca="false">'Salty_Snacks Detail Ref by Geog'!J4</f>
        <v>0</v>
      </c>
      <c r="U6" s="372" t="str">
        <f aca="false">IF(ISERROR((S6-T6)/T6*100),"NA",(S6-T6)/T6*100)</f>
        <v>NA</v>
      </c>
      <c r="V6" s="372" t="str">
        <f aca="false">IF(ISERROR(S6/S$6*100),"NA",S6/S$6*100)</f>
        <v>NA</v>
      </c>
      <c r="W6" s="423" t="str">
        <f aca="false">IF(ISERROR(V6-(T6/T$6*100)),"NA",V6-(T6/T$6*100))</f>
        <v>NA</v>
      </c>
      <c r="X6" s="288"/>
      <c r="Y6" s="432"/>
      <c r="Z6" s="383"/>
      <c r="AA6" s="383"/>
      <c r="AB6" s="383"/>
    </row>
    <row r="7" customFormat="false" ht="12.75" hidden="false" customHeight="false" outlineLevel="0" collapsed="false">
      <c r="B7" s="375" t="s">
        <v>6</v>
      </c>
      <c r="C7" s="376" t="n">
        <f aca="false">'Salty_Snacks Detail Ref by Geog'!C5</f>
        <v>0</v>
      </c>
      <c r="E7" s="354" t="n">
        <f aca="false">'Salty_Snacks Detail Ref by Geog'!D5</f>
        <v>0</v>
      </c>
      <c r="F7" s="377" t="str">
        <f aca="false">IF(ISERROR((C7-E7)/E7*100),"NA",(C7-E7)/E7*100)</f>
        <v>NA</v>
      </c>
      <c r="G7" s="377" t="str">
        <f aca="false">IF(ISERROR(C7/C$6*100),"NA",C7/C$6*100)</f>
        <v>NA</v>
      </c>
      <c r="H7" s="433" t="str">
        <f aca="false">IF(ISERROR(G7-(E7/E$6*100)),"NA",G7-(E7/E$6*100))</f>
        <v>NA</v>
      </c>
      <c r="I7" s="376" t="n">
        <f aca="false">'Salty_Snacks Detail Ref by Geog'!E5</f>
        <v>0</v>
      </c>
      <c r="J7" s="354" t="n">
        <f aca="false">'Salty_Snacks Detail Ref by Geog'!F5</f>
        <v>0</v>
      </c>
      <c r="K7" s="377" t="str">
        <f aca="false">IF(ISERROR((I7-J7)/J7*100),"NA",(I7-J7)/J7*100)</f>
        <v>NA</v>
      </c>
      <c r="L7" s="377" t="str">
        <f aca="false">IF(ISERROR(I7/I$6*100),"NA",I7/I$6*100)</f>
        <v>NA</v>
      </c>
      <c r="M7" s="433" t="str">
        <f aca="false">IF(ISERROR(L7-(J7/J$6*100)),"NA",L7-(J7/J$6*100))</f>
        <v>NA</v>
      </c>
      <c r="N7" s="376" t="n">
        <f aca="false">'Salty_Snacks Detail Ref by Geog'!G5</f>
        <v>0</v>
      </c>
      <c r="O7" s="354" t="n">
        <f aca="false">'Salty_Snacks Detail Ref by Geog'!H5</f>
        <v>0</v>
      </c>
      <c r="P7" s="377" t="str">
        <f aca="false">IF(ISERROR((N7-O7)/O7*100),"NA",(N7-O7)/O7*100)</f>
        <v>NA</v>
      </c>
      <c r="Q7" s="377" t="str">
        <f aca="false">IF(ISERROR(N7/N$6*100),"NA",N7/N$6*100)</f>
        <v>NA</v>
      </c>
      <c r="R7" s="433" t="str">
        <f aca="false">IF(ISERROR(Q7-(O7/O$6*100)),"NA",Q7-(O7/O$6*100))</f>
        <v>NA</v>
      </c>
      <c r="S7" s="376" t="n">
        <f aca="false">'Salty_Snacks Detail Ref by Geog'!I5</f>
        <v>0</v>
      </c>
      <c r="T7" s="354" t="n">
        <f aca="false">'Salty_Snacks Detail Ref by Geog'!J5</f>
        <v>0</v>
      </c>
      <c r="U7" s="377" t="str">
        <f aca="false">IF(ISERROR((S7-T7)/T7*100),"NA",(S7-T7)/T7*100)</f>
        <v>NA</v>
      </c>
      <c r="V7" s="377" t="str">
        <f aca="false">IF(ISERROR(S7/S$6*100),"NA",S7/S$6*100)</f>
        <v>NA</v>
      </c>
      <c r="W7" s="433" t="str">
        <f aca="false">IF(ISERROR(V7-(T7/T$6*100)),"NA",V7-(T7/T$6*100))</f>
        <v>NA</v>
      </c>
      <c r="X7" s="255"/>
      <c r="Y7" s="432"/>
      <c r="Z7" s="383"/>
      <c r="AA7" s="383"/>
      <c r="AB7" s="383"/>
    </row>
    <row r="8" customFormat="false" ht="12.75" hidden="false" customHeight="false" outlineLevel="0" collapsed="false">
      <c r="B8" s="126" t="s">
        <v>610</v>
      </c>
      <c r="C8" s="376" t="n">
        <f aca="false">'Salty_Snacks Detail Ref by Geog'!C6</f>
        <v>0</v>
      </c>
      <c r="E8" s="354" t="n">
        <f aca="false">'Salty_Snacks Detail Ref by Geog'!D6</f>
        <v>0</v>
      </c>
      <c r="F8" s="377" t="str">
        <f aca="false">IF(ISERROR((C8-E8)/E8*100),"NA",(C8-E8)/E8*100)</f>
        <v>NA</v>
      </c>
      <c r="G8" s="377" t="str">
        <f aca="false">IF(ISERROR(C8/C$6*100),"NA",C8/C$6*100)</f>
        <v>NA</v>
      </c>
      <c r="H8" s="433" t="str">
        <f aca="false">IF(ISERROR(G8-(E8/E$6*100)),"NA",G8-(E8/E$6*100))</f>
        <v>NA</v>
      </c>
      <c r="I8" s="376" t="n">
        <f aca="false">'Salty_Snacks Detail Ref by Geog'!E6</f>
        <v>0</v>
      </c>
      <c r="J8" s="354" t="n">
        <f aca="false">'Salty_Snacks Detail Ref by Geog'!F6</f>
        <v>0</v>
      </c>
      <c r="K8" s="377" t="str">
        <f aca="false">IF(ISERROR((I8-J8)/J8*100),"NA",(I8-J8)/J8*100)</f>
        <v>NA</v>
      </c>
      <c r="L8" s="377" t="str">
        <f aca="false">IF(ISERROR(I8/I$6*100),"NA",I8/I$6*100)</f>
        <v>NA</v>
      </c>
      <c r="M8" s="433" t="str">
        <f aca="false">IF(ISERROR(L8-(J8/J$6*100)),"NA",L8-(J8/J$6*100))</f>
        <v>NA</v>
      </c>
      <c r="N8" s="376" t="n">
        <f aca="false">'Salty_Snacks Detail Ref by Geog'!G6</f>
        <v>0</v>
      </c>
      <c r="O8" s="354" t="n">
        <f aca="false">'Salty_Snacks Detail Ref by Geog'!H6</f>
        <v>0</v>
      </c>
      <c r="P8" s="377" t="str">
        <f aca="false">IF(ISERROR((N8-O8)/O8*100),"NA",(N8-O8)/O8*100)</f>
        <v>NA</v>
      </c>
      <c r="Q8" s="377" t="str">
        <f aca="false">IF(ISERROR(N8/N$6*100),"NA",N8/N$6*100)</f>
        <v>NA</v>
      </c>
      <c r="R8" s="433" t="str">
        <f aca="false">IF(ISERROR(Q8-(O8/O$6*100)),"NA",Q8-(O8/O$6*100))</f>
        <v>NA</v>
      </c>
      <c r="S8" s="376" t="n">
        <f aca="false">'Salty_Snacks Detail Ref by Geog'!I6</f>
        <v>0</v>
      </c>
      <c r="T8" s="354" t="n">
        <f aca="false">'Salty_Snacks Detail Ref by Geog'!J6</f>
        <v>0</v>
      </c>
      <c r="U8" s="377" t="str">
        <f aca="false">IF(ISERROR((S8-T8)/T8*100),"NA",(S8-T8)/T8*100)</f>
        <v>NA</v>
      </c>
      <c r="V8" s="377" t="str">
        <f aca="false">IF(ISERROR(S8/S$6*100),"NA",S8/S$6*100)</f>
        <v>NA</v>
      </c>
      <c r="W8" s="433" t="str">
        <f aca="false">IF(ISERROR(V8-(T8/T$6*100)),"NA",V8-(T8/T$6*100))</f>
        <v>NA</v>
      </c>
      <c r="X8" s="255"/>
      <c r="Y8" s="432"/>
      <c r="Z8" s="383"/>
      <c r="AA8" s="383"/>
      <c r="AB8" s="383"/>
    </row>
    <row r="9" customFormat="false" ht="12.75" hidden="false" customHeight="false" outlineLevel="0" collapsed="false">
      <c r="B9" s="126" t="s">
        <v>38</v>
      </c>
      <c r="C9" s="376" t="n">
        <f aca="false">'Salty_Snacks Detail Ref by Geog'!C7</f>
        <v>0</v>
      </c>
      <c r="E9" s="354" t="n">
        <f aca="false">'Salty_Snacks Detail Ref by Geog'!D7</f>
        <v>0</v>
      </c>
      <c r="F9" s="377" t="str">
        <f aca="false">IF(ISERROR((C9-E9)/E9*100),"NA",(C9-E9)/E9*100)</f>
        <v>NA</v>
      </c>
      <c r="G9" s="377" t="str">
        <f aca="false">IF(ISERROR(C9/C$6*100),"NA",C9/C$6*100)</f>
        <v>NA</v>
      </c>
      <c r="H9" s="433" t="str">
        <f aca="false">IF(ISERROR(G9-(E9/E$6*100)),"NA",G9-(E9/E$6*100))</f>
        <v>NA</v>
      </c>
      <c r="I9" s="376" t="n">
        <f aca="false">'Salty_Snacks Detail Ref by Geog'!E7</f>
        <v>0</v>
      </c>
      <c r="J9" s="354" t="n">
        <f aca="false">'Salty_Snacks Detail Ref by Geog'!F7</f>
        <v>0</v>
      </c>
      <c r="K9" s="377" t="str">
        <f aca="false">IF(ISERROR((I9-J9)/J9*100),"NA",(I9-J9)/J9*100)</f>
        <v>NA</v>
      </c>
      <c r="L9" s="377" t="str">
        <f aca="false">IF(ISERROR(I9/I$6*100),"NA",I9/I$6*100)</f>
        <v>NA</v>
      </c>
      <c r="M9" s="433" t="str">
        <f aca="false">IF(ISERROR(L9-(J9/J$6*100)),"NA",L9-(J9/J$6*100))</f>
        <v>NA</v>
      </c>
      <c r="N9" s="376" t="n">
        <f aca="false">'Salty_Snacks Detail Ref by Geog'!G7</f>
        <v>0</v>
      </c>
      <c r="O9" s="354" t="n">
        <f aca="false">'Salty_Snacks Detail Ref by Geog'!H7</f>
        <v>0</v>
      </c>
      <c r="P9" s="377" t="str">
        <f aca="false">IF(ISERROR((N9-O9)/O9*100),"NA",(N9-O9)/O9*100)</f>
        <v>NA</v>
      </c>
      <c r="Q9" s="377" t="str">
        <f aca="false">IF(ISERROR(N9/N$6*100),"NA",N9/N$6*100)</f>
        <v>NA</v>
      </c>
      <c r="R9" s="433" t="str">
        <f aca="false">IF(ISERROR(Q9-(O9/O$6*100)),"NA",Q9-(O9/O$6*100))</f>
        <v>NA</v>
      </c>
      <c r="S9" s="376" t="n">
        <f aca="false">'Salty_Snacks Detail Ref by Geog'!I7</f>
        <v>0</v>
      </c>
      <c r="T9" s="354" t="n">
        <f aca="false">'Salty_Snacks Detail Ref by Geog'!J7</f>
        <v>0</v>
      </c>
      <c r="U9" s="377" t="str">
        <f aca="false">IF(ISERROR((S9-T9)/T9*100),"NA",(S9-T9)/T9*100)</f>
        <v>NA</v>
      </c>
      <c r="V9" s="377" t="str">
        <f aca="false">IF(ISERROR(S9/S$6*100),"NA",S9/S$6*100)</f>
        <v>NA</v>
      </c>
      <c r="W9" s="433" t="str">
        <f aca="false">IF(ISERROR(V9-(T9/T$6*100)),"NA",V9-(T9/T$6*100))</f>
        <v>NA</v>
      </c>
      <c r="X9" s="255"/>
      <c r="Y9" s="432"/>
      <c r="Z9" s="383"/>
      <c r="AA9" s="383"/>
      <c r="AB9" s="383"/>
    </row>
    <row r="10" customFormat="false" ht="12.75" hidden="false" customHeight="false" outlineLevel="0" collapsed="false">
      <c r="B10" s="126" t="s">
        <v>39</v>
      </c>
      <c r="C10" s="376" t="n">
        <f aca="false">'Salty_Snacks Detail Ref by Geog'!C8</f>
        <v>0</v>
      </c>
      <c r="E10" s="354" t="n">
        <f aca="false">'Salty_Snacks Detail Ref by Geog'!D8</f>
        <v>0</v>
      </c>
      <c r="F10" s="377" t="str">
        <f aca="false">IF(ISERROR((C10-E10)/E10*100),"NA",(C10-E10)/E10*100)</f>
        <v>NA</v>
      </c>
      <c r="G10" s="377" t="str">
        <f aca="false">IF(ISERROR(C10/C$6*100),"NA",C10/C$6*100)</f>
        <v>NA</v>
      </c>
      <c r="H10" s="433" t="str">
        <f aca="false">IF(ISERROR(G10-(E10/E$6*100)),"NA",G10-(E10/E$6*100))</f>
        <v>NA</v>
      </c>
      <c r="I10" s="376" t="n">
        <f aca="false">'Salty_Snacks Detail Ref by Geog'!E8</f>
        <v>0</v>
      </c>
      <c r="J10" s="354" t="n">
        <f aca="false">'Salty_Snacks Detail Ref by Geog'!F8</f>
        <v>0</v>
      </c>
      <c r="K10" s="377" t="str">
        <f aca="false">IF(ISERROR((I10-J10)/J10*100),"NA",(I10-J10)/J10*100)</f>
        <v>NA</v>
      </c>
      <c r="L10" s="377" t="str">
        <f aca="false">IF(ISERROR(I10/I$6*100),"NA",I10/I$6*100)</f>
        <v>NA</v>
      </c>
      <c r="M10" s="433" t="str">
        <f aca="false">IF(ISERROR(L10-(J10/J$6*100)),"NA",L10-(J10/J$6*100))</f>
        <v>NA</v>
      </c>
      <c r="N10" s="376" t="n">
        <f aca="false">'Salty_Snacks Detail Ref by Geog'!G8</f>
        <v>0</v>
      </c>
      <c r="O10" s="354" t="n">
        <f aca="false">'Salty_Snacks Detail Ref by Geog'!H8</f>
        <v>0</v>
      </c>
      <c r="P10" s="377" t="str">
        <f aca="false">IF(ISERROR((N10-O10)/O10*100),"NA",(N10-O10)/O10*100)</f>
        <v>NA</v>
      </c>
      <c r="Q10" s="377" t="str">
        <f aca="false">IF(ISERROR(N10/N$6*100),"NA",N10/N$6*100)</f>
        <v>NA</v>
      </c>
      <c r="R10" s="433" t="str">
        <f aca="false">IF(ISERROR(Q10-(O10/O$6*100)),"NA",Q10-(O10/O$6*100))</f>
        <v>NA</v>
      </c>
      <c r="S10" s="376" t="n">
        <f aca="false">'Salty_Snacks Detail Ref by Geog'!I8</f>
        <v>0</v>
      </c>
      <c r="T10" s="354" t="n">
        <f aca="false">'Salty_Snacks Detail Ref by Geog'!J8</f>
        <v>0</v>
      </c>
      <c r="U10" s="377" t="str">
        <f aca="false">IF(ISERROR((S10-T10)/T10*100),"NA",(S10-T10)/T10*100)</f>
        <v>NA</v>
      </c>
      <c r="V10" s="377" t="str">
        <f aca="false">IF(ISERROR(S10/S$6*100),"NA",S10/S$6*100)</f>
        <v>NA</v>
      </c>
      <c r="W10" s="433" t="str">
        <f aca="false">IF(ISERROR(V10-(T10/T$6*100)),"NA",V10-(T10/T$6*100))</f>
        <v>NA</v>
      </c>
      <c r="X10" s="255"/>
      <c r="Y10" s="432"/>
      <c r="Z10" s="383"/>
      <c r="AA10" s="383"/>
      <c r="AB10" s="383"/>
    </row>
    <row r="11" customFormat="false" ht="12.75" hidden="false" customHeight="false" outlineLevel="0" collapsed="false">
      <c r="B11" s="126" t="s">
        <v>40</v>
      </c>
      <c r="C11" s="376" t="n">
        <f aca="false">'Salty_Snacks Detail Ref by Geog'!C9</f>
        <v>0</v>
      </c>
      <c r="E11" s="354" t="n">
        <f aca="false">'Salty_Snacks Detail Ref by Geog'!D9</f>
        <v>0</v>
      </c>
      <c r="F11" s="377" t="str">
        <f aca="false">IF(ISERROR((C11-E11)/E11*100),"NA",(C11-E11)/E11*100)</f>
        <v>NA</v>
      </c>
      <c r="G11" s="377" t="str">
        <f aca="false">IF(ISERROR(C11/C$6*100),"NA",C11/C$6*100)</f>
        <v>NA</v>
      </c>
      <c r="H11" s="433" t="str">
        <f aca="false">IF(ISERROR(G11-(E11/E$6*100)),"NA",G11-(E11/E$6*100))</f>
        <v>NA</v>
      </c>
      <c r="I11" s="376" t="n">
        <f aca="false">'Salty_Snacks Detail Ref by Geog'!E9</f>
        <v>0</v>
      </c>
      <c r="J11" s="354" t="n">
        <f aca="false">'Salty_Snacks Detail Ref by Geog'!F9</f>
        <v>0</v>
      </c>
      <c r="K11" s="377" t="str">
        <f aca="false">IF(ISERROR((I11-J11)/J11*100),"NA",(I11-J11)/J11*100)</f>
        <v>NA</v>
      </c>
      <c r="L11" s="377" t="str">
        <f aca="false">IF(ISERROR(I11/I$6*100),"NA",I11/I$6*100)</f>
        <v>NA</v>
      </c>
      <c r="M11" s="433" t="str">
        <f aca="false">IF(ISERROR(L11-(J11/J$6*100)),"NA",L11-(J11/J$6*100))</f>
        <v>NA</v>
      </c>
      <c r="N11" s="376" t="n">
        <f aca="false">'Salty_Snacks Detail Ref by Geog'!G9</f>
        <v>0</v>
      </c>
      <c r="O11" s="354" t="n">
        <f aca="false">'Salty_Snacks Detail Ref by Geog'!H9</f>
        <v>0</v>
      </c>
      <c r="P11" s="377" t="str">
        <f aca="false">IF(ISERROR((N11-O11)/O11*100),"NA",(N11-O11)/O11*100)</f>
        <v>NA</v>
      </c>
      <c r="Q11" s="377" t="str">
        <f aca="false">IF(ISERROR(N11/N$6*100),"NA",N11/N$6*100)</f>
        <v>NA</v>
      </c>
      <c r="R11" s="433" t="str">
        <f aca="false">IF(ISERROR(Q11-(O11/O$6*100)),"NA",Q11-(O11/O$6*100))</f>
        <v>NA</v>
      </c>
      <c r="S11" s="376" t="n">
        <f aca="false">'Salty_Snacks Detail Ref by Geog'!I9</f>
        <v>0</v>
      </c>
      <c r="T11" s="354" t="n">
        <f aca="false">'Salty_Snacks Detail Ref by Geog'!J9</f>
        <v>0</v>
      </c>
      <c r="U11" s="377" t="str">
        <f aca="false">IF(ISERROR((S11-T11)/T11*100),"NA",(S11-T11)/T11*100)</f>
        <v>NA</v>
      </c>
      <c r="V11" s="377" t="str">
        <f aca="false">IF(ISERROR(S11/S$6*100),"NA",S11/S$6*100)</f>
        <v>NA</v>
      </c>
      <c r="W11" s="433" t="str">
        <f aca="false">IF(ISERROR(V11-(T11/T$6*100)),"NA",V11-(T11/T$6*100))</f>
        <v>NA</v>
      </c>
      <c r="X11" s="255"/>
      <c r="Y11" s="432"/>
      <c r="Z11" s="383"/>
      <c r="AA11" s="383"/>
      <c r="AB11" s="383"/>
    </row>
    <row r="12" customFormat="false" ht="12.75" hidden="false" customHeight="false" outlineLevel="0" collapsed="false">
      <c r="B12" s="126" t="s">
        <v>611</v>
      </c>
      <c r="C12" s="376" t="n">
        <f aca="false">'Salty_Snacks Detail Ref by Geog'!C10</f>
        <v>0</v>
      </c>
      <c r="E12" s="354" t="n">
        <f aca="false">'Salty_Snacks Detail Ref by Geog'!D10</f>
        <v>0</v>
      </c>
      <c r="F12" s="377" t="str">
        <f aca="false">IF(ISERROR((C12-E12)/E12*100),"NA",(C12-E12)/E12*100)</f>
        <v>NA</v>
      </c>
      <c r="G12" s="377" t="str">
        <f aca="false">IF(ISERROR(C12/C$6*100),"NA",C12/C$6*100)</f>
        <v>NA</v>
      </c>
      <c r="H12" s="433" t="str">
        <f aca="false">IF(ISERROR(G12-(E12/E$6*100)),"NA",G12-(E12/E$6*100))</f>
        <v>NA</v>
      </c>
      <c r="I12" s="376" t="n">
        <f aca="false">'Salty_Snacks Detail Ref by Geog'!E10</f>
        <v>0</v>
      </c>
      <c r="J12" s="354" t="n">
        <f aca="false">'Salty_Snacks Detail Ref by Geog'!F10</f>
        <v>0</v>
      </c>
      <c r="K12" s="377" t="str">
        <f aca="false">IF(ISERROR((I12-J12)/J12*100),"NA",(I12-J12)/J12*100)</f>
        <v>NA</v>
      </c>
      <c r="L12" s="377" t="str">
        <f aca="false">IF(ISERROR(I12/I$6*100),"NA",I12/I$6*100)</f>
        <v>NA</v>
      </c>
      <c r="M12" s="433" t="str">
        <f aca="false">IF(ISERROR(L12-(J12/J$6*100)),"NA",L12-(J12/J$6*100))</f>
        <v>NA</v>
      </c>
      <c r="N12" s="376" t="n">
        <f aca="false">'Salty_Snacks Detail Ref by Geog'!G10</f>
        <v>0</v>
      </c>
      <c r="O12" s="354" t="n">
        <f aca="false">'Salty_Snacks Detail Ref by Geog'!H10</f>
        <v>0</v>
      </c>
      <c r="P12" s="377" t="str">
        <f aca="false">IF(ISERROR((N12-O12)/O12*100),"NA",(N12-O12)/O12*100)</f>
        <v>NA</v>
      </c>
      <c r="Q12" s="377" t="str">
        <f aca="false">IF(ISERROR(N12/N$6*100),"NA",N12/N$6*100)</f>
        <v>NA</v>
      </c>
      <c r="R12" s="433" t="str">
        <f aca="false">IF(ISERROR(Q12-(O12/O$6*100)),"NA",Q12-(O12/O$6*100))</f>
        <v>NA</v>
      </c>
      <c r="S12" s="376" t="n">
        <f aca="false">'Salty_Snacks Detail Ref by Geog'!I10</f>
        <v>0</v>
      </c>
      <c r="T12" s="354" t="n">
        <f aca="false">'Salty_Snacks Detail Ref by Geog'!J10</f>
        <v>0</v>
      </c>
      <c r="U12" s="377" t="str">
        <f aca="false">IF(ISERROR((S12-T12)/T12*100),"NA",(S12-T12)/T12*100)</f>
        <v>NA</v>
      </c>
      <c r="V12" s="377" t="str">
        <f aca="false">IF(ISERROR(S12/S$6*100),"NA",S12/S$6*100)</f>
        <v>NA</v>
      </c>
      <c r="W12" s="433" t="str">
        <f aca="false">IF(ISERROR(V12-(T12/T$6*100)),"NA",V12-(T12/T$6*100))</f>
        <v>NA</v>
      </c>
      <c r="X12" s="275"/>
      <c r="Y12" s="432"/>
      <c r="Z12" s="383"/>
      <c r="AA12" s="383"/>
      <c r="AB12" s="383"/>
    </row>
    <row r="13" s="380" customFormat="true" ht="12.75" hidden="false" customHeight="false" outlineLevel="0" collapsed="false">
      <c r="B13" s="126" t="s">
        <v>545</v>
      </c>
      <c r="C13" s="376" t="n">
        <f aca="false">'Salty_Snacks Detail Ref by Geog'!C11</f>
        <v>0</v>
      </c>
      <c r="D13" s="382"/>
      <c r="E13" s="382" t="n">
        <f aca="false">'Salty_Snacks Detail Ref by Geog'!D11</f>
        <v>0</v>
      </c>
      <c r="F13" s="383" t="str">
        <f aca="false">IF(ISERROR((C13-E13)/E13*100),"NA",(C13-E13)/E13*100)</f>
        <v>NA</v>
      </c>
      <c r="G13" s="383" t="str">
        <f aca="false">IF(ISERROR(C13/C$6*100),"NA",C13/C$6*100)</f>
        <v>NA</v>
      </c>
      <c r="H13" s="399" t="str">
        <f aca="false">IF(ISERROR(G13-(E13/E$6*100)),"NA",G13-(E13/E$6*100))</f>
        <v>NA</v>
      </c>
      <c r="I13" s="381" t="n">
        <f aca="false">'Salty_Snacks Detail Ref by Geog'!E11</f>
        <v>0</v>
      </c>
      <c r="J13" s="382" t="n">
        <f aca="false">'Salty_Snacks Detail Ref by Geog'!F11</f>
        <v>0</v>
      </c>
      <c r="K13" s="383" t="str">
        <f aca="false">IF(ISERROR((I13-J13)/J13*100),"NA",(I13-J13)/J13*100)</f>
        <v>NA</v>
      </c>
      <c r="L13" s="383" t="str">
        <f aca="false">IF(ISERROR(I13/I$6*100),"NA",I13/I$6*100)</f>
        <v>NA</v>
      </c>
      <c r="M13" s="399" t="str">
        <f aca="false">IF(ISERROR(L13-(J13/J$6*100)),"NA",L13-(J13/J$6*100))</f>
        <v>NA</v>
      </c>
      <c r="N13" s="381" t="n">
        <f aca="false">'Salty_Snacks Detail Ref by Geog'!G11</f>
        <v>0</v>
      </c>
      <c r="O13" s="382" t="n">
        <f aca="false">'Salty_Snacks Detail Ref by Geog'!H11</f>
        <v>0</v>
      </c>
      <c r="P13" s="383" t="str">
        <f aca="false">IF(ISERROR((N13-O13)/O13*100),"NA",(N13-O13)/O13*100)</f>
        <v>NA</v>
      </c>
      <c r="Q13" s="383" t="str">
        <f aca="false">IF(ISERROR(N13/N$6*100),"NA",N13/N$6*100)</f>
        <v>NA</v>
      </c>
      <c r="R13" s="399" t="str">
        <f aca="false">IF(ISERROR(Q13-(O13/O$6*100)),"NA",Q13-(O13/O$6*100))</f>
        <v>NA</v>
      </c>
      <c r="S13" s="381" t="n">
        <f aca="false">'Salty_Snacks Detail Ref by Geog'!I11</f>
        <v>0</v>
      </c>
      <c r="T13" s="382" t="n">
        <f aca="false">'Salty_Snacks Detail Ref by Geog'!J11</f>
        <v>0</v>
      </c>
      <c r="U13" s="383" t="str">
        <f aca="false">IF(ISERROR((S13-T13)/T13*100),"NA",(S13-T13)/T13*100)</f>
        <v>NA</v>
      </c>
      <c r="V13" s="383" t="str">
        <f aca="false">IF(ISERROR(S13/S$6*100),"NA",S13/S$6*100)</f>
        <v>NA</v>
      </c>
      <c r="W13" s="399" t="str">
        <f aca="false">IF(ISERROR(V13-(T13/T$6*100)),"NA",V13-(T13/T$6*100))</f>
        <v>NA</v>
      </c>
      <c r="X13" s="434"/>
      <c r="Y13" s="287"/>
      <c r="Z13" s="383"/>
      <c r="AA13" s="383"/>
      <c r="AB13" s="383"/>
      <c r="AC13" s="416"/>
      <c r="AD13" s="416"/>
      <c r="AE13" s="416"/>
      <c r="AF13" s="416"/>
      <c r="AG13" s="416"/>
      <c r="AH13" s="416"/>
    </row>
    <row r="14" customFormat="false" ht="12.75" hidden="false" customHeight="false" outlineLevel="0" collapsed="false">
      <c r="B14" s="126" t="s">
        <v>612</v>
      </c>
      <c r="C14" s="376" t="n">
        <f aca="false">'Salty_Snacks Detail Ref by Geog'!C12</f>
        <v>0</v>
      </c>
      <c r="E14" s="354" t="n">
        <f aca="false">'Salty_Snacks Detail Ref by Geog'!D12</f>
        <v>0</v>
      </c>
      <c r="F14" s="377" t="str">
        <f aca="false">IF(ISERROR((C14-E14)/E14*100),"NA",(C14-E14)/E14*100)</f>
        <v>NA</v>
      </c>
      <c r="G14" s="377" t="str">
        <f aca="false">IF(ISERROR(C14/C$6*100),"NA",C14/C$6*100)</f>
        <v>NA</v>
      </c>
      <c r="H14" s="433" t="str">
        <f aca="false">IF(ISERROR(G14-(E14/E$6*100)),"NA",G14-(E14/E$6*100))</f>
        <v>NA</v>
      </c>
      <c r="I14" s="376" t="n">
        <f aca="false">'Salty_Snacks Detail Ref by Geog'!E12</f>
        <v>0</v>
      </c>
      <c r="J14" s="354" t="n">
        <f aca="false">'Salty_Snacks Detail Ref by Geog'!F12</f>
        <v>0</v>
      </c>
      <c r="K14" s="377" t="str">
        <f aca="false">IF(ISERROR((I14-J14)/J14*100),"NA",(I14-J14)/J14*100)</f>
        <v>NA</v>
      </c>
      <c r="L14" s="377" t="str">
        <f aca="false">IF(ISERROR(I14/I$6*100),"NA",I14/I$6*100)</f>
        <v>NA</v>
      </c>
      <c r="M14" s="433" t="str">
        <f aca="false">IF(ISERROR(L14-(J14/J$6*100)),"NA",L14-(J14/J$6*100))</f>
        <v>NA</v>
      </c>
      <c r="N14" s="376" t="n">
        <f aca="false">'Salty_Snacks Detail Ref by Geog'!G12</f>
        <v>0</v>
      </c>
      <c r="O14" s="354" t="n">
        <f aca="false">'Salty_Snacks Detail Ref by Geog'!H12</f>
        <v>0</v>
      </c>
      <c r="P14" s="377" t="str">
        <f aca="false">IF(ISERROR((N14-O14)/O14*100),"NA",(N14-O14)/O14*100)</f>
        <v>NA</v>
      </c>
      <c r="Q14" s="377" t="str">
        <f aca="false">IF(ISERROR(N14/N$6*100),"NA",N14/N$6*100)</f>
        <v>NA</v>
      </c>
      <c r="R14" s="433" t="str">
        <f aca="false">IF(ISERROR(Q14-(O14/O$6*100)),"NA",Q14-(O14/O$6*100))</f>
        <v>NA</v>
      </c>
      <c r="S14" s="376" t="n">
        <f aca="false">'Salty_Snacks Detail Ref by Geog'!I12</f>
        <v>0</v>
      </c>
      <c r="T14" s="354" t="n">
        <f aca="false">'Salty_Snacks Detail Ref by Geog'!J12</f>
        <v>0</v>
      </c>
      <c r="U14" s="377" t="str">
        <f aca="false">IF(ISERROR((S14-T14)/T14*100),"NA",(S14-T14)/T14*100)</f>
        <v>NA</v>
      </c>
      <c r="V14" s="377" t="str">
        <f aca="false">IF(ISERROR(S14/S$6*100),"NA",S14/S$6*100)</f>
        <v>NA</v>
      </c>
      <c r="W14" s="433" t="str">
        <f aca="false">IF(ISERROR(V14-(T14/T$6*100)),"NA",V14-(T14/T$6*100))</f>
        <v>NA</v>
      </c>
      <c r="X14" s="288"/>
      <c r="Y14" s="432"/>
      <c r="Z14" s="383"/>
      <c r="AA14" s="383"/>
      <c r="AB14" s="383"/>
    </row>
    <row r="15" customFormat="false" ht="12.75" hidden="false" customHeight="false" outlineLevel="0" collapsed="false">
      <c r="B15" s="126" t="s">
        <v>613</v>
      </c>
      <c r="C15" s="376" t="n">
        <f aca="false">'Salty_Snacks Detail Ref by Geog'!C13</f>
        <v>0</v>
      </c>
      <c r="E15" s="354" t="n">
        <f aca="false">'Salty_Snacks Detail Ref by Geog'!D13</f>
        <v>0</v>
      </c>
      <c r="F15" s="377" t="str">
        <f aca="false">IF(ISERROR((C15-E15)/E15*100),"NA",(C15-E15)/E15*100)</f>
        <v>NA</v>
      </c>
      <c r="G15" s="377" t="str">
        <f aca="false">IF(ISERROR(C15/C$6*100),"NA",C15/C$6*100)</f>
        <v>NA</v>
      </c>
      <c r="H15" s="433" t="str">
        <f aca="false">IF(ISERROR(G15-(E15/E$6*100)),"NA",G15-(E15/E$6*100))</f>
        <v>NA</v>
      </c>
      <c r="I15" s="376" t="n">
        <f aca="false">'Salty_Snacks Detail Ref by Geog'!E13</f>
        <v>0</v>
      </c>
      <c r="J15" s="354" t="n">
        <f aca="false">'Salty_Snacks Detail Ref by Geog'!F13</f>
        <v>0</v>
      </c>
      <c r="K15" s="377" t="str">
        <f aca="false">IF(ISERROR((I15-J15)/J15*100),"NA",(I15-J15)/J15*100)</f>
        <v>NA</v>
      </c>
      <c r="L15" s="377" t="str">
        <f aca="false">IF(ISERROR(I15/I$6*100),"NA",I15/I$6*100)</f>
        <v>NA</v>
      </c>
      <c r="M15" s="433" t="str">
        <f aca="false">IF(ISERROR(L15-(J15/J$6*100)),"NA",L15-(J15/J$6*100))</f>
        <v>NA</v>
      </c>
      <c r="N15" s="376" t="n">
        <f aca="false">'Salty_Snacks Detail Ref by Geog'!G13</f>
        <v>0</v>
      </c>
      <c r="O15" s="354" t="n">
        <f aca="false">'Salty_Snacks Detail Ref by Geog'!H13</f>
        <v>0</v>
      </c>
      <c r="P15" s="377" t="str">
        <f aca="false">IF(ISERROR((N15-O15)/O15*100),"NA",(N15-O15)/O15*100)</f>
        <v>NA</v>
      </c>
      <c r="Q15" s="377" t="str">
        <f aca="false">IF(ISERROR(N15/N$6*100),"NA",N15/N$6*100)</f>
        <v>NA</v>
      </c>
      <c r="R15" s="433" t="str">
        <f aca="false">IF(ISERROR(Q15-(O15/O$6*100)),"NA",Q15-(O15/O$6*100))</f>
        <v>NA</v>
      </c>
      <c r="S15" s="376" t="n">
        <f aca="false">'Salty_Snacks Detail Ref by Geog'!I13</f>
        <v>0</v>
      </c>
      <c r="T15" s="354" t="n">
        <f aca="false">'Salty_Snacks Detail Ref by Geog'!J13</f>
        <v>0</v>
      </c>
      <c r="U15" s="377" t="str">
        <f aca="false">IF(ISERROR((S15-T15)/T15*100),"NA",(S15-T15)/T15*100)</f>
        <v>NA</v>
      </c>
      <c r="V15" s="377" t="str">
        <f aca="false">IF(ISERROR(S15/S$6*100),"NA",S15/S$6*100)</f>
        <v>NA</v>
      </c>
      <c r="W15" s="433" t="str">
        <f aca="false">IF(ISERROR(V15-(T15/T$6*100)),"NA",V15-(T15/T$6*100))</f>
        <v>NA</v>
      </c>
      <c r="X15" s="255"/>
      <c r="Y15" s="432"/>
      <c r="Z15" s="383"/>
      <c r="AA15" s="383"/>
      <c r="AB15" s="383"/>
    </row>
    <row r="16" customFormat="false" ht="12.75" hidden="false" customHeight="false" outlineLevel="0" collapsed="false">
      <c r="B16" s="126" t="s">
        <v>614</v>
      </c>
      <c r="C16" s="376" t="n">
        <f aca="false">'Salty_Snacks Detail Ref by Geog'!C14</f>
        <v>0</v>
      </c>
      <c r="E16" s="354" t="n">
        <f aca="false">'Salty_Snacks Detail Ref by Geog'!D14</f>
        <v>0</v>
      </c>
      <c r="F16" s="377" t="str">
        <f aca="false">IF(ISERROR((C16-E16)/E16*100),"NA",(C16-E16)/E16*100)</f>
        <v>NA</v>
      </c>
      <c r="G16" s="377" t="str">
        <f aca="false">IF(ISERROR(C16/C$6*100),"NA",C16/C$6*100)</f>
        <v>NA</v>
      </c>
      <c r="H16" s="433" t="str">
        <f aca="false">IF(ISERROR(G16-(E16/E$6*100)),"NA",G16-(E16/E$6*100))</f>
        <v>NA</v>
      </c>
      <c r="I16" s="376" t="n">
        <f aca="false">'Salty_Snacks Detail Ref by Geog'!E14</f>
        <v>0</v>
      </c>
      <c r="J16" s="354" t="n">
        <f aca="false">'Salty_Snacks Detail Ref by Geog'!F14</f>
        <v>0</v>
      </c>
      <c r="K16" s="377" t="str">
        <f aca="false">IF(ISERROR((I16-J16)/J16*100),"NA",(I16-J16)/J16*100)</f>
        <v>NA</v>
      </c>
      <c r="L16" s="377" t="str">
        <f aca="false">IF(ISERROR(I16/I$6*100),"NA",I16/I$6*100)</f>
        <v>NA</v>
      </c>
      <c r="M16" s="433" t="str">
        <f aca="false">IF(ISERROR(L16-(J16/J$6*100)),"NA",L16-(J16/J$6*100))</f>
        <v>NA</v>
      </c>
      <c r="N16" s="376" t="n">
        <f aca="false">'Salty_Snacks Detail Ref by Geog'!G14</f>
        <v>0</v>
      </c>
      <c r="O16" s="354" t="n">
        <f aca="false">'Salty_Snacks Detail Ref by Geog'!H14</f>
        <v>0</v>
      </c>
      <c r="P16" s="377" t="str">
        <f aca="false">IF(ISERROR((N16-O16)/O16*100),"NA",(N16-O16)/O16*100)</f>
        <v>NA</v>
      </c>
      <c r="Q16" s="377" t="str">
        <f aca="false">IF(ISERROR(N16/N$6*100),"NA",N16/N$6*100)</f>
        <v>NA</v>
      </c>
      <c r="R16" s="433" t="str">
        <f aca="false">IF(ISERROR(Q16-(O16/O$6*100)),"NA",Q16-(O16/O$6*100))</f>
        <v>NA</v>
      </c>
      <c r="S16" s="376" t="n">
        <f aca="false">'Salty_Snacks Detail Ref by Geog'!I14</f>
        <v>0</v>
      </c>
      <c r="T16" s="354" t="n">
        <f aca="false">'Salty_Snacks Detail Ref by Geog'!J14</f>
        <v>0</v>
      </c>
      <c r="U16" s="377" t="str">
        <f aca="false">IF(ISERROR((S16-T16)/T16*100),"NA",(S16-T16)/T16*100)</f>
        <v>NA</v>
      </c>
      <c r="V16" s="377" t="str">
        <f aca="false">IF(ISERROR(S16/S$6*100),"NA",S16/S$6*100)</f>
        <v>NA</v>
      </c>
      <c r="W16" s="433" t="str">
        <f aca="false">IF(ISERROR(V16-(T16/T$6*100)),"NA",V16-(T16/T$6*100))</f>
        <v>NA</v>
      </c>
      <c r="X16" s="255"/>
      <c r="Y16" s="432"/>
      <c r="Z16" s="383"/>
      <c r="AA16" s="383"/>
      <c r="AB16" s="383"/>
    </row>
    <row r="17" customFormat="false" ht="12.75" hidden="false" customHeight="false" outlineLevel="0" collapsed="false">
      <c r="B17" s="126" t="s">
        <v>42</v>
      </c>
      <c r="C17" s="376" t="n">
        <f aca="false">'Salty_Snacks Detail Ref by Geog'!C15</f>
        <v>0</v>
      </c>
      <c r="E17" s="354" t="n">
        <f aca="false">'Salty_Snacks Detail Ref by Geog'!D15</f>
        <v>0</v>
      </c>
      <c r="F17" s="377" t="str">
        <f aca="false">IF(ISERROR((C17-E17)/E17*100),"NA",(C17-E17)/E17*100)</f>
        <v>NA</v>
      </c>
      <c r="G17" s="377" t="str">
        <f aca="false">IF(ISERROR(C17/C$6*100),"NA",C17/C$6*100)</f>
        <v>NA</v>
      </c>
      <c r="H17" s="433" t="str">
        <f aca="false">IF(ISERROR(G17-(E17/E$6*100)),"NA",G17-(E17/E$6*100))</f>
        <v>NA</v>
      </c>
      <c r="I17" s="376" t="n">
        <f aca="false">'Salty_Snacks Detail Ref by Geog'!E15</f>
        <v>0</v>
      </c>
      <c r="J17" s="354" t="n">
        <f aca="false">'Salty_Snacks Detail Ref by Geog'!F15</f>
        <v>0</v>
      </c>
      <c r="K17" s="377" t="str">
        <f aca="false">IF(ISERROR((I17-J17)/J17*100),"NA",(I17-J17)/J17*100)</f>
        <v>NA</v>
      </c>
      <c r="L17" s="377" t="str">
        <f aca="false">IF(ISERROR(I17/I$6*100),"NA",I17/I$6*100)</f>
        <v>NA</v>
      </c>
      <c r="M17" s="433" t="str">
        <f aca="false">IF(ISERROR(L17-(J17/J$6*100)),"NA",L17-(J17/J$6*100))</f>
        <v>NA</v>
      </c>
      <c r="N17" s="376" t="n">
        <f aca="false">'Salty_Snacks Detail Ref by Geog'!G15</f>
        <v>0</v>
      </c>
      <c r="O17" s="354" t="n">
        <f aca="false">'Salty_Snacks Detail Ref by Geog'!H15</f>
        <v>0</v>
      </c>
      <c r="P17" s="377" t="str">
        <f aca="false">IF(ISERROR((N17-O17)/O17*100),"NA",(N17-O17)/O17*100)</f>
        <v>NA</v>
      </c>
      <c r="Q17" s="377" t="str">
        <f aca="false">IF(ISERROR(N17/N$6*100),"NA",N17/N$6*100)</f>
        <v>NA</v>
      </c>
      <c r="R17" s="433" t="str">
        <f aca="false">IF(ISERROR(Q17-(O17/O$6*100)),"NA",Q17-(O17/O$6*100))</f>
        <v>NA</v>
      </c>
      <c r="S17" s="376" t="n">
        <f aca="false">'Salty_Snacks Detail Ref by Geog'!I15</f>
        <v>0</v>
      </c>
      <c r="T17" s="354" t="n">
        <f aca="false">'Salty_Snacks Detail Ref by Geog'!J15</f>
        <v>0</v>
      </c>
      <c r="U17" s="377" t="str">
        <f aca="false">IF(ISERROR((S17-T17)/T17*100),"NA",(S17-T17)/T17*100)</f>
        <v>NA</v>
      </c>
      <c r="V17" s="377" t="str">
        <f aca="false">IF(ISERROR(S17/S$6*100),"NA",S17/S$6*100)</f>
        <v>NA</v>
      </c>
      <c r="W17" s="433" t="str">
        <f aca="false">IF(ISERROR(V17-(T17/T$6*100)),"NA",V17-(T17/T$6*100))</f>
        <v>NA</v>
      </c>
      <c r="X17" s="255"/>
      <c r="Y17" s="432"/>
      <c r="Z17" s="383"/>
      <c r="AA17" s="383"/>
      <c r="AB17" s="383"/>
    </row>
    <row r="18" customFormat="false" ht="13.5" hidden="false" customHeight="false" outlineLevel="0" collapsed="false">
      <c r="B18" s="126" t="s">
        <v>43</v>
      </c>
      <c r="C18" s="376" t="n">
        <f aca="false">'Salty_Snacks Detail Ref by Geog'!C18</f>
        <v>0</v>
      </c>
      <c r="E18" s="354" t="n">
        <f aca="false">'Salty_Snacks Detail Ref by Geog'!D18</f>
        <v>0</v>
      </c>
      <c r="F18" s="377" t="str">
        <f aca="false">IF(ISERROR((C18-E18)/E18*100),"NA",(C18-E18)/E18*100)</f>
        <v>NA</v>
      </c>
      <c r="G18" s="377" t="str">
        <f aca="false">IF(ISERROR(C18/C$6*100),"NA",C18/C$6*100)</f>
        <v>NA</v>
      </c>
      <c r="H18" s="433" t="str">
        <f aca="false">IF(ISERROR(G18-(E18/E$6*100)),"NA",G18-(E18/E$6*100))</f>
        <v>NA</v>
      </c>
      <c r="I18" s="376" t="n">
        <f aca="false">'Salty_Snacks Detail Ref by Geog'!E18</f>
        <v>0</v>
      </c>
      <c r="J18" s="354" t="n">
        <f aca="false">'Salty_Snacks Detail Ref by Geog'!F18</f>
        <v>0</v>
      </c>
      <c r="K18" s="377" t="str">
        <f aca="false">IF(ISERROR((I18-J18)/J18*100),"NA",(I18-J18)/J18*100)</f>
        <v>NA</v>
      </c>
      <c r="L18" s="377" t="str">
        <f aca="false">IF(ISERROR(I18/I$6*100),"NA",I18/I$6*100)</f>
        <v>NA</v>
      </c>
      <c r="M18" s="433" t="str">
        <f aca="false">IF(ISERROR(L18-(J18/J$6*100)),"NA",L18-(J18/J$6*100))</f>
        <v>NA</v>
      </c>
      <c r="N18" s="376" t="n">
        <f aca="false">'Salty_Snacks Detail Ref by Geog'!G18</f>
        <v>0</v>
      </c>
      <c r="O18" s="354" t="n">
        <f aca="false">'Salty_Snacks Detail Ref by Geog'!H18</f>
        <v>0</v>
      </c>
      <c r="P18" s="377" t="str">
        <f aca="false">IF(ISERROR((N18-O18)/O18*100),"NA",(N18-O18)/O18*100)</f>
        <v>NA</v>
      </c>
      <c r="Q18" s="377" t="str">
        <f aca="false">IF(ISERROR(N18/N$6*100),"NA",N18/N$6*100)</f>
        <v>NA</v>
      </c>
      <c r="R18" s="433" t="str">
        <f aca="false">IF(ISERROR(Q18-(O18/O$6*100)),"NA",Q18-(O18/O$6*100))</f>
        <v>NA</v>
      </c>
      <c r="S18" s="376" t="n">
        <f aca="false">'Salty_Snacks Detail Ref by Geog'!I18</f>
        <v>0</v>
      </c>
      <c r="T18" s="354" t="n">
        <f aca="false">'Salty_Snacks Detail Ref by Geog'!J18</f>
        <v>0</v>
      </c>
      <c r="U18" s="377" t="str">
        <f aca="false">IF(ISERROR((S18-T18)/T18*100),"NA",(S18-T18)/T18*100)</f>
        <v>NA</v>
      </c>
      <c r="V18" s="377" t="str">
        <f aca="false">IF(ISERROR(S18/S$6*100),"NA",S18/S$6*100)</f>
        <v>NA</v>
      </c>
      <c r="W18" s="433" t="str">
        <f aca="false">IF(ISERROR(V18-(T18/T$6*100)),"NA",V18-(T18/T$6*100))</f>
        <v>NA</v>
      </c>
      <c r="X18" s="255"/>
      <c r="Y18" s="432"/>
      <c r="Z18" s="383"/>
      <c r="AA18" s="383"/>
      <c r="AB18" s="383"/>
    </row>
    <row r="19" customFormat="false" ht="13.5" hidden="false" customHeight="false" outlineLevel="0" collapsed="false">
      <c r="B19" s="386" t="s">
        <v>615</v>
      </c>
      <c r="C19" s="387" t="n">
        <f aca="false">'Salty_Snacks Detail Ref by Geog'!C19</f>
        <v>0</v>
      </c>
      <c r="D19" s="388"/>
      <c r="E19" s="388" t="n">
        <f aca="false">'Salty_Snacks Detail Ref by Geog'!D19</f>
        <v>0</v>
      </c>
      <c r="F19" s="389" t="str">
        <f aca="false">IF(ISERROR((C19-E19)/E19*100),"NA",(C19-E19)/E19*100)</f>
        <v>NA</v>
      </c>
      <c r="G19" s="389" t="str">
        <f aca="false">IF(ISERROR(C19/C$19*100),"NA",C19/C$19*100)</f>
        <v>NA</v>
      </c>
      <c r="H19" s="425" t="str">
        <f aca="false">IF(ISERROR(G19-(E19/E$19*100)),"NA",G19-(E19/E$19*100))</f>
        <v>NA</v>
      </c>
      <c r="I19" s="387" t="n">
        <f aca="false">'Salty_Snacks Detail Ref by Geog'!E19</f>
        <v>0</v>
      </c>
      <c r="J19" s="388" t="n">
        <f aca="false">'Salty_Snacks Detail Ref by Geog'!F19</f>
        <v>0</v>
      </c>
      <c r="K19" s="389" t="str">
        <f aca="false">IF(ISERROR((I19-J19)/J19*100),"NA",(I19-J19)/J19*100)</f>
        <v>NA</v>
      </c>
      <c r="L19" s="389" t="str">
        <f aca="false">IF(ISERROR(I19/I$19*100),"NA",I19/I$19*100)</f>
        <v>NA</v>
      </c>
      <c r="M19" s="425" t="str">
        <f aca="false">IF(ISERROR(L19-(J19/J$19*100)),"NA",L19-(J19/J$19*100))</f>
        <v>NA</v>
      </c>
      <c r="N19" s="387" t="n">
        <f aca="false">'Salty_Snacks Detail Ref by Geog'!G19</f>
        <v>0</v>
      </c>
      <c r="O19" s="388" t="n">
        <f aca="false">'Salty_Snacks Detail Ref by Geog'!H19</f>
        <v>0</v>
      </c>
      <c r="P19" s="389" t="str">
        <f aca="false">IF(ISERROR((N19-O19)/O19*100),"NA",(N19-O19)/O19*100)</f>
        <v>NA</v>
      </c>
      <c r="Q19" s="389" t="str">
        <f aca="false">IF(ISERROR(N19/N$19*100),"NA",N19/N$19*100)</f>
        <v>NA</v>
      </c>
      <c r="R19" s="425" t="str">
        <f aca="false">IF(ISERROR(Q19-(O19/O$19*100)),"NA",Q19-(O19/O$19*100))</f>
        <v>NA</v>
      </c>
      <c r="S19" s="387" t="n">
        <f aca="false">'Salty_Snacks Detail Ref by Geog'!I19</f>
        <v>0</v>
      </c>
      <c r="T19" s="388" t="n">
        <f aca="false">'Salty_Snacks Detail Ref by Geog'!J19</f>
        <v>0</v>
      </c>
      <c r="U19" s="389" t="str">
        <f aca="false">IF(ISERROR((S19-T19)/T19*100),"NA",(S19-T19)/T19*100)</f>
        <v>NA</v>
      </c>
      <c r="V19" s="389" t="str">
        <f aca="false">IF(ISERROR(S19/S$19*100),"NA",S19/S$19*100)</f>
        <v>NA</v>
      </c>
      <c r="W19" s="425" t="str">
        <f aca="false">IF(ISERROR(V19-(T19/T$19*100)),"NA",V19-(T19/T$19*100))</f>
        <v>NA</v>
      </c>
      <c r="X19" s="288"/>
      <c r="Y19" s="432"/>
      <c r="Z19" s="383"/>
      <c r="AA19" s="383"/>
      <c r="AB19" s="383"/>
    </row>
    <row r="20" customFormat="false" ht="12.75" hidden="false" customHeight="false" outlineLevel="0" collapsed="false">
      <c r="B20" s="392" t="s">
        <v>616</v>
      </c>
      <c r="C20" s="393" t="n">
        <f aca="false">'Salty_Snacks Detail Ref by Geog'!C20</f>
        <v>0</v>
      </c>
      <c r="D20" s="394"/>
      <c r="E20" s="394" t="n">
        <f aca="false">'Salty_Snacks Detail Ref by Geog'!D20</f>
        <v>0</v>
      </c>
      <c r="F20" s="395" t="str">
        <f aca="false">IF(ISERROR((C20-E20)/E20*100),"NA",(C20-E20)/E20*100)</f>
        <v>NA</v>
      </c>
      <c r="G20" s="395" t="str">
        <f aca="false">IF(ISERROR(C20/C$19*100),"NA",C20/C$19*100)</f>
        <v>NA</v>
      </c>
      <c r="H20" s="435" t="str">
        <f aca="false">IF(ISERROR(G20-(E20/E$19*100)),"NA",G20-(E20/E$19*100))</f>
        <v>NA</v>
      </c>
      <c r="I20" s="393" t="n">
        <f aca="false">'Salty_Snacks Detail Ref by Geog'!E20</f>
        <v>0</v>
      </c>
      <c r="J20" s="394" t="n">
        <f aca="false">'Salty_Snacks Detail Ref by Geog'!F20</f>
        <v>0</v>
      </c>
      <c r="K20" s="395" t="str">
        <f aca="false">IF(ISERROR((I20-J20)/J20*100),"NA",(I20-J20)/J20*100)</f>
        <v>NA</v>
      </c>
      <c r="L20" s="395" t="str">
        <f aca="false">IF(ISERROR(I20/I$19*100),"NA",I20/I$19*100)</f>
        <v>NA</v>
      </c>
      <c r="M20" s="435" t="str">
        <f aca="false">IF(ISERROR(L20-(J20/J$19*100)),"NA",L20-(J20/J$19*100))</f>
        <v>NA</v>
      </c>
      <c r="N20" s="393" t="n">
        <f aca="false">'Salty_Snacks Detail Ref by Geog'!G20</f>
        <v>0</v>
      </c>
      <c r="O20" s="394" t="n">
        <f aca="false">'Salty_Snacks Detail Ref by Geog'!H20</f>
        <v>0</v>
      </c>
      <c r="P20" s="395" t="str">
        <f aca="false">IF(ISERROR((N20-O20)/O20*100),"NA",(N20-O20)/O20*100)</f>
        <v>NA</v>
      </c>
      <c r="Q20" s="395" t="str">
        <f aca="false">IF(ISERROR(N20/N$19*100),"NA",N20/N$19*100)</f>
        <v>NA</v>
      </c>
      <c r="R20" s="435" t="str">
        <f aca="false">IF(ISERROR(Q20-(O20/O$19*100)),"NA",Q20-(O20/O$19*100))</f>
        <v>NA</v>
      </c>
      <c r="S20" s="393" t="n">
        <f aca="false">'Salty_Snacks Detail Ref by Geog'!I20</f>
        <v>0</v>
      </c>
      <c r="T20" s="394" t="n">
        <f aca="false">'Salty_Snacks Detail Ref by Geog'!J20</f>
        <v>0</v>
      </c>
      <c r="U20" s="395" t="str">
        <f aca="false">IF(ISERROR((S20-T20)/T20*100),"NA",(S20-T20)/T20*100)</f>
        <v>NA</v>
      </c>
      <c r="V20" s="395" t="str">
        <f aca="false">IF(ISERROR(S20/S$19*100),"NA",S20/S$19*100)</f>
        <v>NA</v>
      </c>
      <c r="W20" s="435" t="str">
        <f aca="false">IF(ISERROR(V20-(T20/T$19*100)),"NA",V20-(T20/T$19*100))</f>
        <v>NA</v>
      </c>
      <c r="X20" s="255"/>
      <c r="Y20" s="432"/>
      <c r="Z20" s="383"/>
      <c r="AA20" s="383"/>
      <c r="AB20" s="383"/>
    </row>
    <row r="21" customFormat="false" ht="12.75" hidden="false" customHeight="false" outlineLevel="0" collapsed="false">
      <c r="B21" s="396" t="s">
        <v>617</v>
      </c>
      <c r="C21" s="397" t="n">
        <f aca="false">'Salty_Snacks Detail Ref by Geog'!C21</f>
        <v>0</v>
      </c>
      <c r="D21" s="398"/>
      <c r="E21" s="398" t="n">
        <f aca="false">'Salty_Snacks Detail Ref by Geog'!D21</f>
        <v>0</v>
      </c>
      <c r="F21" s="377" t="str">
        <f aca="false">IF(ISERROR((C21-E21)/E21*100),"NA",(C21-E21)/E21*100)</f>
        <v>NA</v>
      </c>
      <c r="G21" s="377" t="str">
        <f aca="false">IF(ISERROR(C21/C$19*100),"NA",C21/C$19*100)</f>
        <v>NA</v>
      </c>
      <c r="H21" s="433" t="str">
        <f aca="false">IF(ISERROR(G21-(E21/E$19*100)),"NA",G21-(E21/E$19*100))</f>
        <v>NA</v>
      </c>
      <c r="I21" s="397" t="n">
        <f aca="false">'Salty_Snacks Detail Ref by Geog'!E21</f>
        <v>0</v>
      </c>
      <c r="J21" s="398" t="n">
        <f aca="false">'Salty_Snacks Detail Ref by Geog'!F21</f>
        <v>0</v>
      </c>
      <c r="K21" s="377" t="str">
        <f aca="false">IF(ISERROR((I21-J21)/J21*100),"NA",(I21-J21)/J21*100)</f>
        <v>NA</v>
      </c>
      <c r="L21" s="377" t="str">
        <f aca="false">IF(ISERROR(I21/I$19*100),"NA",I21/I$19*100)</f>
        <v>NA</v>
      </c>
      <c r="M21" s="433" t="str">
        <f aca="false">IF(ISERROR(L21-(J21/J$19*100)),"NA",L21-(J21/J$19*100))</f>
        <v>NA</v>
      </c>
      <c r="N21" s="397" t="n">
        <f aca="false">'Salty_Snacks Detail Ref by Geog'!G21</f>
        <v>0</v>
      </c>
      <c r="O21" s="398" t="n">
        <f aca="false">'Salty_Snacks Detail Ref by Geog'!H21</f>
        <v>0</v>
      </c>
      <c r="P21" s="377" t="str">
        <f aca="false">IF(ISERROR((N21-O21)/O21*100),"NA",(N21-O21)/O21*100)</f>
        <v>NA</v>
      </c>
      <c r="Q21" s="377" t="str">
        <f aca="false">IF(ISERROR(N21/N$19*100),"NA",N21/N$19*100)</f>
        <v>NA</v>
      </c>
      <c r="R21" s="433" t="str">
        <f aca="false">IF(ISERROR(Q21-(O21/O$19*100)),"NA",Q21-(O21/O$19*100))</f>
        <v>NA</v>
      </c>
      <c r="S21" s="397" t="n">
        <f aca="false">'Salty_Snacks Detail Ref by Geog'!I21</f>
        <v>0</v>
      </c>
      <c r="T21" s="398" t="n">
        <f aca="false">'Salty_Snacks Detail Ref by Geog'!J21</f>
        <v>0</v>
      </c>
      <c r="U21" s="377" t="str">
        <f aca="false">IF(ISERROR((S21-T21)/T21*100),"NA",(S21-T21)/T21*100)</f>
        <v>NA</v>
      </c>
      <c r="V21" s="377" t="str">
        <f aca="false">IF(ISERROR(S21/S$19*100),"NA",S21/S$19*100)</f>
        <v>NA</v>
      </c>
      <c r="W21" s="433" t="str">
        <f aca="false">IF(ISERROR(V21-(T21/T$19*100)),"NA",V21-(T21/T$19*100))</f>
        <v>NA</v>
      </c>
      <c r="X21" s="255"/>
      <c r="Y21" s="432"/>
      <c r="Z21" s="383"/>
      <c r="AA21" s="383"/>
      <c r="AB21" s="383"/>
    </row>
    <row r="22" customFormat="false" ht="12.75" hidden="false" customHeight="false" outlineLevel="0" collapsed="false">
      <c r="B22" s="396" t="s">
        <v>618</v>
      </c>
      <c r="C22" s="397" t="n">
        <f aca="false">'Salty_Snacks Detail Ref by Geog'!C22</f>
        <v>0</v>
      </c>
      <c r="D22" s="398"/>
      <c r="E22" s="398" t="n">
        <f aca="false">'Salty_Snacks Detail Ref by Geog'!D22</f>
        <v>0</v>
      </c>
      <c r="F22" s="377" t="str">
        <f aca="false">IF(ISERROR((C22-E22)/E22*100),"NA",(C22-E22)/E22*100)</f>
        <v>NA</v>
      </c>
      <c r="G22" s="377" t="str">
        <f aca="false">IF(ISERROR(C22/C$19*100),"NA",C22/C$19*100)</f>
        <v>NA</v>
      </c>
      <c r="H22" s="433" t="str">
        <f aca="false">IF(ISERROR(G22-(E22/E$19*100)),"NA",G22-(E22/E$19*100))</f>
        <v>NA</v>
      </c>
      <c r="I22" s="397" t="n">
        <f aca="false">'Salty_Snacks Detail Ref by Geog'!E22</f>
        <v>0</v>
      </c>
      <c r="J22" s="398" t="n">
        <f aca="false">'Salty_Snacks Detail Ref by Geog'!F22</f>
        <v>0</v>
      </c>
      <c r="K22" s="377" t="str">
        <f aca="false">IF(ISERROR((I22-J22)/J22*100),"NA",(I22-J22)/J22*100)</f>
        <v>NA</v>
      </c>
      <c r="L22" s="377" t="str">
        <f aca="false">IF(ISERROR(I22/I$19*100),"NA",I22/I$19*100)</f>
        <v>NA</v>
      </c>
      <c r="M22" s="433" t="str">
        <f aca="false">IF(ISERROR(L22-(J22/J$19*100)),"NA",L22-(J22/J$19*100))</f>
        <v>NA</v>
      </c>
      <c r="N22" s="397" t="n">
        <f aca="false">'Salty_Snacks Detail Ref by Geog'!G22</f>
        <v>0</v>
      </c>
      <c r="O22" s="398" t="n">
        <f aca="false">'Salty_Snacks Detail Ref by Geog'!H22</f>
        <v>0</v>
      </c>
      <c r="P22" s="377" t="str">
        <f aca="false">IF(ISERROR((N22-O22)/O22*100),"NA",(N22-O22)/O22*100)</f>
        <v>NA</v>
      </c>
      <c r="Q22" s="377" t="str">
        <f aca="false">IF(ISERROR(N22/N$19*100),"NA",N22/N$19*100)</f>
        <v>NA</v>
      </c>
      <c r="R22" s="433" t="str">
        <f aca="false">IF(ISERROR(Q22-(O22/O$19*100)),"NA",Q22-(O22/O$19*100))</f>
        <v>NA</v>
      </c>
      <c r="S22" s="397" t="n">
        <f aca="false">'Salty_Snacks Detail Ref by Geog'!I22</f>
        <v>0</v>
      </c>
      <c r="T22" s="398" t="n">
        <f aca="false">'Salty_Snacks Detail Ref by Geog'!J22</f>
        <v>0</v>
      </c>
      <c r="U22" s="377" t="str">
        <f aca="false">IF(ISERROR((S22-T22)/T22*100),"NA",(S22-T22)/T22*100)</f>
        <v>NA</v>
      </c>
      <c r="V22" s="377" t="str">
        <f aca="false">IF(ISERROR(S22/S$19*100),"NA",S22/S$19*100)</f>
        <v>NA</v>
      </c>
      <c r="W22" s="433" t="str">
        <f aca="false">IF(ISERROR(V22-(T22/T$19*100)),"NA",V22-(T22/T$19*100))</f>
        <v>NA</v>
      </c>
      <c r="X22" s="255"/>
      <c r="Y22" s="432"/>
      <c r="Z22" s="383"/>
      <c r="AA22" s="383"/>
      <c r="AB22" s="383"/>
    </row>
    <row r="23" customFormat="false" ht="12.75" hidden="false" customHeight="false" outlineLevel="0" collapsed="false">
      <c r="B23" s="396" t="s">
        <v>619</v>
      </c>
      <c r="C23" s="397" t="n">
        <f aca="false">'Salty_Snacks Detail Ref by Geog'!C23</f>
        <v>0</v>
      </c>
      <c r="D23" s="398"/>
      <c r="E23" s="398" t="n">
        <f aca="false">'Salty_Snacks Detail Ref by Geog'!D23</f>
        <v>0</v>
      </c>
      <c r="F23" s="377" t="str">
        <f aca="false">IF(ISERROR((C23-E23)/E23*100),"NA",(C23-E23)/E23*100)</f>
        <v>NA</v>
      </c>
      <c r="G23" s="377" t="str">
        <f aca="false">IF(ISERROR(C23/C$19*100),"NA",C23/C$19*100)</f>
        <v>NA</v>
      </c>
      <c r="H23" s="377" t="str">
        <f aca="false">IF(ISERROR(G23-(E23/E$19*100)),"NA",G23-(E23/E$19*100))</f>
        <v>NA</v>
      </c>
      <c r="I23" s="397" t="n">
        <f aca="false">'Salty_Snacks Detail Ref by Geog'!E23</f>
        <v>0</v>
      </c>
      <c r="J23" s="398" t="n">
        <f aca="false">'Salty_Snacks Detail Ref by Geog'!F23</f>
        <v>0</v>
      </c>
      <c r="K23" s="377" t="str">
        <f aca="false">IF(ISERROR((I23-J23)/J23*100),"NA",(I23-J23)/J23*100)</f>
        <v>NA</v>
      </c>
      <c r="L23" s="377" t="str">
        <f aca="false">IF(ISERROR(I23/I$19*100),"NA",I23/I$19*100)</f>
        <v>NA</v>
      </c>
      <c r="M23" s="433" t="str">
        <f aca="false">IF(ISERROR(L23-(J23/J$19*100)),"NA",L23-(J23/J$19*100))</f>
        <v>NA</v>
      </c>
      <c r="N23" s="397" t="n">
        <f aca="false">'Salty_Snacks Detail Ref by Geog'!G23</f>
        <v>0</v>
      </c>
      <c r="O23" s="398" t="n">
        <f aca="false">'Salty_Snacks Detail Ref by Geog'!H23</f>
        <v>0</v>
      </c>
      <c r="P23" s="377" t="str">
        <f aca="false">IF(ISERROR((N23-O23)/O23*100),"NA",(N23-O23)/O23*100)</f>
        <v>NA</v>
      </c>
      <c r="Q23" s="377" t="str">
        <f aca="false">IF(ISERROR(N23/N$19*100),"NA",N23/N$19*100)</f>
        <v>NA</v>
      </c>
      <c r="R23" s="433" t="str">
        <f aca="false">IF(ISERROR(Q23-(O23/O$19*100)),"NA",Q23-(O23/O$19*100))</f>
        <v>NA</v>
      </c>
      <c r="S23" s="397" t="n">
        <f aca="false">'Salty_Snacks Detail Ref by Geog'!I23</f>
        <v>0</v>
      </c>
      <c r="T23" s="398" t="n">
        <f aca="false">'Salty_Snacks Detail Ref by Geog'!J23</f>
        <v>0</v>
      </c>
      <c r="U23" s="377" t="str">
        <f aca="false">IF(ISERROR((S23-T23)/T23*100),"NA",(S23-T23)/T23*100)</f>
        <v>NA</v>
      </c>
      <c r="V23" s="377" t="str">
        <f aca="false">IF(ISERROR(S23/S$19*100),"NA",S23/S$19*100)</f>
        <v>NA</v>
      </c>
      <c r="W23" s="433" t="str">
        <f aca="false">IF(ISERROR(V23-(T23/T$19*100)),"NA",V23-(T23/T$19*100))</f>
        <v>NA</v>
      </c>
      <c r="X23" s="255"/>
      <c r="Y23" s="432"/>
      <c r="Z23" s="383"/>
      <c r="AA23" s="383"/>
      <c r="AB23" s="383"/>
    </row>
    <row r="24" s="380" customFormat="true" ht="12.75" hidden="false" customHeight="false" outlineLevel="0" collapsed="false">
      <c r="B24" s="396" t="s">
        <v>620</v>
      </c>
      <c r="C24" s="397" t="n">
        <f aca="false">'Salty_Snacks Detail Ref by Geog'!C129</f>
        <v>0</v>
      </c>
      <c r="D24" s="398"/>
      <c r="E24" s="398" t="n">
        <f aca="false">'Salty_Snacks Detail Ref by Geog'!D129</f>
        <v>0</v>
      </c>
      <c r="F24" s="377" t="str">
        <f aca="false">IF(ISERROR((C24-E24)/E24*100),"NA",(C24-E24)/E24*100)</f>
        <v>NA</v>
      </c>
      <c r="G24" s="377" t="str">
        <f aca="false">IF(ISERROR(C24/C$19*100),"NA",C24/C$19*100)</f>
        <v>NA</v>
      </c>
      <c r="H24" s="377" t="str">
        <f aca="false">IF(ISERROR(G24-(E24/E$19*100)),"NA",G24-(E24/E$19*100))</f>
        <v>NA</v>
      </c>
      <c r="I24" s="397" t="n">
        <f aca="false">'Salty_Snacks Detail Ref by Geog'!E129</f>
        <v>0</v>
      </c>
      <c r="J24" s="398" t="n">
        <f aca="false">'Salty_Snacks Detail Ref by Geog'!F129</f>
        <v>0</v>
      </c>
      <c r="K24" s="383" t="str">
        <f aca="false">IF(ISERROR((I24-J24)/J24*100),"NA",(I24-J24)/J24*100)</f>
        <v>NA</v>
      </c>
      <c r="L24" s="383" t="str">
        <f aca="false">IF(ISERROR(I24/I$19*100),"NA",I24/I$19*100)</f>
        <v>NA</v>
      </c>
      <c r="M24" s="399" t="str">
        <f aca="false">IF(ISERROR(L24-(J24/J$19*100)),"NA",L24-(J24/J$19*100))</f>
        <v>NA</v>
      </c>
      <c r="N24" s="397" t="n">
        <f aca="false">'Salty_Snacks Detail Ref by Geog'!G129</f>
        <v>0</v>
      </c>
      <c r="O24" s="398" t="n">
        <f aca="false">'Salty_Snacks Detail Ref by Geog'!H24</f>
        <v>0</v>
      </c>
      <c r="P24" s="383" t="str">
        <f aca="false">IF(ISERROR((N24-O24)/O24*100),"NA",(N24-O24)/O24*100)</f>
        <v>NA</v>
      </c>
      <c r="Q24" s="383" t="str">
        <f aca="false">IF(ISERROR(N24/N$19*100),"NA",N24/N$19*100)</f>
        <v>NA</v>
      </c>
      <c r="R24" s="399" t="str">
        <f aca="false">IF(ISERROR(Q24-(O24/O$19*100)),"NA",Q24-(O24/O$19*100))</f>
        <v>NA</v>
      </c>
      <c r="S24" s="397" t="n">
        <f aca="false">'Salty_Snacks Detail Ref by Geog'!I129</f>
        <v>0</v>
      </c>
      <c r="T24" s="398" t="n">
        <f aca="false">'Salty_Snacks Detail Ref by Geog'!J24</f>
        <v>0</v>
      </c>
      <c r="U24" s="383" t="str">
        <f aca="false">IF(ISERROR((S24-T24)/T24*100),"NA",(S24-T24)/T24*100)</f>
        <v>NA</v>
      </c>
      <c r="V24" s="383" t="str">
        <f aca="false">IF(ISERROR(S24/S$19*100),"NA",S24/S$19*100)</f>
        <v>NA</v>
      </c>
      <c r="W24" s="399" t="str">
        <f aca="false">IF(ISERROR(V24-(T24/T$19*100)),"NA",V24-(T24/T$19*100))</f>
        <v>NA</v>
      </c>
      <c r="X24" s="255"/>
      <c r="Y24" s="287"/>
      <c r="Z24" s="383"/>
      <c r="AA24" s="383"/>
      <c r="AB24" s="383"/>
      <c r="AC24" s="416"/>
      <c r="AD24" s="416"/>
      <c r="AE24" s="416"/>
      <c r="AF24" s="416"/>
      <c r="AG24" s="416"/>
      <c r="AH24" s="416"/>
    </row>
    <row r="25" s="380" customFormat="true" ht="12.75" hidden="false" customHeight="false" outlineLevel="0" collapsed="false">
      <c r="B25" s="400" t="s">
        <v>621</v>
      </c>
      <c r="C25" s="397" t="n">
        <f aca="false">'Salty_Snacks Detail Ref by Geog'!C24</f>
        <v>0</v>
      </c>
      <c r="D25" s="398"/>
      <c r="E25" s="398" t="n">
        <f aca="false">'Salty_Snacks Detail Ref by Geog'!D24</f>
        <v>0</v>
      </c>
      <c r="F25" s="377" t="str">
        <f aca="false">IF(ISERROR((C25-E25)/E25*100),"NA",(C25-E25)/E25*100)</f>
        <v>NA</v>
      </c>
      <c r="G25" s="383" t="str">
        <f aca="false">IF(ISERROR(C25/C$19*100),"NA",C25/C$19*100)</f>
        <v>NA</v>
      </c>
      <c r="H25" s="399" t="str">
        <f aca="false">IF(ISERROR(G25-(E25/E$19*100)),"NA",G25-(E25/E$19*100))</f>
        <v>NA</v>
      </c>
      <c r="I25" s="397" t="n">
        <f aca="false">'Salty_Snacks Detail Ref by Geog'!E24</f>
        <v>0</v>
      </c>
      <c r="J25" s="398" t="n">
        <f aca="false">'Salty_Snacks Detail Ref by Geog'!F24</f>
        <v>0</v>
      </c>
      <c r="K25" s="383" t="str">
        <f aca="false">IF(ISERROR((I25-J25)/J25*100),"NA",(I25-J25)/J25*100)</f>
        <v>NA</v>
      </c>
      <c r="L25" s="383" t="str">
        <f aca="false">IF(ISERROR(I25/I$19*100),"NA",I25/I$19*100)</f>
        <v>NA</v>
      </c>
      <c r="M25" s="399" t="str">
        <f aca="false">IF(ISERROR(L25-(J25/J$19*100)),"NA",L25-(J25/J$19*100))</f>
        <v>NA</v>
      </c>
      <c r="N25" s="397" t="n">
        <f aca="false">'Salty_Snacks Detail Ref by Geog'!G24</f>
        <v>0</v>
      </c>
      <c r="O25" s="398" t="n">
        <f aca="false">'Salty_Snacks Detail Ref by Geog'!H24</f>
        <v>0</v>
      </c>
      <c r="P25" s="383" t="str">
        <f aca="false">IF(ISERROR((N25-O25)/O25*100),"NA",(N25-O25)/O25*100)</f>
        <v>NA</v>
      </c>
      <c r="Q25" s="383" t="str">
        <f aca="false">IF(ISERROR(N25/N$19*100),"NA",N25/N$19*100)</f>
        <v>NA</v>
      </c>
      <c r="R25" s="399" t="str">
        <f aca="false">IF(ISERROR(Q25-(O25/O$19*100)),"NA",Q25-(O25/O$19*100))</f>
        <v>NA</v>
      </c>
      <c r="S25" s="397" t="n">
        <f aca="false">'Salty_Snacks Detail Ref by Geog'!I24</f>
        <v>0</v>
      </c>
      <c r="T25" s="398" t="n">
        <f aca="false">'Salty_Snacks Detail Ref by Geog'!J24</f>
        <v>0</v>
      </c>
      <c r="U25" s="383" t="str">
        <f aca="false">IF(ISERROR((S25-T25)/T25*100),"NA",(S25-T25)/T25*100)</f>
        <v>NA</v>
      </c>
      <c r="V25" s="383" t="str">
        <f aca="false">IF(ISERROR(S25/S$19*100),"NA",S25/S$19*100)</f>
        <v>NA</v>
      </c>
      <c r="W25" s="399" t="str">
        <f aca="false">IF(ISERROR(V25-(T25/T$19*100)),"NA",V25-(T25/T$19*100))</f>
        <v>NA</v>
      </c>
      <c r="X25" s="255"/>
      <c r="Y25" s="287"/>
      <c r="Z25" s="383"/>
      <c r="AA25" s="383"/>
      <c r="AB25" s="383"/>
      <c r="AC25" s="416"/>
      <c r="AD25" s="416"/>
      <c r="AE25" s="416"/>
      <c r="AF25" s="416"/>
      <c r="AG25" s="416"/>
      <c r="AH25" s="416"/>
    </row>
    <row r="26" s="380" customFormat="true" ht="12.75" hidden="false" customHeight="false" outlineLevel="0" collapsed="false">
      <c r="B26" s="400" t="s">
        <v>622</v>
      </c>
      <c r="C26" s="397" t="n">
        <f aca="false">'Salty_Snacks Detail Ref by Geog'!C25</f>
        <v>0</v>
      </c>
      <c r="D26" s="398"/>
      <c r="E26" s="398" t="n">
        <f aca="false">'Salty_Snacks Detail Ref by Geog'!D25</f>
        <v>0</v>
      </c>
      <c r="F26" s="377" t="str">
        <f aca="false">IF(ISERROR((C26-E26)/E26*100),"NA",(C26-E26)/E26*100)</f>
        <v>NA</v>
      </c>
      <c r="G26" s="383" t="str">
        <f aca="false">IF(ISERROR(C26/C$19*100),"NA",C26/C$19*100)</f>
        <v>NA</v>
      </c>
      <c r="H26" s="399" t="str">
        <f aca="false">IF(ISERROR(G26-(E26/E$19*100)),"NA",G26-(E26/E$19*100))</f>
        <v>NA</v>
      </c>
      <c r="I26" s="397" t="n">
        <f aca="false">'Salty_Snacks Detail Ref by Geog'!E25</f>
        <v>0</v>
      </c>
      <c r="J26" s="398" t="n">
        <f aca="false">'Salty_Snacks Detail Ref by Geog'!F25</f>
        <v>0</v>
      </c>
      <c r="K26" s="383" t="str">
        <f aca="false">IF(ISERROR((I26-J26)/J26*100),"NA",(I26-J26)/J26*100)</f>
        <v>NA</v>
      </c>
      <c r="L26" s="383" t="str">
        <f aca="false">IF(ISERROR(I26/I$19*100),"NA",I26/I$19*100)</f>
        <v>NA</v>
      </c>
      <c r="M26" s="399" t="str">
        <f aca="false">IF(ISERROR(L26-(J26/J$19*100)),"NA",L26-(J26/J$19*100))</f>
        <v>NA</v>
      </c>
      <c r="N26" s="397" t="n">
        <f aca="false">'Salty_Snacks Detail Ref by Geog'!G25</f>
        <v>0</v>
      </c>
      <c r="O26" s="398" t="n">
        <f aca="false">'Salty_Snacks Detail Ref by Geog'!H25</f>
        <v>0</v>
      </c>
      <c r="P26" s="383" t="str">
        <f aca="false">IF(ISERROR((N26-O26)/O26*100),"NA",(N26-O26)/O26*100)</f>
        <v>NA</v>
      </c>
      <c r="Q26" s="383" t="str">
        <f aca="false">IF(ISERROR(N26/N$19*100),"NA",N26/N$19*100)</f>
        <v>NA</v>
      </c>
      <c r="R26" s="399" t="str">
        <f aca="false">IF(ISERROR(Q26-(O26/O$19*100)),"NA",Q26-(O26/O$19*100))</f>
        <v>NA</v>
      </c>
      <c r="S26" s="397" t="n">
        <f aca="false">'Salty_Snacks Detail Ref by Geog'!I25</f>
        <v>0</v>
      </c>
      <c r="T26" s="398" t="n">
        <f aca="false">'Salty_Snacks Detail Ref by Geog'!J25</f>
        <v>0</v>
      </c>
      <c r="U26" s="383" t="str">
        <f aca="false">IF(ISERROR((S26-T26)/T26*100),"NA",(S26-T26)/T26*100)</f>
        <v>NA</v>
      </c>
      <c r="V26" s="383" t="str">
        <f aca="false">IF(ISERROR(S26/S$19*100),"NA",S26/S$19*100)</f>
        <v>NA</v>
      </c>
      <c r="W26" s="399" t="str">
        <f aca="false">IF(ISERROR(V26-(T26/T$19*100)),"NA",V26-(T26/T$19*100))</f>
        <v>NA</v>
      </c>
      <c r="X26" s="255"/>
      <c r="Y26" s="287"/>
      <c r="Z26" s="383"/>
      <c r="AA26" s="383"/>
      <c r="AB26" s="383"/>
      <c r="AC26" s="416"/>
      <c r="AD26" s="416"/>
      <c r="AE26" s="416"/>
      <c r="AF26" s="416"/>
      <c r="AG26" s="416"/>
      <c r="AH26" s="416"/>
    </row>
    <row r="27" s="380" customFormat="true" ht="12.75" hidden="false" customHeight="false" outlineLevel="0" collapsed="false">
      <c r="B27" s="400" t="s">
        <v>623</v>
      </c>
      <c r="C27" s="397" t="n">
        <f aca="false">'Salty_Snacks Detail Ref by Geog'!C26</f>
        <v>0</v>
      </c>
      <c r="D27" s="398"/>
      <c r="E27" s="398" t="n">
        <f aca="false">'Salty_Snacks Detail Ref by Geog'!D26</f>
        <v>0</v>
      </c>
      <c r="F27" s="377" t="str">
        <f aca="false">IF(ISERROR((C27-E27)/E27*100),"NA",(C27-E27)/E27*100)</f>
        <v>NA</v>
      </c>
      <c r="G27" s="383" t="str">
        <f aca="false">IF(ISERROR(C27/C$19*100),"NA",C27/C$19*100)</f>
        <v>NA</v>
      </c>
      <c r="H27" s="399" t="str">
        <f aca="false">IF(ISERROR(G27-(E27/E$19*100)),"NA",G27-(E27/E$19*100))</f>
        <v>NA</v>
      </c>
      <c r="I27" s="397" t="n">
        <f aca="false">'Salty_Snacks Detail Ref by Geog'!E26</f>
        <v>0</v>
      </c>
      <c r="J27" s="398" t="n">
        <f aca="false">'Salty_Snacks Detail Ref by Geog'!F26</f>
        <v>0</v>
      </c>
      <c r="K27" s="383" t="str">
        <f aca="false">IF(ISERROR((I27-J27)/J27*100),"NA",(I27-J27)/J27*100)</f>
        <v>NA</v>
      </c>
      <c r="L27" s="383" t="str">
        <f aca="false">IF(ISERROR(I27/I$19*100),"NA",I27/I$19*100)</f>
        <v>NA</v>
      </c>
      <c r="M27" s="399" t="str">
        <f aca="false">IF(ISERROR(L27-(J27/J$19*100)),"NA",L27-(J27/J$19*100))</f>
        <v>NA</v>
      </c>
      <c r="N27" s="397" t="n">
        <f aca="false">'Salty_Snacks Detail Ref by Geog'!G26</f>
        <v>0</v>
      </c>
      <c r="O27" s="398" t="n">
        <f aca="false">'Salty_Snacks Detail Ref by Geog'!H26</f>
        <v>0</v>
      </c>
      <c r="P27" s="383" t="str">
        <f aca="false">IF(ISERROR((N27-O27)/O27*100),"NA",(N27-O27)/O27*100)</f>
        <v>NA</v>
      </c>
      <c r="Q27" s="383" t="str">
        <f aca="false">IF(ISERROR(N27/N$19*100),"NA",N27/N$19*100)</f>
        <v>NA</v>
      </c>
      <c r="R27" s="399" t="str">
        <f aca="false">IF(ISERROR(Q27-(O27/O$19*100)),"NA",Q27-(O27/O$19*100))</f>
        <v>NA</v>
      </c>
      <c r="S27" s="397" t="n">
        <f aca="false">'Salty_Snacks Detail Ref by Geog'!I26</f>
        <v>0</v>
      </c>
      <c r="T27" s="398" t="n">
        <f aca="false">'Salty_Snacks Detail Ref by Geog'!J26</f>
        <v>0</v>
      </c>
      <c r="U27" s="383" t="str">
        <f aca="false">IF(ISERROR((S27-T27)/T27*100),"NA",(S27-T27)/T27*100)</f>
        <v>NA</v>
      </c>
      <c r="V27" s="383" t="str">
        <f aca="false">IF(ISERROR(S27/S$19*100),"NA",S27/S$19*100)</f>
        <v>NA</v>
      </c>
      <c r="W27" s="399" t="str">
        <f aca="false">IF(ISERROR(V27-(T27/T$19*100)),"NA",V27-(T27/T$19*100))</f>
        <v>NA</v>
      </c>
      <c r="X27" s="434"/>
      <c r="Y27" s="287"/>
      <c r="Z27" s="383"/>
      <c r="AA27" s="383"/>
      <c r="AB27" s="383"/>
      <c r="AC27" s="416"/>
      <c r="AD27" s="416"/>
      <c r="AE27" s="416"/>
      <c r="AF27" s="416"/>
      <c r="AG27" s="416"/>
      <c r="AH27" s="416"/>
    </row>
    <row r="28" s="380" customFormat="true" ht="12.75" hidden="false" customHeight="false" outlineLevel="0" collapsed="false">
      <c r="B28" s="400" t="s">
        <v>624</v>
      </c>
      <c r="C28" s="397" t="n">
        <f aca="false">'Salty_Snacks Detail Ref by Geog'!C27</f>
        <v>0</v>
      </c>
      <c r="D28" s="398"/>
      <c r="E28" s="398" t="n">
        <f aca="false">'Salty_Snacks Detail Ref by Geog'!D27</f>
        <v>0</v>
      </c>
      <c r="F28" s="377" t="str">
        <f aca="false">IF(ISERROR((C28-E28)/E28*100),"NA",(C28-E28)/E28*100)</f>
        <v>NA</v>
      </c>
      <c r="G28" s="383" t="str">
        <f aca="false">IF(ISERROR(C28/C$19*100),"NA",C28/C$19*100)</f>
        <v>NA</v>
      </c>
      <c r="H28" s="399" t="str">
        <f aca="false">IF(ISERROR(G28-(E28/E$19*100)),"NA",G28-(E28/E$19*100))</f>
        <v>NA</v>
      </c>
      <c r="I28" s="397" t="n">
        <f aca="false">'Salty_Snacks Detail Ref by Geog'!E27</f>
        <v>0</v>
      </c>
      <c r="J28" s="398" t="n">
        <f aca="false">'Salty_Snacks Detail Ref by Geog'!F27</f>
        <v>0</v>
      </c>
      <c r="K28" s="383" t="str">
        <f aca="false">IF(ISERROR((I28-J28)/J28*100),"NA",(I28-J28)/J28*100)</f>
        <v>NA</v>
      </c>
      <c r="L28" s="383" t="str">
        <f aca="false">IF(ISERROR(I28/I$19*100),"NA",I28/I$19*100)</f>
        <v>NA</v>
      </c>
      <c r="M28" s="399" t="str">
        <f aca="false">IF(ISERROR(L28-(J28/J$19*100)),"NA",L28-(J28/J$19*100))</f>
        <v>NA</v>
      </c>
      <c r="N28" s="397" t="n">
        <f aca="false">'Salty_Snacks Detail Ref by Geog'!G27</f>
        <v>0</v>
      </c>
      <c r="O28" s="398" t="n">
        <f aca="false">'Salty_Snacks Detail Ref by Geog'!H27</f>
        <v>0</v>
      </c>
      <c r="P28" s="383" t="str">
        <f aca="false">IF(ISERROR((N28-O28)/O28*100),"NA",(N28-O28)/O28*100)</f>
        <v>NA</v>
      </c>
      <c r="Q28" s="383" t="str">
        <f aca="false">IF(ISERROR(N28/N$19*100),"NA",N28/N$19*100)</f>
        <v>NA</v>
      </c>
      <c r="R28" s="399" t="str">
        <f aca="false">IF(ISERROR(Q28-(O28/O$19*100)),"NA",Q28-(O28/O$19*100))</f>
        <v>NA</v>
      </c>
      <c r="S28" s="397" t="n">
        <f aca="false">'Salty_Snacks Detail Ref by Geog'!I27</f>
        <v>0</v>
      </c>
      <c r="T28" s="398" t="n">
        <f aca="false">'Salty_Snacks Detail Ref by Geog'!J27</f>
        <v>0</v>
      </c>
      <c r="U28" s="383" t="str">
        <f aca="false">IF(ISERROR((S28-T28)/T28*100),"NA",(S28-T28)/T28*100)</f>
        <v>NA</v>
      </c>
      <c r="V28" s="383" t="str">
        <f aca="false">IF(ISERROR(S28/S$19*100),"NA",S28/S$19*100)</f>
        <v>NA</v>
      </c>
      <c r="W28" s="399" t="str">
        <f aca="false">IF(ISERROR(V28-(T28/T$19*100)),"NA",V28-(T28/T$19*100))</f>
        <v>NA</v>
      </c>
      <c r="X28" s="288"/>
      <c r="Y28" s="287"/>
      <c r="Z28" s="383"/>
      <c r="AA28" s="383"/>
      <c r="AB28" s="383"/>
      <c r="AC28" s="416"/>
      <c r="AD28" s="416"/>
      <c r="AE28" s="416"/>
      <c r="AF28" s="416"/>
      <c r="AG28" s="416"/>
      <c r="AH28" s="416"/>
    </row>
    <row r="29" s="380" customFormat="true" ht="12.75" hidden="false" customHeight="false" outlineLevel="0" collapsed="false">
      <c r="B29" s="400" t="s">
        <v>625</v>
      </c>
      <c r="C29" s="397" t="n">
        <f aca="false">'Salty_Snacks Detail Ref by Geog'!C28</f>
        <v>0</v>
      </c>
      <c r="D29" s="398"/>
      <c r="E29" s="398" t="n">
        <f aca="false">'Salty_Snacks Detail Ref by Geog'!D28</f>
        <v>0</v>
      </c>
      <c r="F29" s="377" t="str">
        <f aca="false">IF(ISERROR((C29-E29)/E29*100),"NA",(C29-E29)/E29*100)</f>
        <v>NA</v>
      </c>
      <c r="G29" s="383" t="str">
        <f aca="false">IF(ISERROR(C29/C$19*100),"NA",C29/C$19*100)</f>
        <v>NA</v>
      </c>
      <c r="H29" s="399" t="str">
        <f aca="false">IF(ISERROR(G29-(E29/E$19*100)),"NA",G29-(E29/E$19*100))</f>
        <v>NA</v>
      </c>
      <c r="I29" s="397" t="n">
        <f aca="false">'Salty_Snacks Detail Ref by Geog'!E28</f>
        <v>0</v>
      </c>
      <c r="J29" s="398" t="n">
        <f aca="false">'Salty_Snacks Detail Ref by Geog'!F28</f>
        <v>0</v>
      </c>
      <c r="K29" s="383" t="str">
        <f aca="false">IF(ISERROR((I29-J29)/J29*100),"NA",(I29-J29)/J29*100)</f>
        <v>NA</v>
      </c>
      <c r="L29" s="383" t="str">
        <f aca="false">IF(ISERROR(I29/I$19*100),"NA",I29/I$19*100)</f>
        <v>NA</v>
      </c>
      <c r="M29" s="399" t="str">
        <f aca="false">IF(ISERROR(L29-(J29/J$19*100)),"NA",L29-(J29/J$19*100))</f>
        <v>NA</v>
      </c>
      <c r="N29" s="397" t="n">
        <f aca="false">'Salty_Snacks Detail Ref by Geog'!G28</f>
        <v>0</v>
      </c>
      <c r="O29" s="398" t="n">
        <f aca="false">'Salty_Snacks Detail Ref by Geog'!H28</f>
        <v>0</v>
      </c>
      <c r="P29" s="383" t="str">
        <f aca="false">IF(ISERROR((N29-O29)/O29*100),"NA",(N29-O29)/O29*100)</f>
        <v>NA</v>
      </c>
      <c r="Q29" s="383" t="str">
        <f aca="false">IF(ISERROR(N29/N$19*100),"NA",N29/N$19*100)</f>
        <v>NA</v>
      </c>
      <c r="R29" s="399" t="str">
        <f aca="false">IF(ISERROR(Q29-(O29/O$19*100)),"NA",Q29-(O29/O$19*100))</f>
        <v>NA</v>
      </c>
      <c r="S29" s="397" t="n">
        <f aca="false">'Salty_Snacks Detail Ref by Geog'!I28</f>
        <v>0</v>
      </c>
      <c r="T29" s="398" t="n">
        <f aca="false">'Salty_Snacks Detail Ref by Geog'!J28</f>
        <v>0</v>
      </c>
      <c r="U29" s="383" t="str">
        <f aca="false">IF(ISERROR((S29-T29)/T29*100),"NA",(S29-T29)/T29*100)</f>
        <v>NA</v>
      </c>
      <c r="V29" s="383" t="str">
        <f aca="false">IF(ISERROR(S29/S$19*100),"NA",S29/S$19*100)</f>
        <v>NA</v>
      </c>
      <c r="W29" s="399" t="str">
        <f aca="false">IF(ISERROR(V29-(T29/T$19*100)),"NA",V29-(T29/T$19*100))</f>
        <v>NA</v>
      </c>
      <c r="X29" s="255"/>
      <c r="Y29" s="287"/>
      <c r="Z29" s="383"/>
      <c r="AA29" s="383"/>
      <c r="AB29" s="383"/>
      <c r="AC29" s="416"/>
      <c r="AD29" s="416"/>
      <c r="AE29" s="416"/>
      <c r="AF29" s="416"/>
      <c r="AG29" s="416"/>
      <c r="AH29" s="416"/>
    </row>
    <row r="30" s="380" customFormat="true" ht="12.75" hidden="false" customHeight="false" outlineLevel="0" collapsed="false">
      <c r="B30" s="400" t="s">
        <v>626</v>
      </c>
      <c r="C30" s="397" t="n">
        <f aca="false">'Salty_Snacks Detail Ref by Geog'!C29</f>
        <v>0</v>
      </c>
      <c r="D30" s="398"/>
      <c r="E30" s="398" t="n">
        <f aca="false">'Salty_Snacks Detail Ref by Geog'!D29</f>
        <v>0</v>
      </c>
      <c r="F30" s="377" t="str">
        <f aca="false">IF(ISERROR((C30-E30)/E30*100),"NA",(C30-E30)/E30*100)</f>
        <v>NA</v>
      </c>
      <c r="G30" s="383" t="str">
        <f aca="false">IF(ISERROR(C30/C$19*100),"NA",C30/C$19*100)</f>
        <v>NA</v>
      </c>
      <c r="H30" s="399" t="str">
        <f aca="false">IF(ISERROR(G30-(E30/E$19*100)),"NA",G30-(E30/E$19*100))</f>
        <v>NA</v>
      </c>
      <c r="I30" s="397" t="n">
        <f aca="false">'Salty_Snacks Detail Ref by Geog'!E29</f>
        <v>0</v>
      </c>
      <c r="J30" s="398" t="n">
        <f aca="false">'Salty_Snacks Detail Ref by Geog'!F29</f>
        <v>0</v>
      </c>
      <c r="K30" s="383" t="str">
        <f aca="false">IF(ISERROR((I30-J30)/J30*100),"NA",(I30-J30)/J30*100)</f>
        <v>NA</v>
      </c>
      <c r="L30" s="383" t="str">
        <f aca="false">IF(ISERROR(I30/I$19*100),"NA",I30/I$19*100)</f>
        <v>NA</v>
      </c>
      <c r="M30" s="399" t="str">
        <f aca="false">IF(ISERROR(L30-(J30/J$19*100)),"NA",L30-(J30/J$19*100))</f>
        <v>NA</v>
      </c>
      <c r="N30" s="397" t="n">
        <f aca="false">'Salty_Snacks Detail Ref by Geog'!G29</f>
        <v>0</v>
      </c>
      <c r="O30" s="398" t="n">
        <f aca="false">'Salty_Snacks Detail Ref by Geog'!H29</f>
        <v>0</v>
      </c>
      <c r="P30" s="383" t="str">
        <f aca="false">IF(ISERROR((N30-O30)/O30*100),"NA",(N30-O30)/O30*100)</f>
        <v>NA</v>
      </c>
      <c r="Q30" s="383" t="str">
        <f aca="false">IF(ISERROR(N30/N$19*100),"NA",N30/N$19*100)</f>
        <v>NA</v>
      </c>
      <c r="R30" s="399" t="str">
        <f aca="false">IF(ISERROR(Q30-(O30/O$19*100)),"NA",Q30-(O30/O$19*100))</f>
        <v>NA</v>
      </c>
      <c r="S30" s="397" t="n">
        <f aca="false">'Salty_Snacks Detail Ref by Geog'!I29</f>
        <v>0</v>
      </c>
      <c r="T30" s="398" t="n">
        <f aca="false">'Salty_Snacks Detail Ref by Geog'!J29</f>
        <v>0</v>
      </c>
      <c r="U30" s="383" t="str">
        <f aca="false">IF(ISERROR((S30-T30)/T30*100),"NA",(S30-T30)/T30*100)</f>
        <v>NA</v>
      </c>
      <c r="V30" s="383" t="str">
        <f aca="false">IF(ISERROR(S30/S$19*100),"NA",S30/S$19*100)</f>
        <v>NA</v>
      </c>
      <c r="W30" s="399" t="str">
        <f aca="false">IF(ISERROR(V30-(T30/T$19*100)),"NA",V30-(T30/T$19*100))</f>
        <v>NA</v>
      </c>
      <c r="X30" s="255"/>
      <c r="Y30" s="287"/>
      <c r="Z30" s="383"/>
      <c r="AA30" s="383"/>
      <c r="AB30" s="383"/>
      <c r="AC30" s="416"/>
      <c r="AD30" s="416"/>
      <c r="AE30" s="416"/>
      <c r="AF30" s="416"/>
      <c r="AG30" s="416"/>
      <c r="AH30" s="416"/>
    </row>
    <row r="31" s="380" customFormat="true" ht="12.75" hidden="false" customHeight="false" outlineLevel="0" collapsed="false">
      <c r="B31" s="400" t="s">
        <v>627</v>
      </c>
      <c r="C31" s="397" t="n">
        <f aca="false">'Salty_Snacks Detail Ref by Geog'!C30</f>
        <v>0</v>
      </c>
      <c r="D31" s="398"/>
      <c r="E31" s="398" t="n">
        <f aca="false">'Salty_Snacks Detail Ref by Geog'!D30</f>
        <v>0</v>
      </c>
      <c r="F31" s="377" t="str">
        <f aca="false">IF(ISERROR((C31-E31)/E31*100),"NA",(C31-E31)/E31*100)</f>
        <v>NA</v>
      </c>
      <c r="G31" s="383" t="str">
        <f aca="false">IF(ISERROR(C31/C$19*100),"NA",C31/C$19*100)</f>
        <v>NA</v>
      </c>
      <c r="H31" s="399" t="str">
        <f aca="false">IF(ISERROR(G31-(E31/E$19*100)),"NA",G31-(E31/E$19*100))</f>
        <v>NA</v>
      </c>
      <c r="I31" s="397" t="n">
        <f aca="false">'Salty_Snacks Detail Ref by Geog'!E30</f>
        <v>0</v>
      </c>
      <c r="J31" s="398" t="n">
        <f aca="false">'Salty_Snacks Detail Ref by Geog'!F30</f>
        <v>0</v>
      </c>
      <c r="K31" s="383" t="str">
        <f aca="false">IF(ISERROR((I31-J31)/J31*100),"NA",(I31-J31)/J31*100)</f>
        <v>NA</v>
      </c>
      <c r="L31" s="383" t="str">
        <f aca="false">IF(ISERROR(I31/I$19*100),"NA",I31/I$19*100)</f>
        <v>NA</v>
      </c>
      <c r="M31" s="399" t="str">
        <f aca="false">IF(ISERROR(L31-(J31/J$19*100)),"NA",L31-(J31/J$19*100))</f>
        <v>NA</v>
      </c>
      <c r="N31" s="397" t="n">
        <f aca="false">'Salty_Snacks Detail Ref by Geog'!G30</f>
        <v>0</v>
      </c>
      <c r="O31" s="398" t="n">
        <f aca="false">'Salty_Snacks Detail Ref by Geog'!H30</f>
        <v>0</v>
      </c>
      <c r="P31" s="383" t="str">
        <f aca="false">IF(ISERROR((N31-O31)/O31*100),"NA",(N31-O31)/O31*100)</f>
        <v>NA</v>
      </c>
      <c r="Q31" s="383" t="str">
        <f aca="false">IF(ISERROR(N31/N$19*100),"NA",N31/N$19*100)</f>
        <v>NA</v>
      </c>
      <c r="R31" s="399" t="str">
        <f aca="false">IF(ISERROR(Q31-(O31/O$19*100)),"NA",Q31-(O31/O$19*100))</f>
        <v>NA</v>
      </c>
      <c r="S31" s="397" t="n">
        <f aca="false">'Salty_Snacks Detail Ref by Geog'!I30</f>
        <v>0</v>
      </c>
      <c r="T31" s="398" t="n">
        <f aca="false">'Salty_Snacks Detail Ref by Geog'!J30</f>
        <v>0</v>
      </c>
      <c r="U31" s="383" t="str">
        <f aca="false">IF(ISERROR((S31-T31)/T31*100),"NA",(S31-T31)/T31*100)</f>
        <v>NA</v>
      </c>
      <c r="V31" s="383" t="str">
        <f aca="false">IF(ISERROR(S31/S$19*100),"NA",S31/S$19*100)</f>
        <v>NA</v>
      </c>
      <c r="W31" s="399" t="str">
        <f aca="false">IF(ISERROR(V31-(T31/T$19*100)),"NA",V31-(T31/T$19*100))</f>
        <v>NA</v>
      </c>
      <c r="X31" s="255"/>
      <c r="Y31" s="287"/>
      <c r="Z31" s="383"/>
      <c r="AA31" s="383"/>
      <c r="AB31" s="383"/>
      <c r="AC31" s="416"/>
      <c r="AD31" s="416"/>
      <c r="AE31" s="416"/>
      <c r="AF31" s="416"/>
      <c r="AG31" s="416"/>
      <c r="AH31" s="416"/>
    </row>
    <row r="32" s="380" customFormat="true" ht="12.75" hidden="false" customHeight="false" outlineLevel="0" collapsed="false">
      <c r="B32" s="400" t="s">
        <v>628</v>
      </c>
      <c r="C32" s="397" t="n">
        <f aca="false">'Salty_Snacks Detail Ref by Geog'!C31</f>
        <v>0</v>
      </c>
      <c r="D32" s="398"/>
      <c r="E32" s="398" t="n">
        <f aca="false">'Salty_Snacks Detail Ref by Geog'!D31</f>
        <v>0</v>
      </c>
      <c r="F32" s="377" t="str">
        <f aca="false">IF(ISERROR((C32-E32)/E32*100),"NA",(C32-E32)/E32*100)</f>
        <v>NA</v>
      </c>
      <c r="G32" s="383" t="str">
        <f aca="false">IF(ISERROR(C32/C$19*100),"NA",C32/C$19*100)</f>
        <v>NA</v>
      </c>
      <c r="H32" s="399" t="str">
        <f aca="false">IF(ISERROR(G32-(E32/E$19*100)),"NA",G32-(E32/E$19*100))</f>
        <v>NA</v>
      </c>
      <c r="I32" s="397" t="n">
        <f aca="false">'Salty_Snacks Detail Ref by Geog'!E31</f>
        <v>0</v>
      </c>
      <c r="J32" s="398" t="n">
        <f aca="false">'Salty_Snacks Detail Ref by Geog'!F31</f>
        <v>0</v>
      </c>
      <c r="K32" s="383" t="str">
        <f aca="false">IF(ISERROR((I32-J32)/J32*100),"NA",(I32-J32)/J32*100)</f>
        <v>NA</v>
      </c>
      <c r="L32" s="383" t="str">
        <f aca="false">IF(ISERROR(I32/I$19*100),"NA",I32/I$19*100)</f>
        <v>NA</v>
      </c>
      <c r="M32" s="399" t="str">
        <f aca="false">IF(ISERROR(L32-(J32/J$19*100)),"NA",L32-(J32/J$19*100))</f>
        <v>NA</v>
      </c>
      <c r="N32" s="397" t="n">
        <f aca="false">'Salty_Snacks Detail Ref by Geog'!G31</f>
        <v>0</v>
      </c>
      <c r="O32" s="398" t="n">
        <f aca="false">'Salty_Snacks Detail Ref by Geog'!H31</f>
        <v>0</v>
      </c>
      <c r="P32" s="383" t="str">
        <f aca="false">IF(ISERROR((N32-O32)/O32*100),"NA",(N32-O32)/O32*100)</f>
        <v>NA</v>
      </c>
      <c r="Q32" s="383" t="str">
        <f aca="false">IF(ISERROR(N32/N$19*100),"NA",N32/N$19*100)</f>
        <v>NA</v>
      </c>
      <c r="R32" s="399" t="str">
        <f aca="false">IF(ISERROR(Q32-(O32/O$19*100)),"NA",Q32-(O32/O$19*100))</f>
        <v>NA</v>
      </c>
      <c r="S32" s="397" t="n">
        <f aca="false">'Salty_Snacks Detail Ref by Geog'!I31</f>
        <v>0</v>
      </c>
      <c r="T32" s="398" t="n">
        <f aca="false">'Salty_Snacks Detail Ref by Geog'!J31</f>
        <v>0</v>
      </c>
      <c r="U32" s="383" t="str">
        <f aca="false">IF(ISERROR((S32-T32)/T32*100),"NA",(S32-T32)/T32*100)</f>
        <v>NA</v>
      </c>
      <c r="V32" s="383" t="str">
        <f aca="false">IF(ISERROR(S32/S$19*100),"NA",S32/S$19*100)</f>
        <v>NA</v>
      </c>
      <c r="W32" s="399" t="str">
        <f aca="false">IF(ISERROR(V32-(T32/T$19*100)),"NA",V32-(T32/T$19*100))</f>
        <v>NA</v>
      </c>
      <c r="X32" s="255"/>
      <c r="Y32" s="287"/>
      <c r="Z32" s="383"/>
      <c r="AA32" s="383"/>
      <c r="AB32" s="383"/>
      <c r="AC32" s="416"/>
      <c r="AD32" s="416"/>
      <c r="AE32" s="416"/>
      <c r="AF32" s="416"/>
      <c r="AG32" s="416"/>
      <c r="AH32" s="416"/>
    </row>
    <row r="33" s="380" customFormat="true" ht="12.75" hidden="false" customHeight="false" outlineLevel="0" collapsed="false">
      <c r="B33" s="400" t="s">
        <v>629</v>
      </c>
      <c r="C33" s="397" t="n">
        <f aca="false">'Salty_Snacks Detail Ref by Geog'!C32</f>
        <v>0</v>
      </c>
      <c r="D33" s="398"/>
      <c r="E33" s="398" t="n">
        <f aca="false">'Salty_Snacks Detail Ref by Geog'!D32</f>
        <v>0</v>
      </c>
      <c r="F33" s="377" t="str">
        <f aca="false">IF(ISERROR((C33-E33)/E33*100),"NA",(C33-E33)/E33*100)</f>
        <v>NA</v>
      </c>
      <c r="G33" s="383" t="str">
        <f aca="false">IF(ISERROR(C33/C$19*100),"NA",C33/C$19*100)</f>
        <v>NA</v>
      </c>
      <c r="H33" s="399" t="str">
        <f aca="false">IF(ISERROR(G33-(E33/E$19*100)),"NA",G33-(E33/E$19*100))</f>
        <v>NA</v>
      </c>
      <c r="I33" s="397" t="n">
        <f aca="false">'Salty_Snacks Detail Ref by Geog'!E32</f>
        <v>0</v>
      </c>
      <c r="J33" s="398" t="n">
        <f aca="false">'Salty_Snacks Detail Ref by Geog'!F32</f>
        <v>0</v>
      </c>
      <c r="K33" s="383" t="str">
        <f aca="false">IF(ISERROR((I33-J33)/J33*100),"NA",(I33-J33)/J33*100)</f>
        <v>NA</v>
      </c>
      <c r="L33" s="383" t="str">
        <f aca="false">IF(ISERROR(I33/I$19*100),"NA",I33/I$19*100)</f>
        <v>NA</v>
      </c>
      <c r="M33" s="399" t="str">
        <f aca="false">IF(ISERROR(L33-(J33/J$19*100)),"NA",L33-(J33/J$19*100))</f>
        <v>NA</v>
      </c>
      <c r="N33" s="397" t="n">
        <f aca="false">'Salty_Snacks Detail Ref by Geog'!G32</f>
        <v>0</v>
      </c>
      <c r="O33" s="398" t="n">
        <f aca="false">'Salty_Snacks Detail Ref by Geog'!H32</f>
        <v>0</v>
      </c>
      <c r="P33" s="383" t="str">
        <f aca="false">IF(ISERROR((N33-O33)/O33*100),"NA",(N33-O33)/O33*100)</f>
        <v>NA</v>
      </c>
      <c r="Q33" s="383" t="str">
        <f aca="false">IF(ISERROR(N33/N$19*100),"NA",N33/N$19*100)</f>
        <v>NA</v>
      </c>
      <c r="R33" s="399" t="str">
        <f aca="false">IF(ISERROR(Q33-(O33/O$19*100)),"NA",Q33-(O33/O$19*100))</f>
        <v>NA</v>
      </c>
      <c r="S33" s="397" t="n">
        <f aca="false">'Salty_Snacks Detail Ref by Geog'!I32</f>
        <v>0</v>
      </c>
      <c r="T33" s="398" t="n">
        <f aca="false">'Salty_Snacks Detail Ref by Geog'!J32</f>
        <v>0</v>
      </c>
      <c r="U33" s="383" t="str">
        <f aca="false">IF(ISERROR((S33-T33)/T33*100),"NA",(S33-T33)/T33*100)</f>
        <v>NA</v>
      </c>
      <c r="V33" s="383" t="str">
        <f aca="false">IF(ISERROR(S33/S$19*100),"NA",S33/S$19*100)</f>
        <v>NA</v>
      </c>
      <c r="W33" s="399" t="str">
        <f aca="false">IF(ISERROR(V33-(T33/T$19*100)),"NA",V33-(T33/T$19*100))</f>
        <v>NA</v>
      </c>
      <c r="X33" s="255"/>
      <c r="Y33" s="287"/>
      <c r="Z33" s="383"/>
      <c r="AA33" s="383"/>
      <c r="AB33" s="383"/>
      <c r="AC33" s="416"/>
      <c r="AD33" s="416"/>
      <c r="AE33" s="416"/>
      <c r="AF33" s="416"/>
      <c r="AG33" s="416"/>
      <c r="AH33" s="416"/>
    </row>
    <row r="34" s="380" customFormat="true" ht="12.75" hidden="false" customHeight="false" outlineLevel="0" collapsed="false">
      <c r="B34" s="400" t="s">
        <v>630</v>
      </c>
      <c r="C34" s="397" t="n">
        <f aca="false">'Salty_Snacks Detail Ref by Geog'!C33</f>
        <v>0</v>
      </c>
      <c r="D34" s="398"/>
      <c r="E34" s="398" t="n">
        <f aca="false">'Salty_Snacks Detail Ref by Geog'!D33</f>
        <v>0</v>
      </c>
      <c r="F34" s="377" t="str">
        <f aca="false">IF(ISERROR((C34-E34)/E34*100),"NA",(C34-E34)/E34*100)</f>
        <v>NA</v>
      </c>
      <c r="G34" s="383" t="str">
        <f aca="false">IF(ISERROR(C34/C$19*100),"NA",C34/C$19*100)</f>
        <v>NA</v>
      </c>
      <c r="H34" s="399" t="str">
        <f aca="false">IF(ISERROR(G34-(E34/E$19*100)),"NA",G34-(E34/E$19*100))</f>
        <v>NA</v>
      </c>
      <c r="I34" s="397" t="n">
        <f aca="false">'Salty_Snacks Detail Ref by Geog'!E33</f>
        <v>0</v>
      </c>
      <c r="J34" s="398" t="n">
        <f aca="false">'Salty_Snacks Detail Ref by Geog'!F33</f>
        <v>0</v>
      </c>
      <c r="K34" s="383" t="str">
        <f aca="false">IF(ISERROR((I34-J34)/J34*100),"NA",(I34-J34)/J34*100)</f>
        <v>NA</v>
      </c>
      <c r="L34" s="383" t="str">
        <f aca="false">IF(ISERROR(I34/I$19*100),"NA",I34/I$19*100)</f>
        <v>NA</v>
      </c>
      <c r="M34" s="399" t="str">
        <f aca="false">IF(ISERROR(L34-(J34/J$19*100)),"NA",L34-(J34/J$19*100))</f>
        <v>NA</v>
      </c>
      <c r="N34" s="397" t="n">
        <f aca="false">'Salty_Snacks Detail Ref by Geog'!G33</f>
        <v>0</v>
      </c>
      <c r="O34" s="398" t="n">
        <f aca="false">'Salty_Snacks Detail Ref by Geog'!H33</f>
        <v>0</v>
      </c>
      <c r="P34" s="383" t="str">
        <f aca="false">IF(ISERROR((N34-O34)/O34*100),"NA",(N34-O34)/O34*100)</f>
        <v>NA</v>
      </c>
      <c r="Q34" s="383" t="str">
        <f aca="false">IF(ISERROR(N34/N$19*100),"NA",N34/N$19*100)</f>
        <v>NA</v>
      </c>
      <c r="R34" s="399" t="str">
        <f aca="false">IF(ISERROR(Q34-(O34/O$19*100)),"NA",Q34-(O34/O$19*100))</f>
        <v>NA</v>
      </c>
      <c r="S34" s="397" t="n">
        <f aca="false">'Salty_Snacks Detail Ref by Geog'!I33</f>
        <v>0</v>
      </c>
      <c r="T34" s="398" t="n">
        <f aca="false">'Salty_Snacks Detail Ref by Geog'!J33</f>
        <v>0</v>
      </c>
      <c r="U34" s="383" t="str">
        <f aca="false">IF(ISERROR((S34-T34)/T34*100),"NA",(S34-T34)/T34*100)</f>
        <v>NA</v>
      </c>
      <c r="V34" s="383" t="str">
        <f aca="false">IF(ISERROR(S34/S$19*100),"NA",S34/S$19*100)</f>
        <v>NA</v>
      </c>
      <c r="W34" s="399" t="str">
        <f aca="false">IF(ISERROR(V34-(T34/T$19*100)),"NA",V34-(T34/T$19*100))</f>
        <v>NA</v>
      </c>
      <c r="X34" s="255"/>
      <c r="Y34" s="287"/>
      <c r="Z34" s="383"/>
      <c r="AA34" s="383"/>
      <c r="AB34" s="383"/>
      <c r="AC34" s="416"/>
      <c r="AD34" s="416"/>
      <c r="AE34" s="416"/>
      <c r="AF34" s="416"/>
      <c r="AG34" s="416"/>
      <c r="AH34" s="416"/>
    </row>
    <row r="35" customFormat="false" ht="13.5" hidden="false" customHeight="false" outlineLevel="0" collapsed="false">
      <c r="B35" s="400" t="s">
        <v>631</v>
      </c>
      <c r="C35" s="397" t="n">
        <f aca="false">'Salty_Snacks Detail Ref by Geog'!C34</f>
        <v>0</v>
      </c>
      <c r="D35" s="398"/>
      <c r="E35" s="398" t="n">
        <f aca="false">'Salty_Snacks Detail Ref by Geog'!D34</f>
        <v>0</v>
      </c>
      <c r="F35" s="377" t="str">
        <f aca="false">IF(ISERROR((C35-E35)/E35*100),"NA",(C35-E35)/E35*100)</f>
        <v>NA</v>
      </c>
      <c r="G35" s="377" t="str">
        <f aca="false">IF(ISERROR(C35/C$19*100),"NA",C35/C$19*100)</f>
        <v>NA</v>
      </c>
      <c r="H35" s="433" t="str">
        <f aca="false">IF(ISERROR(G35-(E35/E$19*100)),"NA",G35-(E35/E$19*100))</f>
        <v>NA</v>
      </c>
      <c r="I35" s="397" t="n">
        <f aca="false">'Salty_Snacks Detail Ref by Geog'!E34</f>
        <v>0</v>
      </c>
      <c r="J35" s="398" t="n">
        <f aca="false">'Salty_Snacks Detail Ref by Geog'!F34</f>
        <v>0</v>
      </c>
      <c r="K35" s="377" t="str">
        <f aca="false">IF(ISERROR((I35-J35)/J35*100),"NA",(I35-J35)/J35*100)</f>
        <v>NA</v>
      </c>
      <c r="L35" s="383" t="str">
        <f aca="false">IF(ISERROR(I35/I$19*100),"NA",I35/I$19*100)</f>
        <v>NA</v>
      </c>
      <c r="M35" s="433" t="str">
        <f aca="false">IF(ISERROR(L35-(J35/J$19*100)),"NA",L35-(J35/J$19*100))</f>
        <v>NA</v>
      </c>
      <c r="N35" s="397" t="n">
        <f aca="false">'Salty_Snacks Detail Ref by Geog'!G34</f>
        <v>0</v>
      </c>
      <c r="O35" s="398" t="n">
        <f aca="false">'Salty_Snacks Detail Ref by Geog'!H34</f>
        <v>0</v>
      </c>
      <c r="P35" s="377" t="str">
        <f aca="false">IF(ISERROR((N35-O35)/O35*100),"NA",(N35-O35)/O35*100)</f>
        <v>NA</v>
      </c>
      <c r="Q35" s="377" t="str">
        <f aca="false">IF(ISERROR(N35/N$19*100),"NA",N35/N$19*100)</f>
        <v>NA</v>
      </c>
      <c r="R35" s="433" t="str">
        <f aca="false">IF(ISERROR(Q35-(O35/O$19*100)),"NA",Q35-(O35/O$19*100))</f>
        <v>NA</v>
      </c>
      <c r="S35" s="397" t="n">
        <f aca="false">'Salty_Snacks Detail Ref by Geog'!I34</f>
        <v>0</v>
      </c>
      <c r="T35" s="398" t="n">
        <f aca="false">'Salty_Snacks Detail Ref by Geog'!J34</f>
        <v>0</v>
      </c>
      <c r="U35" s="377" t="str">
        <f aca="false">IF(ISERROR((S35-T35)/T35*100),"NA",(S35-T35)/T35*100)</f>
        <v>NA</v>
      </c>
      <c r="V35" s="377" t="str">
        <f aca="false">IF(ISERROR(S35/S$19*100),"NA",S35/S$19*100)</f>
        <v>NA</v>
      </c>
      <c r="W35" s="433" t="str">
        <f aca="false">IF(ISERROR(V35-(T35/T$19*100)),"NA",V35-(T35/T$19*100))</f>
        <v>NA</v>
      </c>
      <c r="X35" s="275"/>
      <c r="Y35" s="432"/>
      <c r="Z35" s="383"/>
      <c r="AA35" s="383"/>
      <c r="AB35" s="383"/>
    </row>
    <row r="36" customFormat="false" ht="13.5" hidden="false" customHeight="false" outlineLevel="0" collapsed="false">
      <c r="B36" s="386" t="s">
        <v>632</v>
      </c>
      <c r="C36" s="387" t="n">
        <f aca="false">'Salty_Snacks Detail Ref by Geog'!C35</f>
        <v>0</v>
      </c>
      <c r="D36" s="388"/>
      <c r="E36" s="388" t="n">
        <f aca="false">'Salty_Snacks Detail Ref by Geog'!D35</f>
        <v>0</v>
      </c>
      <c r="F36" s="389" t="str">
        <f aca="false">IF(ISERROR((C36-E36)/E36*100),"NA",(C36-E36)/E36*100)</f>
        <v>NA</v>
      </c>
      <c r="G36" s="389" t="str">
        <f aca="false">IF(ISERROR(C36/C$36*100),"NA",C36/C$36*100)</f>
        <v>NA</v>
      </c>
      <c r="H36" s="425" t="str">
        <f aca="false">IF(ISERROR(G36-(E36/E$36*100)),"NA",G36-(E36/E$36*100))</f>
        <v>NA</v>
      </c>
      <c r="I36" s="387" t="n">
        <f aca="false">'Salty_Snacks Detail Ref by Geog'!E35</f>
        <v>0</v>
      </c>
      <c r="J36" s="388" t="n">
        <f aca="false">'Salty_Snacks Detail Ref by Geog'!F35</f>
        <v>0</v>
      </c>
      <c r="K36" s="389" t="str">
        <f aca="false">IF(ISERROR((I36-J36)/J36*100),"NA",(I36-J36)/J36*100)</f>
        <v>NA</v>
      </c>
      <c r="L36" s="389" t="str">
        <f aca="false">IF(ISERROR(I36/I$36*100),"NA",I36/I$36*100)</f>
        <v>NA</v>
      </c>
      <c r="M36" s="425" t="str">
        <f aca="false">IF(ISERROR(L36-(J36/J$36*100)),"NA",L36-(J36/J$36*100))</f>
        <v>NA</v>
      </c>
      <c r="N36" s="387" t="n">
        <f aca="false">'Salty_Snacks Detail Ref by Geog'!G35</f>
        <v>0</v>
      </c>
      <c r="O36" s="388" t="n">
        <f aca="false">'Salty_Snacks Detail Ref by Geog'!H35</f>
        <v>0</v>
      </c>
      <c r="P36" s="389" t="str">
        <f aca="false">IF(ISERROR((N36-O36)/O36*100),"NA",(N36-O36)/O36*100)</f>
        <v>NA</v>
      </c>
      <c r="Q36" s="389" t="str">
        <f aca="false">IF(ISERROR(N36/N$36*100),"NA",N36/N$36*100)</f>
        <v>NA</v>
      </c>
      <c r="R36" s="425" t="str">
        <f aca="false">IF(ISERROR(Q36-(O36/O$36*100)),"NA",Q36-(O36/O$36*100))</f>
        <v>NA</v>
      </c>
      <c r="S36" s="387" t="n">
        <f aca="false">'Salty_Snacks Detail Ref by Geog'!I35</f>
        <v>0</v>
      </c>
      <c r="T36" s="388" t="n">
        <f aca="false">'Salty_Snacks Detail Ref by Geog'!J35</f>
        <v>0</v>
      </c>
      <c r="U36" s="389" t="str">
        <f aca="false">IF(ISERROR((S36-T36)/T36*100),"NA",(S36-T36)/T36*100)</f>
        <v>NA</v>
      </c>
      <c r="V36" s="389" t="str">
        <f aca="false">IF(ISERROR(S36/S$36*100),"NA",S36/S$36*100)</f>
        <v>NA</v>
      </c>
      <c r="W36" s="425" t="str">
        <f aca="false">IF(ISERROR(V36-(T36/T$36*100)),"NA",V36-(T36/T$36*100))</f>
        <v>NA</v>
      </c>
      <c r="X36" s="288"/>
      <c r="Y36" s="432"/>
      <c r="Z36" s="383"/>
      <c r="AA36" s="383"/>
      <c r="AB36" s="383"/>
    </row>
    <row r="37" customFormat="false" ht="12.75" hidden="false" customHeight="false" outlineLevel="0" collapsed="false">
      <c r="B37" s="392" t="s">
        <v>633</v>
      </c>
      <c r="C37" s="393" t="n">
        <f aca="false">'Salty_Snacks Detail Ref by Geog'!C36</f>
        <v>0</v>
      </c>
      <c r="D37" s="394"/>
      <c r="E37" s="394" t="n">
        <f aca="false">'Salty_Snacks Detail Ref by Geog'!D36</f>
        <v>0</v>
      </c>
      <c r="F37" s="377" t="str">
        <f aca="false">IF(ISERROR((C37-E37)/E37*100),"NA",(C37-E37)/E37*100)</f>
        <v>NA</v>
      </c>
      <c r="G37" s="395" t="str">
        <f aca="false">IF(ISERROR(C37/C$36*100),"NA",C37/C$36*100)</f>
        <v>NA</v>
      </c>
      <c r="H37" s="435" t="str">
        <f aca="false">IF(ISERROR(G37-(E37/E$36*100)),"NA",G37-(E37/E$36*100))</f>
        <v>NA</v>
      </c>
      <c r="I37" s="393" t="n">
        <f aca="false">'Salty_Snacks Detail Ref by Geog'!E36</f>
        <v>0</v>
      </c>
      <c r="J37" s="394" t="n">
        <f aca="false">'Salty_Snacks Detail Ref by Geog'!F36</f>
        <v>0</v>
      </c>
      <c r="K37" s="395" t="str">
        <f aca="false">IF(ISERROR((I37-J37)/J37*100),"NA",(I37-J37)/J37*100)</f>
        <v>NA</v>
      </c>
      <c r="L37" s="383" t="str">
        <f aca="false">IF(ISERROR(I37/I$36*100),"NA",I37/I$36*100)</f>
        <v>NA</v>
      </c>
      <c r="M37" s="435" t="str">
        <f aca="false">IF(ISERROR(L37-(J37/J$36*100)),"NA",L37-(J37/J$36*100))</f>
        <v>NA</v>
      </c>
      <c r="N37" s="397" t="n">
        <f aca="false">'Salty_Snacks Detail Ref by Geog'!G36</f>
        <v>0</v>
      </c>
      <c r="O37" s="398" t="n">
        <f aca="false">'Salty_Snacks Detail Ref by Geog'!H36</f>
        <v>0</v>
      </c>
      <c r="P37" s="395" t="str">
        <f aca="false">IF(ISERROR((N37-O37)/O37*100),"NA",(N37-O37)/O37*100)</f>
        <v>NA</v>
      </c>
      <c r="Q37" s="395" t="str">
        <f aca="false">IF(ISERROR(N37/N$36*100),"NA",N37/N$36*100)</f>
        <v>NA</v>
      </c>
      <c r="R37" s="435" t="str">
        <f aca="false">IF(ISERROR(Q37-(O37/O$36*100)),"NA",Q37-(O37/O$36*100))</f>
        <v>NA</v>
      </c>
      <c r="S37" s="393" t="n">
        <f aca="false">'Salty_Snacks Detail Ref by Geog'!I36</f>
        <v>0</v>
      </c>
      <c r="T37" s="394" t="n">
        <f aca="false">'Salty_Snacks Detail Ref by Geog'!J36</f>
        <v>0</v>
      </c>
      <c r="U37" s="395" t="str">
        <f aca="false">IF(ISERROR((S37-T37)/T37*100),"NA",(S37-T37)/T37*100)</f>
        <v>NA</v>
      </c>
      <c r="V37" s="395" t="str">
        <f aca="false">IF(ISERROR(S37/S$36*100),"NA",S37/S$36*100)</f>
        <v>NA</v>
      </c>
      <c r="W37" s="435" t="str">
        <f aca="false">IF(ISERROR(V37-(T37/T$36*100)),"NA",V37-(T37/T$36*100))</f>
        <v>NA</v>
      </c>
      <c r="X37" s="255"/>
      <c r="Y37" s="432"/>
      <c r="Z37" s="383"/>
      <c r="AA37" s="383"/>
      <c r="AB37" s="383"/>
    </row>
    <row r="38" customFormat="false" ht="12.75" hidden="false" customHeight="false" outlineLevel="0" collapsed="false">
      <c r="B38" s="402" t="s">
        <v>634</v>
      </c>
      <c r="C38" s="397" t="n">
        <f aca="false">'Salty_Snacks Detail Ref by Geog'!C37</f>
        <v>0</v>
      </c>
      <c r="D38" s="398"/>
      <c r="E38" s="398" t="n">
        <f aca="false">'Salty_Snacks Detail Ref by Geog'!D37</f>
        <v>0</v>
      </c>
      <c r="F38" s="377" t="str">
        <f aca="false">IF(ISERROR((C38-E38)/E38*100),"NA",(C38-E38)/E38*100)</f>
        <v>NA</v>
      </c>
      <c r="G38" s="377" t="str">
        <f aca="false">IF(ISERROR(C38/C$36*100),"NA",C38/C$36*100)</f>
        <v>NA</v>
      </c>
      <c r="H38" s="433" t="str">
        <f aca="false">IF(ISERROR(G38-(E38/E$36*100)),"NA",G38-(E38/E$36*100))</f>
        <v>NA</v>
      </c>
      <c r="I38" s="397" t="n">
        <f aca="false">'Salty_Snacks Detail Ref by Geog'!E37</f>
        <v>0</v>
      </c>
      <c r="J38" s="398" t="n">
        <f aca="false">'Salty_Snacks Detail Ref by Geog'!F37</f>
        <v>0</v>
      </c>
      <c r="K38" s="377" t="str">
        <f aca="false">IF(ISERROR((I38-J38)/J38*100),"NA",(I38-J38)/J38*100)</f>
        <v>NA</v>
      </c>
      <c r="L38" s="383" t="str">
        <f aca="false">IF(ISERROR(I38/I$36*100),"NA",I38/I$36*100)</f>
        <v>NA</v>
      </c>
      <c r="M38" s="433" t="str">
        <f aca="false">IF(ISERROR(L38-(J38/J$36*100)),"NA",L38-(J38/J$36*100))</f>
        <v>NA</v>
      </c>
      <c r="N38" s="397" t="n">
        <f aca="false">'Salty_Snacks Detail Ref by Geog'!G37</f>
        <v>0</v>
      </c>
      <c r="O38" s="398" t="n">
        <f aca="false">'Salty_Snacks Detail Ref by Geog'!H37</f>
        <v>0</v>
      </c>
      <c r="P38" s="377" t="str">
        <f aca="false">IF(ISERROR((N38-O38)/O38*100),"NA",(N38-O38)/O38*100)</f>
        <v>NA</v>
      </c>
      <c r="Q38" s="377" t="str">
        <f aca="false">IF(ISERROR(N38/N$36*100),"NA",N38/N$36*100)</f>
        <v>NA</v>
      </c>
      <c r="R38" s="433" t="str">
        <f aca="false">IF(ISERROR(Q38-(O38/O$36*100)),"NA",Q38-(O38/O$36*100))</f>
        <v>NA</v>
      </c>
      <c r="S38" s="397" t="n">
        <f aca="false">'Salty_Snacks Detail Ref by Geog'!I37</f>
        <v>0</v>
      </c>
      <c r="T38" s="398" t="n">
        <f aca="false">'Salty_Snacks Detail Ref by Geog'!J37</f>
        <v>0</v>
      </c>
      <c r="U38" s="377" t="str">
        <f aca="false">IF(ISERROR((S38-T38)/T38*100),"NA",(S38-T38)/T38*100)</f>
        <v>NA</v>
      </c>
      <c r="V38" s="377" t="str">
        <f aca="false">IF(ISERROR(S38/S$36*100),"NA",S38/S$36*100)</f>
        <v>NA</v>
      </c>
      <c r="W38" s="433" t="str">
        <f aca="false">IF(ISERROR(V38-(T38/T$36*100)),"NA",V38-(T38/T$36*100))</f>
        <v>NA</v>
      </c>
      <c r="X38" s="255"/>
      <c r="Y38" s="432"/>
      <c r="Z38" s="383"/>
      <c r="AA38" s="383"/>
      <c r="AB38" s="383"/>
    </row>
    <row r="39" customFormat="false" ht="12.75" hidden="false" customHeight="false" outlineLevel="0" collapsed="false">
      <c r="B39" s="402" t="s">
        <v>635</v>
      </c>
      <c r="C39" s="397" t="n">
        <f aca="false">'Salty_Snacks Detail Ref by Geog'!C38</f>
        <v>0</v>
      </c>
      <c r="D39" s="398"/>
      <c r="E39" s="398" t="n">
        <f aca="false">'Salty_Snacks Detail Ref by Geog'!D38</f>
        <v>0</v>
      </c>
      <c r="F39" s="377" t="str">
        <f aca="false">IF(ISERROR((C39-E39)/E39*100),"NA",(C39-E39)/E39*100)</f>
        <v>NA</v>
      </c>
      <c r="G39" s="377" t="str">
        <f aca="false">IF(ISERROR(C39/C$36*100),"NA",C39/C$36*100)</f>
        <v>NA</v>
      </c>
      <c r="H39" s="433" t="str">
        <f aca="false">IF(ISERROR(G39-(E39/E$36*100)),"NA",G39-(E39/E$36*100))</f>
        <v>NA</v>
      </c>
      <c r="I39" s="397" t="n">
        <f aca="false">'Salty_Snacks Detail Ref by Geog'!E38</f>
        <v>0</v>
      </c>
      <c r="J39" s="398" t="n">
        <f aca="false">'Salty_Snacks Detail Ref by Geog'!F38</f>
        <v>0</v>
      </c>
      <c r="K39" s="377" t="str">
        <f aca="false">IF(ISERROR((I39-J39)/J39*100),"NA",(I39-J39)/J39*100)</f>
        <v>NA</v>
      </c>
      <c r="L39" s="383" t="str">
        <f aca="false">IF(ISERROR(I39/I$36*100),"NA",I39/I$36*100)</f>
        <v>NA</v>
      </c>
      <c r="M39" s="433" t="str">
        <f aca="false">IF(ISERROR(L39-(J39/J$36*100)),"NA",L39-(J39/J$36*100))</f>
        <v>NA</v>
      </c>
      <c r="N39" s="397" t="n">
        <f aca="false">'Salty_Snacks Detail Ref by Geog'!G38</f>
        <v>0</v>
      </c>
      <c r="O39" s="398" t="n">
        <f aca="false">'Salty_Snacks Detail Ref by Geog'!H38</f>
        <v>0</v>
      </c>
      <c r="P39" s="377" t="str">
        <f aca="false">IF(ISERROR((N39-O39)/O39*100),"NA",(N39-O39)/O39*100)</f>
        <v>NA</v>
      </c>
      <c r="Q39" s="377" t="str">
        <f aca="false">IF(ISERROR(N39/N$36*100),"NA",N39/N$36*100)</f>
        <v>NA</v>
      </c>
      <c r="R39" s="433" t="str">
        <f aca="false">IF(ISERROR(Q39-(O39/O$36*100)),"NA",Q39-(O39/O$36*100))</f>
        <v>NA</v>
      </c>
      <c r="S39" s="397" t="n">
        <f aca="false">'Salty_Snacks Detail Ref by Geog'!I38</f>
        <v>0</v>
      </c>
      <c r="T39" s="398" t="n">
        <f aca="false">'Salty_Snacks Detail Ref by Geog'!J38</f>
        <v>0</v>
      </c>
      <c r="U39" s="377" t="str">
        <f aca="false">IF(ISERROR((S39-T39)/T39*100),"NA",(S39-T39)/T39*100)</f>
        <v>NA</v>
      </c>
      <c r="V39" s="377" t="str">
        <f aca="false">IF(ISERROR(S39/S$36*100),"NA",S39/S$36*100)</f>
        <v>NA</v>
      </c>
      <c r="W39" s="433" t="str">
        <f aca="false">IF(ISERROR(V39-(T39/T$36*100)),"NA",V39-(T39/T$36*100))</f>
        <v>NA</v>
      </c>
      <c r="X39" s="255"/>
      <c r="Y39" s="432"/>
      <c r="Z39" s="383"/>
      <c r="AA39" s="383"/>
      <c r="AB39" s="383"/>
    </row>
    <row r="40" customFormat="false" ht="12.75" hidden="false" customHeight="false" outlineLevel="0" collapsed="false">
      <c r="B40" s="402" t="s">
        <v>636</v>
      </c>
      <c r="C40" s="397" t="n">
        <f aca="false">'Salty_Snacks Detail Ref by Geog'!C39</f>
        <v>0</v>
      </c>
      <c r="D40" s="398"/>
      <c r="E40" s="398" t="n">
        <f aca="false">'Salty_Snacks Detail Ref by Geog'!D39</f>
        <v>0</v>
      </c>
      <c r="F40" s="377" t="str">
        <f aca="false">IF(ISERROR((C40-E40)/E40*100),"NA",(C40-E40)/E40*100)</f>
        <v>NA</v>
      </c>
      <c r="G40" s="377" t="str">
        <f aca="false">IF(ISERROR(C40/C$36*100),"NA",C40/C$36*100)</f>
        <v>NA</v>
      </c>
      <c r="H40" s="433" t="str">
        <f aca="false">IF(ISERROR(G40-(E40/E$36*100)),"NA",G40-(E40/E$36*100))</f>
        <v>NA</v>
      </c>
      <c r="I40" s="397" t="n">
        <f aca="false">'Salty_Snacks Detail Ref by Geog'!E39</f>
        <v>0</v>
      </c>
      <c r="J40" s="398" t="n">
        <f aca="false">'Salty_Snacks Detail Ref by Geog'!F39</f>
        <v>0</v>
      </c>
      <c r="K40" s="377" t="str">
        <f aca="false">IF(ISERROR((I40-J40)/J40*100),"NA",(I40-J40)/J40*100)</f>
        <v>NA</v>
      </c>
      <c r="L40" s="383" t="str">
        <f aca="false">IF(ISERROR(I40/I$36*100),"NA",I40/I$36*100)</f>
        <v>NA</v>
      </c>
      <c r="M40" s="433" t="str">
        <f aca="false">IF(ISERROR(L40-(J40/J$36*100)),"NA",L40-(J40/J$36*100))</f>
        <v>NA</v>
      </c>
      <c r="N40" s="397" t="n">
        <f aca="false">'Salty_Snacks Detail Ref by Geog'!G39</f>
        <v>0</v>
      </c>
      <c r="O40" s="398" t="n">
        <f aca="false">'Salty_Snacks Detail Ref by Geog'!H39</f>
        <v>0</v>
      </c>
      <c r="P40" s="377" t="str">
        <f aca="false">IF(ISERROR((N40-O40)/O40*100),"NA",(N40-O40)/O40*100)</f>
        <v>NA</v>
      </c>
      <c r="Q40" s="377" t="str">
        <f aca="false">IF(ISERROR(N40/N$36*100),"NA",N40/N$36*100)</f>
        <v>NA</v>
      </c>
      <c r="R40" s="433" t="str">
        <f aca="false">IF(ISERROR(Q40-(O40/O$36*100)),"NA",Q40-(O40/O$36*100))</f>
        <v>NA</v>
      </c>
      <c r="S40" s="397" t="n">
        <f aca="false">'Salty_Snacks Detail Ref by Geog'!I39</f>
        <v>0</v>
      </c>
      <c r="T40" s="398" t="n">
        <f aca="false">'Salty_Snacks Detail Ref by Geog'!J39</f>
        <v>0</v>
      </c>
      <c r="U40" s="377" t="str">
        <f aca="false">IF(ISERROR((S40-T40)/T40*100),"NA",(S40-T40)/T40*100)</f>
        <v>NA</v>
      </c>
      <c r="V40" s="377" t="str">
        <f aca="false">IF(ISERROR(S40/S$36*100),"NA",S40/S$36*100)</f>
        <v>NA</v>
      </c>
      <c r="W40" s="433" t="str">
        <f aca="false">IF(ISERROR(V40-(T40/T$36*100)),"NA",V40-(T40/T$36*100))</f>
        <v>NA</v>
      </c>
      <c r="X40" s="255"/>
      <c r="Y40" s="432"/>
      <c r="Z40" s="383"/>
      <c r="AA40" s="383"/>
      <c r="AB40" s="383"/>
    </row>
    <row r="41" customFormat="false" ht="12.75" hidden="false" customHeight="false" outlineLevel="0" collapsed="false">
      <c r="B41" s="126" t="s">
        <v>112</v>
      </c>
      <c r="C41" s="397" t="n">
        <f aca="false">'Salty_Snacks Detail Ref by Geog'!C40</f>
        <v>0</v>
      </c>
      <c r="D41" s="398"/>
      <c r="E41" s="398" t="n">
        <f aca="false">'Salty_Snacks Detail Ref by Geog'!D40</f>
        <v>0</v>
      </c>
      <c r="F41" s="377" t="str">
        <f aca="false">IF(ISERROR((C41-E41)/E41*100),"NA",(C41-E41)/E41*100)</f>
        <v>NA</v>
      </c>
      <c r="G41" s="377" t="str">
        <f aca="false">IF(ISERROR(C41/C$36*100),"NA",C41/C$36*100)</f>
        <v>NA</v>
      </c>
      <c r="H41" s="433" t="str">
        <f aca="false">IF(ISERROR(G41-(E41/E$36*100)),"NA",G41-(E41/E$36*100))</f>
        <v>NA</v>
      </c>
      <c r="I41" s="397" t="n">
        <f aca="false">'Salty_Snacks Detail Ref by Geog'!E40</f>
        <v>0</v>
      </c>
      <c r="J41" s="398" t="n">
        <f aca="false">'Salty_Snacks Detail Ref by Geog'!F40</f>
        <v>0</v>
      </c>
      <c r="K41" s="377" t="str">
        <f aca="false">IF(ISERROR((I41-J41)/J41*100),"NA",(I41-J41)/J41*100)</f>
        <v>NA</v>
      </c>
      <c r="L41" s="383" t="str">
        <f aca="false">IF(ISERROR(I41/I$36*100),"NA",I41/I$36*100)</f>
        <v>NA</v>
      </c>
      <c r="M41" s="433" t="str">
        <f aca="false">IF(ISERROR(L41-(J41/J$36*100)),"NA",L41-(J41/J$36*100))</f>
        <v>NA</v>
      </c>
      <c r="N41" s="397" t="n">
        <f aca="false">'Salty_Snacks Detail Ref by Geog'!G40</f>
        <v>0</v>
      </c>
      <c r="O41" s="398" t="n">
        <f aca="false">'Salty_Snacks Detail Ref by Geog'!H40</f>
        <v>0</v>
      </c>
      <c r="P41" s="377" t="str">
        <f aca="false">IF(ISERROR((N41-O41)/O41*100),"NA",(N41-O41)/O41*100)</f>
        <v>NA</v>
      </c>
      <c r="Q41" s="377" t="str">
        <f aca="false">IF(ISERROR(N41/N$36*100),"NA",N41/N$36*100)</f>
        <v>NA</v>
      </c>
      <c r="R41" s="433" t="str">
        <f aca="false">IF(ISERROR(Q41-(O41/O$36*100)),"NA",Q41-(O41/O$36*100))</f>
        <v>NA</v>
      </c>
      <c r="S41" s="397" t="n">
        <f aca="false">'Salty_Snacks Detail Ref by Geog'!I40</f>
        <v>0</v>
      </c>
      <c r="T41" s="398" t="n">
        <f aca="false">'Salty_Snacks Detail Ref by Geog'!J40</f>
        <v>0</v>
      </c>
      <c r="U41" s="377" t="str">
        <f aca="false">IF(ISERROR((S41-T41)/T41*100),"NA",(S41-T41)/T41*100)</f>
        <v>NA</v>
      </c>
      <c r="V41" s="377" t="str">
        <f aca="false">IF(ISERROR(S41/S$36*100),"NA",S41/S$36*100)</f>
        <v>NA</v>
      </c>
      <c r="W41" s="433" t="str">
        <f aca="false">IF(ISERROR(V41-(T41/T$36*100)),"NA",V41-(T41/T$36*100))</f>
        <v>NA</v>
      </c>
      <c r="X41" s="255"/>
      <c r="Y41" s="287"/>
      <c r="Z41" s="383"/>
      <c r="AA41" s="383"/>
      <c r="AB41" s="383"/>
    </row>
    <row r="42" customFormat="false" ht="12.75" hidden="false" customHeight="false" outlineLevel="0" collapsed="false">
      <c r="B42" s="126" t="s">
        <v>637</v>
      </c>
      <c r="C42" s="397" t="n">
        <f aca="false">'Salty_Snacks Detail Ref by Geog'!C41</f>
        <v>0</v>
      </c>
      <c r="D42" s="398"/>
      <c r="E42" s="398" t="n">
        <f aca="false">'Salty_Snacks Detail Ref by Geog'!D41</f>
        <v>0</v>
      </c>
      <c r="F42" s="377" t="str">
        <f aca="false">IF(ISERROR((C42-E42)/E42*100),"NA",(C42-E42)/E42*100)</f>
        <v>NA</v>
      </c>
      <c r="G42" s="377" t="str">
        <f aca="false">IF(ISERROR(C42/C$36*100),"NA",C42/C$36*100)</f>
        <v>NA</v>
      </c>
      <c r="H42" s="433" t="str">
        <f aca="false">IF(ISERROR(G42-(E42/E$36*100)),"NA",G42-(E42/E$36*100))</f>
        <v>NA</v>
      </c>
      <c r="I42" s="397" t="n">
        <f aca="false">'Salty_Snacks Detail Ref by Geog'!E41</f>
        <v>0</v>
      </c>
      <c r="J42" s="398" t="n">
        <f aca="false">'Salty_Snacks Detail Ref by Geog'!F41</f>
        <v>0</v>
      </c>
      <c r="K42" s="377" t="str">
        <f aca="false">IF(ISERROR((I42-J42)/J42*100),"NA",(I42-J42)/J42*100)</f>
        <v>NA</v>
      </c>
      <c r="L42" s="383" t="str">
        <f aca="false">IF(ISERROR(I42/I$36*100),"NA",I42/I$36*100)</f>
        <v>NA</v>
      </c>
      <c r="M42" s="433" t="str">
        <f aca="false">IF(ISERROR(L42-(J42/J$36*100)),"NA",L42-(J42/J$36*100))</f>
        <v>NA</v>
      </c>
      <c r="N42" s="397" t="n">
        <f aca="false">'Salty_Snacks Detail Ref by Geog'!G41</f>
        <v>0</v>
      </c>
      <c r="O42" s="398" t="n">
        <f aca="false">'Salty_Snacks Detail Ref by Geog'!H41</f>
        <v>0</v>
      </c>
      <c r="P42" s="377" t="str">
        <f aca="false">IF(ISERROR((N42-O42)/O42*100),"NA",(N42-O42)/O42*100)</f>
        <v>NA</v>
      </c>
      <c r="Q42" s="377" t="str">
        <f aca="false">IF(ISERROR(N42/N$36*100),"NA",N42/N$36*100)</f>
        <v>NA</v>
      </c>
      <c r="R42" s="433" t="str">
        <f aca="false">IF(ISERROR(Q42-(O42/O$36*100)),"NA",Q42-(O42/O$36*100))</f>
        <v>NA</v>
      </c>
      <c r="S42" s="397" t="n">
        <f aca="false">'Salty_Snacks Detail Ref by Geog'!I41</f>
        <v>0</v>
      </c>
      <c r="T42" s="398" t="n">
        <f aca="false">'Salty_Snacks Detail Ref by Geog'!J41</f>
        <v>0</v>
      </c>
      <c r="U42" s="377" t="str">
        <f aca="false">IF(ISERROR((S42-T42)/T42*100),"NA",(S42-T42)/T42*100)</f>
        <v>NA</v>
      </c>
      <c r="V42" s="377" t="str">
        <f aca="false">IF(ISERROR(S42/S$36*100),"NA",S42/S$36*100)</f>
        <v>NA</v>
      </c>
      <c r="W42" s="433" t="str">
        <f aca="false">IF(ISERROR(V42-(T42/T$36*100)),"NA",V42-(T42/T$36*100))</f>
        <v>NA</v>
      </c>
      <c r="X42" s="275"/>
      <c r="Y42" s="287"/>
      <c r="Z42" s="383"/>
      <c r="AA42" s="383"/>
      <c r="AB42" s="383"/>
    </row>
    <row r="43" customFormat="false" ht="12.75" hidden="false" customHeight="false" outlineLevel="0" collapsed="false">
      <c r="B43" s="126" t="s">
        <v>638</v>
      </c>
      <c r="C43" s="397" t="n">
        <f aca="false">'Salty_Snacks Detail Ref by Geog'!C42</f>
        <v>0</v>
      </c>
      <c r="D43" s="398"/>
      <c r="E43" s="398" t="n">
        <f aca="false">'Salty_Snacks Detail Ref by Geog'!D42</f>
        <v>0</v>
      </c>
      <c r="F43" s="377" t="str">
        <f aca="false">IF(ISERROR((C43-E43)/E43*100),"NA",(C43-E43)/E43*100)</f>
        <v>NA</v>
      </c>
      <c r="G43" s="377" t="str">
        <f aca="false">IF(ISERROR(C43/C$36*100),"NA",C43/C$36*100)</f>
        <v>NA</v>
      </c>
      <c r="H43" s="433" t="str">
        <f aca="false">IF(ISERROR(G43-(E43/E$36*100)),"NA",G43-(E43/E$36*100))</f>
        <v>NA</v>
      </c>
      <c r="I43" s="397" t="n">
        <f aca="false">'Salty_Snacks Detail Ref by Geog'!E42</f>
        <v>0</v>
      </c>
      <c r="J43" s="398" t="n">
        <f aca="false">'Salty_Snacks Detail Ref by Geog'!F42</f>
        <v>0</v>
      </c>
      <c r="K43" s="377" t="str">
        <f aca="false">IF(ISERROR((I43-J43)/J43*100),"NA",(I43-J43)/J43*100)</f>
        <v>NA</v>
      </c>
      <c r="L43" s="383" t="str">
        <f aca="false">IF(ISERROR(I43/I$36*100),"NA",I43/I$36*100)</f>
        <v>NA</v>
      </c>
      <c r="M43" s="433" t="str">
        <f aca="false">IF(ISERROR(L43-(J43/J$36*100)),"NA",L43-(J43/J$36*100))</f>
        <v>NA</v>
      </c>
      <c r="N43" s="397" t="n">
        <f aca="false">'Salty_Snacks Detail Ref by Geog'!G42</f>
        <v>0</v>
      </c>
      <c r="O43" s="398" t="n">
        <f aca="false">'Salty_Snacks Detail Ref by Geog'!H42</f>
        <v>0</v>
      </c>
      <c r="P43" s="377" t="str">
        <f aca="false">IF(ISERROR((N43-O43)/O43*100),"NA",(N43-O43)/O43*100)</f>
        <v>NA</v>
      </c>
      <c r="Q43" s="377" t="str">
        <f aca="false">IF(ISERROR(N43/N$36*100),"NA",N43/N$36*100)</f>
        <v>NA</v>
      </c>
      <c r="R43" s="433" t="str">
        <f aca="false">IF(ISERROR(Q43-(O43/O$36*100)),"NA",Q43-(O43/O$36*100))</f>
        <v>NA</v>
      </c>
      <c r="S43" s="397" t="n">
        <f aca="false">'Salty_Snacks Detail Ref by Geog'!I42</f>
        <v>0</v>
      </c>
      <c r="T43" s="398" t="n">
        <f aca="false">'Salty_Snacks Detail Ref by Geog'!J42</f>
        <v>0</v>
      </c>
      <c r="U43" s="377" t="str">
        <f aca="false">IF(ISERROR((S43-T43)/T43*100),"NA",(S43-T43)/T43*100)</f>
        <v>NA</v>
      </c>
      <c r="V43" s="377" t="str">
        <f aca="false">IF(ISERROR(S43/S$36*100),"NA",S43/S$36*100)</f>
        <v>NA</v>
      </c>
      <c r="W43" s="433" t="str">
        <f aca="false">IF(ISERROR(V43-(T43/T$36*100)),"NA",V43-(T43/T$36*100))</f>
        <v>NA</v>
      </c>
      <c r="X43" s="288"/>
      <c r="Y43" s="121"/>
      <c r="Z43" s="383"/>
      <c r="AA43" s="383"/>
      <c r="AB43" s="383"/>
    </row>
    <row r="44" customFormat="false" ht="12.75" hidden="false" customHeight="false" outlineLevel="0" collapsed="false">
      <c r="B44" s="126" t="s">
        <v>639</v>
      </c>
      <c r="C44" s="397" t="n">
        <f aca="false">'Salty_Snacks Detail Ref by Geog'!C43</f>
        <v>0</v>
      </c>
      <c r="D44" s="398"/>
      <c r="E44" s="398" t="n">
        <f aca="false">'Salty_Snacks Detail Ref by Geog'!D43</f>
        <v>0</v>
      </c>
      <c r="F44" s="377" t="str">
        <f aca="false">IF(ISERROR((C44-E44)/E44*100),"NA",(C44-E44)/E44*100)</f>
        <v>NA</v>
      </c>
      <c r="G44" s="377" t="str">
        <f aca="false">IF(ISERROR(C44/C$36*100),"NA",C44/C$36*100)</f>
        <v>NA</v>
      </c>
      <c r="H44" s="433" t="str">
        <f aca="false">IF(ISERROR(G44-(E44/E$36*100)),"NA",G44-(E44/E$36*100))</f>
        <v>NA</v>
      </c>
      <c r="I44" s="397" t="n">
        <f aca="false">'Salty_Snacks Detail Ref by Geog'!E43</f>
        <v>0</v>
      </c>
      <c r="J44" s="398" t="n">
        <f aca="false">'Salty_Snacks Detail Ref by Geog'!F43</f>
        <v>0</v>
      </c>
      <c r="K44" s="377" t="str">
        <f aca="false">IF(ISERROR((I44-J44)/J44*100),"NA",(I44-J44)/J44*100)</f>
        <v>NA</v>
      </c>
      <c r="L44" s="383" t="str">
        <f aca="false">IF(ISERROR(I44/I$36*100),"NA",I44/I$36*100)</f>
        <v>NA</v>
      </c>
      <c r="M44" s="433" t="str">
        <f aca="false">IF(ISERROR(L44-(J44/J$36*100)),"NA",L44-(J44/J$36*100))</f>
        <v>NA</v>
      </c>
      <c r="N44" s="397" t="n">
        <f aca="false">'Salty_Snacks Detail Ref by Geog'!G43</f>
        <v>0</v>
      </c>
      <c r="O44" s="398" t="n">
        <f aca="false">'Salty_Snacks Detail Ref by Geog'!H43</f>
        <v>0</v>
      </c>
      <c r="P44" s="377" t="str">
        <f aca="false">IF(ISERROR((N44-O44)/O44*100),"NA",(N44-O44)/O44*100)</f>
        <v>NA</v>
      </c>
      <c r="Q44" s="377" t="str">
        <f aca="false">IF(ISERROR(N44/N$36*100),"NA",N44/N$36*100)</f>
        <v>NA</v>
      </c>
      <c r="R44" s="433" t="str">
        <f aca="false">IF(ISERROR(Q44-(O44/O$36*100)),"NA",Q44-(O44/O$36*100))</f>
        <v>NA</v>
      </c>
      <c r="S44" s="397" t="n">
        <f aca="false">'Salty_Snacks Detail Ref by Geog'!I43</f>
        <v>0</v>
      </c>
      <c r="T44" s="398" t="n">
        <f aca="false">'Salty_Snacks Detail Ref by Geog'!J43</f>
        <v>0</v>
      </c>
      <c r="U44" s="377" t="str">
        <f aca="false">IF(ISERROR((S44-T44)/T44*100),"NA",(S44-T44)/T44*100)</f>
        <v>NA</v>
      </c>
      <c r="V44" s="377" t="str">
        <f aca="false">IF(ISERROR(S44/S$36*100),"NA",S44/S$36*100)</f>
        <v>NA</v>
      </c>
      <c r="W44" s="433" t="str">
        <f aca="false">IF(ISERROR(V44-(T44/T$36*100)),"NA",V44-(T44/T$36*100))</f>
        <v>NA</v>
      </c>
      <c r="X44" s="255"/>
      <c r="Y44" s="121"/>
      <c r="Z44" s="383"/>
      <c r="AA44" s="383"/>
      <c r="AB44" s="383"/>
    </row>
    <row r="45" customFormat="false" ht="12.75" hidden="false" customHeight="false" outlineLevel="0" collapsed="false">
      <c r="B45" s="126" t="s">
        <v>640</v>
      </c>
      <c r="C45" s="397" t="n">
        <f aca="false">'Salty_Snacks Detail Ref by Geog'!C44</f>
        <v>0</v>
      </c>
      <c r="D45" s="398"/>
      <c r="E45" s="398" t="n">
        <f aca="false">'Salty_Snacks Detail Ref by Geog'!D44</f>
        <v>0</v>
      </c>
      <c r="F45" s="377" t="str">
        <f aca="false">IF(ISERROR((C45-E45)/E45*100),"NA",(C45-E45)/E45*100)</f>
        <v>NA</v>
      </c>
      <c r="G45" s="377" t="str">
        <f aca="false">IF(ISERROR(C45/C$36*100),"NA",C45/C$36*100)</f>
        <v>NA</v>
      </c>
      <c r="H45" s="433" t="str">
        <f aca="false">IF(ISERROR(G45-(E45/E$36*100)),"NA",G45-(E45/E$36*100))</f>
        <v>NA</v>
      </c>
      <c r="I45" s="397" t="n">
        <f aca="false">'Salty_Snacks Detail Ref by Geog'!E44</f>
        <v>0</v>
      </c>
      <c r="J45" s="398" t="n">
        <f aca="false">'Salty_Snacks Detail Ref by Geog'!F44</f>
        <v>0</v>
      </c>
      <c r="K45" s="377" t="str">
        <f aca="false">IF(ISERROR((I45-J45)/J45*100),"NA",(I45-J45)/J45*100)</f>
        <v>NA</v>
      </c>
      <c r="L45" s="383" t="str">
        <f aca="false">IF(ISERROR(I45/I$36*100),"NA",I45/I$36*100)</f>
        <v>NA</v>
      </c>
      <c r="M45" s="433" t="str">
        <f aca="false">IF(ISERROR(L45-(J45/J$36*100)),"NA",L45-(J45/J$36*100))</f>
        <v>NA</v>
      </c>
      <c r="N45" s="397" t="n">
        <f aca="false">'Salty_Snacks Detail Ref by Geog'!G44</f>
        <v>0</v>
      </c>
      <c r="O45" s="398" t="n">
        <f aca="false">'Salty_Snacks Detail Ref by Geog'!H44</f>
        <v>0</v>
      </c>
      <c r="P45" s="377" t="str">
        <f aca="false">IF(ISERROR((N45-O45)/O45*100),"NA",(N45-O45)/O45*100)</f>
        <v>NA</v>
      </c>
      <c r="Q45" s="377" t="str">
        <f aca="false">IF(ISERROR(N45/N$36*100),"NA",N45/N$36*100)</f>
        <v>NA</v>
      </c>
      <c r="R45" s="433" t="str">
        <f aca="false">IF(ISERROR(Q45-(O45/O$36*100)),"NA",Q45-(O45/O$36*100))</f>
        <v>NA</v>
      </c>
      <c r="S45" s="397" t="n">
        <f aca="false">'Salty_Snacks Detail Ref by Geog'!I44</f>
        <v>0</v>
      </c>
      <c r="T45" s="398" t="n">
        <f aca="false">'Salty_Snacks Detail Ref by Geog'!J44</f>
        <v>0</v>
      </c>
      <c r="U45" s="377" t="str">
        <f aca="false">IF(ISERROR((S45-T45)/T45*100),"NA",(S45-T45)/T45*100)</f>
        <v>NA</v>
      </c>
      <c r="V45" s="377" t="str">
        <f aca="false">IF(ISERROR(S45/S$36*100),"NA",S45/S$36*100)</f>
        <v>NA</v>
      </c>
      <c r="W45" s="433" t="str">
        <f aca="false">IF(ISERROR(V45-(T45/T$36*100)),"NA",V45-(T45/T$36*100))</f>
        <v>NA</v>
      </c>
      <c r="X45" s="255"/>
      <c r="Y45" s="121"/>
      <c r="Z45" s="383"/>
      <c r="AA45" s="383"/>
      <c r="AB45" s="383"/>
    </row>
    <row r="46" customFormat="false" ht="12.75" hidden="false" customHeight="false" outlineLevel="0" collapsed="false">
      <c r="B46" s="126" t="s">
        <v>641</v>
      </c>
      <c r="C46" s="397" t="n">
        <f aca="false">'Salty_Snacks Detail Ref by Geog'!C45</f>
        <v>0</v>
      </c>
      <c r="D46" s="398"/>
      <c r="E46" s="398" t="n">
        <f aca="false">'Salty_Snacks Detail Ref by Geog'!D45</f>
        <v>0</v>
      </c>
      <c r="F46" s="377" t="str">
        <f aca="false">IF(ISERROR((C46-E46)/E46*100),"NA",(C46-E46)/E46*100)</f>
        <v>NA</v>
      </c>
      <c r="G46" s="377" t="str">
        <f aca="false">IF(ISERROR(C46/C$36*100),"NA",C46/C$36*100)</f>
        <v>NA</v>
      </c>
      <c r="H46" s="433" t="str">
        <f aca="false">IF(ISERROR(G46-(E46/E$36*100)),"NA",G46-(E46/E$36*100))</f>
        <v>NA</v>
      </c>
      <c r="I46" s="397" t="n">
        <f aca="false">'Salty_Snacks Detail Ref by Geog'!E45</f>
        <v>0</v>
      </c>
      <c r="J46" s="398" t="n">
        <f aca="false">'Salty_Snacks Detail Ref by Geog'!F45</f>
        <v>0</v>
      </c>
      <c r="K46" s="377" t="str">
        <f aca="false">IF(ISERROR((I46-J46)/J46*100),"NA",(I46-J46)/J46*100)</f>
        <v>NA</v>
      </c>
      <c r="L46" s="383" t="str">
        <f aca="false">IF(ISERROR(I46/I$36*100),"NA",I46/I$36*100)</f>
        <v>NA</v>
      </c>
      <c r="M46" s="433" t="str">
        <f aca="false">IF(ISERROR(L46-(J46/J$36*100)),"NA",L46-(J46/J$36*100))</f>
        <v>NA</v>
      </c>
      <c r="N46" s="397" t="n">
        <f aca="false">'Salty_Snacks Detail Ref by Geog'!G45</f>
        <v>0</v>
      </c>
      <c r="O46" s="398" t="n">
        <f aca="false">'Salty_Snacks Detail Ref by Geog'!H45</f>
        <v>0</v>
      </c>
      <c r="P46" s="377" t="str">
        <f aca="false">IF(ISERROR((N46-O46)/O46*100),"NA",(N46-O46)/O46*100)</f>
        <v>NA</v>
      </c>
      <c r="Q46" s="377" t="str">
        <f aca="false">IF(ISERROR(N46/N$36*100),"NA",N46/N$36*100)</f>
        <v>NA</v>
      </c>
      <c r="R46" s="433" t="str">
        <f aca="false">IF(ISERROR(Q46-(O46/O$36*100)),"NA",Q46-(O46/O$36*100))</f>
        <v>NA</v>
      </c>
      <c r="S46" s="397" t="n">
        <f aca="false">'Salty_Snacks Detail Ref by Geog'!I45</f>
        <v>0</v>
      </c>
      <c r="T46" s="398" t="n">
        <f aca="false">'Salty_Snacks Detail Ref by Geog'!J45</f>
        <v>0</v>
      </c>
      <c r="U46" s="377" t="str">
        <f aca="false">IF(ISERROR((S46-T46)/T46*100),"NA",(S46-T46)/T46*100)</f>
        <v>NA</v>
      </c>
      <c r="V46" s="377" t="str">
        <f aca="false">IF(ISERROR(S46/S$36*100),"NA",S46/S$36*100)</f>
        <v>NA</v>
      </c>
      <c r="W46" s="433" t="str">
        <f aca="false">IF(ISERROR(V46-(T46/T$36*100)),"NA",V46-(T46/T$36*100))</f>
        <v>NA</v>
      </c>
      <c r="X46" s="255"/>
      <c r="Y46" s="121"/>
      <c r="Z46" s="383"/>
      <c r="AA46" s="383"/>
      <c r="AB46" s="383"/>
    </row>
    <row r="47" customFormat="false" ht="12.75" hidden="false" customHeight="false" outlineLevel="0" collapsed="false">
      <c r="B47" s="126" t="s">
        <v>118</v>
      </c>
      <c r="C47" s="397" t="n">
        <f aca="false">'Salty_Snacks Detail Ref by Geog'!C46</f>
        <v>0</v>
      </c>
      <c r="D47" s="398"/>
      <c r="E47" s="398" t="n">
        <f aca="false">'Salty_Snacks Detail Ref by Geog'!D46</f>
        <v>0</v>
      </c>
      <c r="F47" s="377" t="str">
        <f aca="false">IF(ISERROR((C47-E47)/E47*100),"NA",(C47-E47)/E47*100)</f>
        <v>NA</v>
      </c>
      <c r="G47" s="377" t="str">
        <f aca="false">IF(ISERROR(C47/C$36*100),"NA",C47/C$36*100)</f>
        <v>NA</v>
      </c>
      <c r="H47" s="433" t="str">
        <f aca="false">IF(ISERROR(G47-(E47/E$36*100)),"NA",G47-(E47/E$36*100))</f>
        <v>NA</v>
      </c>
      <c r="I47" s="397" t="n">
        <f aca="false">'Salty_Snacks Detail Ref by Geog'!E46</f>
        <v>0</v>
      </c>
      <c r="J47" s="398" t="n">
        <f aca="false">'Salty_Snacks Detail Ref by Geog'!F46</f>
        <v>0</v>
      </c>
      <c r="K47" s="377" t="str">
        <f aca="false">IF(ISERROR((I47-J47)/J47*100),"NA",(I47-J47)/J47*100)</f>
        <v>NA</v>
      </c>
      <c r="L47" s="383" t="str">
        <f aca="false">IF(ISERROR(I47/I$36*100),"NA",I47/I$36*100)</f>
        <v>NA</v>
      </c>
      <c r="M47" s="433" t="str">
        <f aca="false">IF(ISERROR(L47-(J47/J$36*100)),"NA",L47-(J47/J$36*100))</f>
        <v>NA</v>
      </c>
      <c r="N47" s="397" t="n">
        <f aca="false">'Salty_Snacks Detail Ref by Geog'!G46</f>
        <v>0</v>
      </c>
      <c r="O47" s="398" t="n">
        <f aca="false">'Salty_Snacks Detail Ref by Geog'!H46</f>
        <v>0</v>
      </c>
      <c r="P47" s="377" t="str">
        <f aca="false">IF(ISERROR((N47-O47)/O47*100),"NA",(N47-O47)/O47*100)</f>
        <v>NA</v>
      </c>
      <c r="Q47" s="377" t="str">
        <f aca="false">IF(ISERROR(N47/N$36*100),"NA",N47/N$36*100)</f>
        <v>NA</v>
      </c>
      <c r="R47" s="433" t="str">
        <f aca="false">IF(ISERROR(Q47-(O47/O$36*100)),"NA",Q47-(O47/O$36*100))</f>
        <v>NA</v>
      </c>
      <c r="S47" s="397" t="n">
        <f aca="false">'Salty_Snacks Detail Ref by Geog'!I46</f>
        <v>0</v>
      </c>
      <c r="T47" s="398" t="n">
        <f aca="false">'Salty_Snacks Detail Ref by Geog'!J46</f>
        <v>0</v>
      </c>
      <c r="U47" s="377" t="str">
        <f aca="false">IF(ISERROR((S47-T47)/T47*100),"NA",(S47-T47)/T47*100)</f>
        <v>NA</v>
      </c>
      <c r="V47" s="377" t="str">
        <f aca="false">IF(ISERROR(S47/S$36*100),"NA",S47/S$36*100)</f>
        <v>NA</v>
      </c>
      <c r="W47" s="433" t="str">
        <f aca="false">IF(ISERROR(V47-(T47/T$36*100)),"NA",V47-(T47/T$36*100))</f>
        <v>NA</v>
      </c>
      <c r="X47" s="255"/>
      <c r="Y47" s="121"/>
      <c r="Z47" s="383"/>
      <c r="AA47" s="383"/>
      <c r="AB47" s="383"/>
    </row>
    <row r="48" s="380" customFormat="true" ht="12.75" hidden="false" customHeight="false" outlineLevel="0" collapsed="false">
      <c r="B48" s="126" t="s">
        <v>642</v>
      </c>
      <c r="C48" s="397" t="n">
        <f aca="false">'Salty_Snacks Detail Ref by Geog'!C47</f>
        <v>0</v>
      </c>
      <c r="D48" s="398"/>
      <c r="E48" s="398" t="n">
        <f aca="false">'Salty_Snacks Detail Ref by Geog'!D47</f>
        <v>0</v>
      </c>
      <c r="F48" s="377" t="str">
        <f aca="false">IF(ISERROR((C48-E48)/E48*100),"NA",(C48-E48)/E48*100)</f>
        <v>NA</v>
      </c>
      <c r="G48" s="383" t="str">
        <f aca="false">IF(ISERROR(C48/C$36*100),"NA",C48/C$36*100)</f>
        <v>NA</v>
      </c>
      <c r="H48" s="399" t="str">
        <f aca="false">IF(ISERROR(G48-(E48/E$36*100)),"NA",G48-(E48/E$36*100))</f>
        <v>NA</v>
      </c>
      <c r="I48" s="397" t="n">
        <f aca="false">'Salty_Snacks Detail Ref by Geog'!E47</f>
        <v>0</v>
      </c>
      <c r="J48" s="398" t="n">
        <f aca="false">'Salty_Snacks Detail Ref by Geog'!F47</f>
        <v>0</v>
      </c>
      <c r="K48" s="383" t="str">
        <f aca="false">IF(ISERROR((I48-J48)/J48*100),"NA",(I48-J48)/J48*100)</f>
        <v>NA</v>
      </c>
      <c r="L48" s="383" t="str">
        <f aca="false">IF(ISERROR(I48/I$36*100),"NA",I48/I$36*100)</f>
        <v>NA</v>
      </c>
      <c r="M48" s="399" t="str">
        <f aca="false">IF(ISERROR(L48-(J48/J$36*100)),"NA",L48-(J48/J$36*100))</f>
        <v>NA</v>
      </c>
      <c r="N48" s="397" t="n">
        <f aca="false">'Salty_Snacks Detail Ref by Geog'!G47</f>
        <v>0</v>
      </c>
      <c r="O48" s="398" t="n">
        <f aca="false">'Salty_Snacks Detail Ref by Geog'!H47</f>
        <v>0</v>
      </c>
      <c r="P48" s="383" t="str">
        <f aca="false">IF(ISERROR((N48-O48)/O48*100),"NA",(N48-O48)/O48*100)</f>
        <v>NA</v>
      </c>
      <c r="Q48" s="383" t="str">
        <f aca="false">IF(ISERROR(N48/N$36*100),"NA",N48/N$36*100)</f>
        <v>NA</v>
      </c>
      <c r="R48" s="399" t="str">
        <f aca="false">IF(ISERROR(Q48-(O48/O$36*100)),"NA",Q48-(O48/O$36*100))</f>
        <v>NA</v>
      </c>
      <c r="S48" s="397" t="n">
        <f aca="false">'Salty_Snacks Detail Ref by Geog'!I47</f>
        <v>0</v>
      </c>
      <c r="T48" s="398" t="n">
        <f aca="false">'Salty_Snacks Detail Ref by Geog'!J47</f>
        <v>0</v>
      </c>
      <c r="U48" s="383" t="str">
        <f aca="false">IF(ISERROR((S48-T48)/T48*100),"NA",(S48-T48)/T48*100)</f>
        <v>NA</v>
      </c>
      <c r="V48" s="383" t="str">
        <f aca="false">IF(ISERROR(S48/S$36*100),"NA",S48/S$36*100)</f>
        <v>NA</v>
      </c>
      <c r="W48" s="399" t="str">
        <f aca="false">IF(ISERROR(V48-(T48/T$36*100)),"NA",V48-(T48/T$36*100))</f>
        <v>NA</v>
      </c>
      <c r="X48" s="255"/>
      <c r="Y48" s="121"/>
      <c r="Z48" s="383"/>
      <c r="AA48" s="383"/>
      <c r="AB48" s="383"/>
      <c r="AC48" s="416"/>
      <c r="AD48" s="416"/>
      <c r="AE48" s="416"/>
      <c r="AF48" s="416"/>
      <c r="AG48" s="416"/>
      <c r="AH48" s="416"/>
    </row>
    <row r="49" customFormat="false" ht="13.5" hidden="false" customHeight="false" outlineLevel="0" collapsed="false">
      <c r="B49" s="126" t="s">
        <v>643</v>
      </c>
      <c r="C49" s="397" t="n">
        <f aca="false">'Salty_Snacks Detail Ref by Geog'!C48</f>
        <v>0</v>
      </c>
      <c r="D49" s="398"/>
      <c r="E49" s="398" t="n">
        <f aca="false">'Salty_Snacks Detail Ref by Geog'!D48</f>
        <v>0</v>
      </c>
      <c r="F49" s="377" t="str">
        <f aca="false">IF(ISERROR((C49-E49)/E49*100),"NA",(C49-E49)/E49*100)</f>
        <v>NA</v>
      </c>
      <c r="G49" s="377" t="str">
        <f aca="false">IF(ISERROR(C49/C$36*100),"NA",C49/C$36*100)</f>
        <v>NA</v>
      </c>
      <c r="H49" s="433" t="str">
        <f aca="false">IF(ISERROR(G49-(E49/E$36*100)),"NA",G49-(E49/E$36*100))</f>
        <v>NA</v>
      </c>
      <c r="I49" s="397" t="n">
        <f aca="false">'Salty_Snacks Detail Ref by Geog'!E48</f>
        <v>0</v>
      </c>
      <c r="J49" s="398" t="n">
        <f aca="false">'Salty_Snacks Detail Ref by Geog'!F48</f>
        <v>0</v>
      </c>
      <c r="K49" s="377" t="str">
        <f aca="false">IF(ISERROR((I49-J49)/J49*100),"NA",(I49-J49)/J49*100)</f>
        <v>NA</v>
      </c>
      <c r="L49" s="383" t="str">
        <f aca="false">IF(ISERROR(I49/I$36*100),"NA",I49/I$36*100)</f>
        <v>NA</v>
      </c>
      <c r="M49" s="433" t="str">
        <f aca="false">IF(ISERROR(L49-(J49/J$36*100)),"NA",L49-(J49/J$36*100))</f>
        <v>NA</v>
      </c>
      <c r="N49" s="397" t="n">
        <f aca="false">'Salty_Snacks Detail Ref by Geog'!G48</f>
        <v>0</v>
      </c>
      <c r="O49" s="398" t="n">
        <f aca="false">'Salty_Snacks Detail Ref by Geog'!H48</f>
        <v>0</v>
      </c>
      <c r="P49" s="377" t="str">
        <f aca="false">IF(ISERROR((N49-O49)/O49*100),"NA",(N49-O49)/O49*100)</f>
        <v>NA</v>
      </c>
      <c r="Q49" s="377" t="str">
        <f aca="false">IF(ISERROR(N49/N$36*100),"NA",N49/N$36*100)</f>
        <v>NA</v>
      </c>
      <c r="R49" s="433" t="str">
        <f aca="false">IF(ISERROR(Q49-(O49/O$36*100)),"NA",Q49-(O49/O$36*100))</f>
        <v>NA</v>
      </c>
      <c r="S49" s="397" t="n">
        <f aca="false">'Salty_Snacks Detail Ref by Geog'!I48</f>
        <v>0</v>
      </c>
      <c r="T49" s="398" t="n">
        <f aca="false">'Salty_Snacks Detail Ref by Geog'!J48</f>
        <v>0</v>
      </c>
      <c r="U49" s="377" t="str">
        <f aca="false">IF(ISERROR((S49-T49)/T49*100),"NA",(S49-T49)/T49*100)</f>
        <v>NA</v>
      </c>
      <c r="V49" s="377" t="str">
        <f aca="false">IF(ISERROR(S49/S$36*100),"NA",S49/S$36*100)</f>
        <v>NA</v>
      </c>
      <c r="W49" s="433" t="str">
        <f aca="false">IF(ISERROR(V49-(T49/T$36*100)),"NA",V49-(T49/T$36*100))</f>
        <v>NA</v>
      </c>
      <c r="X49" s="275"/>
      <c r="Y49" s="121"/>
      <c r="Z49" s="383"/>
      <c r="AA49" s="383"/>
      <c r="AB49" s="383"/>
    </row>
    <row r="50" customFormat="false" ht="13.5" hidden="false" customHeight="false" outlineLevel="0" collapsed="false">
      <c r="B50" s="386" t="s">
        <v>644</v>
      </c>
      <c r="C50" s="387" t="n">
        <f aca="false">'Salty_Snacks Detail Ref by Geog'!C49</f>
        <v>0</v>
      </c>
      <c r="D50" s="388"/>
      <c r="E50" s="388" t="n">
        <f aca="false">'Salty_Snacks Detail Ref by Geog'!D49</f>
        <v>0</v>
      </c>
      <c r="F50" s="389" t="str">
        <f aca="false">IF(ISERROR((C50-E50)/E50*100),"NA",(C50-E50)/E50*100)</f>
        <v>NA</v>
      </c>
      <c r="G50" s="389" t="str">
        <f aca="false">IF(ISERROR(C50/C$50*100),"NA",C50/C$50*100)</f>
        <v>NA</v>
      </c>
      <c r="H50" s="425" t="str">
        <f aca="false">IF(ISERROR(G50-(E50/E$50*100)),"NA",G50-(E50/E$50*100))</f>
        <v>NA</v>
      </c>
      <c r="I50" s="387" t="n">
        <f aca="false">'Salty_Snacks Detail Ref by Geog'!E49</f>
        <v>0</v>
      </c>
      <c r="J50" s="388" t="n">
        <f aca="false">'Salty_Snacks Detail Ref by Geog'!F49</f>
        <v>0</v>
      </c>
      <c r="K50" s="389" t="str">
        <f aca="false">IF(ISERROR((I50-J50)/J50*100),"NA",(I50-J50)/J50*100)</f>
        <v>NA</v>
      </c>
      <c r="L50" s="389" t="str">
        <f aca="false">IF(ISERROR(I50/I$50*100),"NA",I50/I$50*100)</f>
        <v>NA</v>
      </c>
      <c r="M50" s="425" t="str">
        <f aca="false">IF(ISERROR(L50-(J50/J$50*100)),"NA",L50-(J50/J$50*100))</f>
        <v>NA</v>
      </c>
      <c r="N50" s="387" t="n">
        <f aca="false">'Salty_Snacks Detail Ref by Geog'!G49</f>
        <v>0</v>
      </c>
      <c r="O50" s="388" t="n">
        <f aca="false">'Salty_Snacks Detail Ref by Geog'!H49</f>
        <v>0</v>
      </c>
      <c r="P50" s="389" t="str">
        <f aca="false">IF(ISERROR((N50-O50)/O50*100),"NA",(N50-O50)/O50*100)</f>
        <v>NA</v>
      </c>
      <c r="Q50" s="389" t="str">
        <f aca="false">IF(ISERROR(N50/N$50*100),"NA",N50/N$50*100)</f>
        <v>NA</v>
      </c>
      <c r="R50" s="425" t="str">
        <f aca="false">IF(ISERROR(Q50-(O50/O$50*100)),"NA",Q50-(O50/O$50*100))</f>
        <v>NA</v>
      </c>
      <c r="S50" s="387" t="n">
        <f aca="false">'Salty_Snacks Detail Ref by Geog'!I49</f>
        <v>0</v>
      </c>
      <c r="T50" s="388" t="n">
        <f aca="false">'Salty_Snacks Detail Ref by Geog'!J49</f>
        <v>0</v>
      </c>
      <c r="U50" s="389" t="str">
        <f aca="false">IF(ISERROR((S50-T50)/T50*100),"NA",(S50-T50)/T50*100)</f>
        <v>NA</v>
      </c>
      <c r="V50" s="389" t="str">
        <f aca="false">IF(ISERROR(S50/S$50*100),"NA",S50/S$50*100)</f>
        <v>NA</v>
      </c>
      <c r="W50" s="425" t="str">
        <f aca="false">IF(ISERROR(V50-(T50/T$50*100)),"NA",V50-(T50/T$50*100))</f>
        <v>NA</v>
      </c>
      <c r="X50" s="288"/>
      <c r="Y50" s="432"/>
      <c r="Z50" s="383"/>
      <c r="AA50" s="383"/>
      <c r="AB50" s="383"/>
    </row>
    <row r="51" customFormat="false" ht="12.75" hidden="false" customHeight="false" outlineLevel="0" collapsed="false">
      <c r="B51" s="392" t="s">
        <v>645</v>
      </c>
      <c r="C51" s="393" t="n">
        <f aca="false">'Salty_Snacks Detail Ref by Geog'!C50</f>
        <v>0</v>
      </c>
      <c r="D51" s="394"/>
      <c r="E51" s="394" t="n">
        <f aca="false">'Salty_Snacks Detail Ref by Geog'!D50</f>
        <v>0</v>
      </c>
      <c r="F51" s="377" t="str">
        <f aca="false">IF(ISERROR((C51-E51)/E51*100),"NA",(C51-E51)/E51*100)</f>
        <v>NA</v>
      </c>
      <c r="G51" s="395" t="str">
        <f aca="false">IF(ISERROR(C51/C$50*100),"NA",C51/C$50*100)</f>
        <v>NA</v>
      </c>
      <c r="H51" s="435" t="str">
        <f aca="false">IF(ISERROR(G51-(E51/E$50*100)),"NA",G51-(E51/E$50*100))</f>
        <v>NA</v>
      </c>
      <c r="I51" s="393" t="n">
        <f aca="false">'Salty_Snacks Detail Ref by Geog'!E50</f>
        <v>0</v>
      </c>
      <c r="J51" s="394" t="n">
        <f aca="false">'Salty_Snacks Detail Ref by Geog'!F50</f>
        <v>0</v>
      </c>
      <c r="K51" s="395" t="str">
        <f aca="false">IF(ISERROR((I51-J51)/J51*100),"NA",(I51-J51)/J51*100)</f>
        <v>NA</v>
      </c>
      <c r="L51" s="383" t="str">
        <f aca="false">IF(ISERROR(I51/I$50*100),"NA",I51/I$50*100)</f>
        <v>NA</v>
      </c>
      <c r="M51" s="435" t="str">
        <f aca="false">IF(ISERROR(L51-(J51/J$50*100)),"NA",L51-(J51/J$50*100))</f>
        <v>NA</v>
      </c>
      <c r="N51" s="397" t="n">
        <f aca="false">'Salty_Snacks Detail Ref by Geog'!G50</f>
        <v>0</v>
      </c>
      <c r="O51" s="398" t="n">
        <f aca="false">'Salty_Snacks Detail Ref by Geog'!H50</f>
        <v>0</v>
      </c>
      <c r="P51" s="395" t="str">
        <f aca="false">IF(ISERROR((N51-O51)/O51*100),"NA",(N51-O51)/O51*100)</f>
        <v>NA</v>
      </c>
      <c r="Q51" s="395" t="str">
        <f aca="false">IF(ISERROR(N51/N$50*100),"NA",N51/N$50*100)</f>
        <v>NA</v>
      </c>
      <c r="R51" s="435" t="str">
        <f aca="false">IF(ISERROR(Q51-(O51/O$50*100)),"NA",Q51-(O51/O$50*100))</f>
        <v>NA</v>
      </c>
      <c r="S51" s="393" t="n">
        <f aca="false">'Salty_Snacks Detail Ref by Geog'!I50</f>
        <v>0</v>
      </c>
      <c r="T51" s="394" t="n">
        <f aca="false">'Salty_Snacks Detail Ref by Geog'!J50</f>
        <v>0</v>
      </c>
      <c r="U51" s="395" t="str">
        <f aca="false">IF(ISERROR((S51-T51)/T51*100),"NA",(S51-T51)/T51*100)</f>
        <v>NA</v>
      </c>
      <c r="V51" s="395" t="str">
        <f aca="false">IF(ISERROR(S51/S$50*100),"NA",S51/S$50*100)</f>
        <v>NA</v>
      </c>
      <c r="W51" s="435" t="str">
        <f aca="false">IF(ISERROR(V51-(T51/T$50*100)),"NA",V51-(T51/T$50*100))</f>
        <v>NA</v>
      </c>
      <c r="X51" s="255"/>
      <c r="Y51" s="121"/>
      <c r="Z51" s="383"/>
      <c r="AA51" s="383"/>
      <c r="AB51" s="383"/>
    </row>
    <row r="52" customFormat="false" ht="12.75" hidden="false" customHeight="false" outlineLevel="0" collapsed="false">
      <c r="B52" s="396" t="s">
        <v>646</v>
      </c>
      <c r="C52" s="397" t="n">
        <f aca="false">'Salty_Snacks Detail Ref by Geog'!C51</f>
        <v>0</v>
      </c>
      <c r="D52" s="398"/>
      <c r="E52" s="398" t="n">
        <f aca="false">'Salty_Snacks Detail Ref by Geog'!D51</f>
        <v>0</v>
      </c>
      <c r="F52" s="377" t="str">
        <f aca="false">IF(ISERROR((C52-E52)/E52*100),"NA",(C52-E52)/E52*100)</f>
        <v>NA</v>
      </c>
      <c r="G52" s="377" t="str">
        <f aca="false">IF(ISERROR(C52/C$50*100),"NA",C52/C$50*100)</f>
        <v>NA</v>
      </c>
      <c r="H52" s="433" t="str">
        <f aca="false">IF(ISERROR(G52-(E52/E$50*100)),"NA",G52-(E52/E$50*100))</f>
        <v>NA</v>
      </c>
      <c r="I52" s="397" t="n">
        <f aca="false">'Salty_Snacks Detail Ref by Geog'!E51</f>
        <v>0</v>
      </c>
      <c r="J52" s="398" t="n">
        <f aca="false">'Salty_Snacks Detail Ref by Geog'!F51</f>
        <v>0</v>
      </c>
      <c r="K52" s="377" t="str">
        <f aca="false">IF(ISERROR((I52-J52)/J52*100),"NA",(I52-J52)/J52*100)</f>
        <v>NA</v>
      </c>
      <c r="L52" s="383" t="str">
        <f aca="false">IF(ISERROR(I52/I$50*100),"NA",I52/I$50*100)</f>
        <v>NA</v>
      </c>
      <c r="M52" s="433" t="str">
        <f aca="false">IF(ISERROR(L52-(J52/J$50*100)),"NA",L52-(J52/J$50*100))</f>
        <v>NA</v>
      </c>
      <c r="N52" s="397" t="n">
        <f aca="false">'Salty_Snacks Detail Ref by Geog'!G51</f>
        <v>0</v>
      </c>
      <c r="O52" s="398" t="n">
        <f aca="false">'Salty_Snacks Detail Ref by Geog'!H51</f>
        <v>0</v>
      </c>
      <c r="P52" s="377" t="str">
        <f aca="false">IF(ISERROR((N52-O52)/O52*100),"NA",(N52-O52)/O52*100)</f>
        <v>NA</v>
      </c>
      <c r="Q52" s="377" t="str">
        <f aca="false">IF(ISERROR(N52/N$50*100),"NA",N52/N$50*100)</f>
        <v>NA</v>
      </c>
      <c r="R52" s="433" t="str">
        <f aca="false">IF(ISERROR(Q52-(O52/O$50*100)),"NA",Q52-(O52/O$50*100))</f>
        <v>NA</v>
      </c>
      <c r="S52" s="397" t="n">
        <f aca="false">'Salty_Snacks Detail Ref by Geog'!I51</f>
        <v>0</v>
      </c>
      <c r="T52" s="398" t="n">
        <f aca="false">'Salty_Snacks Detail Ref by Geog'!J51</f>
        <v>0</v>
      </c>
      <c r="U52" s="377" t="str">
        <f aca="false">IF(ISERROR((S52-T52)/T52*100),"NA",(S52-T52)/T52*100)</f>
        <v>NA</v>
      </c>
      <c r="V52" s="377" t="str">
        <f aca="false">IF(ISERROR(S52/S$50*100),"NA",S52/S$50*100)</f>
        <v>NA</v>
      </c>
      <c r="W52" s="433" t="str">
        <f aca="false">IF(ISERROR(V52-(T52/T$50*100)),"NA",V52-(T52/T$50*100))</f>
        <v>NA</v>
      </c>
      <c r="X52" s="255"/>
      <c r="Y52" s="121"/>
      <c r="Z52" s="383"/>
      <c r="AA52" s="383"/>
      <c r="AB52" s="383"/>
    </row>
    <row r="53" customFormat="false" ht="12.75" hidden="false" customHeight="false" outlineLevel="0" collapsed="false">
      <c r="B53" s="402" t="s">
        <v>634</v>
      </c>
      <c r="C53" s="397" t="n">
        <f aca="false">'Salty_Snacks Detail Ref by Geog'!C52</f>
        <v>0</v>
      </c>
      <c r="D53" s="398"/>
      <c r="E53" s="398" t="n">
        <f aca="false">'Salty_Snacks Detail Ref by Geog'!D52</f>
        <v>0</v>
      </c>
      <c r="F53" s="377" t="str">
        <f aca="false">IF(ISERROR((C53-E53)/E53*100),"NA",(C53-E53)/E53*100)</f>
        <v>NA</v>
      </c>
      <c r="G53" s="377" t="str">
        <f aca="false">IF(ISERROR(C53/C$50*100),"NA",C53/C$50*100)</f>
        <v>NA</v>
      </c>
      <c r="H53" s="433" t="str">
        <f aca="false">IF(ISERROR(G53-(E53/E$50*100)),"NA",G53-(E53/E$50*100))</f>
        <v>NA</v>
      </c>
      <c r="I53" s="397" t="n">
        <f aca="false">'Salty_Snacks Detail Ref by Geog'!E52</f>
        <v>0</v>
      </c>
      <c r="J53" s="398" t="n">
        <f aca="false">'Salty_Snacks Detail Ref by Geog'!F52</f>
        <v>0</v>
      </c>
      <c r="K53" s="377" t="str">
        <f aca="false">IF(ISERROR((I53-J53)/J53*100),"NA",(I53-J53)/J53*100)</f>
        <v>NA</v>
      </c>
      <c r="L53" s="383" t="str">
        <f aca="false">IF(ISERROR(I53/I$50*100),"NA",I53/I$50*100)</f>
        <v>NA</v>
      </c>
      <c r="M53" s="433" t="str">
        <f aca="false">IF(ISERROR(L53-(J53/J$50*100)),"NA",L53-(J53/J$50*100))</f>
        <v>NA</v>
      </c>
      <c r="N53" s="397" t="n">
        <f aca="false">'Salty_Snacks Detail Ref by Geog'!G53</f>
        <v>0</v>
      </c>
      <c r="O53" s="398" t="n">
        <f aca="false">'Salty_Snacks Detail Ref by Geog'!H52</f>
        <v>0</v>
      </c>
      <c r="P53" s="377" t="str">
        <f aca="false">IF(ISERROR((N53-O53)/O53*100),"NA",(N53-O53)/O53*100)</f>
        <v>NA</v>
      </c>
      <c r="Q53" s="377" t="str">
        <f aca="false">IF(ISERROR(N53/N$50*100),"NA",N53/N$50*100)</f>
        <v>NA</v>
      </c>
      <c r="R53" s="433" t="str">
        <f aca="false">IF(ISERROR(Q53-(O53/O$50*100)),"NA",Q53-(O53/O$50*100))</f>
        <v>NA</v>
      </c>
      <c r="S53" s="397" t="n">
        <f aca="false">'Salty_Snacks Detail Ref by Geog'!I52</f>
        <v>0</v>
      </c>
      <c r="T53" s="398" t="n">
        <f aca="false">'Salty_Snacks Detail Ref by Geog'!J52</f>
        <v>0</v>
      </c>
      <c r="U53" s="377" t="str">
        <f aca="false">IF(ISERROR((S53-T53)/T53*100),"NA",(S53-T53)/T53*100)</f>
        <v>NA</v>
      </c>
      <c r="V53" s="377" t="str">
        <f aca="false">IF(ISERROR(S53/S$50*100),"NA",S53/S$50*100)</f>
        <v>NA</v>
      </c>
      <c r="W53" s="433" t="str">
        <f aca="false">IF(ISERROR(V53-(T53/T$50*100)),"NA",V53-(T53/T$50*100))</f>
        <v>NA</v>
      </c>
      <c r="X53" s="255"/>
      <c r="Y53" s="121"/>
      <c r="Z53" s="383"/>
      <c r="AA53" s="383"/>
      <c r="AB53" s="383"/>
    </row>
    <row r="54" customFormat="false" ht="12.75" hidden="false" customHeight="false" outlineLevel="0" collapsed="false">
      <c r="B54" s="126" t="s">
        <v>647</v>
      </c>
      <c r="C54" s="397" t="n">
        <f aca="false">'Salty_Snacks Detail Ref by Geog'!C53</f>
        <v>0</v>
      </c>
      <c r="D54" s="398"/>
      <c r="E54" s="398" t="n">
        <f aca="false">'Salty_Snacks Detail Ref by Geog'!D53</f>
        <v>0</v>
      </c>
      <c r="F54" s="377" t="str">
        <f aca="false">IF(ISERROR((C54-E54)/E54*100),"NA",(C54-E54)/E54*100)</f>
        <v>NA</v>
      </c>
      <c r="G54" s="377" t="str">
        <f aca="false">IF(ISERROR(C54/C$50*100),"NA",C54/C$50*100)</f>
        <v>NA</v>
      </c>
      <c r="H54" s="433" t="str">
        <f aca="false">IF(ISERROR(G54-(E54/E$50*100)),"NA",G54-(E54/E$50*100))</f>
        <v>NA</v>
      </c>
      <c r="I54" s="397" t="n">
        <f aca="false">'Salty_Snacks Detail Ref by Geog'!E53</f>
        <v>0</v>
      </c>
      <c r="J54" s="398" t="n">
        <f aca="false">'Salty_Snacks Detail Ref by Geog'!F53</f>
        <v>0</v>
      </c>
      <c r="K54" s="377" t="str">
        <f aca="false">IF(ISERROR((I54-J54)/J54*100),"NA",(I54-J54)/J54*100)</f>
        <v>NA</v>
      </c>
      <c r="L54" s="383" t="str">
        <f aca="false">IF(ISERROR(I54/I$50*100),"NA",I54/I$50*100)</f>
        <v>NA</v>
      </c>
      <c r="M54" s="433" t="str">
        <f aca="false">IF(ISERROR(L54-(J54/J$50*100)),"NA",L54-(J54/J$50*100))</f>
        <v>NA</v>
      </c>
      <c r="N54" s="397" t="n">
        <f aca="false">'Salty_Snacks Detail Ref by Geog'!G54</f>
        <v>0</v>
      </c>
      <c r="O54" s="398" t="n">
        <f aca="false">'Salty_Snacks Detail Ref by Geog'!H53</f>
        <v>0</v>
      </c>
      <c r="P54" s="377" t="str">
        <f aca="false">IF(ISERROR((N54-O54)/O54*100),"NA",(N54-O54)/O54*100)</f>
        <v>NA</v>
      </c>
      <c r="Q54" s="377" t="str">
        <f aca="false">IF(ISERROR(N54/N$50*100),"NA",N54/N$50*100)</f>
        <v>NA</v>
      </c>
      <c r="R54" s="433" t="str">
        <f aca="false">IF(ISERROR(Q54-(O54/O$50*100)),"NA",Q54-(O54/O$50*100))</f>
        <v>NA</v>
      </c>
      <c r="S54" s="397" t="n">
        <f aca="false">'Salty_Snacks Detail Ref by Geog'!I53</f>
        <v>0</v>
      </c>
      <c r="T54" s="398" t="n">
        <f aca="false">'Salty_Snacks Detail Ref by Geog'!J53</f>
        <v>0</v>
      </c>
      <c r="U54" s="377" t="str">
        <f aca="false">IF(ISERROR((S54-T54)/T54*100),"NA",(S54-T54)/T54*100)</f>
        <v>NA</v>
      </c>
      <c r="V54" s="377" t="str">
        <f aca="false">IF(ISERROR(S54/S$50*100),"NA",S54/S$50*100)</f>
        <v>NA</v>
      </c>
      <c r="W54" s="433" t="str">
        <f aca="false">IF(ISERROR(V54-(T54/T$50*100)),"NA",V54-(T54/T$50*100))</f>
        <v>NA</v>
      </c>
      <c r="X54" s="255"/>
      <c r="Y54" s="121"/>
      <c r="Z54" s="383"/>
      <c r="AA54" s="383"/>
      <c r="AB54" s="383"/>
    </row>
    <row r="55" s="380" customFormat="true" ht="12.75" hidden="false" customHeight="false" outlineLevel="0" collapsed="false">
      <c r="B55" s="126" t="s">
        <v>125</v>
      </c>
      <c r="C55" s="397" t="n">
        <f aca="false">'Salty_Snacks Detail Ref by Geog'!C54</f>
        <v>0</v>
      </c>
      <c r="D55" s="398"/>
      <c r="E55" s="398" t="n">
        <f aca="false">'Salty_Snacks Detail Ref by Geog'!D54</f>
        <v>0</v>
      </c>
      <c r="F55" s="377" t="str">
        <f aca="false">IF(ISERROR((C55-E55)/E55*100),"NA",(C55-E55)/E55*100)</f>
        <v>NA</v>
      </c>
      <c r="G55" s="377" t="str">
        <f aca="false">IF(ISERROR(C55/C$50*100),"NA",C55/C$50*100)</f>
        <v>NA</v>
      </c>
      <c r="H55" s="433" t="str">
        <f aca="false">IF(ISERROR(G55-(E55/E$50*100)),"NA",G55-(E55/E$50*100))</f>
        <v>NA</v>
      </c>
      <c r="I55" s="397" t="n">
        <f aca="false">'Salty_Snacks Detail Ref by Geog'!E54</f>
        <v>0</v>
      </c>
      <c r="J55" s="398" t="n">
        <f aca="false">'Salty_Snacks Detail Ref by Geog'!F54</f>
        <v>0</v>
      </c>
      <c r="K55" s="377" t="str">
        <f aca="false">IF(ISERROR((I55-J55)/J55*100),"NA",(I55-J55)/J55*100)</f>
        <v>NA</v>
      </c>
      <c r="L55" s="383" t="str">
        <f aca="false">IF(ISERROR(I55/I$50*100),"NA",I55/I$50*100)</f>
        <v>NA</v>
      </c>
      <c r="M55" s="433" t="str">
        <f aca="false">IF(ISERROR(L55-(J55/J$50*100)),"NA",L55-(J55/J$50*100))</f>
        <v>NA</v>
      </c>
      <c r="N55" s="397" t="n">
        <f aca="false">'Salty_Snacks Detail Ref by Geog'!G55</f>
        <v>0</v>
      </c>
      <c r="O55" s="398" t="n">
        <f aca="false">'Salty_Snacks Detail Ref by Geog'!H54</f>
        <v>0</v>
      </c>
      <c r="P55" s="377" t="str">
        <f aca="false">IF(ISERROR((N55-O55)/O55*100),"NA",(N55-O55)/O55*100)</f>
        <v>NA</v>
      </c>
      <c r="Q55" s="377" t="str">
        <f aca="false">IF(ISERROR(N55/N$50*100),"NA",N55/N$50*100)</f>
        <v>NA</v>
      </c>
      <c r="R55" s="433" t="str">
        <f aca="false">IF(ISERROR(Q55-(O55/O$50*100)),"NA",Q55-(O55/O$50*100))</f>
        <v>NA</v>
      </c>
      <c r="S55" s="397" t="n">
        <f aca="false">'Salty_Snacks Detail Ref by Geog'!I54</f>
        <v>0</v>
      </c>
      <c r="T55" s="398" t="n">
        <f aca="false">'Salty_Snacks Detail Ref by Geog'!J54</f>
        <v>0</v>
      </c>
      <c r="U55" s="377" t="str">
        <f aca="false">IF(ISERROR((S55-T55)/T55*100),"NA",(S55-T55)/T55*100)</f>
        <v>NA</v>
      </c>
      <c r="V55" s="377" t="str">
        <f aca="false">IF(ISERROR(S55/S$50*100),"NA",S55/S$50*100)</f>
        <v>NA</v>
      </c>
      <c r="W55" s="433" t="str">
        <f aca="false">IF(ISERROR(V55-(T55/T$50*100)),"NA",V55-(T55/T$50*100))</f>
        <v>NA</v>
      </c>
      <c r="X55" s="255"/>
      <c r="Y55" s="121"/>
      <c r="Z55" s="383"/>
      <c r="AA55" s="383"/>
      <c r="AB55" s="383"/>
      <c r="AC55" s="416"/>
      <c r="AD55" s="416"/>
      <c r="AE55" s="416"/>
      <c r="AF55" s="416"/>
      <c r="AG55" s="416"/>
      <c r="AH55" s="416"/>
    </row>
    <row r="56" customFormat="false" ht="12.75" hidden="false" customHeight="false" outlineLevel="0" collapsed="false">
      <c r="B56" s="126" t="s">
        <v>648</v>
      </c>
      <c r="C56" s="397" t="n">
        <f aca="false">'Salty_Snacks Detail Ref by Geog'!C55</f>
        <v>0</v>
      </c>
      <c r="D56" s="398"/>
      <c r="E56" s="398" t="n">
        <f aca="false">'Salty_Snacks Detail Ref by Geog'!D55</f>
        <v>0</v>
      </c>
      <c r="F56" s="377" t="str">
        <f aca="false">IF(ISERROR((C56-E56)/E56*100),"NA",(C56-E56)/E56*100)</f>
        <v>NA</v>
      </c>
      <c r="G56" s="377" t="str">
        <f aca="false">IF(ISERROR(C56/C$50*100),"NA",C56/C$50*100)</f>
        <v>NA</v>
      </c>
      <c r="H56" s="433" t="str">
        <f aca="false">IF(ISERROR(G56-(E56/E$50*100)),"NA",G56-(E56/E$50*100))</f>
        <v>NA</v>
      </c>
      <c r="I56" s="397" t="n">
        <f aca="false">'Salty_Snacks Detail Ref by Geog'!E55</f>
        <v>0</v>
      </c>
      <c r="J56" s="398" t="n">
        <f aca="false">'Salty_Snacks Detail Ref by Geog'!F55</f>
        <v>0</v>
      </c>
      <c r="K56" s="377" t="str">
        <f aca="false">IF(ISERROR((I56-J56)/J56*100),"NA",(I56-J56)/J56*100)</f>
        <v>NA</v>
      </c>
      <c r="L56" s="383" t="str">
        <f aca="false">IF(ISERROR(I56/I$50*100),"NA",I56/I$50*100)</f>
        <v>NA</v>
      </c>
      <c r="M56" s="433" t="str">
        <f aca="false">IF(ISERROR(L56-(J56/J$50*100)),"NA",L56-(J56/J$50*100))</f>
        <v>NA</v>
      </c>
      <c r="N56" s="397" t="n">
        <f aca="false">'Salty_Snacks Detail Ref by Geog'!G56</f>
        <v>0</v>
      </c>
      <c r="O56" s="398" t="n">
        <f aca="false">'Salty_Snacks Detail Ref by Geog'!H55</f>
        <v>0</v>
      </c>
      <c r="P56" s="377" t="str">
        <f aca="false">IF(ISERROR((N56-O56)/O56*100),"NA",(N56-O56)/O56*100)</f>
        <v>NA</v>
      </c>
      <c r="Q56" s="377" t="str">
        <f aca="false">IF(ISERROR(N56/N$50*100),"NA",N56/N$50*100)</f>
        <v>NA</v>
      </c>
      <c r="R56" s="433" t="str">
        <f aca="false">IF(ISERROR(Q56-(O56/O$50*100)),"NA",Q56-(O56/O$50*100))</f>
        <v>NA</v>
      </c>
      <c r="S56" s="397" t="n">
        <f aca="false">'Salty_Snacks Detail Ref by Geog'!I55</f>
        <v>0</v>
      </c>
      <c r="T56" s="398" t="n">
        <f aca="false">'Salty_Snacks Detail Ref by Geog'!J55</f>
        <v>0</v>
      </c>
      <c r="U56" s="377" t="str">
        <f aca="false">IF(ISERROR((S56-T56)/T56*100),"NA",(S56-T56)/T56*100)</f>
        <v>NA</v>
      </c>
      <c r="V56" s="377" t="str">
        <f aca="false">IF(ISERROR(S56/S$50*100),"NA",S56/S$50*100)</f>
        <v>NA</v>
      </c>
      <c r="W56" s="433" t="str">
        <f aca="false">IF(ISERROR(V56-(T56/T$50*100)),"NA",V56-(T56/T$50*100))</f>
        <v>NA</v>
      </c>
      <c r="X56" s="275"/>
      <c r="Y56" s="287"/>
      <c r="Z56" s="383"/>
      <c r="AA56" s="383"/>
      <c r="AB56" s="383"/>
    </row>
    <row r="57" customFormat="false" ht="12.75" hidden="false" customHeight="false" outlineLevel="0" collapsed="false">
      <c r="B57" s="126" t="s">
        <v>126</v>
      </c>
      <c r="C57" s="397" t="n">
        <f aca="false">'Salty_Snacks Detail Ref by Geog'!C56</f>
        <v>0</v>
      </c>
      <c r="D57" s="398"/>
      <c r="E57" s="398" t="n">
        <f aca="false">'Salty_Snacks Detail Ref by Geog'!D56</f>
        <v>0</v>
      </c>
      <c r="F57" s="377" t="str">
        <f aca="false">IF(ISERROR((C57-E57)/E57*100),"NA",(C57-E57)/E57*100)</f>
        <v>NA</v>
      </c>
      <c r="G57" s="377" t="str">
        <f aca="false">IF(ISERROR(C57/C$50*100),"NA",C57/C$50*100)</f>
        <v>NA</v>
      </c>
      <c r="H57" s="433" t="str">
        <f aca="false">IF(ISERROR(G57-(E57/E$50*100)),"NA",G57-(E57/E$50*100))</f>
        <v>NA</v>
      </c>
      <c r="I57" s="397" t="n">
        <f aca="false">'Salty_Snacks Detail Ref by Geog'!E56</f>
        <v>0</v>
      </c>
      <c r="J57" s="398" t="n">
        <f aca="false">'Salty_Snacks Detail Ref by Geog'!F56</f>
        <v>0</v>
      </c>
      <c r="K57" s="377" t="str">
        <f aca="false">IF(ISERROR((I57-J57)/J57*100),"NA",(I57-J57)/J57*100)</f>
        <v>NA</v>
      </c>
      <c r="L57" s="383" t="str">
        <f aca="false">IF(ISERROR(I57/I$50*100),"NA",I57/I$50*100)</f>
        <v>NA</v>
      </c>
      <c r="M57" s="433" t="str">
        <f aca="false">IF(ISERROR(L57-(J57/J$50*100)),"NA",L57-(J57/J$50*100))</f>
        <v>NA</v>
      </c>
      <c r="N57" s="397" t="n">
        <f aca="false">'Salty_Snacks Detail Ref by Geog'!G57</f>
        <v>0</v>
      </c>
      <c r="O57" s="398" t="n">
        <f aca="false">'Salty_Snacks Detail Ref by Geog'!H56</f>
        <v>0</v>
      </c>
      <c r="P57" s="377" t="str">
        <f aca="false">IF(ISERROR((N57-O57)/O57*100),"NA",(N57-O57)/O57*100)</f>
        <v>NA</v>
      </c>
      <c r="Q57" s="377" t="str">
        <f aca="false">IF(ISERROR(N57/N$50*100),"NA",N57/N$50*100)</f>
        <v>NA</v>
      </c>
      <c r="R57" s="433" t="str">
        <f aca="false">IF(ISERROR(Q57-(O57/O$50*100)),"NA",Q57-(O57/O$50*100))</f>
        <v>NA</v>
      </c>
      <c r="S57" s="397" t="n">
        <f aca="false">'Salty_Snacks Detail Ref by Geog'!I56</f>
        <v>0</v>
      </c>
      <c r="T57" s="398" t="n">
        <f aca="false">'Salty_Snacks Detail Ref by Geog'!J56</f>
        <v>0</v>
      </c>
      <c r="U57" s="377" t="str">
        <f aca="false">IF(ISERROR((S57-T57)/T57*100),"NA",(S57-T57)/T57*100)</f>
        <v>NA</v>
      </c>
      <c r="V57" s="377" t="str">
        <f aca="false">IF(ISERROR(S57/S$50*100),"NA",S57/S$50*100)</f>
        <v>NA</v>
      </c>
      <c r="W57" s="433" t="str">
        <f aca="false">IF(ISERROR(V57-(T57/T$50*100)),"NA",V57-(T57/T$50*100))</f>
        <v>NA</v>
      </c>
      <c r="X57" s="255"/>
      <c r="Y57" s="121"/>
      <c r="Z57" s="383"/>
      <c r="AA57" s="383"/>
      <c r="AB57" s="383"/>
    </row>
    <row r="58" s="380" customFormat="true" ht="12.75" hidden="false" customHeight="false" outlineLevel="0" collapsed="false">
      <c r="B58" s="126" t="s">
        <v>649</v>
      </c>
      <c r="C58" s="397" t="n">
        <f aca="false">'Salty_Snacks Detail Ref by Geog'!C57</f>
        <v>0</v>
      </c>
      <c r="D58" s="398"/>
      <c r="E58" s="398" t="n">
        <f aca="false">'Salty_Snacks Detail Ref by Geog'!D57</f>
        <v>0</v>
      </c>
      <c r="F58" s="377" t="str">
        <f aca="false">IF(ISERROR((C58-E58)/E58*100),"NA",(C58-E58)/E58*100)</f>
        <v>NA</v>
      </c>
      <c r="G58" s="383" t="str">
        <f aca="false">IF(ISERROR(C58/C$50*100),"NA",C58/C$50*100)</f>
        <v>NA</v>
      </c>
      <c r="H58" s="399" t="str">
        <f aca="false">IF(ISERROR(G58-(E58/E$50*100)),"NA",G58-(E58/E$50*100))</f>
        <v>NA</v>
      </c>
      <c r="I58" s="397" t="n">
        <f aca="false">'Salty_Snacks Detail Ref by Geog'!E57</f>
        <v>0</v>
      </c>
      <c r="J58" s="398" t="n">
        <f aca="false">'Salty_Snacks Detail Ref by Geog'!F57</f>
        <v>0</v>
      </c>
      <c r="K58" s="383" t="str">
        <f aca="false">IF(ISERROR((I58-J58)/J58*100),"NA",(I58-J58)/J58*100)</f>
        <v>NA</v>
      </c>
      <c r="L58" s="383" t="str">
        <f aca="false">IF(ISERROR(I58/I$50*100),"NA",I58/I$50*100)</f>
        <v>NA</v>
      </c>
      <c r="M58" s="399" t="str">
        <f aca="false">IF(ISERROR(L58-(J58/J$50*100)),"NA",L58-(J58/J$50*100))</f>
        <v>NA</v>
      </c>
      <c r="N58" s="397" t="n">
        <f aca="false">'Salty_Snacks Detail Ref by Geog'!G58</f>
        <v>0</v>
      </c>
      <c r="O58" s="398" t="n">
        <f aca="false">'Salty_Snacks Detail Ref by Geog'!H57</f>
        <v>0</v>
      </c>
      <c r="P58" s="383" t="str">
        <f aca="false">IF(ISERROR((N58-O58)/O58*100),"NA",(N58-O58)/O58*100)</f>
        <v>NA</v>
      </c>
      <c r="Q58" s="383" t="str">
        <f aca="false">IF(ISERROR(N58/N$50*100),"NA",N58/N$50*100)</f>
        <v>NA</v>
      </c>
      <c r="R58" s="399" t="str">
        <f aca="false">IF(ISERROR(Q58-(O58/O$50*100)),"NA",Q58-(O58/O$50*100))</f>
        <v>NA</v>
      </c>
      <c r="S58" s="397" t="n">
        <f aca="false">'Salty_Snacks Detail Ref by Geog'!I57</f>
        <v>0</v>
      </c>
      <c r="T58" s="398" t="n">
        <f aca="false">'Salty_Snacks Detail Ref by Geog'!J57</f>
        <v>0</v>
      </c>
      <c r="U58" s="383" t="str">
        <f aca="false">IF(ISERROR((S58-T58)/T58*100),"NA",(S58-T58)/T58*100)</f>
        <v>NA</v>
      </c>
      <c r="V58" s="383" t="str">
        <f aca="false">IF(ISERROR(S58/S$50*100),"NA",S58/S$50*100)</f>
        <v>NA</v>
      </c>
      <c r="W58" s="399" t="str">
        <f aca="false">IF(ISERROR(V58-(T58/T$50*100)),"NA",V58-(T58/T$50*100))</f>
        <v>NA</v>
      </c>
      <c r="X58" s="255"/>
      <c r="Y58" s="121"/>
      <c r="Z58" s="383"/>
      <c r="AA58" s="383"/>
      <c r="AB58" s="383"/>
      <c r="AC58" s="416"/>
      <c r="AD58" s="416"/>
      <c r="AE58" s="416"/>
      <c r="AF58" s="416"/>
      <c r="AG58" s="416"/>
      <c r="AH58" s="416"/>
    </row>
    <row r="59" customFormat="false" ht="13.5" hidden="false" customHeight="false" outlineLevel="0" collapsed="false">
      <c r="B59" s="126" t="s">
        <v>650</v>
      </c>
      <c r="C59" s="397" t="n">
        <f aca="false">'Salty_Snacks Detail Ref by Geog'!C58</f>
        <v>0</v>
      </c>
      <c r="D59" s="398"/>
      <c r="E59" s="398" t="n">
        <f aca="false">'Salty_Snacks Detail Ref by Geog'!D58</f>
        <v>0</v>
      </c>
      <c r="F59" s="377" t="str">
        <f aca="false">IF(ISERROR((C59-E59)/E59*100),"NA",(C59-E59)/E59*100)</f>
        <v>NA</v>
      </c>
      <c r="G59" s="377" t="str">
        <f aca="false">IF(ISERROR(C59/C$50*100),"NA",C59/C$50*100)</f>
        <v>NA</v>
      </c>
      <c r="H59" s="433" t="str">
        <f aca="false">IF(ISERROR(G59-(E59/E$50*100)),"NA",G59-(E59/E$50*100))</f>
        <v>NA</v>
      </c>
      <c r="I59" s="397" t="n">
        <f aca="false">'Salty_Snacks Detail Ref by Geog'!E58</f>
        <v>0</v>
      </c>
      <c r="J59" s="398" t="n">
        <f aca="false">'Salty_Snacks Detail Ref by Geog'!F58</f>
        <v>0</v>
      </c>
      <c r="K59" s="377" t="str">
        <f aca="false">IF(ISERROR((I59-J59)/J59*100),"NA",(I59-J59)/J59*100)</f>
        <v>NA</v>
      </c>
      <c r="L59" s="383" t="str">
        <f aca="false">IF(ISERROR(I59/I$50*100),"NA",I59/I$50*100)</f>
        <v>NA</v>
      </c>
      <c r="M59" s="433" t="str">
        <f aca="false">IF(ISERROR(L59-(J59/J$50*100)),"NA",L59-(J59/J$50*100))</f>
        <v>NA</v>
      </c>
      <c r="N59" s="397" t="n">
        <f aca="false">'Salty_Snacks Detail Ref by Geog'!G59</f>
        <v>0</v>
      </c>
      <c r="O59" s="398" t="n">
        <f aca="false">'Salty_Snacks Detail Ref by Geog'!H58</f>
        <v>0</v>
      </c>
      <c r="P59" s="377" t="str">
        <f aca="false">IF(ISERROR((N59-O59)/O59*100),"NA",(N59-O59)/O59*100)</f>
        <v>NA</v>
      </c>
      <c r="Q59" s="377" t="str">
        <f aca="false">IF(ISERROR(N59/N$50*100),"NA",N59/N$50*100)</f>
        <v>NA</v>
      </c>
      <c r="R59" s="433" t="str">
        <f aca="false">IF(ISERROR(Q59-(O59/O$50*100)),"NA",Q59-(O59/O$50*100))</f>
        <v>NA</v>
      </c>
      <c r="S59" s="397" t="n">
        <f aca="false">'Salty_Snacks Detail Ref by Geog'!I58</f>
        <v>0</v>
      </c>
      <c r="T59" s="398" t="n">
        <f aca="false">'Salty_Snacks Detail Ref by Geog'!J58</f>
        <v>0</v>
      </c>
      <c r="U59" s="377" t="str">
        <f aca="false">IF(ISERROR((S59-T59)/T59*100),"NA",(S59-T59)/T59*100)</f>
        <v>NA</v>
      </c>
      <c r="V59" s="377" t="str">
        <f aca="false">IF(ISERROR(S59/S$50*100),"NA",S59/S$50*100)</f>
        <v>NA</v>
      </c>
      <c r="W59" s="433" t="str">
        <f aca="false">IF(ISERROR(V59-(T59/T$50*100)),"NA",V59-(T59/T$50*100))</f>
        <v>NA</v>
      </c>
      <c r="X59" s="255"/>
      <c r="Y59" s="121"/>
      <c r="Z59" s="383"/>
      <c r="AA59" s="383"/>
      <c r="AB59" s="383"/>
    </row>
    <row r="60" customFormat="false" ht="13.5" hidden="false" customHeight="false" outlineLevel="0" collapsed="false">
      <c r="B60" s="386" t="s">
        <v>651</v>
      </c>
      <c r="C60" s="387" t="n">
        <f aca="false">'Salty_Snacks Detail Ref by Geog'!C59</f>
        <v>0</v>
      </c>
      <c r="D60" s="388"/>
      <c r="E60" s="388" t="n">
        <f aca="false">'Salty_Snacks Detail Ref by Geog'!D59</f>
        <v>0</v>
      </c>
      <c r="F60" s="389" t="str">
        <f aca="false">IF(ISERROR((C60-E60)/E60*100),"NA",(C60-E60)/E60*100)</f>
        <v>NA</v>
      </c>
      <c r="G60" s="389" t="str">
        <f aca="false">IF(ISERROR(C60/C$60*100),"NA",C60/C$60*100)</f>
        <v>NA</v>
      </c>
      <c r="H60" s="425" t="str">
        <f aca="false">IF(ISERROR(G60-(E60/E$60*100)),"NA",G60-(E60/E$60*100))</f>
        <v>NA</v>
      </c>
      <c r="I60" s="387" t="n">
        <f aca="false">'Salty_Snacks Detail Ref by Geog'!E59</f>
        <v>0</v>
      </c>
      <c r="J60" s="388" t="n">
        <f aca="false">'Salty_Snacks Detail Ref by Geog'!F59</f>
        <v>0</v>
      </c>
      <c r="K60" s="389" t="str">
        <f aca="false">IF(ISERROR((I60-J60)/J60*100),"NA",(I60-J60)/J60*100)</f>
        <v>NA</v>
      </c>
      <c r="L60" s="389" t="str">
        <f aca="false">IF(ISERROR(I60/I$60*100),"NA",I60/I$60*100)</f>
        <v>NA</v>
      </c>
      <c r="M60" s="425" t="str">
        <f aca="false">IF(ISERROR(L60-(J60/J$60*100)),"NA",L60-(J60/J$60*100))</f>
        <v>NA</v>
      </c>
      <c r="N60" s="387" t="n">
        <f aca="false">'Salty_Snacks Detail Ref by Geog'!G60</f>
        <v>0</v>
      </c>
      <c r="O60" s="388" t="n">
        <f aca="false">'Salty_Snacks Detail Ref by Geog'!H59</f>
        <v>0</v>
      </c>
      <c r="P60" s="389" t="str">
        <f aca="false">IF(ISERROR((N60-O60)/O60*100),"NA",(N60-O60)/O60*100)</f>
        <v>NA</v>
      </c>
      <c r="Q60" s="389" t="str">
        <f aca="false">IF(ISERROR(N60/N$60*100),"NA",N60/N$60*100)</f>
        <v>NA</v>
      </c>
      <c r="R60" s="425" t="str">
        <f aca="false">IF(ISERROR(Q60-(O60/O$60*100)),"NA",Q60-(O60/O$60*100))</f>
        <v>NA</v>
      </c>
      <c r="S60" s="387" t="n">
        <f aca="false">'Salty_Snacks Detail Ref by Geog'!I59</f>
        <v>0</v>
      </c>
      <c r="T60" s="388" t="n">
        <f aca="false">'Salty_Snacks Detail Ref by Geog'!J59</f>
        <v>0</v>
      </c>
      <c r="U60" s="389" t="str">
        <f aca="false">IF(ISERROR((S60-T60)/T60*100),"NA",(S60-T60)/T60*100)</f>
        <v>NA</v>
      </c>
      <c r="V60" s="389" t="str">
        <f aca="false">IF(ISERROR(S60/S$60*100),"NA",S60/S$60*100)</f>
        <v>NA</v>
      </c>
      <c r="W60" s="425" t="str">
        <f aca="false">IF(ISERROR(V60-(T60/T$60*100)),"NA",V60-(T60/T$60*100))</f>
        <v>NA</v>
      </c>
      <c r="X60" s="288"/>
      <c r="Y60" s="432"/>
      <c r="Z60" s="383"/>
      <c r="AA60" s="383"/>
      <c r="AB60" s="383"/>
    </row>
    <row r="61" customFormat="false" ht="12.75" hidden="false" customHeight="false" outlineLevel="0" collapsed="false">
      <c r="B61" s="392" t="s">
        <v>652</v>
      </c>
      <c r="C61" s="397" t="n">
        <f aca="false">'Salty_Snacks Detail Ref by Geog'!C60</f>
        <v>0</v>
      </c>
      <c r="D61" s="398"/>
      <c r="E61" s="398" t="n">
        <f aca="false">'Salty_Snacks Detail Ref by Geog'!D60</f>
        <v>0</v>
      </c>
      <c r="F61" s="377" t="str">
        <f aca="false">IF(ISERROR((C61-E61)/E61*100),"NA",(C61-E61)/E61*100)</f>
        <v>NA</v>
      </c>
      <c r="G61" s="377" t="str">
        <f aca="false">IF(ISERROR(C61/C$60*100),"NA",C61/C$60*100)</f>
        <v>NA</v>
      </c>
      <c r="H61" s="433" t="str">
        <f aca="false">IF(ISERROR(G61-(E61/E$60*100)),"NA",G61-(E61/E$60*100))</f>
        <v>NA</v>
      </c>
      <c r="I61" s="397" t="n">
        <f aca="false">'Salty_Snacks Detail Ref by Geog'!E60</f>
        <v>0</v>
      </c>
      <c r="J61" s="398" t="n">
        <f aca="false">'Salty_Snacks Detail Ref by Geog'!F60</f>
        <v>0</v>
      </c>
      <c r="K61" s="377" t="str">
        <f aca="false">IF(ISERROR((I61-J61)/J61*100),"NA",(I61-J61)/J61*100)</f>
        <v>NA</v>
      </c>
      <c r="L61" s="383" t="str">
        <f aca="false">IF(ISERROR(I61/I$60*100),"NA",I61/I$60*100)</f>
        <v>NA</v>
      </c>
      <c r="M61" s="433" t="str">
        <f aca="false">IF(ISERROR(L61-(J61/J$60*100)),"NA",L61-(J61/J$60*100))</f>
        <v>NA</v>
      </c>
      <c r="N61" s="397" t="n">
        <f aca="false">'Salty_Snacks Detail Ref by Geog'!G61</f>
        <v>0</v>
      </c>
      <c r="O61" s="398" t="n">
        <f aca="false">'Salty_Snacks Detail Ref by Geog'!H60</f>
        <v>0</v>
      </c>
      <c r="P61" s="377" t="str">
        <f aca="false">IF(ISERROR((N61-O61)/O61*100),"NA",(N61-O61)/O61*100)</f>
        <v>NA</v>
      </c>
      <c r="Q61" s="377" t="str">
        <f aca="false">IF(ISERROR(N61/N$60*100),"NA",N61/N$60*100)</f>
        <v>NA</v>
      </c>
      <c r="R61" s="433" t="str">
        <f aca="false">IF(ISERROR(Q61-(O61/O$60*100)),"NA",Q61-(O61/O$60*100))</f>
        <v>NA</v>
      </c>
      <c r="S61" s="397" t="n">
        <f aca="false">'Salty_Snacks Detail Ref by Geog'!I60</f>
        <v>0</v>
      </c>
      <c r="T61" s="398" t="n">
        <f aca="false">'Salty_Snacks Detail Ref by Geog'!J60</f>
        <v>0</v>
      </c>
      <c r="U61" s="377" t="str">
        <f aca="false">IF(ISERROR((S61-T61)/T61*100),"NA",(S61-T61)/T61*100)</f>
        <v>NA</v>
      </c>
      <c r="V61" s="377" t="str">
        <f aca="false">IF(ISERROR(S61/S$60*100),"NA",S61/S$60*100)</f>
        <v>NA</v>
      </c>
      <c r="W61" s="433" t="str">
        <f aca="false">IF(ISERROR(V61-(T61/T$60*100)),"NA",V61-(T61/T$60*100))</f>
        <v>NA</v>
      </c>
      <c r="X61" s="255"/>
      <c r="Y61" s="121"/>
      <c r="Z61" s="383"/>
      <c r="AA61" s="383"/>
      <c r="AB61" s="383"/>
    </row>
    <row r="62" customFormat="false" ht="12.75" hidden="false" customHeight="false" outlineLevel="0" collapsed="false">
      <c r="B62" s="396" t="s">
        <v>653</v>
      </c>
      <c r="C62" s="397" t="n">
        <f aca="false">'Salty_Snacks Detail Ref by Geog'!C61</f>
        <v>0</v>
      </c>
      <c r="D62" s="398"/>
      <c r="E62" s="398" t="n">
        <f aca="false">'Salty_Snacks Detail Ref by Geog'!D61</f>
        <v>0</v>
      </c>
      <c r="F62" s="377" t="str">
        <f aca="false">IF(ISERROR((C62-E62)/E62*100),"NA",(C62-E62)/E62*100)</f>
        <v>NA</v>
      </c>
      <c r="G62" s="377" t="str">
        <f aca="false">IF(ISERROR(C62/C$60*100),"NA",C62/C$60*100)</f>
        <v>NA</v>
      </c>
      <c r="H62" s="433" t="str">
        <f aca="false">IF(ISERROR(G62-(E62/E$60*100)),"NA",G62-(E62/E$60*100))</f>
        <v>NA</v>
      </c>
      <c r="I62" s="397" t="n">
        <f aca="false">'Salty_Snacks Detail Ref by Geog'!E61</f>
        <v>0</v>
      </c>
      <c r="J62" s="398" t="n">
        <f aca="false">'Salty_Snacks Detail Ref by Geog'!F61</f>
        <v>0</v>
      </c>
      <c r="K62" s="377" t="str">
        <f aca="false">IF(ISERROR((I62-J62)/J62*100),"NA",(I62-J62)/J62*100)</f>
        <v>NA</v>
      </c>
      <c r="L62" s="383" t="str">
        <f aca="false">IF(ISERROR(I62/I$60*100),"NA",I62/I$60*100)</f>
        <v>NA</v>
      </c>
      <c r="M62" s="433" t="str">
        <f aca="false">IF(ISERROR(L62-(J62/J$60*100)),"NA",L62-(J62/J$60*100))</f>
        <v>NA</v>
      </c>
      <c r="N62" s="397" t="n">
        <f aca="false">'Salty_Snacks Detail Ref by Geog'!G62</f>
        <v>0</v>
      </c>
      <c r="O62" s="398" t="n">
        <f aca="false">'Salty_Snacks Detail Ref by Geog'!H61</f>
        <v>0</v>
      </c>
      <c r="P62" s="377" t="str">
        <f aca="false">IF(ISERROR((N62-O62)/O62*100),"NA",(N62-O62)/O62*100)</f>
        <v>NA</v>
      </c>
      <c r="Q62" s="377" t="str">
        <f aca="false">IF(ISERROR(N62/N$60*100),"NA",N62/N$60*100)</f>
        <v>NA</v>
      </c>
      <c r="R62" s="433" t="str">
        <f aca="false">IF(ISERROR(Q62-(O62/O$60*100)),"NA",Q62-(O62/O$60*100))</f>
        <v>NA</v>
      </c>
      <c r="S62" s="397" t="n">
        <f aca="false">'Salty_Snacks Detail Ref by Geog'!I61</f>
        <v>0</v>
      </c>
      <c r="T62" s="398" t="n">
        <f aca="false">'Salty_Snacks Detail Ref by Geog'!J61</f>
        <v>0</v>
      </c>
      <c r="U62" s="377" t="str">
        <f aca="false">IF(ISERROR((S62-T62)/T62*100),"NA",(S62-T62)/T62*100)</f>
        <v>NA</v>
      </c>
      <c r="V62" s="377" t="str">
        <f aca="false">IF(ISERROR(S62/S$60*100),"NA",S62/S$60*100)</f>
        <v>NA</v>
      </c>
      <c r="W62" s="433" t="str">
        <f aca="false">IF(ISERROR(V62-(T62/T$60*100)),"NA",V62-(T62/T$60*100))</f>
        <v>NA</v>
      </c>
      <c r="X62" s="275"/>
      <c r="Y62" s="121"/>
      <c r="Z62" s="383"/>
      <c r="AA62" s="383"/>
      <c r="AB62" s="383"/>
    </row>
    <row r="63" s="380" customFormat="true" ht="12.75" hidden="false" customHeight="false" outlineLevel="0" collapsed="false">
      <c r="B63" s="126" t="s">
        <v>654</v>
      </c>
      <c r="C63" s="397" t="n">
        <f aca="false">'Salty_Snacks Detail Ref by Geog'!C62</f>
        <v>0</v>
      </c>
      <c r="D63" s="398"/>
      <c r="E63" s="398" t="n">
        <f aca="false">'Salty_Snacks Detail Ref by Geog'!D62</f>
        <v>0</v>
      </c>
      <c r="F63" s="377" t="str">
        <f aca="false">IF(ISERROR((C63-E63)/E63*100),"NA",(C63-E63)/E63*100)</f>
        <v>NA</v>
      </c>
      <c r="G63" s="377" t="str">
        <f aca="false">IF(ISERROR(C63/C$60*100),"NA",C63/C$60*100)</f>
        <v>NA</v>
      </c>
      <c r="H63" s="433" t="str">
        <f aca="false">IF(ISERROR(G63-(E63/E$60*100)),"NA",G63-(E63/E$60*100))</f>
        <v>NA</v>
      </c>
      <c r="I63" s="397" t="n">
        <f aca="false">'Salty_Snacks Detail Ref by Geog'!E62</f>
        <v>0</v>
      </c>
      <c r="J63" s="398" t="n">
        <f aca="false">'Salty_Snacks Detail Ref by Geog'!F62</f>
        <v>0</v>
      </c>
      <c r="K63" s="377" t="str">
        <f aca="false">IF(ISERROR((I63-J63)/J63*100),"NA",(I63-J63)/J63*100)</f>
        <v>NA</v>
      </c>
      <c r="L63" s="383" t="str">
        <f aca="false">IF(ISERROR(I63/I$60*100),"NA",I63/I$60*100)</f>
        <v>NA</v>
      </c>
      <c r="M63" s="433" t="str">
        <f aca="false">IF(ISERROR(L63-(J63/J$60*100)),"NA",L63-(J63/J$60*100))</f>
        <v>NA</v>
      </c>
      <c r="N63" s="397" t="n">
        <f aca="false">'Salty_Snacks Detail Ref by Geog'!G63</f>
        <v>0</v>
      </c>
      <c r="O63" s="398" t="n">
        <f aca="false">'Salty_Snacks Detail Ref by Geog'!H62</f>
        <v>0</v>
      </c>
      <c r="P63" s="377" t="str">
        <f aca="false">IF(ISERROR((N63-O63)/O63*100),"NA",(N63-O63)/O63*100)</f>
        <v>NA</v>
      </c>
      <c r="Q63" s="377" t="str">
        <f aca="false">IF(ISERROR(N63/N$60*100),"NA",N63/N$60*100)</f>
        <v>NA</v>
      </c>
      <c r="R63" s="433" t="str">
        <f aca="false">IF(ISERROR(Q63-(O63/O$60*100)),"NA",Q63-(O63/O$60*100))</f>
        <v>NA</v>
      </c>
      <c r="S63" s="397" t="n">
        <f aca="false">'Salty_Snacks Detail Ref by Geog'!I62</f>
        <v>0</v>
      </c>
      <c r="T63" s="398" t="n">
        <f aca="false">'Salty_Snacks Detail Ref by Geog'!J62</f>
        <v>0</v>
      </c>
      <c r="U63" s="377" t="str">
        <f aca="false">IF(ISERROR((S63-T63)/T63*100),"NA",(S63-T63)/T63*100)</f>
        <v>NA</v>
      </c>
      <c r="V63" s="377" t="str">
        <f aca="false">IF(ISERROR(S63/S$60*100),"NA",S63/S$60*100)</f>
        <v>NA</v>
      </c>
      <c r="W63" s="433" t="str">
        <f aca="false">IF(ISERROR(V63-(T63/T$60*100)),"NA",V63-(T63/T$60*100))</f>
        <v>NA</v>
      </c>
      <c r="X63" s="288"/>
      <c r="Y63" s="121"/>
      <c r="Z63" s="383"/>
      <c r="AA63" s="383"/>
      <c r="AB63" s="383"/>
      <c r="AC63" s="416"/>
      <c r="AD63" s="416"/>
      <c r="AE63" s="416"/>
      <c r="AF63" s="416"/>
      <c r="AG63" s="416"/>
      <c r="AH63" s="416"/>
    </row>
    <row r="64" customFormat="false" ht="12.75" hidden="false" customHeight="false" outlineLevel="0" collapsed="false">
      <c r="B64" s="126" t="s">
        <v>655</v>
      </c>
      <c r="C64" s="397" t="n">
        <f aca="false">'Salty_Snacks Detail Ref by Geog'!C63</f>
        <v>0</v>
      </c>
      <c r="D64" s="398"/>
      <c r="E64" s="398" t="n">
        <f aca="false">'Salty_Snacks Detail Ref by Geog'!D63</f>
        <v>0</v>
      </c>
      <c r="F64" s="377" t="str">
        <f aca="false">IF(ISERROR((C64-E64)/E64*100),"NA",(C64-E64)/E64*100)</f>
        <v>NA</v>
      </c>
      <c r="G64" s="377" t="str">
        <f aca="false">IF(ISERROR(C64/C$60*100),"NA",C64/C$60*100)</f>
        <v>NA</v>
      </c>
      <c r="H64" s="433" t="str">
        <f aca="false">IF(ISERROR(G64-(E64/E$60*100)),"NA",G64-(E64/E$60*100))</f>
        <v>NA</v>
      </c>
      <c r="I64" s="397" t="n">
        <f aca="false">'Salty_Snacks Detail Ref by Geog'!E63</f>
        <v>0</v>
      </c>
      <c r="J64" s="398" t="n">
        <f aca="false">'Salty_Snacks Detail Ref by Geog'!F63</f>
        <v>0</v>
      </c>
      <c r="K64" s="377" t="str">
        <f aca="false">IF(ISERROR((I64-J64)/J64*100),"NA",(I64-J64)/J64*100)</f>
        <v>NA</v>
      </c>
      <c r="L64" s="383" t="str">
        <f aca="false">IF(ISERROR(I64/I$60*100),"NA",I64/I$60*100)</f>
        <v>NA</v>
      </c>
      <c r="M64" s="433" t="str">
        <f aca="false">IF(ISERROR(L64-(J64/J$60*100)),"NA",L64-(J64/J$60*100))</f>
        <v>NA</v>
      </c>
      <c r="N64" s="397" t="n">
        <f aca="false">'Salty_Snacks Detail Ref by Geog'!G64</f>
        <v>0</v>
      </c>
      <c r="O64" s="398" t="n">
        <f aca="false">'Salty_Snacks Detail Ref by Geog'!H63</f>
        <v>0</v>
      </c>
      <c r="P64" s="377" t="str">
        <f aca="false">IF(ISERROR((N64-O64)/O64*100),"NA",(N64-O64)/O64*100)</f>
        <v>NA</v>
      </c>
      <c r="Q64" s="377" t="str">
        <f aca="false">IF(ISERROR(N64/N$60*100),"NA",N64/N$60*100)</f>
        <v>NA</v>
      </c>
      <c r="R64" s="433" t="str">
        <f aca="false">IF(ISERROR(Q64-(O64/O$60*100)),"NA",Q64-(O64/O$60*100))</f>
        <v>NA</v>
      </c>
      <c r="S64" s="397" t="n">
        <f aca="false">'Salty_Snacks Detail Ref by Geog'!I63</f>
        <v>0</v>
      </c>
      <c r="T64" s="398" t="n">
        <f aca="false">'Salty_Snacks Detail Ref by Geog'!J63</f>
        <v>0</v>
      </c>
      <c r="U64" s="377" t="str">
        <f aca="false">IF(ISERROR((S64-T64)/T64*100),"NA",(S64-T64)/T64*100)</f>
        <v>NA</v>
      </c>
      <c r="V64" s="377" t="str">
        <f aca="false">IF(ISERROR(S64/S$60*100),"NA",S64/S$60*100)</f>
        <v>NA</v>
      </c>
      <c r="W64" s="433" t="str">
        <f aca="false">IF(ISERROR(V64-(T64/T$60*100)),"NA",V64-(T64/T$60*100))</f>
        <v>NA</v>
      </c>
      <c r="X64" s="255"/>
      <c r="Y64" s="121"/>
      <c r="Z64" s="383"/>
      <c r="AA64" s="383"/>
      <c r="AB64" s="383"/>
    </row>
    <row r="65" customFormat="false" ht="12.75" hidden="false" customHeight="false" outlineLevel="0" collapsed="false">
      <c r="B65" s="126" t="s">
        <v>720</v>
      </c>
      <c r="C65" s="397" t="n">
        <f aca="false">'Salty_Snacks Detail Ref by Geog'!C64</f>
        <v>0</v>
      </c>
      <c r="D65" s="398"/>
      <c r="E65" s="398" t="n">
        <f aca="false">'Salty_Snacks Detail Ref by Geog'!D64</f>
        <v>0</v>
      </c>
      <c r="F65" s="377" t="str">
        <f aca="false">IF(ISERROR((C65-E65)/E65*100),"NA",(C65-E65)/E65*100)</f>
        <v>NA</v>
      </c>
      <c r="G65" s="377" t="str">
        <f aca="false">IF(ISERROR(C65/C$60*100),"NA",C65/C$60*100)</f>
        <v>NA</v>
      </c>
      <c r="H65" s="433" t="str">
        <f aca="false">IF(ISERROR(G65-(E65/E$60*100)),"NA",G65-(E65/E$60*100))</f>
        <v>NA</v>
      </c>
      <c r="I65" s="397" t="n">
        <f aca="false">'Salty_Snacks Detail Ref by Geog'!E64</f>
        <v>0</v>
      </c>
      <c r="J65" s="398" t="n">
        <f aca="false">'Salty_Snacks Detail Ref by Geog'!F64</f>
        <v>0</v>
      </c>
      <c r="K65" s="377" t="str">
        <f aca="false">IF(ISERROR((I65-J65)/J65*100),"NA",(I65-J65)/J65*100)</f>
        <v>NA</v>
      </c>
      <c r="L65" s="383" t="str">
        <f aca="false">IF(ISERROR(I65/I$60*100),"NA",I65/I$60*100)</f>
        <v>NA</v>
      </c>
      <c r="M65" s="433" t="str">
        <f aca="false">IF(ISERROR(L65-(J65/J$60*100)),"NA",L65-(J65/J$60*100))</f>
        <v>NA</v>
      </c>
      <c r="N65" s="397" t="n">
        <f aca="false">'Salty_Snacks Detail Ref by Geog'!G65</f>
        <v>0</v>
      </c>
      <c r="O65" s="398" t="n">
        <f aca="false">'Salty_Snacks Detail Ref by Geog'!H64</f>
        <v>0</v>
      </c>
      <c r="P65" s="377" t="str">
        <f aca="false">IF(ISERROR((N65-O65)/O65*100),"NA",(N65-O65)/O65*100)</f>
        <v>NA</v>
      </c>
      <c r="Q65" s="377" t="str">
        <f aca="false">IF(ISERROR(N65/N$60*100),"NA",N65/N$60*100)</f>
        <v>NA</v>
      </c>
      <c r="R65" s="433" t="str">
        <f aca="false">IF(ISERROR(Q65-(O65/O$60*100)),"NA",Q65-(O65/O$60*100))</f>
        <v>NA</v>
      </c>
      <c r="S65" s="397" t="n">
        <f aca="false">'Salty_Snacks Detail Ref by Geog'!I64</f>
        <v>0</v>
      </c>
      <c r="T65" s="398" t="n">
        <f aca="false">'Salty_Snacks Detail Ref by Geog'!J64</f>
        <v>0</v>
      </c>
      <c r="U65" s="377" t="str">
        <f aca="false">IF(ISERROR((S65-T65)/T65*100),"NA",(S65-T65)/T65*100)</f>
        <v>NA</v>
      </c>
      <c r="V65" s="377" t="str">
        <f aca="false">IF(ISERROR(S65/S$60*100),"NA",S65/S$60*100)</f>
        <v>NA</v>
      </c>
      <c r="W65" s="433" t="str">
        <f aca="false">IF(ISERROR(V65-(T65/T$60*100)),"NA",V65-(T65/T$60*100))</f>
        <v>NA</v>
      </c>
      <c r="X65" s="255"/>
      <c r="Y65" s="121"/>
      <c r="Z65" s="383"/>
      <c r="AA65" s="383"/>
      <c r="AB65" s="383"/>
    </row>
    <row r="66" customFormat="false" ht="13.5" hidden="false" customHeight="false" outlineLevel="0" collapsed="false">
      <c r="B66" s="126" t="s">
        <v>657</v>
      </c>
      <c r="C66" s="397" t="n">
        <f aca="false">'Salty_Snacks Detail Ref by Geog'!C65</f>
        <v>0</v>
      </c>
      <c r="D66" s="398"/>
      <c r="E66" s="398" t="n">
        <f aca="false">'Salty_Snacks Detail Ref by Geog'!D65</f>
        <v>0</v>
      </c>
      <c r="F66" s="377" t="str">
        <f aca="false">IF(ISERROR((C66-E66)/E66*100),"NA",(C66-E66)/E66*100)</f>
        <v>NA</v>
      </c>
      <c r="G66" s="377" t="str">
        <f aca="false">IF(ISERROR(C66/C$60*100),"NA",C66/C$60*100)</f>
        <v>NA</v>
      </c>
      <c r="H66" s="433" t="str">
        <f aca="false">IF(ISERROR(G66-(E66/E$60*100)),"NA",G66-(E66/E$60*100))</f>
        <v>NA</v>
      </c>
      <c r="I66" s="397" t="n">
        <f aca="false">'Salty_Snacks Detail Ref by Geog'!E65</f>
        <v>0</v>
      </c>
      <c r="J66" s="398" t="n">
        <f aca="false">'Salty_Snacks Detail Ref by Geog'!F65</f>
        <v>0</v>
      </c>
      <c r="K66" s="377" t="str">
        <f aca="false">IF(ISERROR((I66-J66)/J66*100),"NA",(I66-J66)/J66*100)</f>
        <v>NA</v>
      </c>
      <c r="L66" s="383" t="str">
        <f aca="false">IF(ISERROR(I66/I$60*100),"NA",I66/I$60*100)</f>
        <v>NA</v>
      </c>
      <c r="M66" s="433" t="str">
        <f aca="false">IF(ISERROR(L66-(J66/J$60*100)),"NA",L66-(J66/J$60*100))</f>
        <v>NA</v>
      </c>
      <c r="N66" s="397" t="n">
        <f aca="false">'Salty_Snacks Detail Ref by Geog'!G66</f>
        <v>0</v>
      </c>
      <c r="O66" s="398" t="n">
        <f aca="false">'Salty_Snacks Detail Ref by Geog'!H65</f>
        <v>0</v>
      </c>
      <c r="P66" s="377" t="str">
        <f aca="false">IF(ISERROR((N66-O66)/O66*100),"NA",(N66-O66)/O66*100)</f>
        <v>NA</v>
      </c>
      <c r="Q66" s="377" t="str">
        <f aca="false">IF(ISERROR(N66/N$60*100),"NA",N66/N$60*100)</f>
        <v>NA</v>
      </c>
      <c r="R66" s="433" t="str">
        <f aca="false">IF(ISERROR(Q66-(O66/O$60*100)),"NA",Q66-(O66/O$60*100))</f>
        <v>NA</v>
      </c>
      <c r="S66" s="397" t="n">
        <f aca="false">'Salty_Snacks Detail Ref by Geog'!I65</f>
        <v>0</v>
      </c>
      <c r="T66" s="398" t="n">
        <f aca="false">'Salty_Snacks Detail Ref by Geog'!J65</f>
        <v>0</v>
      </c>
      <c r="U66" s="377" t="str">
        <f aca="false">IF(ISERROR((S66-T66)/T66*100),"NA",(S66-T66)/T66*100)</f>
        <v>NA</v>
      </c>
      <c r="V66" s="377" t="str">
        <f aca="false">IF(ISERROR(S66/S$60*100),"NA",S66/S$60*100)</f>
        <v>NA</v>
      </c>
      <c r="W66" s="433" t="str">
        <f aca="false">IF(ISERROR(V66-(T66/T$60*100)),"NA",V66-(T66/T$60*100))</f>
        <v>NA</v>
      </c>
      <c r="X66" s="255"/>
      <c r="Y66" s="287"/>
      <c r="Z66" s="383"/>
      <c r="AA66" s="383"/>
      <c r="AB66" s="383"/>
    </row>
    <row r="67" customFormat="false" ht="13.5" hidden="false" customHeight="false" outlineLevel="0" collapsed="false">
      <c r="B67" s="386" t="s">
        <v>658</v>
      </c>
      <c r="C67" s="387" t="n">
        <f aca="false">'Salty_Snacks Detail Ref by Geog'!C66</f>
        <v>0</v>
      </c>
      <c r="D67" s="388"/>
      <c r="E67" s="388" t="n">
        <f aca="false">'Salty_Snacks Detail Ref by Geog'!D66</f>
        <v>0</v>
      </c>
      <c r="F67" s="389" t="str">
        <f aca="false">IF(ISERROR((C67-E67)/E67*100),"NA",(C67-E67)/E67*100)</f>
        <v>NA</v>
      </c>
      <c r="G67" s="389" t="str">
        <f aca="false">IF(ISERROR(C67/C$67*100),"NA",C67/C$67*100)</f>
        <v>NA</v>
      </c>
      <c r="H67" s="425" t="str">
        <f aca="false">IF(ISERROR(G67-(E67/E$67*100)),"NA",G67-(E67/E$67*100))</f>
        <v>NA</v>
      </c>
      <c r="I67" s="387" t="n">
        <f aca="false">'Salty_Snacks Detail Ref by Geog'!E66</f>
        <v>0</v>
      </c>
      <c r="J67" s="388" t="n">
        <f aca="false">'Salty_Snacks Detail Ref by Geog'!F66</f>
        <v>0</v>
      </c>
      <c r="K67" s="389" t="str">
        <f aca="false">IF(ISERROR((I67-J67)/J67*100),"NA",(I67-J67)/J67*100)</f>
        <v>NA</v>
      </c>
      <c r="L67" s="389" t="str">
        <f aca="false">IF(ISERROR(I67/I$67*100),"NA",I67/I$67*100)</f>
        <v>NA</v>
      </c>
      <c r="M67" s="425" t="str">
        <f aca="false">IF(ISERROR(L67-(J67/J$67*100)),"NA",L67-(J67/J$67*100))</f>
        <v>NA</v>
      </c>
      <c r="N67" s="387" t="n">
        <f aca="false">'Salty_Snacks Detail Ref by Geog'!G67</f>
        <v>0</v>
      </c>
      <c r="O67" s="388" t="n">
        <f aca="false">'Salty_Snacks Detail Ref by Geog'!H66</f>
        <v>0</v>
      </c>
      <c r="P67" s="389" t="str">
        <f aca="false">IF(ISERROR((N67-O67)/O67*100),"NA",(N67-O67)/O67*100)</f>
        <v>NA</v>
      </c>
      <c r="Q67" s="389" t="str">
        <f aca="false">IF(ISERROR(N67/N$67*100),"NA",N67/N$67*100)</f>
        <v>NA</v>
      </c>
      <c r="R67" s="425" t="str">
        <f aca="false">IF(ISERROR(Q67-(O67/O$67*100)),"NA",Q67-(O67/O$67*100))</f>
        <v>NA</v>
      </c>
      <c r="S67" s="387" t="n">
        <f aca="false">'Salty_Snacks Detail Ref by Geog'!I66</f>
        <v>0</v>
      </c>
      <c r="T67" s="388" t="n">
        <f aca="false">'Salty_Snacks Detail Ref by Geog'!J66</f>
        <v>0</v>
      </c>
      <c r="U67" s="389" t="str">
        <f aca="false">IF(ISERROR((S67-T67)/T67*100),"NA",(S67-T67)/T67*100)</f>
        <v>NA</v>
      </c>
      <c r="V67" s="389" t="str">
        <f aca="false">IF(ISERROR(S67/S$67*100),"NA",S67/S$67*100)</f>
        <v>NA</v>
      </c>
      <c r="W67" s="425" t="str">
        <f aca="false">IF(ISERROR(V67-(T67/T$67*100)),"NA",V67-(T67/T$67*100))</f>
        <v>NA</v>
      </c>
      <c r="X67" s="288"/>
      <c r="Y67" s="432"/>
      <c r="Z67" s="383"/>
      <c r="AA67" s="383"/>
      <c r="AB67" s="383"/>
    </row>
    <row r="68" customFormat="false" ht="12.75" hidden="false" customHeight="false" outlineLevel="0" collapsed="false">
      <c r="B68" s="392" t="s">
        <v>659</v>
      </c>
      <c r="C68" s="397" t="n">
        <f aca="false">'Salty_Snacks Detail Ref by Geog'!C67</f>
        <v>0</v>
      </c>
      <c r="D68" s="398"/>
      <c r="E68" s="398" t="n">
        <f aca="false">'Salty_Snacks Detail Ref by Geog'!D67</f>
        <v>0</v>
      </c>
      <c r="F68" s="377" t="str">
        <f aca="false">IF(ISERROR((C68-E68)/E68*100),"NA",(C68-E68)/E68*100)</f>
        <v>NA</v>
      </c>
      <c r="G68" s="377" t="str">
        <f aca="false">IF(ISERROR(C68/C$67*100),"NA",C68/C$67*100)</f>
        <v>NA</v>
      </c>
      <c r="H68" s="433" t="str">
        <f aca="false">IF(ISERROR(G68-(E68/E$67*100)),"NA",G68-(E68/E$67*100))</f>
        <v>NA</v>
      </c>
      <c r="I68" s="397" t="n">
        <f aca="false">'Salty_Snacks Detail Ref by Geog'!E67</f>
        <v>0</v>
      </c>
      <c r="J68" s="398" t="n">
        <f aca="false">'Salty_Snacks Detail Ref by Geog'!F67</f>
        <v>0</v>
      </c>
      <c r="K68" s="377" t="str">
        <f aca="false">IF(ISERROR((I68-J68)/J68*100),"NA",(I68-J68)/J68*100)</f>
        <v>NA</v>
      </c>
      <c r="L68" s="383" t="str">
        <f aca="false">IF(ISERROR(I68/I$67*100),"NA",I68/I$67*100)</f>
        <v>NA</v>
      </c>
      <c r="M68" s="433" t="str">
        <f aca="false">IF(ISERROR(L68-(J68/J$67*100)),"NA",L68-(J68/J$67*100))</f>
        <v>NA</v>
      </c>
      <c r="N68" s="397" t="n">
        <f aca="false">'Salty_Snacks Detail Ref by Geog'!G68</f>
        <v>0</v>
      </c>
      <c r="O68" s="398" t="n">
        <f aca="false">'Salty_Snacks Detail Ref by Geog'!H67</f>
        <v>0</v>
      </c>
      <c r="P68" s="377" t="str">
        <f aca="false">IF(ISERROR((N68-O68)/O68*100),"NA",(N68-O68)/O68*100)</f>
        <v>NA</v>
      </c>
      <c r="Q68" s="377" t="str">
        <f aca="false">IF(ISERROR(N68/N$67*100),"NA",N68/N$67*100)</f>
        <v>NA</v>
      </c>
      <c r="R68" s="433" t="str">
        <f aca="false">IF(ISERROR(Q68-(O68/O$67*100)),"NA",Q68-(O68/O$67*100))</f>
        <v>NA</v>
      </c>
      <c r="S68" s="397" t="n">
        <f aca="false">'Salty_Snacks Detail Ref by Geog'!I67</f>
        <v>0</v>
      </c>
      <c r="T68" s="398" t="n">
        <f aca="false">'Salty_Snacks Detail Ref by Geog'!J67</f>
        <v>0</v>
      </c>
      <c r="U68" s="377" t="str">
        <f aca="false">IF(ISERROR((S68-T68)/T68*100),"NA",(S68-T68)/T68*100)</f>
        <v>NA</v>
      </c>
      <c r="V68" s="377" t="str">
        <f aca="false">IF(ISERROR(S68/S$67*100),"NA",S68/S$67*100)</f>
        <v>NA</v>
      </c>
      <c r="W68" s="433" t="str">
        <f aca="false">IF(ISERROR(V68-(T68/T$67*100)),"NA",V68-(T68/T$67*100))</f>
        <v>NA</v>
      </c>
      <c r="X68" s="255"/>
      <c r="Y68" s="121"/>
      <c r="Z68" s="383"/>
      <c r="AA68" s="383"/>
      <c r="AB68" s="383"/>
    </row>
    <row r="69" customFormat="false" ht="12.75" hidden="false" customHeight="false" outlineLevel="0" collapsed="false">
      <c r="B69" s="126" t="s">
        <v>660</v>
      </c>
      <c r="C69" s="397" t="n">
        <f aca="false">'Salty_Snacks Detail Ref by Geog'!C68</f>
        <v>0</v>
      </c>
      <c r="D69" s="398"/>
      <c r="E69" s="398" t="n">
        <f aca="false">'Salty_Snacks Detail Ref by Geog'!D68</f>
        <v>0</v>
      </c>
      <c r="F69" s="377" t="str">
        <f aca="false">IF(ISERROR((C69-E69)/E69*100),"NA",(C69-E69)/E69*100)</f>
        <v>NA</v>
      </c>
      <c r="G69" s="377" t="str">
        <f aca="false">IF(ISERROR(C69/C$67*100),"NA",C69/C$67*100)</f>
        <v>NA</v>
      </c>
      <c r="H69" s="433" t="str">
        <f aca="false">IF(ISERROR(G69-(E69/E$67*100)),"NA",G69-(E69/E$67*100))</f>
        <v>NA</v>
      </c>
      <c r="I69" s="397" t="n">
        <f aca="false">'Salty_Snacks Detail Ref by Geog'!E68</f>
        <v>0</v>
      </c>
      <c r="J69" s="398" t="n">
        <f aca="false">'Salty_Snacks Detail Ref by Geog'!F68</f>
        <v>0</v>
      </c>
      <c r="K69" s="377" t="str">
        <f aca="false">IF(ISERROR((I69-J69)/J69*100),"NA",(I69-J69)/J69*100)</f>
        <v>NA</v>
      </c>
      <c r="L69" s="383" t="str">
        <f aca="false">IF(ISERROR(I69/I$67*100),"NA",I69/I$67*100)</f>
        <v>NA</v>
      </c>
      <c r="M69" s="433" t="str">
        <f aca="false">IF(ISERROR(L69-(J69/J$67*100)),"NA",L69-(J69/J$67*100))</f>
        <v>NA</v>
      </c>
      <c r="N69" s="397" t="n">
        <f aca="false">'Salty_Snacks Detail Ref by Geog'!G70</f>
        <v>0</v>
      </c>
      <c r="O69" s="398" t="n">
        <f aca="false">'Salty_Snacks Detail Ref by Geog'!H68</f>
        <v>0</v>
      </c>
      <c r="P69" s="377" t="str">
        <f aca="false">IF(ISERROR((N69-O69)/O69*100),"NA",(N69-O69)/O69*100)</f>
        <v>NA</v>
      </c>
      <c r="Q69" s="377" t="str">
        <f aca="false">IF(ISERROR(N69/N$67*100),"NA",N69/N$67*100)</f>
        <v>NA</v>
      </c>
      <c r="R69" s="433" t="str">
        <f aca="false">IF(ISERROR(Q69-(O69/O$67*100)),"NA",Q69-(O69/O$67*100))</f>
        <v>NA</v>
      </c>
      <c r="S69" s="397" t="n">
        <f aca="false">'Salty_Snacks Detail Ref by Geog'!I68</f>
        <v>0</v>
      </c>
      <c r="T69" s="398" t="n">
        <f aca="false">'Salty_Snacks Detail Ref by Geog'!J68</f>
        <v>0</v>
      </c>
      <c r="U69" s="377" t="str">
        <f aca="false">IF(ISERROR((S69-T69)/T69*100),"NA",(S69-T69)/T69*100)</f>
        <v>NA</v>
      </c>
      <c r="V69" s="377" t="str">
        <f aca="false">IF(ISERROR(S69/S$67*100),"NA",S69/S$67*100)</f>
        <v>NA</v>
      </c>
      <c r="W69" s="433" t="str">
        <f aca="false">IF(ISERROR(V69-(T69/T$67*100)),"NA",V69-(T69/T$67*100))</f>
        <v>NA</v>
      </c>
      <c r="X69" s="275"/>
      <c r="Y69" s="121"/>
      <c r="Z69" s="383"/>
      <c r="AA69" s="383"/>
      <c r="AB69" s="383"/>
    </row>
    <row r="70" customFormat="false" ht="12.75" hidden="false" customHeight="false" outlineLevel="0" collapsed="false">
      <c r="B70" s="126" t="s">
        <v>661</v>
      </c>
      <c r="C70" s="397" t="n">
        <f aca="false">'Salty_Snacks Detail Ref by Geog'!C69</f>
        <v>0</v>
      </c>
      <c r="D70" s="398"/>
      <c r="E70" s="398" t="n">
        <f aca="false">'Salty_Snacks Detail Ref by Geog'!D69</f>
        <v>0</v>
      </c>
      <c r="F70" s="377" t="str">
        <f aca="false">IF(ISERROR((C70-E70)/E70*100),"NA",(C70-E70)/E70*100)</f>
        <v>NA</v>
      </c>
      <c r="G70" s="377" t="str">
        <f aca="false">IF(ISERROR(C70/C$67*100),"NA",C70/C$67*100)</f>
        <v>NA</v>
      </c>
      <c r="H70" s="433" t="str">
        <f aca="false">IF(ISERROR(G70-(E70/E$67*100)),"NA",G70-(E70/E$67*100))</f>
        <v>NA</v>
      </c>
      <c r="I70" s="397" t="n">
        <f aca="false">'Salty_Snacks Detail Ref by Geog'!E69</f>
        <v>0</v>
      </c>
      <c r="J70" s="398" t="n">
        <f aca="false">'Salty_Snacks Detail Ref by Geog'!F69</f>
        <v>0</v>
      </c>
      <c r="K70" s="377" t="str">
        <f aca="false">IF(ISERROR((I70-J70)/J70*100),"NA",(I70-J70)/J70*100)</f>
        <v>NA</v>
      </c>
      <c r="L70" s="383" t="str">
        <f aca="false">IF(ISERROR(I70/I$67*100),"NA",I70/I$67*100)</f>
        <v>NA</v>
      </c>
      <c r="M70" s="433" t="str">
        <f aca="false">IF(ISERROR(L70-(J70/J$67*100)),"NA",L70-(J70/J$67*100))</f>
        <v>NA</v>
      </c>
      <c r="N70" s="397" t="n">
        <f aca="false">'Salty_Snacks Detail Ref by Geog'!G71</f>
        <v>0</v>
      </c>
      <c r="O70" s="398" t="n">
        <f aca="false">'Salty_Snacks Detail Ref by Geog'!H69</f>
        <v>0</v>
      </c>
      <c r="P70" s="377" t="str">
        <f aca="false">IF(ISERROR((N70-O70)/O70*100),"NA",(N70-O70)/O70*100)</f>
        <v>NA</v>
      </c>
      <c r="Q70" s="377" t="str">
        <f aca="false">IF(ISERROR(N70/N$67*100),"NA",N70/N$67*100)</f>
        <v>NA</v>
      </c>
      <c r="R70" s="433" t="str">
        <f aca="false">IF(ISERROR(Q70-(O70/O$67*100)),"NA",Q70-(O70/O$67*100))</f>
        <v>NA</v>
      </c>
      <c r="S70" s="397" t="n">
        <f aca="false">'Salty_Snacks Detail Ref by Geog'!I69</f>
        <v>0</v>
      </c>
      <c r="T70" s="398" t="n">
        <f aca="false">'Salty_Snacks Detail Ref by Geog'!J69</f>
        <v>0</v>
      </c>
      <c r="U70" s="377" t="str">
        <f aca="false">IF(ISERROR((S70-T70)/T70*100),"NA",(S70-T70)/T70*100)</f>
        <v>NA</v>
      </c>
      <c r="V70" s="377" t="str">
        <f aca="false">IF(ISERROR(S70/S$67*100),"NA",S70/S$67*100)</f>
        <v>NA</v>
      </c>
      <c r="W70" s="433" t="str">
        <f aca="false">IF(ISERROR(V70-(T70/T$67*100)),"NA",V70-(T70/T$67*100))</f>
        <v>NA</v>
      </c>
      <c r="X70" s="288"/>
      <c r="Y70" s="121"/>
      <c r="Z70" s="383"/>
      <c r="AA70" s="383"/>
      <c r="AB70" s="383"/>
    </row>
    <row r="71" customFormat="false" ht="12.75" hidden="false" customHeight="false" outlineLevel="0" collapsed="false">
      <c r="B71" s="126" t="s">
        <v>662</v>
      </c>
      <c r="C71" s="397" t="n">
        <f aca="false">'Salty_Snacks Detail Ref by Geog'!C70</f>
        <v>0</v>
      </c>
      <c r="D71" s="398"/>
      <c r="E71" s="398" t="n">
        <f aca="false">'Salty_Snacks Detail Ref by Geog'!D70</f>
        <v>0</v>
      </c>
      <c r="F71" s="377" t="str">
        <f aca="false">IF(ISERROR((C71-E71)/E71*100),"NA",(C71-E71)/E71*100)</f>
        <v>NA</v>
      </c>
      <c r="G71" s="377" t="str">
        <f aca="false">IF(ISERROR(C71/C$67*100),"NA",C71/C$67*100)</f>
        <v>NA</v>
      </c>
      <c r="H71" s="433" t="str">
        <f aca="false">IF(ISERROR(G71-(E71/E$67*100)),"NA",G71-(E71/E$67*100))</f>
        <v>NA</v>
      </c>
      <c r="I71" s="397" t="n">
        <f aca="false">'Salty_Snacks Detail Ref by Geog'!E70</f>
        <v>0</v>
      </c>
      <c r="J71" s="398" t="n">
        <f aca="false">'Salty_Snacks Detail Ref by Geog'!F70</f>
        <v>0</v>
      </c>
      <c r="K71" s="377" t="str">
        <f aca="false">IF(ISERROR((I71-J71)/J71*100),"NA",(I71-J71)/J71*100)</f>
        <v>NA</v>
      </c>
      <c r="L71" s="383" t="str">
        <f aca="false">IF(ISERROR(I71/I$67*100),"NA",I71/I$67*100)</f>
        <v>NA</v>
      </c>
      <c r="M71" s="433" t="str">
        <f aca="false">IF(ISERROR(L71-(J71/J$67*100)),"NA",L71-(J71/J$67*100))</f>
        <v>NA</v>
      </c>
      <c r="N71" s="397" t="n">
        <f aca="false">'Salty_Snacks Detail Ref by Geog'!G72</f>
        <v>0</v>
      </c>
      <c r="O71" s="398" t="n">
        <f aca="false">'Salty_Snacks Detail Ref by Geog'!H70</f>
        <v>0</v>
      </c>
      <c r="P71" s="377" t="str">
        <f aca="false">IF(ISERROR((N71-O71)/O71*100),"NA",(N71-O71)/O71*100)</f>
        <v>NA</v>
      </c>
      <c r="Q71" s="377" t="str">
        <f aca="false">IF(ISERROR(N71/N$67*100),"NA",N71/N$67*100)</f>
        <v>NA</v>
      </c>
      <c r="R71" s="433" t="str">
        <f aca="false">IF(ISERROR(Q71-(O71/O$67*100)),"NA",Q71-(O71/O$67*100))</f>
        <v>NA</v>
      </c>
      <c r="S71" s="397" t="n">
        <f aca="false">'Salty_Snacks Detail Ref by Geog'!I70</f>
        <v>0</v>
      </c>
      <c r="T71" s="398" t="n">
        <f aca="false">'Salty_Snacks Detail Ref by Geog'!J70</f>
        <v>0</v>
      </c>
      <c r="U71" s="377" t="str">
        <f aca="false">IF(ISERROR((S71-T71)/T71*100),"NA",(S71-T71)/T71*100)</f>
        <v>NA</v>
      </c>
      <c r="V71" s="377" t="str">
        <f aca="false">IF(ISERROR(S71/S$67*100),"NA",S71/S$67*100)</f>
        <v>NA</v>
      </c>
      <c r="W71" s="433" t="str">
        <f aca="false">IF(ISERROR(V71-(T71/T$67*100)),"NA",V71-(T71/T$67*100))</f>
        <v>NA</v>
      </c>
      <c r="X71" s="255"/>
      <c r="Y71" s="121"/>
      <c r="Z71" s="383"/>
      <c r="AA71" s="383"/>
      <c r="AB71" s="383"/>
    </row>
    <row r="72" customFormat="false" ht="13.5" hidden="false" customHeight="false" outlineLevel="0" collapsed="false">
      <c r="B72" s="126" t="s">
        <v>663</v>
      </c>
      <c r="C72" s="397" t="n">
        <f aca="false">'Salty_Snacks Detail Ref by Geog'!C71</f>
        <v>0</v>
      </c>
      <c r="D72" s="398"/>
      <c r="E72" s="398" t="n">
        <f aca="false">'Salty_Snacks Detail Ref by Geog'!D71</f>
        <v>0</v>
      </c>
      <c r="F72" s="377" t="str">
        <f aca="false">IF(ISERROR((C72-E72)/E72*100),"NA",(C72-E72)/E72*100)</f>
        <v>NA</v>
      </c>
      <c r="G72" s="377" t="str">
        <f aca="false">IF(ISERROR(C72/C$67*100),"NA",C72/C$67*100)</f>
        <v>NA</v>
      </c>
      <c r="H72" s="433" t="str">
        <f aca="false">IF(ISERROR(G72-(E72/E$67*100)),"NA",G72-(E72/E$67*100))</f>
        <v>NA</v>
      </c>
      <c r="I72" s="397" t="n">
        <f aca="false">'Salty_Snacks Detail Ref by Geog'!E71</f>
        <v>0</v>
      </c>
      <c r="J72" s="398" t="n">
        <f aca="false">'Salty_Snacks Detail Ref by Geog'!F71</f>
        <v>0</v>
      </c>
      <c r="K72" s="377" t="str">
        <f aca="false">IF(ISERROR((I72-J72)/J72*100),"NA",(I72-J72)/J72*100)</f>
        <v>NA</v>
      </c>
      <c r="L72" s="383" t="str">
        <f aca="false">IF(ISERROR(I72/I$67*100),"NA",I72/I$67*100)</f>
        <v>NA</v>
      </c>
      <c r="M72" s="433" t="str">
        <f aca="false">IF(ISERROR(L72-(J72/J$67*100)),"NA",L72-(J72/J$67*100))</f>
        <v>NA</v>
      </c>
      <c r="N72" s="397" t="n">
        <f aca="false">'Salty_Snacks Detail Ref by Geog'!G73</f>
        <v>0</v>
      </c>
      <c r="O72" s="398" t="n">
        <f aca="false">'Salty_Snacks Detail Ref by Geog'!H71</f>
        <v>0</v>
      </c>
      <c r="P72" s="377" t="str">
        <f aca="false">IF(ISERROR((N72-O72)/O72*100),"NA",(N72-O72)/O72*100)</f>
        <v>NA</v>
      </c>
      <c r="Q72" s="377" t="str">
        <f aca="false">IF(ISERROR(N72/N$67*100),"NA",N72/N$67*100)</f>
        <v>NA</v>
      </c>
      <c r="R72" s="433" t="str">
        <f aca="false">IF(ISERROR(Q72-(O72/O$67*100)),"NA",Q72-(O72/O$67*100))</f>
        <v>NA</v>
      </c>
      <c r="S72" s="397" t="n">
        <f aca="false">'Salty_Snacks Detail Ref by Geog'!I71</f>
        <v>0</v>
      </c>
      <c r="T72" s="398" t="n">
        <f aca="false">'Salty_Snacks Detail Ref by Geog'!J71</f>
        <v>0</v>
      </c>
      <c r="U72" s="377" t="str">
        <f aca="false">IF(ISERROR((S72-T72)/T72*100),"NA",(S72-T72)/T72*100)</f>
        <v>NA</v>
      </c>
      <c r="V72" s="377" t="str">
        <f aca="false">IF(ISERROR(S72/S$67*100),"NA",S72/S$67*100)</f>
        <v>NA</v>
      </c>
      <c r="W72" s="433" t="str">
        <f aca="false">IF(ISERROR(V72-(T72/T$67*100)),"NA",V72-(T72/T$67*100))</f>
        <v>NA</v>
      </c>
      <c r="X72" s="255"/>
      <c r="Y72" s="121"/>
      <c r="Z72" s="383"/>
      <c r="AA72" s="383"/>
      <c r="AB72" s="383"/>
    </row>
    <row r="73" customFormat="false" ht="13.5" hidden="false" customHeight="false" outlineLevel="0" collapsed="false">
      <c r="B73" s="386" t="s">
        <v>664</v>
      </c>
      <c r="C73" s="387" t="n">
        <f aca="false">'Salty_Snacks Detail Ref by Geog'!C72</f>
        <v>0</v>
      </c>
      <c r="D73" s="388"/>
      <c r="E73" s="388" t="n">
        <f aca="false">'Salty_Snacks Detail Ref by Geog'!D72</f>
        <v>0</v>
      </c>
      <c r="F73" s="389" t="str">
        <f aca="false">IF(ISERROR((C73-E73)/E73*100),"NA",(C73-E73)/E73*100)</f>
        <v>NA</v>
      </c>
      <c r="G73" s="389" t="str">
        <f aca="false">IF(ISERROR(C73/C$73*100),"NA",C73/C$73*100)</f>
        <v>NA</v>
      </c>
      <c r="H73" s="425" t="str">
        <f aca="false">IF(ISERROR(G73-(E73/E$73*100)),"NA",G73-(E73/E$73*100))</f>
        <v>NA</v>
      </c>
      <c r="I73" s="387" t="n">
        <f aca="false">'Salty_Snacks Detail Ref by Geog'!E72</f>
        <v>0</v>
      </c>
      <c r="J73" s="388" t="n">
        <f aca="false">'Salty_Snacks Detail Ref by Geog'!F72</f>
        <v>0</v>
      </c>
      <c r="K73" s="389" t="str">
        <f aca="false">IF(ISERROR((I73-J73)/J73*100),"NA",(I73-J73)/J73*100)</f>
        <v>NA</v>
      </c>
      <c r="L73" s="389" t="str">
        <f aca="false">IF(ISERROR(I73/I$73*100),"NA",I73/I$73*100)</f>
        <v>NA</v>
      </c>
      <c r="M73" s="425" t="str">
        <f aca="false">IF(ISERROR(L73-(J73/J$73*100)),"NA",L73-(J73/J$73*100))</f>
        <v>NA</v>
      </c>
      <c r="N73" s="387" t="n">
        <f aca="false">'Salty_Snacks Detail Ref by Geog'!G74</f>
        <v>0</v>
      </c>
      <c r="O73" s="388" t="n">
        <f aca="false">'Salty_Snacks Detail Ref by Geog'!H72</f>
        <v>0</v>
      </c>
      <c r="P73" s="389" t="str">
        <f aca="false">IF(ISERROR((N73-O73)/O73*100),"NA",(N73-O73)/O73*100)</f>
        <v>NA</v>
      </c>
      <c r="Q73" s="389" t="str">
        <f aca="false">IF(ISERROR(N73/N$73*100),"NA",N73/N$73*100)</f>
        <v>NA</v>
      </c>
      <c r="R73" s="425" t="str">
        <f aca="false">IF(ISERROR(Q73-(O73/O$73*100)),"NA",Q73-(O73/O$73*100))</f>
        <v>NA</v>
      </c>
      <c r="S73" s="387" t="n">
        <f aca="false">'Salty_Snacks Detail Ref by Geog'!I72</f>
        <v>0</v>
      </c>
      <c r="T73" s="388" t="n">
        <f aca="false">'Salty_Snacks Detail Ref by Geog'!J72</f>
        <v>0</v>
      </c>
      <c r="U73" s="389" t="str">
        <f aca="false">IF(ISERROR((S73-T73)/T73*100),"NA",(S73-T73)/T73*100)</f>
        <v>NA</v>
      </c>
      <c r="V73" s="389" t="str">
        <f aca="false">IF(ISERROR(S73/S$73*100),"NA",S73/S$73*100)</f>
        <v>NA</v>
      </c>
      <c r="W73" s="425" t="str">
        <f aca="false">IF(ISERROR(V73-(T73/T$73*100)),"NA",V73-(T73/T$73*100))</f>
        <v>NA</v>
      </c>
      <c r="X73" s="288"/>
      <c r="Y73" s="432"/>
      <c r="Z73" s="383"/>
      <c r="AA73" s="383"/>
      <c r="AB73" s="383"/>
    </row>
    <row r="74" customFormat="false" ht="12.75" hidden="false" customHeight="false" outlineLevel="0" collapsed="false">
      <c r="B74" s="392" t="s">
        <v>665</v>
      </c>
      <c r="C74" s="397" t="n">
        <f aca="false">'Salty_Snacks Detail Ref by Geog'!C73</f>
        <v>0</v>
      </c>
      <c r="D74" s="398"/>
      <c r="E74" s="398" t="n">
        <f aca="false">'Salty_Snacks Detail Ref by Geog'!D73</f>
        <v>0</v>
      </c>
      <c r="F74" s="377" t="str">
        <f aca="false">IF(ISERROR((C74-E74)/E74*100),"NA",(C74-E74)/E74*100)</f>
        <v>NA</v>
      </c>
      <c r="G74" s="377" t="str">
        <f aca="false">IF(ISERROR(C74/C$73*100),"NA",C74/C$73*100)</f>
        <v>NA</v>
      </c>
      <c r="H74" s="433" t="str">
        <f aca="false">IF(ISERROR(G74-(E74/E$73*100)),"NA",G74-(E74/E$73*100))</f>
        <v>NA</v>
      </c>
      <c r="I74" s="397" t="n">
        <f aca="false">'Salty_Snacks Detail Ref by Geog'!E73</f>
        <v>0</v>
      </c>
      <c r="J74" s="398" t="n">
        <f aca="false">'Salty_Snacks Detail Ref by Geog'!F73</f>
        <v>0</v>
      </c>
      <c r="K74" s="377" t="str">
        <f aca="false">IF(ISERROR((I74-J74)/J74*100),"NA",(I74-J74)/J74*100)</f>
        <v>NA</v>
      </c>
      <c r="L74" s="383" t="str">
        <f aca="false">IF(ISERROR(I74/I$73*100),"NA",I74/I$73*100)</f>
        <v>NA</v>
      </c>
      <c r="M74" s="433" t="str">
        <f aca="false">IF(ISERROR(L74-(J74/J$73*100)),"NA",L74-(J74/J$73*100))</f>
        <v>NA</v>
      </c>
      <c r="N74" s="397" t="n">
        <f aca="false">'Salty_Snacks Detail Ref by Geog'!G77</f>
        <v>0</v>
      </c>
      <c r="O74" s="398" t="n">
        <f aca="false">'Salty_Snacks Detail Ref by Geog'!H73</f>
        <v>0</v>
      </c>
      <c r="P74" s="377" t="str">
        <f aca="false">IF(ISERROR((N74-O74)/O74*100),"NA",(N74-O74)/O74*100)</f>
        <v>NA</v>
      </c>
      <c r="Q74" s="377" t="str">
        <f aca="false">IF(ISERROR(N74/N$73*100),"NA",N74/N$73*100)</f>
        <v>NA</v>
      </c>
      <c r="R74" s="433" t="str">
        <f aca="false">IF(ISERROR(Q74-(O74/O$73*100)),"NA",Q74-(O74/O$73*100))</f>
        <v>NA</v>
      </c>
      <c r="S74" s="397" t="n">
        <f aca="false">'Salty_Snacks Detail Ref by Geog'!I73</f>
        <v>0</v>
      </c>
      <c r="T74" s="398" t="n">
        <f aca="false">'Salty_Snacks Detail Ref by Geog'!J73</f>
        <v>0</v>
      </c>
      <c r="U74" s="377" t="str">
        <f aca="false">IF(ISERROR((S74-T74)/T74*100),"NA",(S74-T74)/T74*100)</f>
        <v>NA</v>
      </c>
      <c r="V74" s="377" t="str">
        <f aca="false">IF(ISERROR(S74/S$73*100),"NA",S74/S$73*100)</f>
        <v>NA</v>
      </c>
      <c r="W74" s="433" t="str">
        <f aca="false">IF(ISERROR(V74-(T74/T$73*100)),"NA",V74-(T74/T$73*100))</f>
        <v>NA</v>
      </c>
      <c r="X74" s="288"/>
      <c r="Y74" s="121"/>
      <c r="Z74" s="383"/>
      <c r="AA74" s="383"/>
      <c r="AB74" s="383"/>
    </row>
    <row r="75" customFormat="false" ht="12.75" hidden="false" customHeight="false" outlineLevel="0" collapsed="false">
      <c r="B75" s="126" t="s">
        <v>666</v>
      </c>
      <c r="C75" s="397" t="n">
        <f aca="false">'Salty_Snacks Detail Ref by Geog'!C74</f>
        <v>0</v>
      </c>
      <c r="D75" s="398"/>
      <c r="E75" s="398" t="n">
        <f aca="false">'Salty_Snacks Detail Ref by Geog'!D74</f>
        <v>0</v>
      </c>
      <c r="F75" s="377" t="str">
        <f aca="false">IF(ISERROR((C75-E75)/E75*100),"NA",(C75-E75)/E75*100)</f>
        <v>NA</v>
      </c>
      <c r="G75" s="377" t="str">
        <f aca="false">IF(ISERROR(C75/C$73*100),"NA",C75/C$73*100)</f>
        <v>NA</v>
      </c>
      <c r="H75" s="433" t="str">
        <f aca="false">IF(ISERROR(G75-(E75/E$73*100)),"NA",G75-(E75/E$73*100))</f>
        <v>NA</v>
      </c>
      <c r="I75" s="397" t="n">
        <f aca="false">'Salty_Snacks Detail Ref by Geog'!E74</f>
        <v>0</v>
      </c>
      <c r="J75" s="398" t="n">
        <f aca="false">'Salty_Snacks Detail Ref by Geog'!F74</f>
        <v>0</v>
      </c>
      <c r="K75" s="377" t="str">
        <f aca="false">IF(ISERROR((I75-J75)/J75*100),"NA",(I75-J75)/J75*100)</f>
        <v>NA</v>
      </c>
      <c r="L75" s="383" t="str">
        <f aca="false">IF(ISERROR(I75/I$73*100),"NA",I75/I$73*100)</f>
        <v>NA</v>
      </c>
      <c r="M75" s="433" t="str">
        <f aca="false">IF(ISERROR(L75-(J75/J$73*100)),"NA",L75-(J75/J$73*100))</f>
        <v>NA</v>
      </c>
      <c r="N75" s="397" t="n">
        <f aca="false">'Salty_Snacks Detail Ref by Geog'!G78</f>
        <v>0</v>
      </c>
      <c r="O75" s="398" t="n">
        <f aca="false">'Salty_Snacks Detail Ref by Geog'!H74</f>
        <v>0</v>
      </c>
      <c r="P75" s="377" t="str">
        <f aca="false">IF(ISERROR((N75-O75)/O75*100),"NA",(N75-O75)/O75*100)</f>
        <v>NA</v>
      </c>
      <c r="Q75" s="377" t="str">
        <f aca="false">IF(ISERROR(N75/N$73*100),"NA",N75/N$73*100)</f>
        <v>NA</v>
      </c>
      <c r="R75" s="433" t="str">
        <f aca="false">IF(ISERROR(Q75-(O75/O$73*100)),"NA",Q75-(O75/O$73*100))</f>
        <v>NA</v>
      </c>
      <c r="S75" s="397" t="n">
        <f aca="false">'Salty_Snacks Detail Ref by Geog'!I74</f>
        <v>0</v>
      </c>
      <c r="T75" s="398" t="n">
        <f aca="false">'Salty_Snacks Detail Ref by Geog'!J74</f>
        <v>0</v>
      </c>
      <c r="U75" s="377" t="str">
        <f aca="false">IF(ISERROR((S75-T75)/T75*100),"NA",(S75-T75)/T75*100)</f>
        <v>NA</v>
      </c>
      <c r="V75" s="377" t="str">
        <f aca="false">IF(ISERROR(S75/S$73*100),"NA",S75/S$73*100)</f>
        <v>NA</v>
      </c>
      <c r="W75" s="433" t="str">
        <f aca="false">IF(ISERROR(V75-(T75/T$73*100)),"NA",V75-(T75/T$73*100))</f>
        <v>NA</v>
      </c>
      <c r="X75" s="255"/>
      <c r="Y75" s="121"/>
      <c r="Z75" s="383"/>
      <c r="AA75" s="383"/>
      <c r="AB75" s="383"/>
    </row>
    <row r="76" customFormat="false" ht="12.75" hidden="false" customHeight="false" outlineLevel="0" collapsed="false">
      <c r="B76" s="126" t="s">
        <v>667</v>
      </c>
      <c r="C76" s="397" t="n">
        <f aca="false">'Salty_Snacks Detail Ref by Geog'!C75</f>
        <v>0</v>
      </c>
      <c r="D76" s="398"/>
      <c r="E76" s="398" t="n">
        <f aca="false">'Salty_Snacks Detail Ref by Geog'!D75</f>
        <v>0</v>
      </c>
      <c r="F76" s="377" t="str">
        <f aca="false">IF(ISERROR((C76-E76)/E76*100),"NA",(C76-E76)/E76*100)</f>
        <v>NA</v>
      </c>
      <c r="G76" s="377" t="str">
        <f aca="false">IF(ISERROR(C76/C$73*100),"NA",C76/C$73*100)</f>
        <v>NA</v>
      </c>
      <c r="H76" s="433" t="str">
        <f aca="false">IF(ISERROR(G76-(E76/E$73*100)),"NA",G76-(E76/E$73*100))</f>
        <v>NA</v>
      </c>
      <c r="I76" s="397" t="n">
        <f aca="false">'Salty_Snacks Detail Ref by Geog'!E75</f>
        <v>0</v>
      </c>
      <c r="J76" s="398" t="n">
        <f aca="false">'Salty_Snacks Detail Ref by Geog'!F75</f>
        <v>0</v>
      </c>
      <c r="K76" s="377" t="str">
        <f aca="false">IF(ISERROR((I76-J76)/J76*100),"NA",(I76-J76)/J76*100)</f>
        <v>NA</v>
      </c>
      <c r="L76" s="383" t="str">
        <f aca="false">IF(ISERROR(I76/I$73*100),"NA",I76/I$73*100)</f>
        <v>NA</v>
      </c>
      <c r="M76" s="433" t="str">
        <f aca="false">IF(ISERROR(L76-(J76/J$73*100)),"NA",L76-(J76/J$73*100))</f>
        <v>NA</v>
      </c>
      <c r="N76" s="397" t="n">
        <f aca="false">'Salty_Snacks Detail Ref by Geog'!G79</f>
        <v>0</v>
      </c>
      <c r="O76" s="398" t="n">
        <f aca="false">'Salty_Snacks Detail Ref by Geog'!H75</f>
        <v>0</v>
      </c>
      <c r="P76" s="377" t="str">
        <f aca="false">IF(ISERROR((N76-O76)/O76*100),"NA",(N76-O76)/O76*100)</f>
        <v>NA</v>
      </c>
      <c r="Q76" s="377" t="str">
        <f aca="false">IF(ISERROR(N76/N$73*100),"NA",N76/N$73*100)</f>
        <v>NA</v>
      </c>
      <c r="R76" s="433" t="str">
        <f aca="false">IF(ISERROR(Q76-(O76/O$73*100)),"NA",Q76-(O76/O$73*100))</f>
        <v>NA</v>
      </c>
      <c r="S76" s="397" t="n">
        <f aca="false">'Salty_Snacks Detail Ref by Geog'!I75</f>
        <v>0</v>
      </c>
      <c r="T76" s="398" t="n">
        <f aca="false">'Salty_Snacks Detail Ref by Geog'!J75</f>
        <v>0</v>
      </c>
      <c r="U76" s="377" t="str">
        <f aca="false">IF(ISERROR((S76-T76)/T76*100),"NA",(S76-T76)/T76*100)</f>
        <v>NA</v>
      </c>
      <c r="V76" s="377" t="str">
        <f aca="false">IF(ISERROR(S76/S$73*100),"NA",S76/S$73*100)</f>
        <v>NA</v>
      </c>
      <c r="W76" s="433" t="str">
        <f aca="false">IF(ISERROR(V76-(T76/T$73*100)),"NA",V76-(T76/T$73*100))</f>
        <v>NA</v>
      </c>
      <c r="X76" s="255"/>
      <c r="Y76" s="121"/>
      <c r="Z76" s="383"/>
      <c r="AA76" s="383"/>
      <c r="AB76" s="383"/>
    </row>
    <row r="77" customFormat="false" ht="12.75" hidden="false" customHeight="false" outlineLevel="0" collapsed="false">
      <c r="B77" s="126" t="s">
        <v>668</v>
      </c>
      <c r="C77" s="397" t="n">
        <f aca="false">'Salty_Snacks Detail Ref by Geog'!C76</f>
        <v>0</v>
      </c>
      <c r="D77" s="398"/>
      <c r="E77" s="398" t="n">
        <f aca="false">'Salty_Snacks Detail Ref by Geog'!D76</f>
        <v>0</v>
      </c>
      <c r="F77" s="377" t="str">
        <f aca="false">IF(ISERROR((C77-E77)/E77*100),"NA",(C77-E77)/E77*100)</f>
        <v>NA</v>
      </c>
      <c r="G77" s="377" t="str">
        <f aca="false">IF(ISERROR(C77/C$73*100),"NA",C77/C$73*100)</f>
        <v>NA</v>
      </c>
      <c r="H77" s="433" t="str">
        <f aca="false">IF(ISERROR(G77-(E77/E$73*100)),"NA",G77-(E77/E$73*100))</f>
        <v>NA</v>
      </c>
      <c r="I77" s="397" t="n">
        <f aca="false">'Salty_Snacks Detail Ref by Geog'!E76</f>
        <v>0</v>
      </c>
      <c r="J77" s="398" t="n">
        <f aca="false">'Salty_Snacks Detail Ref by Geog'!F76</f>
        <v>0</v>
      </c>
      <c r="K77" s="377" t="str">
        <f aca="false">IF(ISERROR((I77-J77)/J77*100),"NA",(I77-J77)/J77*100)</f>
        <v>NA</v>
      </c>
      <c r="L77" s="383" t="str">
        <f aca="false">IF(ISERROR(I77/I$73*100),"NA",I77/I$73*100)</f>
        <v>NA</v>
      </c>
      <c r="M77" s="433" t="str">
        <f aca="false">IF(ISERROR(L77-(J77/J$73*100)),"NA",L77-(J77/J$73*100))</f>
        <v>NA</v>
      </c>
      <c r="N77" s="397" t="n">
        <f aca="false">'Salty_Snacks Detail Ref by Geog'!G80</f>
        <v>0</v>
      </c>
      <c r="O77" s="398" t="n">
        <f aca="false">'Salty_Snacks Detail Ref by Geog'!H76</f>
        <v>0</v>
      </c>
      <c r="P77" s="377" t="str">
        <f aca="false">IF(ISERROR((N77-O77)/O77*100),"NA",(N77-O77)/O77*100)</f>
        <v>NA</v>
      </c>
      <c r="Q77" s="377" t="str">
        <f aca="false">IF(ISERROR(N77/N$73*100),"NA",N77/N$73*100)</f>
        <v>NA</v>
      </c>
      <c r="R77" s="433" t="str">
        <f aca="false">IF(ISERROR(Q77-(O77/O$73*100)),"NA",Q77-(O77/O$73*100))</f>
        <v>NA</v>
      </c>
      <c r="S77" s="397" t="n">
        <f aca="false">'Salty_Snacks Detail Ref by Geog'!I76</f>
        <v>0</v>
      </c>
      <c r="T77" s="398" t="n">
        <f aca="false">'Salty_Snacks Detail Ref by Geog'!J76</f>
        <v>0</v>
      </c>
      <c r="U77" s="377" t="str">
        <f aca="false">IF(ISERROR((S77-T77)/T77*100),"NA",(S77-T77)/T77*100)</f>
        <v>NA</v>
      </c>
      <c r="V77" s="377" t="str">
        <f aca="false">IF(ISERROR(S77/S$73*100),"NA",S77/S$73*100)</f>
        <v>NA</v>
      </c>
      <c r="W77" s="433" t="str">
        <f aca="false">IF(ISERROR(V77-(T77/T$73*100)),"NA",V77-(T77/T$73*100))</f>
        <v>NA</v>
      </c>
      <c r="X77" s="255"/>
      <c r="Y77" s="121"/>
      <c r="Z77" s="383"/>
      <c r="AA77" s="383"/>
      <c r="AB77" s="383"/>
    </row>
    <row r="78" customFormat="false" ht="13.5" hidden="false" customHeight="false" outlineLevel="0" collapsed="false">
      <c r="B78" s="126" t="s">
        <v>669</v>
      </c>
      <c r="C78" s="397" t="n">
        <f aca="false">'Salty_Snacks Detail Ref by Geog'!C77</f>
        <v>0</v>
      </c>
      <c r="D78" s="398"/>
      <c r="E78" s="398" t="n">
        <f aca="false">'Salty_Snacks Detail Ref by Geog'!D77</f>
        <v>0</v>
      </c>
      <c r="F78" s="377" t="str">
        <f aca="false">IF(ISERROR((C78-E78)/E78*100),"NA",(C78-E78)/E78*100)</f>
        <v>NA</v>
      </c>
      <c r="G78" s="377" t="str">
        <f aca="false">IF(ISERROR(C78/C$73*100),"NA",C78/C$73*100)</f>
        <v>NA</v>
      </c>
      <c r="H78" s="433" t="str">
        <f aca="false">IF(ISERROR(G78-(E78/E$73*100)),"NA",G78-(E78/E$73*100))</f>
        <v>NA</v>
      </c>
      <c r="I78" s="397" t="n">
        <f aca="false">'Salty_Snacks Detail Ref by Geog'!E77</f>
        <v>0</v>
      </c>
      <c r="J78" s="398" t="n">
        <f aca="false">'Salty_Snacks Detail Ref by Geog'!F77</f>
        <v>0</v>
      </c>
      <c r="K78" s="377" t="str">
        <f aca="false">IF(ISERROR((I78-J78)/J78*100),"NA",(I78-J78)/J78*100)</f>
        <v>NA</v>
      </c>
      <c r="L78" s="383" t="str">
        <f aca="false">IF(ISERROR(I78/I$73*100),"NA",I78/I$73*100)</f>
        <v>NA</v>
      </c>
      <c r="M78" s="433" t="str">
        <f aca="false">IF(ISERROR(L78-(J78/J$73*100)),"NA",L78-(J78/J$73*100))</f>
        <v>NA</v>
      </c>
      <c r="N78" s="397" t="n">
        <f aca="false">'Salty_Snacks Detail Ref by Geog'!G81</f>
        <v>0</v>
      </c>
      <c r="O78" s="398" t="n">
        <f aca="false">'Salty_Snacks Detail Ref by Geog'!H77</f>
        <v>0</v>
      </c>
      <c r="P78" s="377" t="str">
        <f aca="false">IF(ISERROR((N78-O78)/O78*100),"NA",(N78-O78)/O78*100)</f>
        <v>NA</v>
      </c>
      <c r="Q78" s="377" t="str">
        <f aca="false">IF(ISERROR(N78/N$73*100),"NA",N78/N$73*100)</f>
        <v>NA</v>
      </c>
      <c r="R78" s="433" t="str">
        <f aca="false">IF(ISERROR(Q78-(O78/O$73*100)),"NA",Q78-(O78/O$73*100))</f>
        <v>NA</v>
      </c>
      <c r="S78" s="397" t="n">
        <f aca="false">'Salty_Snacks Detail Ref by Geog'!I77</f>
        <v>0</v>
      </c>
      <c r="T78" s="398" t="n">
        <f aca="false">'Salty_Snacks Detail Ref by Geog'!J77</f>
        <v>0</v>
      </c>
      <c r="U78" s="377" t="str">
        <f aca="false">IF(ISERROR((S78-T78)/T78*100),"NA",(S78-T78)/T78*100)</f>
        <v>NA</v>
      </c>
      <c r="V78" s="377" t="str">
        <f aca="false">IF(ISERROR(S78/S$73*100),"NA",S78/S$73*100)</f>
        <v>NA</v>
      </c>
      <c r="W78" s="433" t="str">
        <f aca="false">IF(ISERROR(V78-(T78/T$73*100)),"NA",V78-(T78/T$73*100))</f>
        <v>NA</v>
      </c>
      <c r="X78" s="255"/>
      <c r="Y78" s="121"/>
      <c r="Z78" s="383"/>
      <c r="AA78" s="383"/>
      <c r="AB78" s="383"/>
    </row>
    <row r="79" customFormat="false" ht="13.5" hidden="false" customHeight="false" outlineLevel="0" collapsed="false">
      <c r="B79" s="386" t="s">
        <v>670</v>
      </c>
      <c r="C79" s="387" t="n">
        <f aca="false">'Salty_Snacks Detail Ref by Geog'!C78</f>
        <v>0</v>
      </c>
      <c r="D79" s="388"/>
      <c r="E79" s="388" t="n">
        <f aca="false">'Salty_Snacks Detail Ref by Geog'!D78</f>
        <v>0</v>
      </c>
      <c r="F79" s="389" t="str">
        <f aca="false">IF(ISERROR((C79-E79)/E79*100),"NA",(C79-E79)/E79*100)</f>
        <v>NA</v>
      </c>
      <c r="G79" s="389" t="str">
        <f aca="false">IF(ISERROR(C79/C$79*100),"NA",C79/C$79*100)</f>
        <v>NA</v>
      </c>
      <c r="H79" s="425" t="str">
        <f aca="false">IF(ISERROR(G79-(E79/E$79*100)),"NA",G79-(E79/E$79*100))</f>
        <v>NA</v>
      </c>
      <c r="I79" s="387" t="n">
        <f aca="false">'Salty_Snacks Detail Ref by Geog'!E78</f>
        <v>0</v>
      </c>
      <c r="J79" s="388" t="n">
        <f aca="false">'Salty_Snacks Detail Ref by Geog'!F78</f>
        <v>0</v>
      </c>
      <c r="K79" s="389" t="str">
        <f aca="false">IF(ISERROR((I79-J79)/J79*100),"NA",(I79-J79)/J79*100)</f>
        <v>NA</v>
      </c>
      <c r="L79" s="389" t="str">
        <f aca="false">IF(ISERROR(I79/I$79*100),"NA",I79/I$79*100)</f>
        <v>NA</v>
      </c>
      <c r="M79" s="425" t="str">
        <f aca="false">IF(ISERROR(L79-(J79/J$79*100)),"NA",L79-(J79/J$79*100))</f>
        <v>NA</v>
      </c>
      <c r="N79" s="387" t="n">
        <f aca="false">'Salty_Snacks Detail Ref by Geog'!G82</f>
        <v>0</v>
      </c>
      <c r="O79" s="388" t="n">
        <f aca="false">'Salty_Snacks Detail Ref by Geog'!H78</f>
        <v>0</v>
      </c>
      <c r="P79" s="389" t="str">
        <f aca="false">IF(ISERROR((N79-O79)/O79*100),"NA",(N79-O79)/O79*100)</f>
        <v>NA</v>
      </c>
      <c r="Q79" s="389" t="str">
        <f aca="false">IF(ISERROR(N79/N$79*100),"NA",N79/N$79*100)</f>
        <v>NA</v>
      </c>
      <c r="R79" s="425" t="str">
        <f aca="false">IF(ISERROR(Q79-(O79/O$79*100)),"NA",Q79-(O79/O$79*100))</f>
        <v>NA</v>
      </c>
      <c r="S79" s="387" t="n">
        <f aca="false">'Salty_Snacks Detail Ref by Geog'!I78</f>
        <v>0</v>
      </c>
      <c r="T79" s="388" t="n">
        <f aca="false">'Salty_Snacks Detail Ref by Geog'!J78</f>
        <v>0</v>
      </c>
      <c r="U79" s="389" t="str">
        <f aca="false">IF(ISERROR((S79-T79)/T79*100),"NA",(S79-T79)/T79*100)</f>
        <v>NA</v>
      </c>
      <c r="V79" s="389" t="str">
        <f aca="false">IF(ISERROR(S79/S$79*100),"NA",S79/S$79*100)</f>
        <v>NA</v>
      </c>
      <c r="W79" s="425" t="str">
        <f aca="false">IF(ISERROR(V79-(T79/T$79*100)),"NA",V79-(T79/T$79*100))</f>
        <v>NA</v>
      </c>
      <c r="X79" s="288"/>
      <c r="Y79" s="432"/>
      <c r="Z79" s="383"/>
      <c r="AA79" s="383"/>
      <c r="AB79" s="383"/>
    </row>
    <row r="80" customFormat="false" ht="12.75" hidden="false" customHeight="false" outlineLevel="0" collapsed="false">
      <c r="B80" s="392" t="s">
        <v>671</v>
      </c>
      <c r="C80" s="397" t="n">
        <f aca="false">'Salty_Snacks Detail Ref by Geog'!C79</f>
        <v>0</v>
      </c>
      <c r="D80" s="398"/>
      <c r="E80" s="398" t="n">
        <f aca="false">'Salty_Snacks Detail Ref by Geog'!D79</f>
        <v>0</v>
      </c>
      <c r="F80" s="377" t="str">
        <f aca="false">IF(ISERROR((C80-E80)/E80*100),"NA",(C80-E80)/E80*100)</f>
        <v>NA</v>
      </c>
      <c r="G80" s="377" t="str">
        <f aca="false">IF(ISERROR(C80/C$79*100),"NA",C80/C$79*100)</f>
        <v>NA</v>
      </c>
      <c r="H80" s="433" t="str">
        <f aca="false">IF(ISERROR(G80-(E80/E$79*100)),"NA",G80-(E80/E$79*100))</f>
        <v>NA</v>
      </c>
      <c r="I80" s="397" t="n">
        <f aca="false">'Salty_Snacks Detail Ref by Geog'!E79</f>
        <v>0</v>
      </c>
      <c r="J80" s="398" t="n">
        <f aca="false">'Salty_Snacks Detail Ref by Geog'!F79</f>
        <v>0</v>
      </c>
      <c r="K80" s="377" t="str">
        <f aca="false">IF(ISERROR((I80-J80)/J80*100),"NA",(I80-J80)/J80*100)</f>
        <v>NA</v>
      </c>
      <c r="L80" s="383" t="str">
        <f aca="false">IF(ISERROR(I80/I$79*100),"NA",I80/I$79*100)</f>
        <v>NA</v>
      </c>
      <c r="M80" s="433" t="str">
        <f aca="false">IF(ISERROR(L80-(J80/J$79*100)),"NA",L80-(J80/J$79*100))</f>
        <v>NA</v>
      </c>
      <c r="N80" s="397" t="n">
        <f aca="false">'Salty_Snacks Detail Ref by Geog'!G83</f>
        <v>0</v>
      </c>
      <c r="O80" s="398" t="n">
        <f aca="false">'Salty_Snacks Detail Ref by Geog'!H79</f>
        <v>0</v>
      </c>
      <c r="P80" s="377" t="str">
        <f aca="false">IF(ISERROR((N80-O80)/O80*100),"NA",(N80-O80)/O80*100)</f>
        <v>NA</v>
      </c>
      <c r="Q80" s="377" t="str">
        <f aca="false">IF(ISERROR(N80/N$79*100),"NA",N80/N$79*100)</f>
        <v>NA</v>
      </c>
      <c r="R80" s="433" t="str">
        <f aca="false">IF(ISERROR(Q80-(O80/O$79*100)),"NA",Q80-(O80/O$79*100))</f>
        <v>NA</v>
      </c>
      <c r="S80" s="397" t="n">
        <f aca="false">'Salty_Snacks Detail Ref by Geog'!I79</f>
        <v>0</v>
      </c>
      <c r="T80" s="398" t="n">
        <f aca="false">'Salty_Snacks Detail Ref by Geog'!J79</f>
        <v>0</v>
      </c>
      <c r="U80" s="377" t="str">
        <f aca="false">IF(ISERROR((S80-T80)/T80*100),"NA",(S80-T80)/T80*100)</f>
        <v>NA</v>
      </c>
      <c r="V80" s="377" t="str">
        <f aca="false">IF(ISERROR(S80/S$79*100),"NA",S80/S$79*100)</f>
        <v>NA</v>
      </c>
      <c r="W80" s="433" t="str">
        <f aca="false">IF(ISERROR(V80-(T80/T$79*100)),"NA",V80-(T80/T$79*100))</f>
        <v>NA</v>
      </c>
      <c r="X80" s="275"/>
      <c r="Y80" s="287"/>
      <c r="Z80" s="383"/>
      <c r="AA80" s="383"/>
      <c r="AB80" s="383"/>
    </row>
    <row r="81" customFormat="false" ht="13.5" hidden="false" customHeight="false" outlineLevel="0" collapsed="false">
      <c r="B81" s="126" t="s">
        <v>672</v>
      </c>
      <c r="C81" s="397" t="n">
        <f aca="false">'Salty_Snacks Detail Ref by Geog'!C80</f>
        <v>0</v>
      </c>
      <c r="D81" s="398"/>
      <c r="E81" s="398" t="n">
        <f aca="false">'Salty_Snacks Detail Ref by Geog'!D80</f>
        <v>0</v>
      </c>
      <c r="F81" s="377" t="str">
        <f aca="false">IF(ISERROR((C81-E81)/E81*100),"NA",(C81-E81)/E81*100)</f>
        <v>NA</v>
      </c>
      <c r="G81" s="377" t="str">
        <f aca="false">IF(ISERROR(C81/C$79*100),"NA",C81/C$79*100)</f>
        <v>NA</v>
      </c>
      <c r="H81" s="433" t="str">
        <f aca="false">IF(ISERROR(G81-(E81/E$79*100)),"NA",G81-(E81/E$79*100))</f>
        <v>NA</v>
      </c>
      <c r="I81" s="397" t="n">
        <f aca="false">'Salty_Snacks Detail Ref by Geog'!E80</f>
        <v>0</v>
      </c>
      <c r="J81" s="398" t="n">
        <f aca="false">'Salty_Snacks Detail Ref by Geog'!F80</f>
        <v>0</v>
      </c>
      <c r="K81" s="377" t="str">
        <f aca="false">IF(ISERROR((I81-J81)/J81*100),"NA",(I81-J81)/J81*100)</f>
        <v>NA</v>
      </c>
      <c r="L81" s="383" t="str">
        <f aca="false">IF(ISERROR(I81/I$79*100),"NA",I81/I$79*100)</f>
        <v>NA</v>
      </c>
      <c r="M81" s="433" t="str">
        <f aca="false">IF(ISERROR(L81-(J81/J$79*100)),"NA",L81-(J81/J$79*100))</f>
        <v>NA</v>
      </c>
      <c r="N81" s="397" t="n">
        <f aca="false">'Salty_Snacks Detail Ref by Geog'!G84</f>
        <v>0</v>
      </c>
      <c r="O81" s="398" t="n">
        <f aca="false">'Salty_Snacks Detail Ref by Geog'!H80</f>
        <v>0</v>
      </c>
      <c r="P81" s="377" t="str">
        <f aca="false">IF(ISERROR((N81-O81)/O81*100),"NA",(N81-O81)/O81*100)</f>
        <v>NA</v>
      </c>
      <c r="Q81" s="377" t="str">
        <f aca="false">IF(ISERROR(N81/N$79*100),"NA",N81/N$79*100)</f>
        <v>NA</v>
      </c>
      <c r="R81" s="433" t="str">
        <f aca="false">IF(ISERROR(Q81-(O81/O$79*100)),"NA",Q81-(O81/O$79*100))</f>
        <v>NA</v>
      </c>
      <c r="S81" s="397" t="n">
        <f aca="false">'Salty_Snacks Detail Ref by Geog'!I80</f>
        <v>0</v>
      </c>
      <c r="T81" s="398" t="n">
        <f aca="false">'Salty_Snacks Detail Ref by Geog'!J80</f>
        <v>0</v>
      </c>
      <c r="U81" s="377" t="str">
        <f aca="false">IF(ISERROR((S81-T81)/T81*100),"NA",(S81-T81)/T81*100)</f>
        <v>NA</v>
      </c>
      <c r="V81" s="377" t="str">
        <f aca="false">IF(ISERROR(S81/S$79*100),"NA",S81/S$79*100)</f>
        <v>NA</v>
      </c>
      <c r="W81" s="433" t="str">
        <f aca="false">IF(ISERROR(V81-(T81/T$79*100)),"NA",V81-(T81/T$79*100))</f>
        <v>NA</v>
      </c>
      <c r="X81" s="288"/>
      <c r="Y81" s="121"/>
      <c r="Z81" s="383"/>
      <c r="AA81" s="383"/>
      <c r="AB81" s="383"/>
    </row>
    <row r="82" customFormat="false" ht="13.5" hidden="false" customHeight="false" outlineLevel="0" collapsed="false">
      <c r="B82" s="386" t="s">
        <v>673</v>
      </c>
      <c r="C82" s="387" t="n">
        <f aca="false">'Salty_Snacks Detail Ref by Geog'!C81</f>
        <v>0</v>
      </c>
      <c r="D82" s="388"/>
      <c r="E82" s="388" t="n">
        <f aca="false">'Salty_Snacks Detail Ref by Geog'!D81</f>
        <v>0</v>
      </c>
      <c r="F82" s="389" t="str">
        <f aca="false">IF(ISERROR((C82-E82)/E82*100),"NA",(C82-E82)/E82*100)</f>
        <v>NA</v>
      </c>
      <c r="G82" s="389" t="str">
        <f aca="false">IF(ISERROR(C82/C$82*100),"NA",C82/C$82*100)</f>
        <v>NA</v>
      </c>
      <c r="H82" s="425" t="str">
        <f aca="false">IF(ISERROR(G82-(E82/E$82*100)),"NA",G82-(E82/E$82*100))</f>
        <v>NA</v>
      </c>
      <c r="I82" s="387" t="n">
        <f aca="false">'Salty_Snacks Detail Ref by Geog'!E81</f>
        <v>0</v>
      </c>
      <c r="J82" s="388" t="n">
        <f aca="false">'Salty_Snacks Detail Ref by Geog'!F81</f>
        <v>0</v>
      </c>
      <c r="K82" s="389" t="str">
        <f aca="false">IF(ISERROR((I82-J82)/J82*100),"NA",(I82-J82)/J82*100)</f>
        <v>NA</v>
      </c>
      <c r="L82" s="389" t="str">
        <f aca="false">IF(ISERROR(I82/I$82*100),"NA",I82/I$82*100)</f>
        <v>NA</v>
      </c>
      <c r="M82" s="425" t="str">
        <f aca="false">IF(ISERROR(L82-(J82/J$82*100)),"NA",L82-(J82/J$82*100))</f>
        <v>NA</v>
      </c>
      <c r="N82" s="387" t="n">
        <f aca="false">'Salty_Snacks Detail Ref by Geog'!G85</f>
        <v>0</v>
      </c>
      <c r="O82" s="388" t="n">
        <f aca="false">'Salty_Snacks Detail Ref by Geog'!H81</f>
        <v>0</v>
      </c>
      <c r="P82" s="389" t="str">
        <f aca="false">IF(ISERROR((N82-O82)/O82*100),"NA",(N82-O82)/O82*100)</f>
        <v>NA</v>
      </c>
      <c r="Q82" s="389" t="str">
        <f aca="false">IF(ISERROR(N82/N$82*100),"NA",N82/N$82*100)</f>
        <v>NA</v>
      </c>
      <c r="R82" s="425" t="str">
        <f aca="false">IF(ISERROR(Q82-(O82/O$82*100)),"NA",Q82-(O82/O$82*100))</f>
        <v>NA</v>
      </c>
      <c r="S82" s="387" t="n">
        <f aca="false">'Salty_Snacks Detail Ref by Geog'!I81</f>
        <v>0</v>
      </c>
      <c r="T82" s="388" t="n">
        <f aca="false">'Salty_Snacks Detail Ref by Geog'!J81</f>
        <v>0</v>
      </c>
      <c r="U82" s="389" t="str">
        <f aca="false">IF(ISERROR((S82-T82)/T82*100),"NA",(S82-T82)/T82*100)</f>
        <v>NA</v>
      </c>
      <c r="V82" s="389" t="str">
        <f aca="false">IF(ISERROR(S82/S$82*100),"NA",S82/S$82*100)</f>
        <v>NA</v>
      </c>
      <c r="W82" s="425" t="str">
        <f aca="false">IF(ISERROR(V82-(T82/T$82*100)),"NA",V82-(T82/T$82*100))</f>
        <v>NA</v>
      </c>
      <c r="X82" s="288"/>
      <c r="Y82" s="432"/>
      <c r="Z82" s="383"/>
      <c r="AA82" s="383"/>
      <c r="AB82" s="383"/>
    </row>
    <row r="83" customFormat="false" ht="12.75" hidden="false" customHeight="false" outlineLevel="0" collapsed="false">
      <c r="B83" s="392" t="s">
        <v>674</v>
      </c>
      <c r="C83" s="397" t="n">
        <f aca="false">'Salty_Snacks Detail Ref by Geog'!C82</f>
        <v>0</v>
      </c>
      <c r="D83" s="398"/>
      <c r="E83" s="398" t="n">
        <f aca="false">'Salty_Snacks Detail Ref by Geog'!D82</f>
        <v>0</v>
      </c>
      <c r="F83" s="377" t="str">
        <f aca="false">IF(ISERROR((C83-E83)/E83*100),"NA",(C83-E83)/E83*100)</f>
        <v>NA</v>
      </c>
      <c r="G83" s="377" t="str">
        <f aca="false">IF(ISERROR(C83/C$82*100),"NA",C83/C$82*100)</f>
        <v>NA</v>
      </c>
      <c r="H83" s="433" t="str">
        <f aca="false">IF(ISERROR(G83-(E83/E$82*100)),"NA",G83-(E83/E$82*100))</f>
        <v>NA</v>
      </c>
      <c r="I83" s="397" t="n">
        <f aca="false">'Salty_Snacks Detail Ref by Geog'!E82</f>
        <v>0</v>
      </c>
      <c r="J83" s="398" t="n">
        <f aca="false">'Salty_Snacks Detail Ref by Geog'!F82</f>
        <v>0</v>
      </c>
      <c r="K83" s="377" t="str">
        <f aca="false">IF(ISERROR((I83-J83)/J83*100),"NA",(I83-J83)/J83*100)</f>
        <v>NA</v>
      </c>
      <c r="L83" s="383" t="str">
        <f aca="false">IF(ISERROR(I83/I$82*100),"NA",I83/I$82*100)</f>
        <v>NA</v>
      </c>
      <c r="M83" s="433" t="str">
        <f aca="false">IF(ISERROR(L83-(J83/J$82*100)),"NA",L83-(J83/J$82*100))</f>
        <v>NA</v>
      </c>
      <c r="N83" s="397" t="n">
        <f aca="false">'Salty_Snacks Detail Ref by Geog'!G86</f>
        <v>0</v>
      </c>
      <c r="O83" s="398" t="n">
        <f aca="false">'Salty_Snacks Detail Ref by Geog'!H82</f>
        <v>0</v>
      </c>
      <c r="P83" s="377" t="str">
        <f aca="false">IF(ISERROR((N83-O83)/O83*100),"NA",(N83-O83)/O83*100)</f>
        <v>NA</v>
      </c>
      <c r="Q83" s="377" t="str">
        <f aca="false">IF(ISERROR(N83/N$82*100),"NA",N83/N$82*100)</f>
        <v>NA</v>
      </c>
      <c r="R83" s="433" t="str">
        <f aca="false">IF(ISERROR(Q83-(O83/O$82*100)),"NA",Q83-(O83/O$82*100))</f>
        <v>NA</v>
      </c>
      <c r="S83" s="397" t="n">
        <f aca="false">'Salty_Snacks Detail Ref by Geog'!I82</f>
        <v>0</v>
      </c>
      <c r="T83" s="398" t="n">
        <f aca="false">'Salty_Snacks Detail Ref by Geog'!J82</f>
        <v>0</v>
      </c>
      <c r="U83" s="377" t="str">
        <f aca="false">IF(ISERROR((S83-T83)/T83*100),"NA",(S83-T83)/T83*100)</f>
        <v>NA</v>
      </c>
      <c r="V83" s="377" t="str">
        <f aca="false">IF(ISERROR(S83/S$82*100),"NA",S83/S$82*100)</f>
        <v>NA</v>
      </c>
      <c r="W83" s="433" t="str">
        <f aca="false">IF(ISERROR(V83-(T83/T$82*100)),"NA",V83-(T83/T$82*100))</f>
        <v>NA</v>
      </c>
      <c r="X83" s="255"/>
      <c r="Y83" s="121"/>
      <c r="Z83" s="383"/>
      <c r="AA83" s="383"/>
      <c r="AB83" s="383"/>
    </row>
    <row r="84" customFormat="false" ht="12.75" hidden="false" customHeight="false" outlineLevel="0" collapsed="false">
      <c r="B84" s="126" t="s">
        <v>675</v>
      </c>
      <c r="C84" s="397" t="n">
        <f aca="false">'Salty_Snacks Detail Ref by Geog'!C83</f>
        <v>0</v>
      </c>
      <c r="D84" s="398"/>
      <c r="E84" s="398" t="n">
        <f aca="false">'Salty_Snacks Detail Ref by Geog'!D83</f>
        <v>0</v>
      </c>
      <c r="F84" s="377" t="str">
        <f aca="false">IF(ISERROR((C84-E84)/E84*100),"NA",(C84-E84)/E84*100)</f>
        <v>NA</v>
      </c>
      <c r="G84" s="377" t="str">
        <f aca="false">IF(ISERROR(C84/C$82*100),"NA",C84/C$82*100)</f>
        <v>NA</v>
      </c>
      <c r="H84" s="433" t="str">
        <f aca="false">IF(ISERROR(G84-(E84/E$82*100)),"NA",G84-(E84/E$82*100))</f>
        <v>NA</v>
      </c>
      <c r="I84" s="397" t="n">
        <f aca="false">'Salty_Snacks Detail Ref by Geog'!E83</f>
        <v>0</v>
      </c>
      <c r="J84" s="398" t="n">
        <f aca="false">'Salty_Snacks Detail Ref by Geog'!F83</f>
        <v>0</v>
      </c>
      <c r="K84" s="377" t="str">
        <f aca="false">IF(ISERROR((I84-J84)/J84*100),"NA",(I84-J84)/J84*100)</f>
        <v>NA</v>
      </c>
      <c r="L84" s="383" t="str">
        <f aca="false">IF(ISERROR(I84/I$82*100),"NA",I84/I$82*100)</f>
        <v>NA</v>
      </c>
      <c r="M84" s="433" t="str">
        <f aca="false">IF(ISERROR(L84-(J84/J$82*100)),"NA",L84-(J84/J$82*100))</f>
        <v>NA</v>
      </c>
      <c r="N84" s="397" t="n">
        <f aca="false">'Salty_Snacks Detail Ref by Geog'!G87</f>
        <v>0</v>
      </c>
      <c r="O84" s="398" t="n">
        <f aca="false">'Salty_Snacks Detail Ref by Geog'!H83</f>
        <v>0</v>
      </c>
      <c r="P84" s="377" t="str">
        <f aca="false">IF(ISERROR((N84-O84)/O84*100),"NA",(N84-O84)/O84*100)</f>
        <v>NA</v>
      </c>
      <c r="Q84" s="377" t="str">
        <f aca="false">IF(ISERROR(N84/N$82*100),"NA",N84/N$82*100)</f>
        <v>NA</v>
      </c>
      <c r="R84" s="433" t="str">
        <f aca="false">IF(ISERROR(Q84-(O84/O$82*100)),"NA",Q84-(O84/O$82*100))</f>
        <v>NA</v>
      </c>
      <c r="S84" s="397" t="n">
        <f aca="false">'Salty_Snacks Detail Ref by Geog'!I83</f>
        <v>0</v>
      </c>
      <c r="T84" s="398" t="n">
        <f aca="false">'Salty_Snacks Detail Ref by Geog'!J83</f>
        <v>0</v>
      </c>
      <c r="U84" s="377" t="str">
        <f aca="false">IF(ISERROR((S84-T84)/T84*100),"NA",(S84-T84)/T84*100)</f>
        <v>NA</v>
      </c>
      <c r="V84" s="377" t="str">
        <f aca="false">IF(ISERROR(S84/S$82*100),"NA",S84/S$82*100)</f>
        <v>NA</v>
      </c>
      <c r="W84" s="433" t="str">
        <f aca="false">IF(ISERROR(V84-(T84/T$82*100)),"NA",V84-(T84/T$82*100))</f>
        <v>NA</v>
      </c>
      <c r="X84" s="255"/>
      <c r="Y84" s="121"/>
      <c r="Z84" s="383"/>
      <c r="AA84" s="383"/>
      <c r="AB84" s="383"/>
    </row>
    <row r="85" customFormat="false" ht="12.75" hidden="false" customHeight="false" outlineLevel="0" collapsed="false">
      <c r="B85" s="126" t="s">
        <v>676</v>
      </c>
      <c r="C85" s="397" t="n">
        <f aca="false">'Salty_Snacks Detail Ref by Geog'!C84</f>
        <v>0</v>
      </c>
      <c r="D85" s="398"/>
      <c r="E85" s="398" t="n">
        <f aca="false">'Salty_Snacks Detail Ref by Geog'!D84</f>
        <v>0</v>
      </c>
      <c r="F85" s="377" t="str">
        <f aca="false">IF(ISERROR((C85-E85)/E85*100),"NA",(C85-E85)/E85*100)</f>
        <v>NA</v>
      </c>
      <c r="G85" s="377" t="str">
        <f aca="false">IF(ISERROR(C85/C$82*100),"NA",C85/C$82*100)</f>
        <v>NA</v>
      </c>
      <c r="H85" s="433" t="str">
        <f aca="false">IF(ISERROR(G85-(E85/E$82*100)),"NA",G85-(E85/E$82*100))</f>
        <v>NA</v>
      </c>
      <c r="I85" s="397" t="n">
        <f aca="false">'Salty_Snacks Detail Ref by Geog'!E84</f>
        <v>0</v>
      </c>
      <c r="J85" s="398" t="n">
        <f aca="false">'Salty_Snacks Detail Ref by Geog'!F84</f>
        <v>0</v>
      </c>
      <c r="K85" s="377" t="str">
        <f aca="false">IF(ISERROR((I85-J85)/J85*100),"NA",(I85-J85)/J85*100)</f>
        <v>NA</v>
      </c>
      <c r="L85" s="383" t="str">
        <f aca="false">IF(ISERROR(I85/I$82*100),"NA",I85/I$82*100)</f>
        <v>NA</v>
      </c>
      <c r="M85" s="433" t="str">
        <f aca="false">IF(ISERROR(L85-(J85/J$82*100)),"NA",L85-(J85/J$82*100))</f>
        <v>NA</v>
      </c>
      <c r="N85" s="397" t="n">
        <f aca="false">'Salty_Snacks Detail Ref by Geog'!G88</f>
        <v>0</v>
      </c>
      <c r="O85" s="398" t="n">
        <f aca="false">'Salty_Snacks Detail Ref by Geog'!H84</f>
        <v>0</v>
      </c>
      <c r="P85" s="377" t="str">
        <f aca="false">IF(ISERROR((N85-O85)/O85*100),"NA",(N85-O85)/O85*100)</f>
        <v>NA</v>
      </c>
      <c r="Q85" s="377" t="str">
        <f aca="false">IF(ISERROR(N85/N$82*100),"NA",N85/N$82*100)</f>
        <v>NA</v>
      </c>
      <c r="R85" s="433" t="str">
        <f aca="false">IF(ISERROR(Q85-(O85/O$82*100)),"NA",Q85-(O85/O$82*100))</f>
        <v>NA</v>
      </c>
      <c r="S85" s="397" t="n">
        <f aca="false">'Salty_Snacks Detail Ref by Geog'!I84</f>
        <v>0</v>
      </c>
      <c r="T85" s="398" t="n">
        <f aca="false">'Salty_Snacks Detail Ref by Geog'!J84</f>
        <v>0</v>
      </c>
      <c r="U85" s="377" t="str">
        <f aca="false">IF(ISERROR((S85-T85)/T85*100),"NA",(S85-T85)/T85*100)</f>
        <v>NA</v>
      </c>
      <c r="V85" s="377" t="str">
        <f aca="false">IF(ISERROR(S85/S$82*100),"NA",S85/S$82*100)</f>
        <v>NA</v>
      </c>
      <c r="W85" s="433" t="str">
        <f aca="false">IF(ISERROR(V85-(T85/T$82*100)),"NA",V85-(T85/T$82*100))</f>
        <v>NA</v>
      </c>
      <c r="X85" s="255"/>
      <c r="Y85" s="287"/>
      <c r="Z85" s="383"/>
      <c r="AA85" s="383"/>
      <c r="AB85" s="383"/>
    </row>
    <row r="86" customFormat="false" ht="12.75" hidden="false" customHeight="false" outlineLevel="0" collapsed="false">
      <c r="B86" s="126" t="s">
        <v>677</v>
      </c>
      <c r="C86" s="397" t="n">
        <f aca="false">'Salty_Snacks Detail Ref by Geog'!C85</f>
        <v>0</v>
      </c>
      <c r="D86" s="398"/>
      <c r="E86" s="398" t="n">
        <f aca="false">'Salty_Snacks Detail Ref by Geog'!D85</f>
        <v>0</v>
      </c>
      <c r="F86" s="377" t="str">
        <f aca="false">IF(ISERROR((C86-E86)/E86*100),"NA",(C86-E86)/E86*100)</f>
        <v>NA</v>
      </c>
      <c r="G86" s="377" t="str">
        <f aca="false">IF(ISERROR(C86/C$82*100),"NA",C86/C$82*100)</f>
        <v>NA</v>
      </c>
      <c r="H86" s="433" t="str">
        <f aca="false">IF(ISERROR(G86-(E86/E$82*100)),"NA",G86-(E86/E$82*100))</f>
        <v>NA</v>
      </c>
      <c r="I86" s="397" t="n">
        <f aca="false">'Salty_Snacks Detail Ref by Geog'!E85</f>
        <v>0</v>
      </c>
      <c r="J86" s="398" t="n">
        <f aca="false">'Salty_Snacks Detail Ref by Geog'!F85</f>
        <v>0</v>
      </c>
      <c r="K86" s="377" t="str">
        <f aca="false">IF(ISERROR((I86-J86)/J86*100),"NA",(I86-J86)/J86*100)</f>
        <v>NA</v>
      </c>
      <c r="L86" s="383" t="str">
        <f aca="false">IF(ISERROR(I86/I$82*100),"NA",I86/I$82*100)</f>
        <v>NA</v>
      </c>
      <c r="M86" s="433" t="str">
        <f aca="false">IF(ISERROR(L86-(J86/J$82*100)),"NA",L86-(J86/J$82*100))</f>
        <v>NA</v>
      </c>
      <c r="N86" s="397" t="n">
        <f aca="false">'Salty_Snacks Detail Ref by Geog'!G89</f>
        <v>0</v>
      </c>
      <c r="O86" s="398" t="n">
        <f aca="false">'Salty_Snacks Detail Ref by Geog'!H85</f>
        <v>0</v>
      </c>
      <c r="P86" s="377" t="str">
        <f aca="false">IF(ISERROR((N86-O86)/O86*100),"NA",(N86-O86)/O86*100)</f>
        <v>NA</v>
      </c>
      <c r="Q86" s="377" t="str">
        <f aca="false">IF(ISERROR(N86/N$82*100),"NA",N86/N$82*100)</f>
        <v>NA</v>
      </c>
      <c r="R86" s="433" t="str">
        <f aca="false">IF(ISERROR(Q86-(O86/O$82*100)),"NA",Q86-(O86/O$82*100))</f>
        <v>NA</v>
      </c>
      <c r="S86" s="397" t="n">
        <f aca="false">'Salty_Snacks Detail Ref by Geog'!I85</f>
        <v>0</v>
      </c>
      <c r="T86" s="398" t="n">
        <f aca="false">'Salty_Snacks Detail Ref by Geog'!J85</f>
        <v>0</v>
      </c>
      <c r="U86" s="377" t="str">
        <f aca="false">IF(ISERROR((S86-T86)/T86*100),"NA",(S86-T86)/T86*100)</f>
        <v>NA</v>
      </c>
      <c r="V86" s="377" t="str">
        <f aca="false">IF(ISERROR(S86/S$82*100),"NA",S86/S$82*100)</f>
        <v>NA</v>
      </c>
      <c r="W86" s="433" t="str">
        <f aca="false">IF(ISERROR(V86-(T86/T$82*100)),"NA",V86-(T86/T$82*100))</f>
        <v>NA</v>
      </c>
      <c r="X86" s="255"/>
      <c r="Y86" s="287"/>
      <c r="Z86" s="383"/>
      <c r="AA86" s="383"/>
      <c r="AB86" s="383"/>
    </row>
    <row r="87" customFormat="false" ht="12.75" hidden="false" customHeight="false" outlineLevel="0" collapsed="false">
      <c r="B87" s="126" t="s">
        <v>678</v>
      </c>
      <c r="C87" s="397" t="n">
        <f aca="false">'Salty_Snacks Detail Ref by Geog'!C86</f>
        <v>0</v>
      </c>
      <c r="D87" s="398"/>
      <c r="E87" s="398" t="n">
        <f aca="false">'Salty_Snacks Detail Ref by Geog'!D86</f>
        <v>0</v>
      </c>
      <c r="F87" s="377" t="str">
        <f aca="false">IF(ISERROR((C87-E87)/E87*100),"NA",(C87-E87)/E87*100)</f>
        <v>NA</v>
      </c>
      <c r="G87" s="377" t="str">
        <f aca="false">IF(ISERROR(C87/C$82*100),"NA",C87/C$82*100)</f>
        <v>NA</v>
      </c>
      <c r="H87" s="433" t="str">
        <f aca="false">IF(ISERROR(G87-(E87/E$82*100)),"NA",G87-(E87/E$82*100))</f>
        <v>NA</v>
      </c>
      <c r="I87" s="397" t="n">
        <f aca="false">'Salty_Snacks Detail Ref by Geog'!E86</f>
        <v>0</v>
      </c>
      <c r="J87" s="398" t="n">
        <f aca="false">'Salty_Snacks Detail Ref by Geog'!F86</f>
        <v>0</v>
      </c>
      <c r="K87" s="377" t="str">
        <f aca="false">IF(ISERROR((I87-J87)/J87*100),"NA",(I87-J87)/J87*100)</f>
        <v>NA</v>
      </c>
      <c r="L87" s="383" t="str">
        <f aca="false">IF(ISERROR(I87/I$82*100),"NA",I87/I$82*100)</f>
        <v>NA</v>
      </c>
      <c r="M87" s="433" t="str">
        <f aca="false">IF(ISERROR(L87-(J87/J$82*100)),"NA",L87-(J87/J$82*100))</f>
        <v>NA</v>
      </c>
      <c r="N87" s="397" t="n">
        <f aca="false">'Salty_Snacks Detail Ref by Geog'!G90</f>
        <v>0</v>
      </c>
      <c r="O87" s="398" t="n">
        <f aca="false">'Salty_Snacks Detail Ref by Geog'!H86</f>
        <v>0</v>
      </c>
      <c r="P87" s="377" t="str">
        <f aca="false">IF(ISERROR((N87-O87)/O87*100),"NA",(N87-O87)/O87*100)</f>
        <v>NA</v>
      </c>
      <c r="Q87" s="377" t="str">
        <f aca="false">IF(ISERROR(N87/N$82*100),"NA",N87/N$82*100)</f>
        <v>NA</v>
      </c>
      <c r="R87" s="433" t="str">
        <f aca="false">IF(ISERROR(Q87-(O87/O$82*100)),"NA",Q87-(O87/O$82*100))</f>
        <v>NA</v>
      </c>
      <c r="S87" s="397" t="n">
        <f aca="false">'Salty_Snacks Detail Ref by Geog'!I86</f>
        <v>0</v>
      </c>
      <c r="T87" s="398" t="n">
        <f aca="false">'Salty_Snacks Detail Ref by Geog'!J86</f>
        <v>0</v>
      </c>
      <c r="U87" s="377" t="str">
        <f aca="false">IF(ISERROR((S87-T87)/T87*100),"NA",(S87-T87)/T87*100)</f>
        <v>NA</v>
      </c>
      <c r="V87" s="377" t="str">
        <f aca="false">IF(ISERROR(S87/S$82*100),"NA",S87/S$82*100)</f>
        <v>NA</v>
      </c>
      <c r="W87" s="433" t="str">
        <f aca="false">IF(ISERROR(V87-(T87/T$82*100)),"NA",V87-(T87/T$82*100))</f>
        <v>NA</v>
      </c>
      <c r="X87" s="275"/>
      <c r="Y87" s="121"/>
      <c r="Z87" s="383"/>
      <c r="AA87" s="383"/>
      <c r="AB87" s="383"/>
    </row>
    <row r="88" customFormat="false" ht="12.75" hidden="false" customHeight="false" outlineLevel="0" collapsed="false">
      <c r="B88" s="126" t="s">
        <v>679</v>
      </c>
      <c r="C88" s="397" t="n">
        <f aca="false">'Salty_Snacks Detail Ref by Geog'!C87</f>
        <v>0</v>
      </c>
      <c r="D88" s="398"/>
      <c r="E88" s="398" t="n">
        <f aca="false">'Salty_Snacks Detail Ref by Geog'!D87</f>
        <v>0</v>
      </c>
      <c r="F88" s="377" t="str">
        <f aca="false">IF(ISERROR((C88-E88)/E88*100),"NA",(C88-E88)/E88*100)</f>
        <v>NA</v>
      </c>
      <c r="G88" s="377" t="str">
        <f aca="false">IF(ISERROR(C88/C$82*100),"NA",C88/C$82*100)</f>
        <v>NA</v>
      </c>
      <c r="H88" s="433" t="str">
        <f aca="false">IF(ISERROR(G88-(E88/E$82*100)),"NA",G88-(E88/E$82*100))</f>
        <v>NA</v>
      </c>
      <c r="I88" s="397" t="n">
        <f aca="false">'Salty_Snacks Detail Ref by Geog'!E87</f>
        <v>0</v>
      </c>
      <c r="J88" s="398" t="n">
        <f aca="false">'Salty_Snacks Detail Ref by Geog'!F87</f>
        <v>0</v>
      </c>
      <c r="K88" s="377" t="str">
        <f aca="false">IF(ISERROR((I88-J88)/J88*100),"NA",(I88-J88)/J88*100)</f>
        <v>NA</v>
      </c>
      <c r="L88" s="383" t="str">
        <f aca="false">IF(ISERROR(I88/I$82*100),"NA",I88/I$82*100)</f>
        <v>NA</v>
      </c>
      <c r="M88" s="433" t="str">
        <f aca="false">IF(ISERROR(L88-(J88/J$82*100)),"NA",L88-(J88/J$82*100))</f>
        <v>NA</v>
      </c>
      <c r="N88" s="397" t="n">
        <f aca="false">'Salty_Snacks Detail Ref by Geog'!G91</f>
        <v>0</v>
      </c>
      <c r="O88" s="398" t="n">
        <f aca="false">'Salty_Snacks Detail Ref by Geog'!H87</f>
        <v>0</v>
      </c>
      <c r="P88" s="377" t="str">
        <f aca="false">IF(ISERROR((N88-O88)/O88*100),"NA",(N88-O88)/O88*100)</f>
        <v>NA</v>
      </c>
      <c r="Q88" s="377" t="str">
        <f aca="false">IF(ISERROR(N88/N$82*100),"NA",N88/N$82*100)</f>
        <v>NA</v>
      </c>
      <c r="R88" s="433" t="str">
        <f aca="false">IF(ISERROR(Q88-(O88/O$82*100)),"NA",Q88-(O88/O$82*100))</f>
        <v>NA</v>
      </c>
      <c r="S88" s="397" t="n">
        <f aca="false">'Salty_Snacks Detail Ref by Geog'!I87</f>
        <v>0</v>
      </c>
      <c r="T88" s="398" t="n">
        <f aca="false">'Salty_Snacks Detail Ref by Geog'!J87</f>
        <v>0</v>
      </c>
      <c r="U88" s="377" t="str">
        <f aca="false">IF(ISERROR((S88-T88)/T88*100),"NA",(S88-T88)/T88*100)</f>
        <v>NA</v>
      </c>
      <c r="V88" s="377" t="str">
        <f aca="false">IF(ISERROR(S88/S$82*100),"NA",S88/S$82*100)</f>
        <v>NA</v>
      </c>
      <c r="W88" s="433" t="str">
        <f aca="false">IF(ISERROR(V88-(T88/T$82*100)),"NA",V88-(T88/T$82*100))</f>
        <v>NA</v>
      </c>
      <c r="X88" s="288"/>
      <c r="Y88" s="287"/>
      <c r="Z88" s="383"/>
      <c r="AA88" s="383"/>
      <c r="AB88" s="383"/>
    </row>
    <row r="89" customFormat="false" ht="13.5" hidden="false" customHeight="false" outlineLevel="0" collapsed="false">
      <c r="B89" s="126" t="s">
        <v>680</v>
      </c>
      <c r="C89" s="397" t="n">
        <f aca="false">'Salty_Snacks Detail Ref by Geog'!C88</f>
        <v>0</v>
      </c>
      <c r="D89" s="398"/>
      <c r="E89" s="398" t="n">
        <f aca="false">'Salty_Snacks Detail Ref by Geog'!D88</f>
        <v>0</v>
      </c>
      <c r="F89" s="377" t="str">
        <f aca="false">IF(ISERROR((C89-E89)/E89*100),"NA",(C89-E89)/E89*100)</f>
        <v>NA</v>
      </c>
      <c r="G89" s="377" t="str">
        <f aca="false">IF(ISERROR(C89/C$82*100),"NA",C89/C$82*100)</f>
        <v>NA</v>
      </c>
      <c r="H89" s="433" t="str">
        <f aca="false">IF(ISERROR(G89-(E89/E$82*100)),"NA",G89-(E89/E$82*100))</f>
        <v>NA</v>
      </c>
      <c r="I89" s="397" t="n">
        <f aca="false">'Salty_Snacks Detail Ref by Geog'!E88</f>
        <v>0</v>
      </c>
      <c r="J89" s="398" t="n">
        <f aca="false">'Salty_Snacks Detail Ref by Geog'!F88</f>
        <v>0</v>
      </c>
      <c r="K89" s="377" t="str">
        <f aca="false">IF(ISERROR((I89-J89)/J89*100),"NA",(I89-J89)/J89*100)</f>
        <v>NA</v>
      </c>
      <c r="L89" s="383" t="str">
        <f aca="false">IF(ISERROR(I89/I$82*100),"NA",I89/I$82*100)</f>
        <v>NA</v>
      </c>
      <c r="M89" s="433" t="str">
        <f aca="false">IF(ISERROR(L89-(J89/J$82*100)),"NA",L89-(J89/J$82*100))</f>
        <v>NA</v>
      </c>
      <c r="N89" s="397" t="n">
        <f aca="false">'Salty_Snacks Detail Ref by Geog'!G92</f>
        <v>0</v>
      </c>
      <c r="O89" s="398" t="n">
        <f aca="false">'Salty_Snacks Detail Ref by Geog'!H88</f>
        <v>0</v>
      </c>
      <c r="P89" s="377" t="str">
        <f aca="false">IF(ISERROR((N89-O89)/O89*100),"NA",(N89-O89)/O89*100)</f>
        <v>NA</v>
      </c>
      <c r="Q89" s="377" t="str">
        <f aca="false">IF(ISERROR(N89/N$82*100),"NA",N89/N$82*100)</f>
        <v>NA</v>
      </c>
      <c r="R89" s="433" t="str">
        <f aca="false">IF(ISERROR(Q89-(O89/O$82*100)),"NA",Q89-(O89/O$82*100))</f>
        <v>NA</v>
      </c>
      <c r="S89" s="397" t="n">
        <f aca="false">'Salty_Snacks Detail Ref by Geog'!I88</f>
        <v>0</v>
      </c>
      <c r="T89" s="398" t="n">
        <f aca="false">'Salty_Snacks Detail Ref by Geog'!J88</f>
        <v>0</v>
      </c>
      <c r="U89" s="377" t="str">
        <f aca="false">IF(ISERROR((S89-T89)/T89*100),"NA",(S89-T89)/T89*100)</f>
        <v>NA</v>
      </c>
      <c r="V89" s="377" t="str">
        <f aca="false">IF(ISERROR(S89/S$82*100),"NA",S89/S$82*100)</f>
        <v>NA</v>
      </c>
      <c r="W89" s="433" t="str">
        <f aca="false">IF(ISERROR(V89-(T89/T$82*100)),"NA",V89-(T89/T$82*100))</f>
        <v>NA</v>
      </c>
      <c r="X89" s="255"/>
      <c r="Y89" s="287"/>
      <c r="Z89" s="383"/>
      <c r="AA89" s="383"/>
      <c r="AB89" s="383"/>
    </row>
    <row r="90" customFormat="false" ht="13.5" hidden="false" customHeight="false" outlineLevel="0" collapsed="false">
      <c r="B90" s="386" t="s">
        <v>681</v>
      </c>
      <c r="C90" s="387" t="n">
        <f aca="false">'Salty_Snacks Detail Ref by Geog'!C89</f>
        <v>0</v>
      </c>
      <c r="D90" s="388"/>
      <c r="E90" s="388" t="n">
        <f aca="false">'Salty_Snacks Detail Ref by Geog'!D89</f>
        <v>0</v>
      </c>
      <c r="F90" s="389" t="str">
        <f aca="false">IF(ISERROR((C90-E90)/E90*100),"NA",(C90-E90)/E90*100)</f>
        <v>NA</v>
      </c>
      <c r="G90" s="389" t="str">
        <f aca="false">IF(ISERROR(C90/C$90*100),"NA",C90/C$90*100)</f>
        <v>NA</v>
      </c>
      <c r="H90" s="425" t="str">
        <f aca="false">IF(ISERROR(G90-(E90/E$90*100)),"NA",G90-(E90/E$90*100))</f>
        <v>NA</v>
      </c>
      <c r="I90" s="387" t="n">
        <f aca="false">'Salty_Snacks Detail Ref by Geog'!E89</f>
        <v>0</v>
      </c>
      <c r="J90" s="388" t="n">
        <f aca="false">'Salty_Snacks Detail Ref by Geog'!F89</f>
        <v>0</v>
      </c>
      <c r="K90" s="389" t="str">
        <f aca="false">IF(ISERROR((I90-J90)/J90*100),"NA",(I90-J90)/J90*100)</f>
        <v>NA</v>
      </c>
      <c r="L90" s="389" t="str">
        <f aca="false">IF(ISERROR(I90/I$90*100),"NA",I90/I$90*100)</f>
        <v>NA</v>
      </c>
      <c r="M90" s="425" t="str">
        <f aca="false">IF(ISERROR(L90-(J90/J$90*100)),"NA",L90-(J90/J$90*100))</f>
        <v>NA</v>
      </c>
      <c r="N90" s="387" t="n">
        <f aca="false">'Salty_Snacks Detail Ref by Geog'!G93</f>
        <v>0</v>
      </c>
      <c r="O90" s="388" t="n">
        <f aca="false">'Salty_Snacks Detail Ref by Geog'!H89</f>
        <v>0</v>
      </c>
      <c r="P90" s="389" t="str">
        <f aca="false">IF(ISERROR((N90-O90)/O90*100),"NA",(N90-O90)/O90*100)</f>
        <v>NA</v>
      </c>
      <c r="Q90" s="389" t="str">
        <f aca="false">IF(ISERROR(N90/N$90*100),"NA",N90/N$90*100)</f>
        <v>NA</v>
      </c>
      <c r="R90" s="425" t="str">
        <f aca="false">IF(ISERROR(Q90-(O90/O$90*100)),"NA",Q90-(O90/O$90*100))</f>
        <v>NA</v>
      </c>
      <c r="S90" s="387" t="n">
        <f aca="false">'Salty_Snacks Detail Ref by Geog'!I89</f>
        <v>0</v>
      </c>
      <c r="T90" s="388" t="n">
        <f aca="false">'Salty_Snacks Detail Ref by Geog'!J89</f>
        <v>0</v>
      </c>
      <c r="U90" s="389" t="str">
        <f aca="false">IF(ISERROR((S90-T90)/T90*100),"NA",(S90-T90)/T90*100)</f>
        <v>NA</v>
      </c>
      <c r="V90" s="389" t="str">
        <f aca="false">IF(ISERROR(S90/S$90*100),"NA",S90/S$90*100)</f>
        <v>NA</v>
      </c>
      <c r="W90" s="425" t="str">
        <f aca="false">IF(ISERROR(V90-(T90/T$90*100)),"NA",V90-(T90/T$90*100))</f>
        <v>NA</v>
      </c>
      <c r="X90" s="288"/>
      <c r="Y90" s="432"/>
      <c r="Z90" s="383"/>
      <c r="AA90" s="383"/>
      <c r="AB90" s="383"/>
    </row>
    <row r="91" customFormat="false" ht="12.75" hidden="false" customHeight="false" outlineLevel="0" collapsed="false">
      <c r="B91" s="392" t="s">
        <v>682</v>
      </c>
      <c r="C91" s="397" t="n">
        <f aca="false">'Salty_Snacks Detail Ref by Geog'!C90</f>
        <v>0</v>
      </c>
      <c r="D91" s="398"/>
      <c r="E91" s="398" t="n">
        <f aca="false">'Salty_Snacks Detail Ref by Geog'!D90</f>
        <v>0</v>
      </c>
      <c r="F91" s="377" t="str">
        <f aca="false">IF(ISERROR((C91-E91)/E91*100),"NA",(C91-E91)/E91*100)</f>
        <v>NA</v>
      </c>
      <c r="G91" s="377" t="str">
        <f aca="false">IF(ISERROR(C91/C$90*100),"NA",C91/C$90*100)</f>
        <v>NA</v>
      </c>
      <c r="H91" s="433" t="str">
        <f aca="false">IF(ISERROR(G91-(E91/E$90*100)),"NA",G91-(E91/E$90*100))</f>
        <v>NA</v>
      </c>
      <c r="I91" s="397" t="n">
        <f aca="false">'Salty_Snacks Detail Ref by Geog'!E90</f>
        <v>0</v>
      </c>
      <c r="J91" s="398" t="n">
        <f aca="false">'Salty_Snacks Detail Ref by Geog'!F90</f>
        <v>0</v>
      </c>
      <c r="K91" s="377" t="str">
        <f aca="false">IF(ISERROR((I91-J91)/J91*100),"NA",(I91-J91)/J91*100)</f>
        <v>NA</v>
      </c>
      <c r="L91" s="383" t="str">
        <f aca="false">IF(ISERROR(I91/I$90*100),"NA",I91/I$90*100)</f>
        <v>NA</v>
      </c>
      <c r="M91" s="433" t="str">
        <f aca="false">IF(ISERROR(L91-(J91/J$90*100)),"NA",L91-(J91/J$90*100))</f>
        <v>NA</v>
      </c>
      <c r="N91" s="397" t="n">
        <f aca="false">'Salty_Snacks Detail Ref by Geog'!G94</f>
        <v>0</v>
      </c>
      <c r="O91" s="398" t="n">
        <f aca="false">'Salty_Snacks Detail Ref by Geog'!H90</f>
        <v>0</v>
      </c>
      <c r="P91" s="377" t="str">
        <f aca="false">IF(ISERROR((N91-O91)/O91*100),"NA",(N91-O91)/O91*100)</f>
        <v>NA</v>
      </c>
      <c r="Q91" s="377" t="str">
        <f aca="false">IF(ISERROR(N91/N$90*100),"NA",N91/N$90*100)</f>
        <v>NA</v>
      </c>
      <c r="R91" s="433" t="str">
        <f aca="false">IF(ISERROR(Q91-(O91/O$90*100)),"NA",Q91-(O91/O$90*100))</f>
        <v>NA</v>
      </c>
      <c r="S91" s="397" t="n">
        <f aca="false">'Salty_Snacks Detail Ref by Geog'!I90</f>
        <v>0</v>
      </c>
      <c r="T91" s="398" t="n">
        <f aca="false">'Salty_Snacks Detail Ref by Geog'!J90</f>
        <v>0</v>
      </c>
      <c r="U91" s="377" t="str">
        <f aca="false">IF(ISERROR((S91-T91)/T91*100),"NA",(S91-T91)/T91*100)</f>
        <v>NA</v>
      </c>
      <c r="V91" s="377" t="str">
        <f aca="false">IF(ISERROR(S91/S$90*100),"NA",S91/S$90*100)</f>
        <v>NA</v>
      </c>
      <c r="W91" s="433" t="str">
        <f aca="false">IF(ISERROR(V91-(T91/T$90*100)),"NA",V91-(T91/T$90*100))</f>
        <v>NA</v>
      </c>
      <c r="X91" s="255"/>
      <c r="Y91" s="121"/>
      <c r="Z91" s="383"/>
      <c r="AA91" s="383"/>
      <c r="AB91" s="383"/>
    </row>
    <row r="92" customFormat="false" ht="12.75" hidden="false" customHeight="false" outlineLevel="0" collapsed="false">
      <c r="B92" s="126" t="s">
        <v>683</v>
      </c>
      <c r="C92" s="397" t="n">
        <f aca="false">'Salty_Snacks Detail Ref by Geog'!C91</f>
        <v>0</v>
      </c>
      <c r="D92" s="398"/>
      <c r="E92" s="398" t="n">
        <f aca="false">'Salty_Snacks Detail Ref by Geog'!D91</f>
        <v>0</v>
      </c>
      <c r="F92" s="377" t="str">
        <f aca="false">IF(ISERROR((C92-E92)/E92*100),"NA",(C92-E92)/E92*100)</f>
        <v>NA</v>
      </c>
      <c r="G92" s="377" t="str">
        <f aca="false">IF(ISERROR(C92/C$90*100),"NA",C92/C$90*100)</f>
        <v>NA</v>
      </c>
      <c r="H92" s="433" t="str">
        <f aca="false">IF(ISERROR(G92-(E92/E$90*100)),"NA",G92-(E92/E$90*100))</f>
        <v>NA</v>
      </c>
      <c r="I92" s="397" t="n">
        <f aca="false">'Salty_Snacks Detail Ref by Geog'!E91</f>
        <v>0</v>
      </c>
      <c r="J92" s="398" t="n">
        <f aca="false">'Salty_Snacks Detail Ref by Geog'!F91</f>
        <v>0</v>
      </c>
      <c r="K92" s="377" t="str">
        <f aca="false">IF(ISERROR((I92-J92)/J92*100),"NA",(I92-J92)/J92*100)</f>
        <v>NA</v>
      </c>
      <c r="L92" s="383" t="str">
        <f aca="false">IF(ISERROR(I92/I$90*100),"NA",I92/I$90*100)</f>
        <v>NA</v>
      </c>
      <c r="M92" s="433" t="str">
        <f aca="false">IF(ISERROR(L92-(J92/J$90*100)),"NA",L92-(J92/J$90*100))</f>
        <v>NA</v>
      </c>
      <c r="N92" s="397" t="n">
        <f aca="false">'Salty_Snacks Detail Ref by Geog'!G95</f>
        <v>0</v>
      </c>
      <c r="O92" s="398" t="n">
        <f aca="false">'Salty_Snacks Detail Ref by Geog'!H91</f>
        <v>0</v>
      </c>
      <c r="P92" s="377" t="str">
        <f aca="false">IF(ISERROR((N92-O92)/O92*100),"NA",(N92-O92)/O92*100)</f>
        <v>NA</v>
      </c>
      <c r="Q92" s="377" t="str">
        <f aca="false">IF(ISERROR(N92/N$90*100),"NA",N92/N$90*100)</f>
        <v>NA</v>
      </c>
      <c r="R92" s="433" t="str">
        <f aca="false">IF(ISERROR(Q92-(O92/O$90*100)),"NA",Q92-(O92/O$90*100))</f>
        <v>NA</v>
      </c>
      <c r="S92" s="397" t="n">
        <f aca="false">'Salty_Snacks Detail Ref by Geog'!I91</f>
        <v>0</v>
      </c>
      <c r="T92" s="398" t="n">
        <f aca="false">'Salty_Snacks Detail Ref by Geog'!J91</f>
        <v>0</v>
      </c>
      <c r="U92" s="377" t="str">
        <f aca="false">IF(ISERROR((S92-T92)/T92*100),"NA",(S92-T92)/T92*100)</f>
        <v>NA</v>
      </c>
      <c r="V92" s="377" t="str">
        <f aca="false">IF(ISERROR(S92/S$90*100),"NA",S92/S$90*100)</f>
        <v>NA</v>
      </c>
      <c r="W92" s="433" t="str">
        <f aca="false">IF(ISERROR(V92-(T92/T$90*100)),"NA",V92-(T92/T$90*100))</f>
        <v>NA</v>
      </c>
      <c r="X92" s="255"/>
      <c r="Y92" s="121"/>
      <c r="Z92" s="383"/>
      <c r="AA92" s="383"/>
      <c r="AB92" s="383"/>
    </row>
    <row r="93" customFormat="false" ht="12.75" hidden="false" customHeight="false" outlineLevel="0" collapsed="false">
      <c r="B93" s="126" t="s">
        <v>684</v>
      </c>
      <c r="C93" s="397" t="n">
        <f aca="false">'Salty_Snacks Detail Ref by Geog'!C92</f>
        <v>0</v>
      </c>
      <c r="D93" s="398"/>
      <c r="E93" s="398" t="n">
        <f aca="false">'Salty_Snacks Detail Ref by Geog'!D92</f>
        <v>0</v>
      </c>
      <c r="F93" s="377" t="str">
        <f aca="false">IF(ISERROR((C93-E93)/E93*100),"NA",(C93-E93)/E93*100)</f>
        <v>NA</v>
      </c>
      <c r="G93" s="377" t="str">
        <f aca="false">IF(ISERROR(C93/C$90*100),"NA",C93/C$90*100)</f>
        <v>NA</v>
      </c>
      <c r="H93" s="433" t="str">
        <f aca="false">IF(ISERROR(G93-(E93/E$90*100)),"NA",G93-(E93/E$90*100))</f>
        <v>NA</v>
      </c>
      <c r="I93" s="397" t="n">
        <f aca="false">'Salty_Snacks Detail Ref by Geog'!E92</f>
        <v>0</v>
      </c>
      <c r="J93" s="398" t="n">
        <f aca="false">'Salty_Snacks Detail Ref by Geog'!F92</f>
        <v>0</v>
      </c>
      <c r="K93" s="377" t="str">
        <f aca="false">IF(ISERROR((I93-J93)/J93*100),"NA",(I93-J93)/J93*100)</f>
        <v>NA</v>
      </c>
      <c r="L93" s="383" t="str">
        <f aca="false">IF(ISERROR(I93/I$90*100),"NA",I93/I$90*100)</f>
        <v>NA</v>
      </c>
      <c r="M93" s="433" t="str">
        <f aca="false">IF(ISERROR(L93-(J93/J$90*100)),"NA",L93-(J93/J$90*100))</f>
        <v>NA</v>
      </c>
      <c r="N93" s="397" t="n">
        <f aca="false">'Salty_Snacks Detail Ref by Geog'!G96</f>
        <v>0</v>
      </c>
      <c r="O93" s="398" t="n">
        <f aca="false">'Salty_Snacks Detail Ref by Geog'!H92</f>
        <v>0</v>
      </c>
      <c r="P93" s="377" t="str">
        <f aca="false">IF(ISERROR((N93-O93)/O93*100),"NA",(N93-O93)/O93*100)</f>
        <v>NA</v>
      </c>
      <c r="Q93" s="377" t="str">
        <f aca="false">IF(ISERROR(N93/N$90*100),"NA",N93/N$90*100)</f>
        <v>NA</v>
      </c>
      <c r="R93" s="433" t="str">
        <f aca="false">IF(ISERROR(Q93-(O93/O$90*100)),"NA",Q93-(O93/O$90*100))</f>
        <v>NA</v>
      </c>
      <c r="S93" s="397" t="n">
        <f aca="false">'Salty_Snacks Detail Ref by Geog'!I92</f>
        <v>0</v>
      </c>
      <c r="T93" s="398" t="n">
        <f aca="false">'Salty_Snacks Detail Ref by Geog'!J92</f>
        <v>0</v>
      </c>
      <c r="U93" s="377" t="str">
        <f aca="false">IF(ISERROR((S93-T93)/T93*100),"NA",(S93-T93)/T93*100)</f>
        <v>NA</v>
      </c>
      <c r="V93" s="377" t="str">
        <f aca="false">IF(ISERROR(S93/S$90*100),"NA",S93/S$90*100)</f>
        <v>NA</v>
      </c>
      <c r="W93" s="433" t="str">
        <f aca="false">IF(ISERROR(V93-(T93/T$90*100)),"NA",V93-(T93/T$90*100))</f>
        <v>NA</v>
      </c>
      <c r="X93" s="255"/>
      <c r="Y93" s="121"/>
      <c r="Z93" s="383"/>
      <c r="AA93" s="383"/>
      <c r="AB93" s="383"/>
    </row>
    <row r="94" customFormat="false" ht="13.5" hidden="false" customHeight="false" outlineLevel="0" collapsed="false">
      <c r="B94" s="126" t="s">
        <v>685</v>
      </c>
      <c r="C94" s="397" t="n">
        <f aca="false">'Salty_Snacks Detail Ref by Geog'!C93</f>
        <v>0</v>
      </c>
      <c r="D94" s="398"/>
      <c r="E94" s="398" t="n">
        <f aca="false">'Salty_Snacks Detail Ref by Geog'!D93</f>
        <v>0</v>
      </c>
      <c r="F94" s="377" t="str">
        <f aca="false">IF(ISERROR((C94-E94)/E94*100),"NA",(C94-E94)/E94*100)</f>
        <v>NA</v>
      </c>
      <c r="G94" s="377" t="str">
        <f aca="false">IF(ISERROR(C94/C$90*100),"NA",C94/C$90*100)</f>
        <v>NA</v>
      </c>
      <c r="H94" s="433" t="str">
        <f aca="false">IF(ISERROR(G94-(E94/E$90*100)),"NA",G94-(E94/E$90*100))</f>
        <v>NA</v>
      </c>
      <c r="I94" s="397" t="n">
        <f aca="false">'Salty_Snacks Detail Ref by Geog'!E93</f>
        <v>0</v>
      </c>
      <c r="J94" s="398" t="n">
        <f aca="false">'Salty_Snacks Detail Ref by Geog'!F93</f>
        <v>0</v>
      </c>
      <c r="K94" s="377" t="str">
        <f aca="false">IF(ISERROR((I94-J94)/J94*100),"NA",(I94-J94)/J94*100)</f>
        <v>NA</v>
      </c>
      <c r="L94" s="383" t="str">
        <f aca="false">IF(ISERROR(I94/I$90*100),"NA",I94/I$90*100)</f>
        <v>NA</v>
      </c>
      <c r="M94" s="433" t="str">
        <f aca="false">IF(ISERROR(L94-(J94/J$90*100)),"NA",L94-(J94/J$90*100))</f>
        <v>NA</v>
      </c>
      <c r="N94" s="397" t="n">
        <f aca="false">'Salty_Snacks Detail Ref by Geog'!G97</f>
        <v>0</v>
      </c>
      <c r="O94" s="398" t="n">
        <f aca="false">'Salty_Snacks Detail Ref by Geog'!H93</f>
        <v>0</v>
      </c>
      <c r="P94" s="377" t="str">
        <f aca="false">IF(ISERROR((N94-O94)/O94*100),"NA",(N94-O94)/O94*100)</f>
        <v>NA</v>
      </c>
      <c r="Q94" s="377" t="str">
        <f aca="false">IF(ISERROR(N94/N$90*100),"NA",N94/N$90*100)</f>
        <v>NA</v>
      </c>
      <c r="R94" s="433" t="str">
        <f aca="false">IF(ISERROR(Q94-(O94/O$90*100)),"NA",Q94-(O94/O$90*100))</f>
        <v>NA</v>
      </c>
      <c r="S94" s="397" t="n">
        <f aca="false">'Salty_Snacks Detail Ref by Geog'!I93</f>
        <v>0</v>
      </c>
      <c r="T94" s="398" t="n">
        <f aca="false">'Salty_Snacks Detail Ref by Geog'!J93</f>
        <v>0</v>
      </c>
      <c r="U94" s="377" t="str">
        <f aca="false">IF(ISERROR((S94-T94)/T94*100),"NA",(S94-T94)/T94*100)</f>
        <v>NA</v>
      </c>
      <c r="V94" s="377" t="str">
        <f aca="false">IF(ISERROR(S94/S$90*100),"NA",S94/S$90*100)</f>
        <v>NA</v>
      </c>
      <c r="W94" s="433" t="str">
        <f aca="false">IF(ISERROR(V94-(T94/T$90*100)),"NA",V94-(T94/T$90*100))</f>
        <v>NA</v>
      </c>
      <c r="X94" s="275"/>
      <c r="Y94" s="121"/>
      <c r="Z94" s="383"/>
      <c r="AA94" s="383"/>
      <c r="AB94" s="383"/>
    </row>
    <row r="95" customFormat="false" ht="13.5" hidden="false" customHeight="false" outlineLevel="0" collapsed="false">
      <c r="B95" s="386" t="s">
        <v>686</v>
      </c>
      <c r="C95" s="387" t="n">
        <f aca="false">'Salty_Snacks Detail Ref by Geog'!C94</f>
        <v>0</v>
      </c>
      <c r="D95" s="388"/>
      <c r="E95" s="388" t="n">
        <f aca="false">'Salty_Snacks Detail Ref by Geog'!D94</f>
        <v>0</v>
      </c>
      <c r="F95" s="389" t="str">
        <f aca="false">IF(ISERROR((C95-E95)/E95*100),"NA",(C95-E95)/E95*100)</f>
        <v>NA</v>
      </c>
      <c r="G95" s="389" t="str">
        <f aca="false">IF(ISERROR(C95/C$95*100),"NA",C95/C$95*100)</f>
        <v>NA</v>
      </c>
      <c r="H95" s="425" t="str">
        <f aca="false">IF(ISERROR(G95-(E95/E$95*100)),"NA",G95-(E95/E$95*100))</f>
        <v>NA</v>
      </c>
      <c r="I95" s="387" t="n">
        <f aca="false">'Salty_Snacks Detail Ref by Geog'!E94</f>
        <v>0</v>
      </c>
      <c r="J95" s="388" t="n">
        <f aca="false">'Salty_Snacks Detail Ref by Geog'!F94</f>
        <v>0</v>
      </c>
      <c r="K95" s="389" t="str">
        <f aca="false">IF(ISERROR((I95-J95)/J95*100),"NA",(I95-J95)/J95*100)</f>
        <v>NA</v>
      </c>
      <c r="L95" s="389" t="str">
        <f aca="false">IF(ISERROR(I95/I$95*100),"NA",I95/I$95*100)</f>
        <v>NA</v>
      </c>
      <c r="M95" s="425" t="str">
        <f aca="false">IF(ISERROR(L95-(J95/J$95*100)),"NA",L95-(J95/J$95*100))</f>
        <v>NA</v>
      </c>
      <c r="N95" s="387" t="n">
        <f aca="false">'Salty_Snacks Detail Ref by Geog'!G98</f>
        <v>0</v>
      </c>
      <c r="O95" s="388" t="n">
        <f aca="false">'Salty_Snacks Detail Ref by Geog'!H94</f>
        <v>0</v>
      </c>
      <c r="P95" s="389" t="str">
        <f aca="false">IF(ISERROR((N95-O95)/O95*100),"NA",(N95-O95)/O95*100)</f>
        <v>NA</v>
      </c>
      <c r="Q95" s="389" t="str">
        <f aca="false">IF(ISERROR(N95/N$95*100),"NA",N95/N$95*100)</f>
        <v>NA</v>
      </c>
      <c r="R95" s="425" t="str">
        <f aca="false">IF(ISERROR(Q95-(O95/O$95*100)),"NA",Q95-(O95/O$95*100))</f>
        <v>NA</v>
      </c>
      <c r="S95" s="387" t="n">
        <f aca="false">'Salty_Snacks Detail Ref by Geog'!I94</f>
        <v>0</v>
      </c>
      <c r="T95" s="388" t="n">
        <f aca="false">'Salty_Snacks Detail Ref by Geog'!J94</f>
        <v>0</v>
      </c>
      <c r="U95" s="389" t="str">
        <f aca="false">IF(ISERROR((S95-T95)/T95*100),"NA",(S95-T95)/T95*100)</f>
        <v>NA</v>
      </c>
      <c r="V95" s="389" t="str">
        <f aca="false">IF(ISERROR(S95/S$95*100),"NA",S95/S$95*100)</f>
        <v>NA</v>
      </c>
      <c r="W95" s="425" t="str">
        <f aca="false">IF(ISERROR(V95-(T95/T$95*100)),"NA",V95-(T95/T$95*100))</f>
        <v>NA</v>
      </c>
      <c r="X95" s="288"/>
      <c r="Y95" s="432"/>
      <c r="Z95" s="383"/>
      <c r="AA95" s="383"/>
      <c r="AB95" s="383"/>
    </row>
    <row r="96" customFormat="false" ht="12.75" hidden="false" customHeight="false" outlineLevel="0" collapsed="false">
      <c r="B96" s="392" t="s">
        <v>687</v>
      </c>
      <c r="C96" s="397" t="n">
        <f aca="false">'Salty_Snacks Detail Ref by Geog'!C95</f>
        <v>0</v>
      </c>
      <c r="D96" s="398"/>
      <c r="E96" s="398" t="n">
        <f aca="false">'Salty_Snacks Detail Ref by Geog'!D95</f>
        <v>0</v>
      </c>
      <c r="F96" s="377" t="str">
        <f aca="false">IF(ISERROR((C96-E96)/E96*100),"NA",(C96-E96)/E96*100)</f>
        <v>NA</v>
      </c>
      <c r="G96" s="377" t="str">
        <f aca="false">IF(ISERROR(C96/C$95*100),"NA",C96/C$95*100)</f>
        <v>NA</v>
      </c>
      <c r="H96" s="433" t="str">
        <f aca="false">IF(ISERROR(G96-(E96/E$95*100)),"NA",G96-(E96/E$95*100))</f>
        <v>NA</v>
      </c>
      <c r="I96" s="397" t="n">
        <f aca="false">'Salty_Snacks Detail Ref by Geog'!E95</f>
        <v>0</v>
      </c>
      <c r="J96" s="398" t="n">
        <f aca="false">'Salty_Snacks Detail Ref by Geog'!F95</f>
        <v>0</v>
      </c>
      <c r="K96" s="377" t="str">
        <f aca="false">IF(ISERROR((I96-J96)/J96*100),"NA",(I96-J96)/J96*100)</f>
        <v>NA</v>
      </c>
      <c r="L96" s="383" t="str">
        <f aca="false">IF(ISERROR(I96/I$95*100),"NA",I96/I$95*100)</f>
        <v>NA</v>
      </c>
      <c r="M96" s="433" t="str">
        <f aca="false">IF(ISERROR(L96-(J96/J$95*100)),"NA",L96-(J96/J$95*100))</f>
        <v>NA</v>
      </c>
      <c r="N96" s="397" t="n">
        <f aca="false">'Salty_Snacks Detail Ref by Geog'!G99</f>
        <v>0</v>
      </c>
      <c r="O96" s="398" t="n">
        <f aca="false">'Salty_Snacks Detail Ref by Geog'!H95</f>
        <v>0</v>
      </c>
      <c r="P96" s="377" t="str">
        <f aca="false">IF(ISERROR((N96-O96)/O96*100),"NA",(N96-O96)/O96*100)</f>
        <v>NA</v>
      </c>
      <c r="Q96" s="377" t="str">
        <f aca="false">IF(ISERROR(N96/N$95*100),"NA",N96/N$95*100)</f>
        <v>NA</v>
      </c>
      <c r="R96" s="433" t="str">
        <f aca="false">IF(ISERROR(Q96-(O96/O$95*100)),"NA",Q96-(O96/O$95*100))</f>
        <v>NA</v>
      </c>
      <c r="S96" s="397" t="n">
        <f aca="false">'Salty_Snacks Detail Ref by Geog'!I95</f>
        <v>0</v>
      </c>
      <c r="T96" s="398" t="n">
        <f aca="false">'Salty_Snacks Detail Ref by Geog'!J95</f>
        <v>0</v>
      </c>
      <c r="U96" s="377" t="str">
        <f aca="false">IF(ISERROR((S96-T96)/T96*100),"NA",(S96-T96)/T96*100)</f>
        <v>NA</v>
      </c>
      <c r="V96" s="377" t="str">
        <f aca="false">IF(ISERROR(S96/S$95*100),"NA",S96/S$95*100)</f>
        <v>NA</v>
      </c>
      <c r="W96" s="433" t="str">
        <f aca="false">IF(ISERROR(V96-(T96/T$95*100)),"NA",V96-(T96/T$95*100))</f>
        <v>NA</v>
      </c>
      <c r="X96" s="255"/>
      <c r="Y96" s="121"/>
      <c r="Z96" s="383"/>
      <c r="AA96" s="383"/>
      <c r="AB96" s="383"/>
    </row>
    <row r="97" s="380" customFormat="true" ht="12.75" hidden="false" customHeight="false" outlineLevel="0" collapsed="false">
      <c r="B97" s="403" t="s">
        <v>688</v>
      </c>
      <c r="C97" s="397" t="n">
        <f aca="false">'Salty_Snacks Detail Ref by Geog'!C96</f>
        <v>0</v>
      </c>
      <c r="D97" s="398"/>
      <c r="E97" s="398" t="n">
        <f aca="false">'Salty_Snacks Detail Ref by Geog'!D96</f>
        <v>0</v>
      </c>
      <c r="F97" s="377" t="str">
        <f aca="false">IF(ISERROR((C97-E97)/E97*100),"NA",(C97-E97)/E97*100)</f>
        <v>NA</v>
      </c>
      <c r="G97" s="383" t="str">
        <f aca="false">IF(ISERROR(C97/C$95*100),"NA",C97/C$95*100)</f>
        <v>NA</v>
      </c>
      <c r="H97" s="399" t="str">
        <f aca="false">IF(ISERROR(G97-(E97/E$95*100)),"NA",G97-(E97/E$95*100))</f>
        <v>NA</v>
      </c>
      <c r="I97" s="397" t="n">
        <f aca="false">'Salty_Snacks Detail Ref by Geog'!E96</f>
        <v>0</v>
      </c>
      <c r="J97" s="398" t="n">
        <f aca="false">'Salty_Snacks Detail Ref by Geog'!F96</f>
        <v>0</v>
      </c>
      <c r="K97" s="383" t="str">
        <f aca="false">IF(ISERROR((I97-J97)/J97*100),"NA",(I97-J97)/J97*100)</f>
        <v>NA</v>
      </c>
      <c r="L97" s="383" t="str">
        <f aca="false">IF(ISERROR(I97/I$95*100),"NA",I97/I$95*100)</f>
        <v>NA</v>
      </c>
      <c r="M97" s="399" t="str">
        <f aca="false">IF(ISERROR(L97-(J97/J$95*100)),"NA",L97-(J97/J$95*100))</f>
        <v>NA</v>
      </c>
      <c r="N97" s="397" t="n">
        <f aca="false">'Salty_Snacks Detail Ref by Geog'!G100</f>
        <v>0</v>
      </c>
      <c r="O97" s="398" t="n">
        <f aca="false">'Salty_Snacks Detail Ref by Geog'!H96</f>
        <v>0</v>
      </c>
      <c r="P97" s="383" t="str">
        <f aca="false">IF(ISERROR((N97-O97)/O97*100),"NA",(N97-O97)/O97*100)</f>
        <v>NA</v>
      </c>
      <c r="Q97" s="383" t="str">
        <f aca="false">IF(ISERROR(N97/N$95*100),"NA",N97/N$95*100)</f>
        <v>NA</v>
      </c>
      <c r="R97" s="399" t="str">
        <f aca="false">IF(ISERROR(Q97-(O97/O$95*100)),"NA",Q97-(O97/O$95*100))</f>
        <v>NA</v>
      </c>
      <c r="S97" s="397" t="n">
        <f aca="false">'Salty_Snacks Detail Ref by Geog'!I96</f>
        <v>0</v>
      </c>
      <c r="T97" s="398" t="n">
        <f aca="false">'Salty_Snacks Detail Ref by Geog'!J96</f>
        <v>0</v>
      </c>
      <c r="U97" s="383" t="str">
        <f aca="false">IF(ISERROR((S97-T97)/T97*100),"NA",(S97-T97)/T97*100)</f>
        <v>NA</v>
      </c>
      <c r="V97" s="383" t="str">
        <f aca="false">IF(ISERROR(S97/S$95*100),"NA",S97/S$95*100)</f>
        <v>NA</v>
      </c>
      <c r="W97" s="399" t="str">
        <f aca="false">IF(ISERROR(V97-(T97/T$95*100)),"NA",V97-(T97/T$95*100))</f>
        <v>NA</v>
      </c>
      <c r="X97" s="255"/>
      <c r="Y97" s="121"/>
      <c r="Z97" s="383"/>
      <c r="AA97" s="383"/>
      <c r="AB97" s="383"/>
      <c r="AC97" s="416"/>
      <c r="AD97" s="416"/>
      <c r="AE97" s="416"/>
      <c r="AF97" s="416"/>
      <c r="AG97" s="416"/>
      <c r="AH97" s="416"/>
    </row>
    <row r="98" customFormat="false" ht="12.75" hidden="false" customHeight="false" outlineLevel="0" collapsed="false">
      <c r="B98" s="126" t="s">
        <v>689</v>
      </c>
      <c r="C98" s="397" t="n">
        <f aca="false">'Salty_Snacks Detail Ref by Geog'!C97</f>
        <v>0</v>
      </c>
      <c r="D98" s="398"/>
      <c r="E98" s="398" t="n">
        <f aca="false">'Salty_Snacks Detail Ref by Geog'!D97</f>
        <v>0</v>
      </c>
      <c r="F98" s="377" t="str">
        <f aca="false">IF(ISERROR((C98-E98)/E98*100),"NA",(C98-E98)/E98*100)</f>
        <v>NA</v>
      </c>
      <c r="G98" s="377" t="str">
        <f aca="false">IF(ISERROR(C98/C$95*100),"NA",C98/C$95*100)</f>
        <v>NA</v>
      </c>
      <c r="H98" s="433" t="str">
        <f aca="false">IF(ISERROR(G98-(E98/E$95*100)),"NA",G98-(E98/E$95*100))</f>
        <v>NA</v>
      </c>
      <c r="I98" s="397" t="n">
        <f aca="false">'Salty_Snacks Detail Ref by Geog'!E97</f>
        <v>0</v>
      </c>
      <c r="J98" s="398" t="n">
        <f aca="false">'Salty_Snacks Detail Ref by Geog'!F97</f>
        <v>0</v>
      </c>
      <c r="K98" s="377" t="str">
        <f aca="false">IF(ISERROR((I98-J98)/J98*100),"NA",(I98-J98)/J98*100)</f>
        <v>NA</v>
      </c>
      <c r="L98" s="383" t="str">
        <f aca="false">IF(ISERROR(I98/I$95*100),"NA",I98/I$95*100)</f>
        <v>NA</v>
      </c>
      <c r="M98" s="433" t="str">
        <f aca="false">IF(ISERROR(L98-(J98/J$95*100)),"NA",L98-(J98/J$95*100))</f>
        <v>NA</v>
      </c>
      <c r="N98" s="397" t="n">
        <f aca="false">'Salty_Snacks Detail Ref by Geog'!G101</f>
        <v>0</v>
      </c>
      <c r="O98" s="398" t="n">
        <f aca="false">'Salty_Snacks Detail Ref by Geog'!H97</f>
        <v>0</v>
      </c>
      <c r="P98" s="377" t="str">
        <f aca="false">IF(ISERROR((N98-O98)/O98*100),"NA",(N98-O98)/O98*100)</f>
        <v>NA</v>
      </c>
      <c r="Q98" s="377" t="str">
        <f aca="false">IF(ISERROR(N98/N$95*100),"NA",N98/N$95*100)</f>
        <v>NA</v>
      </c>
      <c r="R98" s="433" t="str">
        <f aca="false">IF(ISERROR(Q98-(O98/O$95*100)),"NA",Q98-(O98/O$95*100))</f>
        <v>NA</v>
      </c>
      <c r="S98" s="397" t="n">
        <f aca="false">'Salty_Snacks Detail Ref by Geog'!I97</f>
        <v>0</v>
      </c>
      <c r="T98" s="398" t="n">
        <f aca="false">'Salty_Snacks Detail Ref by Geog'!J97</f>
        <v>0</v>
      </c>
      <c r="U98" s="377" t="str">
        <f aca="false">IF(ISERROR((S98-T98)/T98*100),"NA",(S98-T98)/T98*100)</f>
        <v>NA</v>
      </c>
      <c r="V98" s="377" t="str">
        <f aca="false">IF(ISERROR(S98/S$95*100),"NA",S98/S$95*100)</f>
        <v>NA</v>
      </c>
      <c r="W98" s="433" t="str">
        <f aca="false">IF(ISERROR(V98-(T98/T$95*100)),"NA",V98-(T98/T$95*100))</f>
        <v>NA</v>
      </c>
      <c r="X98" s="255"/>
      <c r="Y98" s="121"/>
      <c r="Z98" s="383"/>
      <c r="AA98" s="383"/>
      <c r="AB98" s="383"/>
    </row>
    <row r="99" customFormat="false" ht="12.75" hidden="false" customHeight="false" outlineLevel="0" collapsed="false">
      <c r="B99" s="126" t="s">
        <v>690</v>
      </c>
      <c r="C99" s="397" t="n">
        <f aca="false">'Salty_Snacks Detail Ref by Geog'!C98</f>
        <v>0</v>
      </c>
      <c r="D99" s="398"/>
      <c r="E99" s="398" t="n">
        <f aca="false">'Salty_Snacks Detail Ref by Geog'!D98</f>
        <v>0</v>
      </c>
      <c r="F99" s="377" t="str">
        <f aca="false">IF(ISERROR((C99-E99)/E99*100),"NA",(C99-E99)/E99*100)</f>
        <v>NA</v>
      </c>
      <c r="G99" s="377" t="str">
        <f aca="false">IF(ISERROR(C99/C$95*100),"NA",C99/C$95*100)</f>
        <v>NA</v>
      </c>
      <c r="H99" s="433" t="str">
        <f aca="false">IF(ISERROR(G99-(E99/E$95*100)),"NA",G99-(E99/E$95*100))</f>
        <v>NA</v>
      </c>
      <c r="I99" s="397" t="n">
        <f aca="false">'Salty_Snacks Detail Ref by Geog'!E98</f>
        <v>0</v>
      </c>
      <c r="J99" s="398" t="n">
        <f aca="false">'Salty_Snacks Detail Ref by Geog'!F98</f>
        <v>0</v>
      </c>
      <c r="K99" s="377" t="str">
        <f aca="false">IF(ISERROR((I99-J99)/J99*100),"NA",(I99-J99)/J99*100)</f>
        <v>NA</v>
      </c>
      <c r="L99" s="383" t="str">
        <f aca="false">IF(ISERROR(I99/I$95*100),"NA",I99/I$95*100)</f>
        <v>NA</v>
      </c>
      <c r="M99" s="433" t="str">
        <f aca="false">IF(ISERROR(L99-(J99/J$95*100)),"NA",L99-(J99/J$95*100))</f>
        <v>NA</v>
      </c>
      <c r="N99" s="397" t="n">
        <f aca="false">'Salty_Snacks Detail Ref by Geog'!G102</f>
        <v>0</v>
      </c>
      <c r="O99" s="398" t="n">
        <f aca="false">'Salty_Snacks Detail Ref by Geog'!H98</f>
        <v>0</v>
      </c>
      <c r="P99" s="377" t="str">
        <f aca="false">IF(ISERROR((N99-O99)/O99*100),"NA",(N99-O99)/O99*100)</f>
        <v>NA</v>
      </c>
      <c r="Q99" s="377" t="str">
        <f aca="false">IF(ISERROR(N99/N$95*100),"NA",N99/N$95*100)</f>
        <v>NA</v>
      </c>
      <c r="R99" s="433" t="str">
        <f aca="false">IF(ISERROR(Q99-(O99/O$95*100)),"NA",Q99-(O99/O$95*100))</f>
        <v>NA</v>
      </c>
      <c r="S99" s="397" t="n">
        <f aca="false">'Salty_Snacks Detail Ref by Geog'!I98</f>
        <v>0</v>
      </c>
      <c r="T99" s="398" t="n">
        <f aca="false">'Salty_Snacks Detail Ref by Geog'!J98</f>
        <v>0</v>
      </c>
      <c r="U99" s="377" t="str">
        <f aca="false">IF(ISERROR((S99-T99)/T99*100),"NA",(S99-T99)/T99*100)</f>
        <v>NA</v>
      </c>
      <c r="V99" s="377" t="str">
        <f aca="false">IF(ISERROR(S99/S$95*100),"NA",S99/S$95*100)</f>
        <v>NA</v>
      </c>
      <c r="W99" s="433" t="str">
        <f aca="false">IF(ISERROR(V99-(T99/T$95*100)),"NA",V99-(T99/T$95*100))</f>
        <v>NA</v>
      </c>
      <c r="X99" s="255"/>
      <c r="Y99" s="121"/>
      <c r="Z99" s="383"/>
      <c r="AA99" s="383"/>
      <c r="AB99" s="383"/>
    </row>
    <row r="100" customFormat="false" ht="12.75" hidden="false" customHeight="false" outlineLevel="0" collapsed="false">
      <c r="B100" s="126" t="s">
        <v>691</v>
      </c>
      <c r="C100" s="397" t="n">
        <f aca="false">'Salty_Snacks Detail Ref by Geog'!C99</f>
        <v>0</v>
      </c>
      <c r="D100" s="398"/>
      <c r="E100" s="398" t="n">
        <f aca="false">'Salty_Snacks Detail Ref by Geog'!D99</f>
        <v>0</v>
      </c>
      <c r="F100" s="377" t="str">
        <f aca="false">IF(ISERROR((C100-E100)/E100*100),"NA",(C100-E100)/E100*100)</f>
        <v>NA</v>
      </c>
      <c r="G100" s="377" t="str">
        <f aca="false">IF(ISERROR(C100/C$95*100),"NA",C100/C$95*100)</f>
        <v>NA</v>
      </c>
      <c r="H100" s="433" t="str">
        <f aca="false">IF(ISERROR(G100-(E100/E$95*100)),"NA",G100-(E100/E$95*100))</f>
        <v>NA</v>
      </c>
      <c r="I100" s="397" t="n">
        <f aca="false">'Salty_Snacks Detail Ref by Geog'!E99</f>
        <v>0</v>
      </c>
      <c r="J100" s="398" t="n">
        <f aca="false">'Salty_Snacks Detail Ref by Geog'!F99</f>
        <v>0</v>
      </c>
      <c r="K100" s="377" t="str">
        <f aca="false">IF(ISERROR((I100-J100)/J100*100),"NA",(I100-J100)/J100*100)</f>
        <v>NA</v>
      </c>
      <c r="L100" s="383" t="str">
        <f aca="false">IF(ISERROR(I100/I$95*100),"NA",I100/I$95*100)</f>
        <v>NA</v>
      </c>
      <c r="M100" s="433" t="str">
        <f aca="false">IF(ISERROR(L100-(J100/J$95*100)),"NA",L100-(J100/J$95*100))</f>
        <v>NA</v>
      </c>
      <c r="N100" s="397" t="n">
        <f aca="false">'Salty_Snacks Detail Ref by Geog'!G103</f>
        <v>0</v>
      </c>
      <c r="O100" s="398" t="n">
        <f aca="false">'Salty_Snacks Detail Ref by Geog'!H99</f>
        <v>0</v>
      </c>
      <c r="P100" s="377" t="str">
        <f aca="false">IF(ISERROR((N100-O100)/O100*100),"NA",(N100-O100)/O100*100)</f>
        <v>NA</v>
      </c>
      <c r="Q100" s="377" t="str">
        <f aca="false">IF(ISERROR(N100/N$95*100),"NA",N100/N$95*100)</f>
        <v>NA</v>
      </c>
      <c r="R100" s="433" t="str">
        <f aca="false">IF(ISERROR(Q100-(O100/O$95*100)),"NA",Q100-(O100/O$95*100))</f>
        <v>NA</v>
      </c>
      <c r="S100" s="397" t="n">
        <f aca="false">'Salty_Snacks Detail Ref by Geog'!I99</f>
        <v>0</v>
      </c>
      <c r="T100" s="398" t="n">
        <f aca="false">'Salty_Snacks Detail Ref by Geog'!J99</f>
        <v>0</v>
      </c>
      <c r="U100" s="377" t="str">
        <f aca="false">IF(ISERROR((S100-T100)/T100*100),"NA",(S100-T100)/T100*100)</f>
        <v>NA</v>
      </c>
      <c r="V100" s="377" t="str">
        <f aca="false">IF(ISERROR(S100/S$95*100),"NA",S100/S$95*100)</f>
        <v>NA</v>
      </c>
      <c r="W100" s="433" t="str">
        <f aca="false">IF(ISERROR(V100-(T100/T$95*100)),"NA",V100-(T100/T$95*100))</f>
        <v>NA</v>
      </c>
      <c r="X100" s="255"/>
      <c r="Y100" s="121"/>
      <c r="Z100" s="383"/>
      <c r="AA100" s="383"/>
      <c r="AB100" s="383"/>
    </row>
    <row r="101" customFormat="false" ht="13.5" hidden="false" customHeight="false" outlineLevel="0" collapsed="false">
      <c r="B101" s="126" t="s">
        <v>692</v>
      </c>
      <c r="C101" s="397" t="n">
        <f aca="false">'Salty_Snacks Detail Ref by Geog'!C100</f>
        <v>0</v>
      </c>
      <c r="D101" s="398"/>
      <c r="E101" s="398" t="n">
        <f aca="false">'Salty_Snacks Detail Ref by Geog'!D100</f>
        <v>0</v>
      </c>
      <c r="F101" s="377" t="str">
        <f aca="false">IF(ISERROR((C101-E101)/E101*100),"NA",(C101-E101)/E101*100)</f>
        <v>NA</v>
      </c>
      <c r="G101" s="377" t="str">
        <f aca="false">IF(ISERROR(C101/C$95*100),"NA",C101/C$95*100)</f>
        <v>NA</v>
      </c>
      <c r="H101" s="433" t="str">
        <f aca="false">IF(ISERROR(G101-(E101/E$95*100)),"NA",G101-(E101/E$95*100))</f>
        <v>NA</v>
      </c>
      <c r="I101" s="397" t="n">
        <f aca="false">'Salty_Snacks Detail Ref by Geog'!E100</f>
        <v>0</v>
      </c>
      <c r="J101" s="398" t="n">
        <f aca="false">'Salty_Snacks Detail Ref by Geog'!F100</f>
        <v>0</v>
      </c>
      <c r="K101" s="377" t="str">
        <f aca="false">IF(ISERROR((I101-J101)/J101*100),"NA",(I101-J101)/J101*100)</f>
        <v>NA</v>
      </c>
      <c r="L101" s="383" t="str">
        <f aca="false">IF(ISERROR(I101/I$95*100),"NA",I101/I$95*100)</f>
        <v>NA</v>
      </c>
      <c r="M101" s="433" t="str">
        <f aca="false">IF(ISERROR(L101-(J101/J$95*100)),"NA",L101-(J101/J$95*100))</f>
        <v>NA</v>
      </c>
      <c r="N101" s="397" t="n">
        <f aca="false">'Salty_Snacks Detail Ref by Geog'!G104</f>
        <v>0</v>
      </c>
      <c r="O101" s="398" t="n">
        <f aca="false">'Salty_Snacks Detail Ref by Geog'!H100</f>
        <v>0</v>
      </c>
      <c r="P101" s="377" t="str">
        <f aca="false">IF(ISERROR((N101-O101)/O101*100),"NA",(N101-O101)/O101*100)</f>
        <v>NA</v>
      </c>
      <c r="Q101" s="377" t="str">
        <f aca="false">IF(ISERROR(N101/N$95*100),"NA",N101/N$95*100)</f>
        <v>NA</v>
      </c>
      <c r="R101" s="433" t="str">
        <f aca="false">IF(ISERROR(Q101-(O101/O$95*100)),"NA",Q101-(O101/O$95*100))</f>
        <v>NA</v>
      </c>
      <c r="S101" s="397" t="n">
        <f aca="false">'Salty_Snacks Detail Ref by Geog'!I100</f>
        <v>0</v>
      </c>
      <c r="T101" s="398" t="n">
        <f aca="false">'Salty_Snacks Detail Ref by Geog'!J100</f>
        <v>0</v>
      </c>
      <c r="U101" s="377" t="str">
        <f aca="false">IF(ISERROR((S101-T101)/T101*100),"NA",(S101-T101)/T101*100)</f>
        <v>NA</v>
      </c>
      <c r="V101" s="377" t="str">
        <f aca="false">IF(ISERROR(S101/S$95*100),"NA",S101/S$95*100)</f>
        <v>NA</v>
      </c>
      <c r="W101" s="433" t="str">
        <f aca="false">IF(ISERROR(V101-(T101/T$95*100)),"NA",V101-(T101/T$95*100))</f>
        <v>NA</v>
      </c>
      <c r="X101" s="255"/>
      <c r="Y101" s="121"/>
      <c r="Z101" s="383"/>
      <c r="AA101" s="383"/>
      <c r="AB101" s="383"/>
    </row>
    <row r="102" customFormat="false" ht="13.5" hidden="false" customHeight="false" outlineLevel="0" collapsed="false">
      <c r="B102" s="386" t="s">
        <v>693</v>
      </c>
      <c r="C102" s="387" t="n">
        <f aca="false">'Salty_Snacks Detail Ref by Geog'!C101</f>
        <v>0</v>
      </c>
      <c r="D102" s="388"/>
      <c r="E102" s="388" t="n">
        <f aca="false">'Salty_Snacks Detail Ref by Geog'!D101</f>
        <v>0</v>
      </c>
      <c r="F102" s="389" t="str">
        <f aca="false">IF(ISERROR((C102-E102)/E102*100),"NA",(C102-E102)/E102*100)</f>
        <v>NA</v>
      </c>
      <c r="G102" s="389" t="str">
        <f aca="false">IF(ISERROR(C102/C$102*100),"NA",C102/C$102*100)</f>
        <v>NA</v>
      </c>
      <c r="H102" s="425" t="str">
        <f aca="false">IF(ISERROR(G102-(E102/E$102*100)),"NA",G102-(E102/E$102*100))</f>
        <v>NA</v>
      </c>
      <c r="I102" s="387" t="n">
        <f aca="false">'Salty_Snacks Detail Ref by Geog'!E101</f>
        <v>0</v>
      </c>
      <c r="J102" s="388" t="n">
        <f aca="false">'Salty_Snacks Detail Ref by Geog'!F101</f>
        <v>0</v>
      </c>
      <c r="K102" s="389" t="str">
        <f aca="false">IF(ISERROR((I102-J102)/J102*100),"NA",(I102-J102)/J102*100)</f>
        <v>NA</v>
      </c>
      <c r="L102" s="389" t="str">
        <f aca="false">IF(ISERROR(I102/I$102*100),"NA",I102/I$102*100)</f>
        <v>NA</v>
      </c>
      <c r="M102" s="425" t="str">
        <f aca="false">IF(ISERROR(L102-(J102/J$102*100)),"NA",L102-(J102/J$102*100))</f>
        <v>NA</v>
      </c>
      <c r="N102" s="387" t="n">
        <f aca="false">'Salty_Snacks Detail Ref by Geog'!G105</f>
        <v>0</v>
      </c>
      <c r="O102" s="388" t="n">
        <f aca="false">'Salty_Snacks Detail Ref by Geog'!H101</f>
        <v>0</v>
      </c>
      <c r="P102" s="389" t="str">
        <f aca="false">IF(ISERROR((N102-O102)/O102*100),"NA",(N102-O102)/O102*100)</f>
        <v>NA</v>
      </c>
      <c r="Q102" s="389" t="str">
        <f aca="false">IF(ISERROR(N102/N$102*100),"NA",N102/N$102*100)</f>
        <v>NA</v>
      </c>
      <c r="R102" s="425" t="str">
        <f aca="false">IF(ISERROR(Q102-(O102/O$102*100)),"NA",Q102-(O102/O$102*100))</f>
        <v>NA</v>
      </c>
      <c r="S102" s="387" t="n">
        <f aca="false">'Salty_Snacks Detail Ref by Geog'!I101</f>
        <v>0</v>
      </c>
      <c r="T102" s="388" t="n">
        <f aca="false">'Salty_Snacks Detail Ref by Geog'!J101</f>
        <v>0</v>
      </c>
      <c r="U102" s="389" t="str">
        <f aca="false">IF(ISERROR((S102-T102)/T102*100),"NA",(S102-T102)/T102*100)</f>
        <v>NA</v>
      </c>
      <c r="V102" s="389" t="str">
        <f aca="false">IF(ISERROR(S102/S$102*100),"NA",S102/S$102*100)</f>
        <v>NA</v>
      </c>
      <c r="W102" s="425" t="str">
        <f aca="false">IF(ISERROR(V102-(T102/T$102*100)),"NA",V102-(T102/T$102*100))</f>
        <v>NA</v>
      </c>
      <c r="X102" s="288"/>
      <c r="Y102" s="432"/>
      <c r="Z102" s="383"/>
      <c r="AA102" s="383"/>
      <c r="AB102" s="383"/>
    </row>
    <row r="103" customFormat="false" ht="12.75" hidden="false" customHeight="false" outlineLevel="0" collapsed="false">
      <c r="B103" s="392" t="s">
        <v>694</v>
      </c>
      <c r="C103" s="397" t="n">
        <f aca="false">'Salty_Snacks Detail Ref by Geog'!C102</f>
        <v>0</v>
      </c>
      <c r="D103" s="398"/>
      <c r="E103" s="398" t="n">
        <f aca="false">'Salty_Snacks Detail Ref by Geog'!D102</f>
        <v>0</v>
      </c>
      <c r="F103" s="377" t="str">
        <f aca="false">IF(ISERROR((C103-E103)/E103*100),"NA",(C103-E103)/E103*100)</f>
        <v>NA</v>
      </c>
      <c r="G103" s="377" t="str">
        <f aca="false">IF(ISERROR(C103/C$102*100),"NA",C103/C$102*100)</f>
        <v>NA</v>
      </c>
      <c r="H103" s="433" t="str">
        <f aca="false">IF(ISERROR(G103-(E103/E$102*100)),"NA",G103-(E103/E$102*100))</f>
        <v>NA</v>
      </c>
      <c r="I103" s="397" t="n">
        <f aca="false">'Salty_Snacks Detail Ref by Geog'!E102</f>
        <v>0</v>
      </c>
      <c r="J103" s="398" t="n">
        <f aca="false">'Salty_Snacks Detail Ref by Geog'!F102</f>
        <v>0</v>
      </c>
      <c r="K103" s="377" t="str">
        <f aca="false">IF(ISERROR((I103-J103)/J103*100),"NA",(I103-J103)/J103*100)</f>
        <v>NA</v>
      </c>
      <c r="L103" s="383" t="str">
        <f aca="false">IF(ISERROR(I103/I$102*100),"NA",I103/I$102*100)</f>
        <v>NA</v>
      </c>
      <c r="M103" s="433" t="str">
        <f aca="false">IF(ISERROR(L103-(J103/J$102*100)),"NA",L103-(J103/J$102*100))</f>
        <v>NA</v>
      </c>
      <c r="N103" s="397" t="n">
        <f aca="false">'Salty_Snacks Detail Ref by Geog'!G106</f>
        <v>0</v>
      </c>
      <c r="O103" s="398" t="n">
        <f aca="false">'Salty_Snacks Detail Ref by Geog'!H102</f>
        <v>0</v>
      </c>
      <c r="P103" s="377" t="str">
        <f aca="false">IF(ISERROR((N103-O103)/O103*100),"NA",(N103-O103)/O103*100)</f>
        <v>NA</v>
      </c>
      <c r="Q103" s="377" t="str">
        <f aca="false">IF(ISERROR(N103/N$102*100),"NA",N103/N$102*100)</f>
        <v>NA</v>
      </c>
      <c r="R103" s="433" t="str">
        <f aca="false">IF(ISERROR(Q103-(O103/O$102*100)),"NA",Q103-(O103/O$102*100))</f>
        <v>NA</v>
      </c>
      <c r="S103" s="397" t="n">
        <f aca="false">'Salty_Snacks Detail Ref by Geog'!I102</f>
        <v>0</v>
      </c>
      <c r="T103" s="398" t="n">
        <f aca="false">'Salty_Snacks Detail Ref by Geog'!J102</f>
        <v>0</v>
      </c>
      <c r="U103" s="377" t="str">
        <f aca="false">IF(ISERROR((S103-T103)/T103*100),"NA",(S103-T103)/T103*100)</f>
        <v>NA</v>
      </c>
      <c r="V103" s="377" t="str">
        <f aca="false">IF(ISERROR(S103/S$102*100),"NA",S103/S$102*100)</f>
        <v>NA</v>
      </c>
      <c r="W103" s="433" t="str">
        <f aca="false">IF(ISERROR(V103-(T103/T$102*100)),"NA",V103-(T103/T$102*100))</f>
        <v>NA</v>
      </c>
      <c r="X103" s="288"/>
      <c r="Y103" s="287"/>
      <c r="Z103" s="383"/>
      <c r="AA103" s="383"/>
      <c r="AB103" s="383"/>
    </row>
    <row r="104" customFormat="false" ht="13.5" hidden="false" customHeight="false" outlineLevel="0" collapsed="false">
      <c r="B104" s="126" t="s">
        <v>695</v>
      </c>
      <c r="C104" s="397" t="n">
        <f aca="false">'Salty_Snacks Detail Ref by Geog'!C103</f>
        <v>0</v>
      </c>
      <c r="D104" s="398"/>
      <c r="E104" s="398" t="n">
        <f aca="false">'Salty_Snacks Detail Ref by Geog'!D103</f>
        <v>0</v>
      </c>
      <c r="F104" s="377" t="str">
        <f aca="false">IF(ISERROR((C104-E104)/E104*100),"NA",(C104-E104)/E104*100)</f>
        <v>NA</v>
      </c>
      <c r="G104" s="377" t="str">
        <f aca="false">IF(ISERROR(C104/C$102*100),"NA",C104/C$102*100)</f>
        <v>NA</v>
      </c>
      <c r="H104" s="433" t="str">
        <f aca="false">IF(ISERROR(G104-(E104/E$102*100)),"NA",G104-(E104/E$102*100))</f>
        <v>NA</v>
      </c>
      <c r="I104" s="397" t="n">
        <f aca="false">'Salty_Snacks Detail Ref by Geog'!E103</f>
        <v>0</v>
      </c>
      <c r="J104" s="398" t="n">
        <f aca="false">'Salty_Snacks Detail Ref by Geog'!F103</f>
        <v>0</v>
      </c>
      <c r="K104" s="377" t="str">
        <f aca="false">IF(ISERROR((I104-J104)/J104*100),"NA",(I104-J104)/J104*100)</f>
        <v>NA</v>
      </c>
      <c r="L104" s="383" t="str">
        <f aca="false">IF(ISERROR(I104/I$102*100),"NA",I104/I$102*100)</f>
        <v>NA</v>
      </c>
      <c r="M104" s="433" t="str">
        <f aca="false">IF(ISERROR(L104-(J104/J$102*100)),"NA",L104-(J104/J$102*100))</f>
        <v>NA</v>
      </c>
      <c r="N104" s="397" t="n">
        <f aca="false">'Salty_Snacks Detail Ref by Geog'!G107</f>
        <v>0</v>
      </c>
      <c r="O104" s="398" t="n">
        <f aca="false">'Salty_Snacks Detail Ref by Geog'!H103</f>
        <v>0</v>
      </c>
      <c r="P104" s="377" t="str">
        <f aca="false">IF(ISERROR((N104-O104)/O104*100),"NA",(N104-O104)/O104*100)</f>
        <v>NA</v>
      </c>
      <c r="Q104" s="377" t="str">
        <f aca="false">IF(ISERROR(N104/N$102*100),"NA",N104/N$102*100)</f>
        <v>NA</v>
      </c>
      <c r="R104" s="433" t="str">
        <f aca="false">IF(ISERROR(Q104-(O104/O$102*100)),"NA",Q104-(O104/O$102*100))</f>
        <v>NA</v>
      </c>
      <c r="S104" s="397" t="n">
        <f aca="false">'Salty_Snacks Detail Ref by Geog'!I103</f>
        <v>0</v>
      </c>
      <c r="T104" s="398" t="n">
        <f aca="false">'Salty_Snacks Detail Ref by Geog'!J103</f>
        <v>0</v>
      </c>
      <c r="U104" s="377" t="str">
        <f aca="false">IF(ISERROR((S104-T104)/T104*100),"NA",(S104-T104)/T104*100)</f>
        <v>NA</v>
      </c>
      <c r="V104" s="377" t="str">
        <f aca="false">IF(ISERROR(S104/S$102*100),"NA",S104/S$102*100)</f>
        <v>NA</v>
      </c>
      <c r="W104" s="433" t="str">
        <f aca="false">IF(ISERROR(V104-(T104/T$102*100)),"NA",V104-(T104/T$102*100))</f>
        <v>NA</v>
      </c>
      <c r="X104" s="255"/>
      <c r="Y104" s="287"/>
      <c r="Z104" s="383"/>
      <c r="AA104" s="383"/>
      <c r="AB104" s="383"/>
    </row>
    <row r="105" customFormat="false" ht="13.5" hidden="false" customHeight="false" outlineLevel="0" collapsed="false">
      <c r="B105" s="386" t="s">
        <v>696</v>
      </c>
      <c r="C105" s="387" t="n">
        <f aca="false">'Salty_Snacks Detail Ref by Geog'!C104</f>
        <v>0</v>
      </c>
      <c r="D105" s="388"/>
      <c r="E105" s="388" t="n">
        <f aca="false">'Salty_Snacks Detail Ref by Geog'!D104</f>
        <v>0</v>
      </c>
      <c r="F105" s="389" t="str">
        <f aca="false">IF(ISERROR((C105-E105)/E105*100),"NA",(C105-E105)/E105*100)</f>
        <v>NA</v>
      </c>
      <c r="G105" s="389" t="str">
        <f aca="false">IF(ISERROR(C105/C$105*100),"NA",C105/C$105*100)</f>
        <v>NA</v>
      </c>
      <c r="H105" s="425" t="str">
        <f aca="false">IF(ISERROR(G105-(E105/E$105*100)),"NA",G105-(E105/E$105*100))</f>
        <v>NA</v>
      </c>
      <c r="I105" s="387" t="n">
        <f aca="false">'Salty_Snacks Detail Ref by Geog'!E104</f>
        <v>0</v>
      </c>
      <c r="J105" s="388" t="n">
        <f aca="false">'Salty_Snacks Detail Ref by Geog'!F104</f>
        <v>0</v>
      </c>
      <c r="K105" s="389" t="str">
        <f aca="false">IF(ISERROR((I105-J105)/J105*100),"NA",(I105-J105)/J105*100)</f>
        <v>NA</v>
      </c>
      <c r="L105" s="389" t="str">
        <f aca="false">IF(ISERROR(I105/I$105*100),"NA",I105/I$105*100)</f>
        <v>NA</v>
      </c>
      <c r="M105" s="425" t="str">
        <f aca="false">IF(ISERROR(L105-(J105/J$105*100)),"NA",L105-(J105/J$105*100))</f>
        <v>NA</v>
      </c>
      <c r="N105" s="387" t="n">
        <f aca="false">'Salty_Snacks Detail Ref by Geog'!G108</f>
        <v>0</v>
      </c>
      <c r="O105" s="388" t="n">
        <f aca="false">'Salty_Snacks Detail Ref by Geog'!H104</f>
        <v>0</v>
      </c>
      <c r="P105" s="389" t="str">
        <f aca="false">IF(ISERROR((N105-O105)/O105*100),"NA",(N105-O105)/O105*100)</f>
        <v>NA</v>
      </c>
      <c r="Q105" s="389" t="str">
        <f aca="false">IF(ISERROR(N105/N$105*100),"NA",N105/N$105*100)</f>
        <v>NA</v>
      </c>
      <c r="R105" s="425" t="str">
        <f aca="false">IF(ISERROR(Q105-(O105/O$105*100)),"NA",Q105-(O105/O$105*100))</f>
        <v>NA</v>
      </c>
      <c r="S105" s="387" t="n">
        <f aca="false">'Salty_Snacks Detail Ref by Geog'!I104</f>
        <v>0</v>
      </c>
      <c r="T105" s="388" t="n">
        <f aca="false">'Salty_Snacks Detail Ref by Geog'!J104</f>
        <v>0</v>
      </c>
      <c r="U105" s="389" t="str">
        <f aca="false">IF(ISERROR((S105-T105)/T105*100),"NA",(S105-T105)/T105*100)</f>
        <v>NA</v>
      </c>
      <c r="V105" s="389" t="str">
        <f aca="false">IF(ISERROR(S105/S$105*100),"NA",S105/S$105*100)</f>
        <v>NA</v>
      </c>
      <c r="W105" s="425" t="str">
        <f aca="false">IF(ISERROR(V105-(T105/T$105*100)),"NA",V105-(T105/T$105*100))</f>
        <v>NA</v>
      </c>
      <c r="X105" s="288"/>
      <c r="Y105" s="432"/>
      <c r="Z105" s="383"/>
      <c r="AA105" s="383"/>
      <c r="AB105" s="383"/>
    </row>
    <row r="106" customFormat="false" ht="12.75" hidden="false" customHeight="false" outlineLevel="0" collapsed="false">
      <c r="B106" s="392" t="s">
        <v>697</v>
      </c>
      <c r="C106" s="393" t="n">
        <f aca="false">'Salty_Snacks Detail Ref by Geog'!C105</f>
        <v>0</v>
      </c>
      <c r="D106" s="394"/>
      <c r="E106" s="394" t="n">
        <f aca="false">'Salty_Snacks Detail Ref by Geog'!D105</f>
        <v>0</v>
      </c>
      <c r="F106" s="377" t="str">
        <f aca="false">IF(ISERROR((C106-E106)/E106*100),"NA",(C106-E106)/E106*100)</f>
        <v>NA</v>
      </c>
      <c r="G106" s="405" t="str">
        <f aca="false">IF(ISERROR(C106/C$105*100),"NA",C106/C$105*100)</f>
        <v>NA</v>
      </c>
      <c r="H106" s="405" t="str">
        <f aca="false">IF(ISERROR(G106-(E106/E$105*100)),"NA",G106-(E106/E$105*100))</f>
        <v>NA</v>
      </c>
      <c r="I106" s="393" t="n">
        <f aca="false">'Salty_Snacks Detail Ref by Geog'!E105</f>
        <v>0</v>
      </c>
      <c r="J106" s="394" t="n">
        <f aca="false">'Salty_Snacks Detail Ref by Geog'!F105</f>
        <v>0</v>
      </c>
      <c r="K106" s="405" t="str">
        <f aca="false">IF(ISERROR((I106-J106)/J106*100),"NA",(I106-J106)/J106*100)</f>
        <v>NA</v>
      </c>
      <c r="L106" s="383" t="str">
        <f aca="false">IF(ISERROR(I106/I$105*100),"NA",I106/I$105*100)</f>
        <v>NA</v>
      </c>
      <c r="M106" s="436" t="str">
        <f aca="false">IF(ISERROR(L106-(J106/J$105*100)),"NA",L106-(J106/J$105*100))</f>
        <v>NA</v>
      </c>
      <c r="N106" s="397" t="n">
        <f aca="false">'Salty_Snacks Detail Ref by Geog'!G123</f>
        <v>0</v>
      </c>
      <c r="O106" s="398" t="n">
        <f aca="false">'Salty_Snacks Detail Ref by Geog'!H105</f>
        <v>0</v>
      </c>
      <c r="P106" s="405" t="str">
        <f aca="false">IF(ISERROR((N106-O106)/O106*100),"NA",(N106-O106)/O106*100)</f>
        <v>NA</v>
      </c>
      <c r="Q106" s="405" t="str">
        <f aca="false">IF(ISERROR(N106/N$105*100),"NA",N106/N$105*100)</f>
        <v>NA</v>
      </c>
      <c r="R106" s="405" t="str">
        <f aca="false">IF(ISERROR(Q106-(O106/O$105*100)),"NA",Q106-(O106/O$105*100))</f>
        <v>NA</v>
      </c>
      <c r="S106" s="393" t="n">
        <f aca="false">'Salty_Snacks Detail Ref by Geog'!I105</f>
        <v>0</v>
      </c>
      <c r="T106" s="394" t="n">
        <f aca="false">'Salty_Snacks Detail Ref by Geog'!J105</f>
        <v>0</v>
      </c>
      <c r="U106" s="405" t="str">
        <f aca="false">IF(ISERROR((S106-T106)/T106*100),"NA",(S106-T106)/T106*100)</f>
        <v>NA</v>
      </c>
      <c r="V106" s="405" t="str">
        <f aca="false">IF(ISERROR(S106/S$105*100),"NA",S106/S$105*100)</f>
        <v>NA</v>
      </c>
      <c r="W106" s="436" t="str">
        <f aca="false">IF(ISERROR(V106-(T106/T$105*100)),"NA",V106-(T106/T$105*100))</f>
        <v>NA</v>
      </c>
      <c r="X106" s="255"/>
      <c r="Y106" s="121"/>
      <c r="Z106" s="383"/>
      <c r="AA106" s="383"/>
      <c r="AB106" s="383"/>
    </row>
    <row r="107" customFormat="false" ht="12.75" hidden="false" customHeight="false" outlineLevel="0" collapsed="false">
      <c r="B107" s="126" t="s">
        <v>698</v>
      </c>
      <c r="C107" s="397" t="n">
        <f aca="false">'Salty_Snacks Detail Ref by Geog'!C106</f>
        <v>0</v>
      </c>
      <c r="D107" s="398"/>
      <c r="E107" s="398" t="n">
        <f aca="false">'Salty_Snacks Detail Ref by Geog'!D106</f>
        <v>0</v>
      </c>
      <c r="F107" s="377" t="str">
        <f aca="false">IF(ISERROR((C107-E107)/E107*100),"NA",(C107-E107)/E107*100)</f>
        <v>NA</v>
      </c>
      <c r="G107" s="383" t="str">
        <f aca="false">IF(ISERROR(C107/C$105*100),"NA",C107/C$105*100)</f>
        <v>NA</v>
      </c>
      <c r="H107" s="383" t="str">
        <f aca="false">IF(ISERROR(G107-(E107/E$105*100)),"NA",G107-(E107/E$105*100))</f>
        <v>NA</v>
      </c>
      <c r="I107" s="397" t="n">
        <f aca="false">'Salty_Snacks Detail Ref by Geog'!E106</f>
        <v>0</v>
      </c>
      <c r="J107" s="398" t="n">
        <f aca="false">'Salty_Snacks Detail Ref by Geog'!F106</f>
        <v>0</v>
      </c>
      <c r="K107" s="383" t="str">
        <f aca="false">IF(ISERROR((I107-J107)/J107*100),"NA",(I107-J107)/J107*100)</f>
        <v>NA</v>
      </c>
      <c r="L107" s="383" t="str">
        <f aca="false">IF(ISERROR(I107/I$105*100),"NA",I107/I$105*100)</f>
        <v>NA</v>
      </c>
      <c r="M107" s="399" t="str">
        <f aca="false">IF(ISERROR(L107-(J107/J$105*100)),"NA",L107-(J107/J$105*100))</f>
        <v>NA</v>
      </c>
      <c r="N107" s="397" t="n">
        <f aca="false">'Salty_Snacks Detail Ref by Geog'!G124</f>
        <v>0</v>
      </c>
      <c r="O107" s="398" t="n">
        <f aca="false">'Salty_Snacks Detail Ref by Geog'!H106</f>
        <v>0</v>
      </c>
      <c r="P107" s="383" t="str">
        <f aca="false">IF(ISERROR((N107-O107)/O107*100),"NA",(N107-O107)/O107*100)</f>
        <v>NA</v>
      </c>
      <c r="Q107" s="383" t="str">
        <f aca="false">IF(ISERROR(N107/N$105*100),"NA",N107/N$105*100)</f>
        <v>NA</v>
      </c>
      <c r="R107" s="383" t="str">
        <f aca="false">IF(ISERROR(Q107-(O107/O$105*100)),"NA",Q107-(O107/O$105*100))</f>
        <v>NA</v>
      </c>
      <c r="S107" s="397" t="n">
        <f aca="false">'Salty_Snacks Detail Ref by Geog'!I106</f>
        <v>0</v>
      </c>
      <c r="T107" s="398" t="n">
        <f aca="false">'Salty_Snacks Detail Ref by Geog'!J106</f>
        <v>0</v>
      </c>
      <c r="U107" s="383" t="str">
        <f aca="false">IF(ISERROR((S107-T107)/T107*100),"NA",(S107-T107)/T107*100)</f>
        <v>NA</v>
      </c>
      <c r="V107" s="383" t="str">
        <f aca="false">IF(ISERROR(S107/S$105*100),"NA",S107/S$105*100)</f>
        <v>NA</v>
      </c>
      <c r="W107" s="399" t="str">
        <f aca="false">IF(ISERROR(V107-(T107/T$105*100)),"NA",V107-(T107/T$105*100))</f>
        <v>NA</v>
      </c>
      <c r="X107" s="255"/>
      <c r="Y107" s="121"/>
      <c r="Z107" s="383"/>
      <c r="AA107" s="383"/>
      <c r="AB107" s="383"/>
    </row>
    <row r="108" customFormat="false" ht="12.75" hidden="false" customHeight="false" outlineLevel="0" collapsed="false">
      <c r="B108" s="126" t="s">
        <v>699</v>
      </c>
      <c r="C108" s="397" t="n">
        <f aca="false">'Salty_Snacks Detail Ref by Geog'!C107</f>
        <v>0</v>
      </c>
      <c r="D108" s="398"/>
      <c r="E108" s="398" t="n">
        <f aca="false">'Salty_Snacks Detail Ref by Geog'!D107</f>
        <v>0</v>
      </c>
      <c r="F108" s="377" t="str">
        <f aca="false">IF(ISERROR((C108-E108)/E108*100),"NA",(C108-E108)/E108*100)</f>
        <v>NA</v>
      </c>
      <c r="G108" s="383" t="str">
        <f aca="false">IF(ISERROR(C108/C$105*100),"NA",C108/C$105*100)</f>
        <v>NA</v>
      </c>
      <c r="H108" s="383" t="str">
        <f aca="false">IF(ISERROR(G108-(E108/E$105*100)),"NA",G108-(E108/E$105*100))</f>
        <v>NA</v>
      </c>
      <c r="I108" s="397" t="n">
        <f aca="false">'Salty_Snacks Detail Ref by Geog'!E107</f>
        <v>0</v>
      </c>
      <c r="J108" s="398" t="n">
        <f aca="false">'Salty_Snacks Detail Ref by Geog'!F107</f>
        <v>0</v>
      </c>
      <c r="K108" s="383" t="str">
        <f aca="false">IF(ISERROR((I108-J108)/J108*100),"NA",(I108-J108)/J108*100)</f>
        <v>NA</v>
      </c>
      <c r="L108" s="383" t="str">
        <f aca="false">IF(ISERROR(I108/I$105*100),"NA",I108/I$105*100)</f>
        <v>NA</v>
      </c>
      <c r="M108" s="399" t="str">
        <f aca="false">IF(ISERROR(L108-(J108/J$105*100)),"NA",L108-(J108/J$105*100))</f>
        <v>NA</v>
      </c>
      <c r="N108" s="397" t="n">
        <f aca="false">'Salty_Snacks Detail Ref by Geog'!G125</f>
        <v>0</v>
      </c>
      <c r="O108" s="398" t="n">
        <f aca="false">'Salty_Snacks Detail Ref by Geog'!H107</f>
        <v>0</v>
      </c>
      <c r="P108" s="383" t="str">
        <f aca="false">IF(ISERROR((N108-O108)/O108*100),"NA",(N108-O108)/O108*100)</f>
        <v>NA</v>
      </c>
      <c r="Q108" s="383" t="str">
        <f aca="false">IF(ISERROR(N108/N$105*100),"NA",N108/N$105*100)</f>
        <v>NA</v>
      </c>
      <c r="R108" s="383" t="str">
        <f aca="false">IF(ISERROR(Q108-(O108/O$105*100)),"NA",Q108-(O108/O$105*100))</f>
        <v>NA</v>
      </c>
      <c r="S108" s="397" t="n">
        <f aca="false">'Salty_Snacks Detail Ref by Geog'!I107</f>
        <v>0</v>
      </c>
      <c r="T108" s="398" t="n">
        <f aca="false">'Salty_Snacks Detail Ref by Geog'!J107</f>
        <v>0</v>
      </c>
      <c r="U108" s="383" t="str">
        <f aca="false">IF(ISERROR((S108-T108)/T108*100),"NA",(S108-T108)/T108*100)</f>
        <v>NA</v>
      </c>
      <c r="V108" s="383" t="str">
        <f aca="false">IF(ISERROR(S108/S$105*100),"NA",S108/S$105*100)</f>
        <v>NA</v>
      </c>
      <c r="W108" s="399" t="str">
        <f aca="false">IF(ISERROR(V108-(T108/T$105*100)),"NA",V108-(T108/T$105*100))</f>
        <v>NA</v>
      </c>
      <c r="X108" s="255"/>
      <c r="Y108" s="121"/>
      <c r="Z108" s="383"/>
      <c r="AA108" s="383"/>
      <c r="AB108" s="383"/>
    </row>
    <row r="109" customFormat="false" ht="12.75" hidden="false" customHeight="false" outlineLevel="0" collapsed="false">
      <c r="B109" s="126" t="s">
        <v>700</v>
      </c>
      <c r="C109" s="397" t="n">
        <f aca="false">'Salty_Snacks Detail Ref by Geog'!C108</f>
        <v>0</v>
      </c>
      <c r="D109" s="398"/>
      <c r="E109" s="398" t="n">
        <f aca="false">'Salty_Snacks Detail Ref by Geog'!D108</f>
        <v>0</v>
      </c>
      <c r="F109" s="377" t="str">
        <f aca="false">IF(ISERROR((C109-E109)/E109*100),"NA",(C109-E109)/E109*100)</f>
        <v>NA</v>
      </c>
      <c r="G109" s="383" t="str">
        <f aca="false">IF(ISERROR(C109/C$105*100),"NA",C109/C$105*100)</f>
        <v>NA</v>
      </c>
      <c r="H109" s="383" t="str">
        <f aca="false">IF(ISERROR(G109-(E109/E$105*100)),"NA",G109-(E109/E$105*100))</f>
        <v>NA</v>
      </c>
      <c r="I109" s="397" t="n">
        <f aca="false">'Salty_Snacks Detail Ref by Geog'!E108</f>
        <v>0</v>
      </c>
      <c r="J109" s="398" t="n">
        <f aca="false">'Salty_Snacks Detail Ref by Geog'!F108</f>
        <v>0</v>
      </c>
      <c r="K109" s="383" t="str">
        <f aca="false">IF(ISERROR((I109-J109)/J109*100),"NA",(I109-J109)/J109*100)</f>
        <v>NA</v>
      </c>
      <c r="L109" s="383" t="str">
        <f aca="false">IF(ISERROR(I109/I$105*100),"NA",I109/I$105*100)</f>
        <v>NA</v>
      </c>
      <c r="M109" s="399" t="str">
        <f aca="false">IF(ISERROR(L109-(J109/J$105*100)),"NA",L109-(J109/J$105*100))</f>
        <v>NA</v>
      </c>
      <c r="N109" s="397" t="n">
        <f aca="false">'Salty_Snacks Detail Ref by Geog'!G126</f>
        <v>0</v>
      </c>
      <c r="O109" s="398" t="n">
        <f aca="false">'Salty_Snacks Detail Ref by Geog'!H108</f>
        <v>0</v>
      </c>
      <c r="P109" s="383" t="str">
        <f aca="false">IF(ISERROR((N109-O109)/O109*100),"NA",(N109-O109)/O109*100)</f>
        <v>NA</v>
      </c>
      <c r="Q109" s="383" t="str">
        <f aca="false">IF(ISERROR(N109/N$105*100),"NA",N109/N$105*100)</f>
        <v>NA</v>
      </c>
      <c r="R109" s="383" t="str">
        <f aca="false">IF(ISERROR(Q109-(O109/O$105*100)),"NA",Q109-(O109/O$105*100))</f>
        <v>NA</v>
      </c>
      <c r="S109" s="397" t="n">
        <f aca="false">'Salty_Snacks Detail Ref by Geog'!I108</f>
        <v>0</v>
      </c>
      <c r="T109" s="398" t="n">
        <f aca="false">'Salty_Snacks Detail Ref by Geog'!J108</f>
        <v>0</v>
      </c>
      <c r="U109" s="383" t="str">
        <f aca="false">IF(ISERROR((S109-T109)/T109*100),"NA",(S109-T109)/T109*100)</f>
        <v>NA</v>
      </c>
      <c r="V109" s="383" t="str">
        <f aca="false">IF(ISERROR(S109/S$105*100),"NA",S109/S$105*100)</f>
        <v>NA</v>
      </c>
      <c r="W109" s="399" t="str">
        <f aca="false">IF(ISERROR(V109-(T109/T$105*100)),"NA",V109-(T109/T$105*100))</f>
        <v>NA</v>
      </c>
      <c r="X109" s="275"/>
      <c r="Y109" s="287"/>
      <c r="Z109" s="383"/>
      <c r="AA109" s="383"/>
      <c r="AB109" s="383"/>
    </row>
    <row r="110" customFormat="false" ht="13.5" hidden="false" customHeight="false" outlineLevel="0" collapsed="false">
      <c r="B110" s="126" t="s">
        <v>701</v>
      </c>
      <c r="C110" s="406" t="n">
        <f aca="false">'Salty_Snacks Detail Ref by Geog'!C109</f>
        <v>0</v>
      </c>
      <c r="D110" s="407"/>
      <c r="E110" s="407" t="n">
        <f aca="false">'Salty_Snacks Detail Ref by Geog'!D109</f>
        <v>0</v>
      </c>
      <c r="F110" s="377" t="str">
        <f aca="false">IF(ISERROR((C110-E110)/E110*100),"NA",(C110-E110)/E110*100)</f>
        <v>NA</v>
      </c>
      <c r="G110" s="408" t="str">
        <f aca="false">IF(ISERROR(C110/C$105*100),"NA",C110/C$105*100)</f>
        <v>NA</v>
      </c>
      <c r="H110" s="408" t="str">
        <f aca="false">IF(ISERROR(G110-(E110/E$105*100)),"NA",G110-(E110/E$105*100))</f>
        <v>NA</v>
      </c>
      <c r="I110" s="406" t="n">
        <f aca="false">'Salty_Snacks Detail Ref by Geog'!E109</f>
        <v>0</v>
      </c>
      <c r="J110" s="407" t="n">
        <f aca="false">'Salty_Snacks Detail Ref by Geog'!F109</f>
        <v>0</v>
      </c>
      <c r="K110" s="408" t="str">
        <f aca="false">IF(ISERROR((I110-J110)/J110*100),"NA",(I110-J110)/J110*100)</f>
        <v>NA</v>
      </c>
      <c r="L110" s="383" t="str">
        <f aca="false">IF(ISERROR(I110/I$105*100),"NA",I110/I$105*100)</f>
        <v>NA</v>
      </c>
      <c r="M110" s="437" t="str">
        <f aca="false">IF(ISERROR(L110-(J110/J$105*100)),"NA",L110-(J110/J$105*100))</f>
        <v>NA</v>
      </c>
      <c r="N110" s="397" t="n">
        <f aca="false">'Salty_Snacks Detail Ref by Geog'!G127</f>
        <v>0</v>
      </c>
      <c r="O110" s="398" t="n">
        <f aca="false">'Salty_Snacks Detail Ref by Geog'!H109</f>
        <v>0</v>
      </c>
      <c r="P110" s="408" t="str">
        <f aca="false">IF(ISERROR((N110-O110)/O110*100),"NA",(N110-O110)/O110*100)</f>
        <v>NA</v>
      </c>
      <c r="Q110" s="408" t="str">
        <f aca="false">IF(ISERROR(N110/N$105*100),"NA",N110/N$105*100)</f>
        <v>NA</v>
      </c>
      <c r="R110" s="408" t="str">
        <f aca="false">IF(ISERROR(Q110-(O110/O$105*100)),"NA",Q110-(O110/O$105*100))</f>
        <v>NA</v>
      </c>
      <c r="S110" s="406" t="n">
        <f aca="false">'Salty_Snacks Detail Ref by Geog'!I109</f>
        <v>0</v>
      </c>
      <c r="T110" s="407" t="n">
        <f aca="false">'Salty_Snacks Detail Ref by Geog'!J109</f>
        <v>0</v>
      </c>
      <c r="U110" s="408" t="str">
        <f aca="false">IF(ISERROR((S110-T110)/T110*100),"NA",(S110-T110)/T110*100)</f>
        <v>NA</v>
      </c>
      <c r="V110" s="408" t="str">
        <f aca="false">IF(ISERROR(S110/S$105*100),"NA",S110/S$105*100)</f>
        <v>NA</v>
      </c>
      <c r="W110" s="437" t="str">
        <f aca="false">IF(ISERROR(V110-(T110/T$105*100)),"NA",V110-(T110/T$105*100))</f>
        <v>NA</v>
      </c>
      <c r="X110" s="288"/>
      <c r="Y110" s="287"/>
      <c r="Z110" s="383"/>
      <c r="AA110" s="383"/>
      <c r="AB110" s="383"/>
    </row>
    <row r="111" customFormat="false" ht="13.5" hidden="false" customHeight="false" outlineLevel="0" collapsed="false">
      <c r="B111" s="386" t="s">
        <v>702</v>
      </c>
      <c r="C111" s="387" t="n">
        <f aca="false">'Salty_Snacks Detail Ref by Geog'!C110</f>
        <v>0</v>
      </c>
      <c r="D111" s="388"/>
      <c r="E111" s="388" t="n">
        <f aca="false">'Salty_Snacks Detail Ref by Geog'!D110</f>
        <v>0</v>
      </c>
      <c r="F111" s="389" t="str">
        <f aca="false">IF(ISERROR((C111-E111)/E111*100),"NA",(C111-E111)/E111*100)</f>
        <v>NA</v>
      </c>
      <c r="G111" s="389" t="str">
        <f aca="false">IF(ISERROR(C111/C$111*100),"NA",C111/C$111*100)</f>
        <v>NA</v>
      </c>
      <c r="H111" s="425" t="str">
        <f aca="false">IF(ISERROR(G111-(E111/E$111*100)),"NA",G111-(E111/E$111*100))</f>
        <v>NA</v>
      </c>
      <c r="I111" s="387" t="n">
        <f aca="false">'Salty_Snacks Detail Ref by Geog'!E110</f>
        <v>0</v>
      </c>
      <c r="J111" s="388" t="n">
        <f aca="false">'Salty_Snacks Detail Ref by Geog'!F110</f>
        <v>0</v>
      </c>
      <c r="K111" s="389" t="str">
        <f aca="false">IF(ISERROR((I111-J111)/J111*100),"NA",(I111-J111)/J111*100)</f>
        <v>NA</v>
      </c>
      <c r="L111" s="389" t="str">
        <f aca="false">IF(ISERROR(I111/I$111*100),"NA",I111/I$111*100)</f>
        <v>NA</v>
      </c>
      <c r="M111" s="425" t="str">
        <f aca="false">IF(ISERROR(L111-(J111/J$111*100)),"NA",L111-(J111/J$111*100))</f>
        <v>NA</v>
      </c>
      <c r="N111" s="387" t="n">
        <f aca="false">'Salty_Snacks Detail Ref by Geog'!G108</f>
        <v>0</v>
      </c>
      <c r="O111" s="388" t="n">
        <f aca="false">'Salty_Snacks Detail Ref by Geog'!H110</f>
        <v>0</v>
      </c>
      <c r="P111" s="389" t="str">
        <f aca="false">IF(ISERROR((N111-O111)/O111*100),"NA",(N111-O111)/O111*100)</f>
        <v>NA</v>
      </c>
      <c r="Q111" s="389" t="str">
        <f aca="false">IF(ISERROR(N111/N$111*100),"NA",N111/N$111*100)</f>
        <v>NA</v>
      </c>
      <c r="R111" s="425" t="str">
        <f aca="false">IF(ISERROR(Q111-(O111/O$111*100)),"NA",Q111-(O111/O$111*100))</f>
        <v>NA</v>
      </c>
      <c r="S111" s="387" t="n">
        <f aca="false">'Salty_Snacks Detail Ref by Geog'!I110</f>
        <v>0</v>
      </c>
      <c r="T111" s="388" t="n">
        <f aca="false">'Salty_Snacks Detail Ref by Geog'!J110</f>
        <v>0</v>
      </c>
      <c r="U111" s="389" t="str">
        <f aca="false">IF(ISERROR((S111-T111)/T111*100),"NA",(S111-T111)/T111*100)</f>
        <v>NA</v>
      </c>
      <c r="V111" s="389" t="str">
        <f aca="false">IF(ISERROR(S111/S$111*100),"NA",S111/S$111*100)</f>
        <v>NA</v>
      </c>
      <c r="W111" s="425" t="str">
        <f aca="false">IF(ISERROR(V111-(T111/T$111*100)),"NA",V111-(T111/T$111*100))</f>
        <v>NA</v>
      </c>
      <c r="X111" s="288"/>
      <c r="Y111" s="432"/>
      <c r="Z111" s="383"/>
      <c r="AA111" s="383"/>
      <c r="AB111" s="383"/>
    </row>
    <row r="112" customFormat="false" ht="12.75" hidden="false" customHeight="false" outlineLevel="0" collapsed="false">
      <c r="B112" s="392" t="s">
        <v>703</v>
      </c>
      <c r="C112" s="393" t="n">
        <f aca="false">'Salty_Snacks Detail Ref by Geog'!C111</f>
        <v>0</v>
      </c>
      <c r="D112" s="394"/>
      <c r="E112" s="394" t="n">
        <f aca="false">'Salty_Snacks Detail Ref by Geog'!D111</f>
        <v>0</v>
      </c>
      <c r="F112" s="377" t="str">
        <f aca="false">IF(ISERROR((C112-E112)/E112*100),"NA",(C112-E112)/E112*100)</f>
        <v>NA</v>
      </c>
      <c r="G112" s="405" t="str">
        <f aca="false">IF(ISERROR(C112/C$111*100),"NA",C112/C$111*100)</f>
        <v>NA</v>
      </c>
      <c r="H112" s="405" t="str">
        <f aca="false">IF(ISERROR(G112-(E112/E$111*100)),"NA",G112-(E112/E$111*100))</f>
        <v>NA</v>
      </c>
      <c r="I112" s="393" t="n">
        <f aca="false">'Salty_Snacks Detail Ref by Geog'!E111</f>
        <v>0</v>
      </c>
      <c r="J112" s="394" t="n">
        <f aca="false">'Salty_Snacks Detail Ref by Geog'!F111</f>
        <v>0</v>
      </c>
      <c r="K112" s="405" t="str">
        <f aca="false">IF(ISERROR((I112-J112)/J112*100),"NA",(I112-J112)/J112*100)</f>
        <v>NA</v>
      </c>
      <c r="L112" s="383" t="str">
        <f aca="false">IF(ISERROR(I112/I$111*100),"NA",I112/I$111*100)</f>
        <v>NA</v>
      </c>
      <c r="M112" s="436" t="str">
        <f aca="false">IF(ISERROR(L112-(J112/J$111*100)),"NA",L112-(J112/J$111*100))</f>
        <v>NA</v>
      </c>
      <c r="N112" s="397" t="n">
        <f aca="false">'Salty_Snacks Detail Ref by Geog'!G109</f>
        <v>0</v>
      </c>
      <c r="O112" s="398" t="n">
        <f aca="false">'Salty_Snacks Detail Ref by Geog'!H111</f>
        <v>0</v>
      </c>
      <c r="P112" s="405" t="str">
        <f aca="false">IF(ISERROR((N112-O112)/O112*100),"NA",(N112-O112)/O112*100)</f>
        <v>NA</v>
      </c>
      <c r="Q112" s="405" t="str">
        <f aca="false">IF(ISERROR(N112/N$111*100),"NA",N112/N$111*100)</f>
        <v>NA</v>
      </c>
      <c r="R112" s="405" t="str">
        <f aca="false">IF(ISERROR(Q112-(O112/O$111*100)),"NA",Q112-(O112/O$111*100))</f>
        <v>NA</v>
      </c>
      <c r="S112" s="393" t="n">
        <f aca="false">'Salty_Snacks Detail Ref by Geog'!I111</f>
        <v>0</v>
      </c>
      <c r="T112" s="394" t="n">
        <f aca="false">'Salty_Snacks Detail Ref by Geog'!J111</f>
        <v>0</v>
      </c>
      <c r="U112" s="405" t="str">
        <f aca="false">IF(ISERROR((S112-T112)/T112*100),"NA",(S112-T112)/T112*100)</f>
        <v>NA</v>
      </c>
      <c r="V112" s="405" t="str">
        <f aca="false">IF(ISERROR(S112/S$111*100),"NA",S112/S$111*100)</f>
        <v>NA</v>
      </c>
      <c r="W112" s="436" t="str">
        <f aca="false">IF(ISERROR(V112-(T112/T$111*100)),"NA",V112-(T112/T$111*100))</f>
        <v>NA</v>
      </c>
      <c r="X112" s="255"/>
      <c r="Y112" s="287"/>
      <c r="Z112" s="383"/>
      <c r="AA112" s="383"/>
      <c r="AB112" s="383"/>
    </row>
    <row r="113" s="380" customFormat="true" ht="14.25" hidden="false" customHeight="true" outlineLevel="0" collapsed="false">
      <c r="B113" s="396" t="s">
        <v>704</v>
      </c>
      <c r="C113" s="397" t="n">
        <f aca="false">'Salty_Snacks Detail Ref by Geog'!C112</f>
        <v>0</v>
      </c>
      <c r="D113" s="398"/>
      <c r="E113" s="398" t="n">
        <f aca="false">'Salty_Snacks Detail Ref by Geog'!D112</f>
        <v>0</v>
      </c>
      <c r="F113" s="377" t="str">
        <f aca="false">IF(ISERROR((C113-E113)/E113*100),"NA",(C113-E113)/E113*100)</f>
        <v>NA</v>
      </c>
      <c r="G113" s="383" t="str">
        <f aca="false">IF(ISERROR(C113/C$111*100),"NA",C113/C$111*100)</f>
        <v>NA</v>
      </c>
      <c r="H113" s="383" t="str">
        <f aca="false">IF(ISERROR(G113-(E113/E$111*100)),"NA",G113-(E113/E$111*100))</f>
        <v>NA</v>
      </c>
      <c r="I113" s="397" t="n">
        <f aca="false">'Salty_Snacks Detail Ref by Geog'!E112</f>
        <v>0</v>
      </c>
      <c r="J113" s="398" t="n">
        <f aca="false">'Salty_Snacks Detail Ref by Geog'!F112</f>
        <v>0</v>
      </c>
      <c r="K113" s="383" t="str">
        <f aca="false">IF(ISERROR((I113-J113)/J113*100),"NA",(I113-J113)/J113*100)</f>
        <v>NA</v>
      </c>
      <c r="L113" s="383" t="str">
        <f aca="false">IF(ISERROR(I113/I$111*100),"NA",I113/I$111*100)</f>
        <v>NA</v>
      </c>
      <c r="M113" s="399" t="str">
        <f aca="false">IF(ISERROR(L113-(J113/J$111*100)),"NA",L113-(J113/J$111*100))</f>
        <v>NA</v>
      </c>
      <c r="N113" s="397" t="n">
        <f aca="false">'Salty_Snacks Detail Ref by Geog'!G110</f>
        <v>0</v>
      </c>
      <c r="O113" s="398" t="n">
        <f aca="false">'Salty_Snacks Detail Ref by Geog'!H112</f>
        <v>0</v>
      </c>
      <c r="P113" s="383" t="str">
        <f aca="false">IF(ISERROR((N113-O113)/O113*100),"NA",(N113-O113)/O113*100)</f>
        <v>NA</v>
      </c>
      <c r="Q113" s="383" t="str">
        <f aca="false">IF(ISERROR(N113/N$111*100),"NA",N113/N$111*100)</f>
        <v>NA</v>
      </c>
      <c r="R113" s="383" t="str">
        <f aca="false">IF(ISERROR(Q113-(O113/O$111*100)),"NA",Q113-(O113/O$111*100))</f>
        <v>NA</v>
      </c>
      <c r="S113" s="397" t="n">
        <f aca="false">'Salty_Snacks Detail Ref by Geog'!I112</f>
        <v>0</v>
      </c>
      <c r="T113" s="398" t="n">
        <f aca="false">'Salty_Snacks Detail Ref by Geog'!J112</f>
        <v>0</v>
      </c>
      <c r="U113" s="383" t="str">
        <f aca="false">IF(ISERROR((S113-T113)/T113*100),"NA",(S113-T113)/T113*100)</f>
        <v>NA</v>
      </c>
      <c r="V113" s="383" t="str">
        <f aca="false">IF(ISERROR(S113/S$111*100),"NA",S113/S$111*100)</f>
        <v>NA</v>
      </c>
      <c r="W113" s="399" t="str">
        <f aca="false">IF(ISERROR(V113-(T113/T$111*100)),"NA",V113-(T113/T$111*100))</f>
        <v>NA</v>
      </c>
      <c r="X113" s="255"/>
      <c r="Y113" s="287"/>
      <c r="Z113" s="383"/>
      <c r="AA113" s="383"/>
      <c r="AB113" s="383"/>
      <c r="AC113" s="416"/>
      <c r="AD113" s="416"/>
      <c r="AE113" s="416"/>
      <c r="AF113" s="416"/>
      <c r="AG113" s="416"/>
      <c r="AH113" s="416"/>
    </row>
    <row r="114" customFormat="false" ht="13.5" hidden="false" customHeight="true" outlineLevel="0" collapsed="false">
      <c r="B114" s="126" t="s">
        <v>705</v>
      </c>
      <c r="C114" s="397" t="n">
        <f aca="false">'Salty_Snacks Detail Ref by Geog'!C113</f>
        <v>0</v>
      </c>
      <c r="D114" s="398"/>
      <c r="E114" s="398" t="n">
        <f aca="false">'Salty_Snacks Detail Ref by Geog'!D113</f>
        <v>0</v>
      </c>
      <c r="F114" s="377" t="str">
        <f aca="false">IF(ISERROR((C114-E114)/E114*100),"NA",(C114-E114)/E114*100)</f>
        <v>NA</v>
      </c>
      <c r="G114" s="383" t="str">
        <f aca="false">IF(ISERROR(C114/C$111*100),"NA",C114/C$111*100)</f>
        <v>NA</v>
      </c>
      <c r="H114" s="383" t="str">
        <f aca="false">IF(ISERROR(G114-(E114/E$111*100)),"NA",G114-(E114/E$111*100))</f>
        <v>NA</v>
      </c>
      <c r="I114" s="397" t="n">
        <f aca="false">'Salty_Snacks Detail Ref by Geog'!E113</f>
        <v>0</v>
      </c>
      <c r="J114" s="398" t="n">
        <f aca="false">'Salty_Snacks Detail Ref by Geog'!F113</f>
        <v>0</v>
      </c>
      <c r="K114" s="383" t="str">
        <f aca="false">IF(ISERROR((I114-J114)/J114*100),"NA",(I114-J114)/J114*100)</f>
        <v>NA</v>
      </c>
      <c r="L114" s="383" t="str">
        <f aca="false">IF(ISERROR(I114/I$111*100),"NA",I114/I$111*100)</f>
        <v>NA</v>
      </c>
      <c r="M114" s="399" t="str">
        <f aca="false">IF(ISERROR(L114-(J114/J$111*100)),"NA",L114-(J114/J$111*100))</f>
        <v>NA</v>
      </c>
      <c r="N114" s="397" t="n">
        <f aca="false">'Salty_Snacks Detail Ref by Geog'!G111</f>
        <v>0</v>
      </c>
      <c r="O114" s="398" t="n">
        <f aca="false">'Salty_Snacks Detail Ref by Geog'!H113</f>
        <v>0</v>
      </c>
      <c r="P114" s="383" t="str">
        <f aca="false">IF(ISERROR((N114-O114)/O114*100),"NA",(N114-O114)/O114*100)</f>
        <v>NA</v>
      </c>
      <c r="Q114" s="383" t="str">
        <f aca="false">IF(ISERROR(N114/N$111*100),"NA",N114/N$111*100)</f>
        <v>NA</v>
      </c>
      <c r="R114" s="383" t="str">
        <f aca="false">IF(ISERROR(Q114-(O114/O$111*100)),"NA",Q114-(O114/O$111*100))</f>
        <v>NA</v>
      </c>
      <c r="S114" s="397" t="n">
        <f aca="false">'Salty_Snacks Detail Ref by Geog'!I113</f>
        <v>0</v>
      </c>
      <c r="T114" s="398" t="n">
        <f aca="false">'Salty_Snacks Detail Ref by Geog'!J113</f>
        <v>0</v>
      </c>
      <c r="U114" s="383" t="str">
        <f aca="false">IF(ISERROR((S114-T114)/T114*100),"NA",(S114-T114)/T114*100)</f>
        <v>NA</v>
      </c>
      <c r="V114" s="383" t="str">
        <f aca="false">IF(ISERROR(S114/S$111*100),"NA",S114/S$111*100)</f>
        <v>NA</v>
      </c>
      <c r="W114" s="399" t="str">
        <f aca="false">IF(ISERROR(V114-(T114/T$111*100)),"NA",V114-(T114/T$111*100))</f>
        <v>NA</v>
      </c>
      <c r="X114" s="255"/>
      <c r="Y114" s="121"/>
      <c r="Z114" s="383"/>
      <c r="AA114" s="383"/>
      <c r="AB114" s="383"/>
    </row>
    <row r="115" customFormat="false" ht="12.75" hidden="false" customHeight="false" outlineLevel="0" collapsed="false">
      <c r="B115" s="403" t="s">
        <v>706</v>
      </c>
      <c r="C115" s="397" t="n">
        <f aca="false">'Salty_Snacks Detail Ref by Geog'!C114</f>
        <v>0</v>
      </c>
      <c r="D115" s="398"/>
      <c r="E115" s="398" t="n">
        <f aca="false">'Salty_Snacks Detail Ref by Geog'!D114</f>
        <v>0</v>
      </c>
      <c r="F115" s="377" t="str">
        <f aca="false">IF(ISERROR((C115-E115)/E115*100),"NA",(C115-E115)/E115*100)</f>
        <v>NA</v>
      </c>
      <c r="G115" s="383" t="str">
        <f aca="false">IF(ISERROR(C115/C$111*100),"NA",C115/C$111*100)</f>
        <v>NA</v>
      </c>
      <c r="H115" s="383" t="str">
        <f aca="false">IF(ISERROR(G115-(E115/E$111*100)),"NA",G115-(E115/E$111*100))</f>
        <v>NA</v>
      </c>
      <c r="I115" s="397" t="n">
        <f aca="false">'Salty_Snacks Detail Ref by Geog'!E114</f>
        <v>0</v>
      </c>
      <c r="J115" s="398" t="n">
        <f aca="false">'Salty_Snacks Detail Ref by Geog'!F114</f>
        <v>0</v>
      </c>
      <c r="K115" s="383" t="str">
        <f aca="false">IF(ISERROR((I115-J115)/J115*100),"NA",(I115-J115)/J115*100)</f>
        <v>NA</v>
      </c>
      <c r="L115" s="383" t="str">
        <f aca="false">IF(ISERROR(I115/I$111*100),"NA",I115/I$111*100)</f>
        <v>NA</v>
      </c>
      <c r="M115" s="399" t="str">
        <f aca="false">IF(ISERROR(L115-(J115/J$111*100)),"NA",L115-(J115/J$111*100))</f>
        <v>NA</v>
      </c>
      <c r="N115" s="397" t="n">
        <f aca="false">'Salty_Snacks Detail Ref by Geog'!G112</f>
        <v>0</v>
      </c>
      <c r="O115" s="398" t="n">
        <f aca="false">'Salty_Snacks Detail Ref by Geog'!H114</f>
        <v>0</v>
      </c>
      <c r="P115" s="383" t="str">
        <f aca="false">IF(ISERROR((N115-O115)/O115*100),"NA",(N115-O115)/O115*100)</f>
        <v>NA</v>
      </c>
      <c r="Q115" s="383" t="str">
        <f aca="false">IF(ISERROR(N115/N$111*100),"NA",N115/N$111*100)</f>
        <v>NA</v>
      </c>
      <c r="R115" s="383" t="str">
        <f aca="false">IF(ISERROR(Q115-(O115/O$111*100)),"NA",Q115-(O115/O$111*100))</f>
        <v>NA</v>
      </c>
      <c r="S115" s="397" t="n">
        <f aca="false">'Salty_Snacks Detail Ref by Geog'!I114</f>
        <v>0</v>
      </c>
      <c r="T115" s="398" t="n">
        <f aca="false">'Salty_Snacks Detail Ref by Geog'!J114</f>
        <v>0</v>
      </c>
      <c r="U115" s="383" t="str">
        <f aca="false">IF(ISERROR((S115-T115)/T115*100),"NA",(S115-T115)/T115*100)</f>
        <v>NA</v>
      </c>
      <c r="V115" s="383" t="str">
        <f aca="false">IF(ISERROR(S115/S$111*100),"NA",S115/S$111*100)</f>
        <v>NA</v>
      </c>
      <c r="W115" s="399" t="str">
        <f aca="false">IF(ISERROR(V115-(T115/T$111*100)),"NA",V115-(T115/T$111*100))</f>
        <v>NA</v>
      </c>
      <c r="X115" s="255"/>
      <c r="Y115" s="121"/>
      <c r="Z115" s="383"/>
      <c r="AA115" s="383"/>
      <c r="AB115" s="383"/>
    </row>
    <row r="116" customFormat="false" ht="12.75" hidden="false" customHeight="false" outlineLevel="0" collapsed="false">
      <c r="B116" s="409" t="s">
        <v>707</v>
      </c>
      <c r="C116" s="397" t="n">
        <f aca="false">'Salty_Snacks Detail Ref by Geog'!C115</f>
        <v>0</v>
      </c>
      <c r="D116" s="398"/>
      <c r="E116" s="398" t="n">
        <f aca="false">'Salty_Snacks Detail Ref by Geog'!D115</f>
        <v>0</v>
      </c>
      <c r="F116" s="377" t="str">
        <f aca="false">IF(ISERROR((C116-E116)/E116*100),"NA",(C116-E116)/E116*100)</f>
        <v>NA</v>
      </c>
      <c r="G116" s="383" t="str">
        <f aca="false">IF(ISERROR(C116/C$111*100),"NA",C116/C$111*100)</f>
        <v>NA</v>
      </c>
      <c r="H116" s="383" t="str">
        <f aca="false">IF(ISERROR(G116-(E116/E$111*100)),"NA",G116-(E116/E$111*100))</f>
        <v>NA</v>
      </c>
      <c r="I116" s="397" t="n">
        <f aca="false">'Salty_Snacks Detail Ref by Geog'!E115</f>
        <v>0</v>
      </c>
      <c r="J116" s="398" t="n">
        <f aca="false">'Salty_Snacks Detail Ref by Geog'!F115</f>
        <v>0</v>
      </c>
      <c r="K116" s="383" t="str">
        <f aca="false">IF(ISERROR((I116-J116)/J116*100),"NA",(I116-J116)/J116*100)</f>
        <v>NA</v>
      </c>
      <c r="L116" s="383" t="str">
        <f aca="false">IF(ISERROR(I116/I$111*100),"NA",I116/I$111*100)</f>
        <v>NA</v>
      </c>
      <c r="M116" s="399" t="str">
        <f aca="false">IF(ISERROR(L116-(J116/J$111*100)),"NA",L116-(J116/J$111*100))</f>
        <v>NA</v>
      </c>
      <c r="N116" s="397" t="n">
        <f aca="false">'Salty_Snacks Detail Ref by Geog'!G113</f>
        <v>0</v>
      </c>
      <c r="O116" s="398" t="n">
        <f aca="false">'Salty_Snacks Detail Ref by Geog'!H115</f>
        <v>0</v>
      </c>
      <c r="P116" s="383" t="str">
        <f aca="false">IF(ISERROR((N116-O116)/O116*100),"NA",(N116-O116)/O116*100)</f>
        <v>NA</v>
      </c>
      <c r="Q116" s="383" t="str">
        <f aca="false">IF(ISERROR(N116/N$111*100),"NA",N116/N$111*100)</f>
        <v>NA</v>
      </c>
      <c r="R116" s="383" t="str">
        <f aca="false">IF(ISERROR(Q116-(O116/O$111*100)),"NA",Q116-(O116/O$111*100))</f>
        <v>NA</v>
      </c>
      <c r="S116" s="397" t="n">
        <f aca="false">'Salty_Snacks Detail Ref by Geog'!I115</f>
        <v>0</v>
      </c>
      <c r="T116" s="398" t="n">
        <f aca="false">'Salty_Snacks Detail Ref by Geog'!J115</f>
        <v>0</v>
      </c>
      <c r="U116" s="383" t="str">
        <f aca="false">IF(ISERROR((S116-T116)/T116*100),"NA",(S116-T116)/T116*100)</f>
        <v>NA</v>
      </c>
      <c r="V116" s="383" t="str">
        <f aca="false">IF(ISERROR(S116/S$111*100),"NA",S116/S$111*100)</f>
        <v>NA</v>
      </c>
      <c r="W116" s="399" t="str">
        <f aca="false">IF(ISERROR(V116-(T116/T$111*100)),"NA",V116-(T116/T$111*100))</f>
        <v>NA</v>
      </c>
      <c r="X116" s="275"/>
      <c r="Y116" s="121"/>
      <c r="Z116" s="383"/>
      <c r="AA116" s="383"/>
      <c r="AB116" s="383"/>
    </row>
    <row r="117" customFormat="false" ht="12.75" hidden="false" customHeight="false" outlineLevel="0" collapsed="false">
      <c r="B117" s="409" t="s">
        <v>708</v>
      </c>
      <c r="C117" s="397" t="n">
        <f aca="false">'Salty_Snacks Detail Ref by Geog'!C116</f>
        <v>0</v>
      </c>
      <c r="D117" s="398"/>
      <c r="E117" s="398" t="n">
        <f aca="false">'Salty_Snacks Detail Ref by Geog'!D116</f>
        <v>0</v>
      </c>
      <c r="F117" s="377" t="str">
        <f aca="false">IF(ISERROR((C117-E117)/E117*100),"NA",(C117-E117)/E117*100)</f>
        <v>NA</v>
      </c>
      <c r="G117" s="383" t="str">
        <f aca="false">IF(ISERROR(C117/C$111*100),"NA",C117/C$111*100)</f>
        <v>NA</v>
      </c>
      <c r="H117" s="383" t="str">
        <f aca="false">IF(ISERROR(G117-(E117/E$111*100)),"NA",G117-(E117/E$111*100))</f>
        <v>NA</v>
      </c>
      <c r="I117" s="397" t="n">
        <f aca="false">'Salty_Snacks Detail Ref by Geog'!E116</f>
        <v>0</v>
      </c>
      <c r="J117" s="398" t="n">
        <f aca="false">'Salty_Snacks Detail Ref by Geog'!F116</f>
        <v>0</v>
      </c>
      <c r="K117" s="383" t="str">
        <f aca="false">IF(ISERROR((I117-J117)/J117*100),"NA",(I117-J117)/J117*100)</f>
        <v>NA</v>
      </c>
      <c r="L117" s="383" t="str">
        <f aca="false">IF(ISERROR(I117/I$111*100),"NA",I117/I$111*100)</f>
        <v>NA</v>
      </c>
      <c r="M117" s="399" t="str">
        <f aca="false">IF(ISERROR(L117-(J117/J$111*100)),"NA",L117-(J117/J$111*100))</f>
        <v>NA</v>
      </c>
      <c r="N117" s="397" t="n">
        <f aca="false">'Salty_Snacks Detail Ref by Geog'!G114</f>
        <v>0</v>
      </c>
      <c r="O117" s="398" t="n">
        <f aca="false">'Salty_Snacks Detail Ref by Geog'!H116</f>
        <v>0</v>
      </c>
      <c r="P117" s="383" t="str">
        <f aca="false">IF(ISERROR((N117-O117)/O117*100),"NA",(N117-O117)/O117*100)</f>
        <v>NA</v>
      </c>
      <c r="Q117" s="383" t="str">
        <f aca="false">IF(ISERROR(N117/N$111*100),"NA",N117/N$111*100)</f>
        <v>NA</v>
      </c>
      <c r="R117" s="383" t="str">
        <f aca="false">IF(ISERROR(Q117-(O117/O$111*100)),"NA",Q117-(O117/O$111*100))</f>
        <v>NA</v>
      </c>
      <c r="S117" s="397" t="n">
        <f aca="false">'Salty_Snacks Detail Ref by Geog'!I116</f>
        <v>0</v>
      </c>
      <c r="T117" s="398" t="n">
        <f aca="false">'Salty_Snacks Detail Ref by Geog'!J116</f>
        <v>0</v>
      </c>
      <c r="U117" s="383" t="str">
        <f aca="false">IF(ISERROR((S117-T117)/T117*100),"NA",(S117-T117)/T117*100)</f>
        <v>NA</v>
      </c>
      <c r="V117" s="383" t="str">
        <f aca="false">IF(ISERROR(S117/S$111*100),"NA",S117/S$111*100)</f>
        <v>NA</v>
      </c>
      <c r="W117" s="399" t="str">
        <f aca="false">IF(ISERROR(V117-(T117/T$111*100)),"NA",V117-(T117/T$111*100))</f>
        <v>NA</v>
      </c>
      <c r="X117" s="288"/>
      <c r="Y117" s="121"/>
      <c r="Z117" s="383"/>
      <c r="AA117" s="383"/>
      <c r="AB117" s="383"/>
    </row>
    <row r="118" customFormat="false" ht="13.5" hidden="false" customHeight="false" outlineLevel="0" collapsed="false">
      <c r="B118" s="126" t="s">
        <v>709</v>
      </c>
      <c r="C118" s="406" t="n">
        <f aca="false">'Salty_Snacks Detail Ref by Geog'!C117</f>
        <v>0</v>
      </c>
      <c r="D118" s="407"/>
      <c r="E118" s="407" t="n">
        <f aca="false">'Salty_Snacks Detail Ref by Geog'!D117</f>
        <v>0</v>
      </c>
      <c r="F118" s="377" t="str">
        <f aca="false">IF(ISERROR((C118-E118)/E118*100),"NA",(C118-E118)/E118*100)</f>
        <v>NA</v>
      </c>
      <c r="G118" s="408" t="str">
        <f aca="false">IF(ISERROR(C118/C$111*100),"NA",C118/C$111*100)</f>
        <v>NA</v>
      </c>
      <c r="H118" s="408" t="str">
        <f aca="false">IF(ISERROR(G118-(E118/E$111*100)),"NA",G118-(E118/E$111*100))</f>
        <v>NA</v>
      </c>
      <c r="I118" s="406" t="n">
        <f aca="false">'Salty_Snacks Detail Ref by Geog'!E117</f>
        <v>0</v>
      </c>
      <c r="J118" s="407" t="n">
        <f aca="false">'Salty_Snacks Detail Ref by Geog'!F117</f>
        <v>0</v>
      </c>
      <c r="K118" s="408" t="str">
        <f aca="false">IF(ISERROR((I118-J118)/J118*100),"NA",(I118-J118)/J118*100)</f>
        <v>NA</v>
      </c>
      <c r="L118" s="383" t="str">
        <f aca="false">IF(ISERROR(I118/I$111*100),"NA",I118/I$111*100)</f>
        <v>NA</v>
      </c>
      <c r="M118" s="437" t="str">
        <f aca="false">IF(ISERROR(L118-(J118/J$111*100)),"NA",L118-(J118/J$111*100))</f>
        <v>NA</v>
      </c>
      <c r="N118" s="397" t="n">
        <f aca="false">'Salty_Snacks Detail Ref by Geog'!G115</f>
        <v>0</v>
      </c>
      <c r="O118" s="398" t="n">
        <f aca="false">'Salty_Snacks Detail Ref by Geog'!H117</f>
        <v>0</v>
      </c>
      <c r="P118" s="408" t="str">
        <f aca="false">IF(ISERROR((N118-O118)/O118*100),"NA",(N118-O118)/O118*100)</f>
        <v>NA</v>
      </c>
      <c r="Q118" s="408" t="str">
        <f aca="false">IF(ISERROR(N118/N$111*100),"NA",N118/N$111*100)</f>
        <v>NA</v>
      </c>
      <c r="R118" s="408" t="str">
        <f aca="false">IF(ISERROR(Q118-(O118/O$111*100)),"NA",Q118-(O118/O$111*100))</f>
        <v>NA</v>
      </c>
      <c r="S118" s="406" t="n">
        <f aca="false">'Salty_Snacks Detail Ref by Geog'!I117</f>
        <v>0</v>
      </c>
      <c r="T118" s="407" t="n">
        <f aca="false">'Salty_Snacks Detail Ref by Geog'!J117</f>
        <v>0</v>
      </c>
      <c r="U118" s="408" t="str">
        <f aca="false">IF(ISERROR((S118-T118)/T118*100),"NA",(S118-T118)/T118*100)</f>
        <v>NA</v>
      </c>
      <c r="V118" s="408" t="str">
        <f aca="false">IF(ISERROR(S118/S$111*100),"NA",S118/S$111*100)</f>
        <v>NA</v>
      </c>
      <c r="W118" s="437" t="str">
        <f aca="false">IF(ISERROR(V118-(T118/T$111*100)),"NA",V118-(T118/T$111*100))</f>
        <v>NA</v>
      </c>
      <c r="X118" s="255"/>
      <c r="Y118" s="121"/>
      <c r="Z118" s="383"/>
      <c r="AA118" s="383"/>
      <c r="AB118" s="383"/>
    </row>
    <row r="119" customFormat="false" ht="13.5" hidden="false" customHeight="false" outlineLevel="0" collapsed="false">
      <c r="B119" s="386" t="s">
        <v>710</v>
      </c>
      <c r="C119" s="387" t="n">
        <f aca="false">'Salty_Snacks Detail Ref by Geog'!C118</f>
        <v>0</v>
      </c>
      <c r="D119" s="388"/>
      <c r="E119" s="388" t="n">
        <f aca="false">'Salty_Snacks Detail Ref by Geog'!D118</f>
        <v>0</v>
      </c>
      <c r="F119" s="389" t="str">
        <f aca="false">IF(ISERROR((C119-E119)/E119*100),"NA",(C119-E119)/E119*100)</f>
        <v>NA</v>
      </c>
      <c r="G119" s="389" t="str">
        <f aca="false">IF(ISERROR(C119/C$119*100),"NA",C119/C$119*100)</f>
        <v>NA</v>
      </c>
      <c r="H119" s="425" t="str">
        <f aca="false">IF(ISERROR(G119-(E119/E$119*100)),"NA",G119-(E119/E$119*100))</f>
        <v>NA</v>
      </c>
      <c r="I119" s="387" t="n">
        <f aca="false">'Salty_Snacks Detail Ref by Geog'!E118</f>
        <v>0</v>
      </c>
      <c r="J119" s="388" t="n">
        <f aca="false">'Salty_Snacks Detail Ref by Geog'!F118</f>
        <v>0</v>
      </c>
      <c r="K119" s="389" t="str">
        <f aca="false">IF(ISERROR((I119-J119)/J119*100),"NA",(I119-J119)/J119*100)</f>
        <v>NA</v>
      </c>
      <c r="L119" s="389" t="str">
        <f aca="false">IF(ISERROR(I119/I$119*100),"NA",I119/I$119*100)</f>
        <v>NA</v>
      </c>
      <c r="M119" s="425" t="str">
        <f aca="false">IF(ISERROR(L119-(J119/J$119*100)),"NA",L119-(J119/J$119*100))</f>
        <v>NA</v>
      </c>
      <c r="N119" s="387" t="n">
        <f aca="false">'Salty_Snacks Detail Ref by Geog'!G116</f>
        <v>0</v>
      </c>
      <c r="O119" s="388" t="n">
        <f aca="false">'Salty_Snacks Detail Ref by Geog'!H118</f>
        <v>0</v>
      </c>
      <c r="P119" s="389" t="str">
        <f aca="false">IF(ISERROR((N119-O119)/O119*100),"NA",(N119-O119)/O119*100)</f>
        <v>NA</v>
      </c>
      <c r="Q119" s="389" t="str">
        <f aca="false">IF(ISERROR(N119/N$119*100),"NA",N119/N$119*100)</f>
        <v>NA</v>
      </c>
      <c r="R119" s="425" t="str">
        <f aca="false">IF(ISERROR(Q119-(O119/O$119*100)),"NA",Q119-(O119/O$119*100))</f>
        <v>NA</v>
      </c>
      <c r="S119" s="387" t="n">
        <f aca="false">'Salty_Snacks Detail Ref by Geog'!I118</f>
        <v>0</v>
      </c>
      <c r="T119" s="388" t="n">
        <f aca="false">'Salty_Snacks Detail Ref by Geog'!J118</f>
        <v>0</v>
      </c>
      <c r="U119" s="389" t="str">
        <f aca="false">IF(ISERROR((S119-T119)/T119*100),"NA",(S119-T119)/T119*100)</f>
        <v>NA</v>
      </c>
      <c r="V119" s="389" t="str">
        <f aca="false">IF(ISERROR(S119/S$119*100),"NA",S119/S$119*100)</f>
        <v>NA</v>
      </c>
      <c r="W119" s="425" t="str">
        <f aca="false">IF(ISERROR(V119-(T119/T$119*100)),"NA",V119-(T119/T$119*100))</f>
        <v>NA</v>
      </c>
      <c r="X119" s="288"/>
      <c r="Y119" s="432"/>
      <c r="Z119" s="383"/>
      <c r="AA119" s="383"/>
      <c r="AB119" s="383"/>
    </row>
    <row r="120" customFormat="false" ht="12.75" hidden="false" customHeight="false" outlineLevel="0" collapsed="false">
      <c r="B120" s="392" t="s">
        <v>712</v>
      </c>
      <c r="C120" s="397" t="n">
        <f aca="false">'Salty_Snacks Detail Ref by Geog'!C119</f>
        <v>0</v>
      </c>
      <c r="D120" s="398"/>
      <c r="E120" s="398" t="n">
        <f aca="false">'Salty_Snacks Detail Ref by Geog'!D119</f>
        <v>0</v>
      </c>
      <c r="F120" s="377" t="str">
        <f aca="false">IF(ISERROR((C120-E120)/E120*100),"NA",(C120-E120)/E120*100)</f>
        <v>NA</v>
      </c>
      <c r="G120" s="377" t="str">
        <f aca="false">IF(ISERROR(C120/C$119*100),"NA",C120/C$119*100)</f>
        <v>NA</v>
      </c>
      <c r="H120" s="433" t="str">
        <f aca="false">IF(ISERROR(G120-(E120/E$119*100)),"NA",G120-(E120/E$119*100))</f>
        <v>NA</v>
      </c>
      <c r="I120" s="397" t="n">
        <f aca="false">'Salty_Snacks Detail Ref by Geog'!E119</f>
        <v>0</v>
      </c>
      <c r="J120" s="398" t="n">
        <f aca="false">'Salty_Snacks Detail Ref by Geog'!F119</f>
        <v>0</v>
      </c>
      <c r="K120" s="377" t="str">
        <f aca="false">IF(ISERROR((I120-J120)/J120*100),"NA",(I120-J120)/J120*100)</f>
        <v>NA</v>
      </c>
      <c r="L120" s="383" t="str">
        <f aca="false">IF(ISERROR(I120/I$119*100),"NA",I120/I$119*100)</f>
        <v>NA</v>
      </c>
      <c r="M120" s="433" t="str">
        <f aca="false">IF(ISERROR(L120-(J120/J$119*100)),"NA",L120-(J120/J$119*100))</f>
        <v>NA</v>
      </c>
      <c r="N120" s="397" t="n">
        <f aca="false">'Salty_Snacks Detail Ref by Geog'!G117</f>
        <v>0</v>
      </c>
      <c r="O120" s="398" t="n">
        <f aca="false">'Salty_Snacks Detail Ref by Geog'!H119</f>
        <v>0</v>
      </c>
      <c r="P120" s="377" t="str">
        <f aca="false">IF(ISERROR((N120-O120)/O120*100),"NA",(N120-O120)/O120*100)</f>
        <v>NA</v>
      </c>
      <c r="Q120" s="377" t="str">
        <f aca="false">IF(ISERROR(N120/N$119*100),"NA",N120/N$119*100)</f>
        <v>NA</v>
      </c>
      <c r="R120" s="433" t="str">
        <f aca="false">IF(ISERROR(Q120-(O120/O$119*100)),"NA",Q120-(O120/O$119*100))</f>
        <v>NA</v>
      </c>
      <c r="S120" s="397" t="n">
        <f aca="false">'Salty_Snacks Detail Ref by Geog'!I119</f>
        <v>0</v>
      </c>
      <c r="T120" s="398" t="n">
        <f aca="false">'Salty_Snacks Detail Ref by Geog'!J119</f>
        <v>0</v>
      </c>
      <c r="U120" s="377" t="str">
        <f aca="false">IF(ISERROR((S120-T120)/T120*100),"NA",(S120-T120)/T120*100)</f>
        <v>NA</v>
      </c>
      <c r="V120" s="377" t="str">
        <f aca="false">IF(ISERROR(S120/S$119*100),"NA",S120/S$119*100)</f>
        <v>NA</v>
      </c>
      <c r="W120" s="433" t="str">
        <f aca="false">IF(ISERROR(V120-(T120/T$119*100)),"NA",V120-(T120/T$119*100))</f>
        <v>NA</v>
      </c>
      <c r="X120" s="255"/>
      <c r="Y120" s="287"/>
      <c r="Z120" s="383"/>
      <c r="AA120" s="383"/>
      <c r="AB120" s="383"/>
    </row>
    <row r="121" customFormat="false" ht="12.75" hidden="false" customHeight="false" outlineLevel="0" collapsed="false">
      <c r="B121" s="126" t="s">
        <v>713</v>
      </c>
      <c r="C121" s="397" t="n">
        <f aca="false">'Salty_Snacks Detail Ref by Geog'!C120</f>
        <v>0</v>
      </c>
      <c r="D121" s="398"/>
      <c r="E121" s="398" t="n">
        <f aca="false">'Salty_Snacks Detail Ref by Geog'!D120</f>
        <v>0</v>
      </c>
      <c r="F121" s="377" t="str">
        <f aca="false">IF(ISERROR((C121-E121)/E121*100),"NA",(C121-E121)/E121*100)</f>
        <v>NA</v>
      </c>
      <c r="G121" s="377" t="str">
        <f aca="false">IF(ISERROR(C121/C$119*100),"NA",C121/C$119*100)</f>
        <v>NA</v>
      </c>
      <c r="H121" s="433" t="str">
        <f aca="false">IF(ISERROR(G121-(E121/E$119*100)),"NA",G121-(E121/E$119*100))</f>
        <v>NA</v>
      </c>
      <c r="I121" s="397" t="n">
        <f aca="false">'Salty_Snacks Detail Ref by Geog'!E120</f>
        <v>0</v>
      </c>
      <c r="J121" s="398" t="n">
        <f aca="false">'Salty_Snacks Detail Ref by Geog'!F120</f>
        <v>0</v>
      </c>
      <c r="K121" s="377" t="str">
        <f aca="false">IF(ISERROR((I121-J121)/J121*100),"NA",(I121-J121)/J121*100)</f>
        <v>NA</v>
      </c>
      <c r="L121" s="383" t="str">
        <f aca="false">IF(ISERROR(I121/I$119*100),"NA",I121/I$119*100)</f>
        <v>NA</v>
      </c>
      <c r="M121" s="433" t="str">
        <f aca="false">IF(ISERROR(L121-(J121/J$119*100)),"NA",L121-(J121/J$119*100))</f>
        <v>NA</v>
      </c>
      <c r="N121" s="397" t="n">
        <f aca="false">'Salty_Snacks Detail Ref by Geog'!G118</f>
        <v>0</v>
      </c>
      <c r="O121" s="398" t="n">
        <f aca="false">'Salty_Snacks Detail Ref by Geog'!H120</f>
        <v>0</v>
      </c>
      <c r="P121" s="377" t="str">
        <f aca="false">IF(ISERROR((N121-O121)/O121*100),"NA",(N121-O121)/O121*100)</f>
        <v>NA</v>
      </c>
      <c r="Q121" s="377" t="str">
        <f aca="false">IF(ISERROR(N121/N$119*100),"NA",N121/N$119*100)</f>
        <v>NA</v>
      </c>
      <c r="R121" s="433" t="str">
        <f aca="false">IF(ISERROR(Q121-(O121/O$119*100)),"NA",Q121-(O121/O$119*100))</f>
        <v>NA</v>
      </c>
      <c r="S121" s="397" t="n">
        <f aca="false">'Salty_Snacks Detail Ref by Geog'!I120</f>
        <v>0</v>
      </c>
      <c r="T121" s="398" t="n">
        <f aca="false">'Salty_Snacks Detail Ref by Geog'!J120</f>
        <v>0</v>
      </c>
      <c r="U121" s="377" t="str">
        <f aca="false">IF(ISERROR((S121-T121)/T121*100),"NA",(S121-T121)/T121*100)</f>
        <v>NA</v>
      </c>
      <c r="V121" s="377" t="str">
        <f aca="false">IF(ISERROR(S121/S$119*100),"NA",S121/S$119*100)</f>
        <v>NA</v>
      </c>
      <c r="W121" s="433" t="str">
        <f aca="false">IF(ISERROR(V121-(T121/T$119*100)),"NA",V121-(T121/T$119*100))</f>
        <v>NA</v>
      </c>
      <c r="X121" s="255"/>
      <c r="Y121" s="121"/>
      <c r="Z121" s="383"/>
      <c r="AA121" s="383"/>
      <c r="AB121" s="383"/>
    </row>
    <row r="122" customFormat="false" ht="12.75" hidden="false" customHeight="false" outlineLevel="0" collapsed="false">
      <c r="B122" s="126" t="s">
        <v>714</v>
      </c>
      <c r="C122" s="397" t="n">
        <f aca="false">'Salty_Snacks Detail Ref by Geog'!C121</f>
        <v>0</v>
      </c>
      <c r="D122" s="398"/>
      <c r="E122" s="398" t="n">
        <f aca="false">'Salty_Snacks Detail Ref by Geog'!D121</f>
        <v>0</v>
      </c>
      <c r="F122" s="377" t="str">
        <f aca="false">IF(ISERROR((C122-E122)/E122*100),"NA",(C122-E122)/E122*100)</f>
        <v>NA</v>
      </c>
      <c r="G122" s="377" t="str">
        <f aca="false">IF(ISERROR(C122/C$119*100),"NA",C122/C$119*100)</f>
        <v>NA</v>
      </c>
      <c r="H122" s="433" t="str">
        <f aca="false">IF(ISERROR(G122-(E122/E$119*100)),"NA",G122-(E122/E$119*100))</f>
        <v>NA</v>
      </c>
      <c r="I122" s="397" t="n">
        <f aca="false">'Salty_Snacks Detail Ref by Geog'!E121</f>
        <v>0</v>
      </c>
      <c r="J122" s="398" t="n">
        <f aca="false">'Salty_Snacks Detail Ref by Geog'!F121</f>
        <v>0</v>
      </c>
      <c r="K122" s="377" t="str">
        <f aca="false">IF(ISERROR((I122-J122)/J122*100),"NA",(I122-J122)/J122*100)</f>
        <v>NA</v>
      </c>
      <c r="L122" s="383" t="str">
        <f aca="false">IF(ISERROR(I122/I$119*100),"NA",I122/I$119*100)</f>
        <v>NA</v>
      </c>
      <c r="M122" s="433" t="str">
        <f aca="false">IF(ISERROR(L122-(J122/J$119*100)),"NA",L122-(J122/J$119*100))</f>
        <v>NA</v>
      </c>
      <c r="N122" s="397" t="n">
        <f aca="false">'Salty_Snacks Detail Ref by Geog'!G119</f>
        <v>0</v>
      </c>
      <c r="O122" s="398" t="n">
        <f aca="false">'Salty_Snacks Detail Ref by Geog'!H121</f>
        <v>0</v>
      </c>
      <c r="P122" s="377" t="str">
        <f aca="false">IF(ISERROR((N122-O122)/O122*100),"NA",(N122-O122)/O122*100)</f>
        <v>NA</v>
      </c>
      <c r="Q122" s="377" t="str">
        <f aca="false">IF(ISERROR(N122/N$119*100),"NA",N122/N$119*100)</f>
        <v>NA</v>
      </c>
      <c r="R122" s="433" t="str">
        <f aca="false">IF(ISERROR(Q122-(O122/O$119*100)),"NA",Q122-(O122/O$119*100))</f>
        <v>NA</v>
      </c>
      <c r="S122" s="397" t="n">
        <f aca="false">'Salty_Snacks Detail Ref by Geog'!I121</f>
        <v>0</v>
      </c>
      <c r="T122" s="398" t="n">
        <f aca="false">'Salty_Snacks Detail Ref by Geog'!J121</f>
        <v>0</v>
      </c>
      <c r="U122" s="377" t="str">
        <f aca="false">IF(ISERROR((S122-T122)/T122*100),"NA",(S122-T122)/T122*100)</f>
        <v>NA</v>
      </c>
      <c r="V122" s="377" t="str">
        <f aca="false">IF(ISERROR(S122/S$119*100),"NA",S122/S$119*100)</f>
        <v>NA</v>
      </c>
      <c r="W122" s="433" t="str">
        <f aca="false">IF(ISERROR(V122-(T122/T$119*100)),"NA",V122-(T122/T$119*100))</f>
        <v>NA</v>
      </c>
      <c r="X122" s="255"/>
      <c r="Y122" s="121"/>
      <c r="Z122" s="383"/>
      <c r="AA122" s="383"/>
      <c r="AB122" s="383"/>
    </row>
    <row r="123" s="438" customFormat="true" ht="13.5" hidden="false" customHeight="false" outlineLevel="0" collapsed="false">
      <c r="B123" s="439" t="s">
        <v>715</v>
      </c>
      <c r="C123" s="407" t="n">
        <f aca="false">'Salty_Snacks Detail Ref by Geog'!C122</f>
        <v>0</v>
      </c>
      <c r="D123" s="407"/>
      <c r="E123" s="407" t="n">
        <f aca="false">'Salty_Snacks Detail Ref by Geog'!D122</f>
        <v>0</v>
      </c>
      <c r="F123" s="412" t="str">
        <f aca="false">IF(ISERROR((C123-E123)/E123*100),"NA",(C123-E123)/E123*100)</f>
        <v>NA</v>
      </c>
      <c r="G123" s="412" t="str">
        <f aca="false">IF(ISERROR(C123/C$119*100),"NA",C123/C$119*100)</f>
        <v>NA</v>
      </c>
      <c r="H123" s="440" t="str">
        <f aca="false">IF(ISERROR(G123-(E123/E$119*100)),"NA",G123-(E123/E$119*100))</f>
        <v>NA</v>
      </c>
      <c r="I123" s="407" t="n">
        <f aca="false">'Salty_Snacks Detail Ref by Geog'!E122</f>
        <v>0</v>
      </c>
      <c r="J123" s="407" t="n">
        <f aca="false">'Salty_Snacks Detail Ref by Geog'!F122</f>
        <v>0</v>
      </c>
      <c r="K123" s="412" t="str">
        <f aca="false">IF(ISERROR((I123-J123)/J123*100),"NA",(I123-J123)/J123*100)</f>
        <v>NA</v>
      </c>
      <c r="L123" s="408" t="str">
        <f aca="false">IF(ISERROR(I123/I$119*100),"NA",I123/I$119*100)</f>
        <v>NA</v>
      </c>
      <c r="M123" s="440" t="str">
        <f aca="false">IF(ISERROR(L123-(J123/J$119*100)),"NA",L123-(J123/J$119*100))</f>
        <v>NA</v>
      </c>
      <c r="N123" s="407" t="n">
        <f aca="false">'Salty_Snacks Detail Ref by Geog'!G120</f>
        <v>0</v>
      </c>
      <c r="O123" s="407" t="n">
        <f aca="false">'Salty_Snacks Detail Ref by Geog'!H122</f>
        <v>0</v>
      </c>
      <c r="P123" s="412" t="str">
        <f aca="false">IF(ISERROR((N123-O123)/O123*100),"NA",(N123-O123)/O123*100)</f>
        <v>NA</v>
      </c>
      <c r="Q123" s="412" t="str">
        <f aca="false">IF(ISERROR(N123/N$119*100),"NA",N123/N$119*100)</f>
        <v>NA</v>
      </c>
      <c r="R123" s="440" t="str">
        <f aca="false">IF(ISERROR(Q123-(O123/O$119*100)),"NA",Q123-(O123/O$119*100))</f>
        <v>NA</v>
      </c>
      <c r="S123" s="407" t="n">
        <f aca="false">'Salty_Snacks Detail Ref by Geog'!I122</f>
        <v>0</v>
      </c>
      <c r="T123" s="407" t="n">
        <f aca="false">'Salty_Snacks Detail Ref by Geog'!J122</f>
        <v>0</v>
      </c>
      <c r="U123" s="412" t="str">
        <f aca="false">IF(ISERROR((S123-T123)/T123*100),"NA",(S123-T123)/T123*100)</f>
        <v>NA</v>
      </c>
      <c r="V123" s="412" t="str">
        <f aca="false">IF(ISERROR(S123/S$119*100),"NA",S123/S$119*100)</f>
        <v>NA</v>
      </c>
      <c r="W123" s="440" t="str">
        <f aca="false">IF(ISERROR(V123-(T123/T$119*100)),"NA",V123-(T123/T$119*100))</f>
        <v>NA</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716</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3.99"/>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str">
        <f aca="false">ao_snck_ref_by_Geog!A3</f>
        <v>Total US - MultiOutletC</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722</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2W3</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str">
        <f aca="false">ao_snck_ref_by_Geog!B1</f>
        <v>Latest 1 Week Ending Nov 25, 2012</v>
      </c>
      <c r="C4" s="447"/>
      <c r="D4" s="447"/>
      <c r="E4" s="447"/>
      <c r="F4" s="447"/>
      <c r="G4" s="447" t="str">
        <f aca="false">ao_snck_ref_by_Geog!D1</f>
        <v>Quad to Date Ending Nov 25, 2012</v>
      </c>
      <c r="H4" s="447"/>
      <c r="I4" s="447"/>
      <c r="J4" s="447"/>
      <c r="K4" s="447"/>
      <c r="L4" s="447" t="str">
        <f aca="false">ao_snck_ref_by_Geog!F1</f>
        <v>Quarter to Date Ending Nov 25, 2012</v>
      </c>
      <c r="M4" s="447"/>
      <c r="N4" s="447"/>
      <c r="O4" s="447"/>
      <c r="P4" s="447"/>
      <c r="Q4" s="447" t="str">
        <f aca="false">ao_snck_ref_by_Geog!H1</f>
        <v>Year to Date Ending Nov 25, 2012</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723</v>
      </c>
      <c r="B6" s="458" t="n">
        <f aca="false">ao_snck_ref_by_Geog!B4</f>
        <v>0</v>
      </c>
      <c r="C6" s="459" t="n">
        <f aca="false">ao_snck_ref_by_Geog!C4</f>
        <v>0</v>
      </c>
      <c r="D6" s="460" t="str">
        <f aca="false">IF(ISERROR((B6-C6)/C6*100),"NA",(B6-C6)/C6*100)</f>
        <v>NA</v>
      </c>
      <c r="E6" s="461" t="str">
        <f aca="false">IF(ISERROR(B6/B$6*100),"NA",B6/B$6*100)</f>
        <v>NA</v>
      </c>
      <c r="F6" s="462" t="str">
        <f aca="false">IF(ISERROR(E6-(C6/C$6*100)),"NA",E6-(C6/C$6*100))</f>
        <v>NA</v>
      </c>
      <c r="G6" s="458" t="n">
        <f aca="false">ao_snck_ref_by_Geog!D4</f>
        <v>0</v>
      </c>
      <c r="H6" s="459" t="n">
        <f aca="false">ao_snck_ref_by_Geog!E4</f>
        <v>0</v>
      </c>
      <c r="I6" s="460" t="str">
        <f aca="false">IF(ISERROR((G6-H6)/H6*100),"NA",(G6-H6)/H6*100)</f>
        <v>NA</v>
      </c>
      <c r="J6" s="461" t="str">
        <f aca="false">IF(ISERROR(G6/G$6*100),"NA",G6/G$6*100)</f>
        <v>NA</v>
      </c>
      <c r="K6" s="462" t="str">
        <f aca="false">IF(ISERROR(J6-(H6/H$6*100)),"NA",J6-(H6/H$6*100))</f>
        <v>NA</v>
      </c>
      <c r="L6" s="458" t="n">
        <f aca="false">ao_snck_ref_by_Geog!F4</f>
        <v>0</v>
      </c>
      <c r="M6" s="459" t="n">
        <f aca="false">ao_snck_ref_by_Geog!G4</f>
        <v>0</v>
      </c>
      <c r="N6" s="460" t="str">
        <f aca="false">IF(ISERROR((L6-M6)/M6*100),"NA",(L6-M6)/M6*100)</f>
        <v>NA</v>
      </c>
      <c r="O6" s="461" t="str">
        <f aca="false">IF(ISERROR(L6/L$6*100),"NA",L6/L$6*100)</f>
        <v>NA</v>
      </c>
      <c r="P6" s="462" t="str">
        <f aca="false">IF(ISERROR(O6-(M6/M$6*100)),"NA",O6-(M6/M$6*100))</f>
        <v>NA</v>
      </c>
      <c r="Q6" s="458" t="n">
        <f aca="false">ao_snck_ref_by_Geog!H4</f>
        <v>0</v>
      </c>
      <c r="R6" s="459" t="n">
        <f aca="false">ao_snck_ref_by_Geog!I4</f>
        <v>0</v>
      </c>
      <c r="S6" s="460" t="str">
        <f aca="false">IF(ISERROR((Q6-R6)/R6*100),"NA",(Q6-R6)/R6*100)</f>
        <v>NA</v>
      </c>
      <c r="T6" s="461" t="str">
        <f aca="false">IF(ISERROR(Q6/Q$6*100),"NA",Q6/Q$6*100)</f>
        <v>NA</v>
      </c>
      <c r="U6" s="462" t="str">
        <f aca="false">IF(ISERROR(T6-(R6/R$6*100)),"NA",T6-(R6/R$6*100))</f>
        <v>NA</v>
      </c>
      <c r="V6" s="454"/>
      <c r="W6" s="463" t="s">
        <v>724</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725</v>
      </c>
      <c r="B7" s="464" t="n">
        <f aca="false">ao_snck_ref_by_Geog!B5</f>
        <v>0</v>
      </c>
      <c r="C7" s="465" t="n">
        <f aca="false">ao_snck_ref_by_Geog!C5</f>
        <v>0</v>
      </c>
      <c r="D7" s="49" t="str">
        <f aca="false">IF(ISERROR((B7-C7)/C7*100),"NA",(B7-C7)/C7*100)</f>
        <v>NA</v>
      </c>
      <c r="E7" s="49" t="str">
        <f aca="false">IF(ISERROR(B7/B$6*100),"NA",B7/B$6*100)</f>
        <v>NA</v>
      </c>
      <c r="F7" s="466" t="str">
        <f aca="false">IF(ISERROR(E7-(C7/C$6*100)),"NA",E7-(C7/C$6*100))</f>
        <v>NA</v>
      </c>
      <c r="G7" s="464" t="n">
        <f aca="false">ao_snck_ref_by_Geog!D5</f>
        <v>0</v>
      </c>
      <c r="H7" s="465" t="n">
        <f aca="false">ao_snck_ref_by_Geog!E5</f>
        <v>0</v>
      </c>
      <c r="I7" s="49" t="str">
        <f aca="false">IF(ISERROR((G7-H7)/H7*100),"NA",(G7-H7)/H7*100)</f>
        <v>NA</v>
      </c>
      <c r="J7" s="49" t="str">
        <f aca="false">IF(ISERROR(G7/G$6*100),"NA",G7/G$6*100)</f>
        <v>NA</v>
      </c>
      <c r="K7" s="466" t="str">
        <f aca="false">IF(ISERROR(J7-(H7/H$6*100)),"NA",J7-(H7/H$6*100))</f>
        <v>NA</v>
      </c>
      <c r="L7" s="464" t="n">
        <f aca="false">ao_snck_ref_by_Geog!F5</f>
        <v>0</v>
      </c>
      <c r="M7" s="465" t="n">
        <f aca="false">ao_snck_ref_by_Geog!G5</f>
        <v>0</v>
      </c>
      <c r="N7" s="49" t="str">
        <f aca="false">IF(ISERROR((L7-M7)/M7*100),"NA",(L7-M7)/M7*100)</f>
        <v>NA</v>
      </c>
      <c r="O7" s="49" t="str">
        <f aca="false">IF(ISERROR(L7/L$6*100),"NA",L7/L$6*100)</f>
        <v>NA</v>
      </c>
      <c r="P7" s="466" t="str">
        <f aca="false">IF(ISERROR(O7-(M7/M$6*100)),"NA",O7-(M7/M$6*100))</f>
        <v>NA</v>
      </c>
      <c r="Q7" s="464" t="n">
        <f aca="false">ao_snck_ref_by_Geog!H5</f>
        <v>0</v>
      </c>
      <c r="R7" s="465" t="n">
        <f aca="false">ao_snck_ref_by_Geog!I5</f>
        <v>0</v>
      </c>
      <c r="S7" s="49" t="str">
        <f aca="false">IF(ISERROR((Q7-R7)/R7*100),"NA",(Q7-R7)/R7*100)</f>
        <v>NA</v>
      </c>
      <c r="T7" s="49" t="str">
        <f aca="false">IF(ISERROR(Q7/Q$6*100),"NA",Q7/Q$6*100)</f>
        <v>NA</v>
      </c>
      <c r="U7" s="466" t="str">
        <f aca="false">IF(ISERROR(T7-(R7/R$6*100)),"NA",T7-(R7/R$6*100))</f>
        <v>NA</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726</v>
      </c>
      <c r="B8" s="467" t="n">
        <f aca="false">ao_snck_ref_by_Geog!B6</f>
        <v>0</v>
      </c>
      <c r="C8" s="468" t="n">
        <f aca="false">ao_snck_ref_by_Geog!C6</f>
        <v>0</v>
      </c>
      <c r="D8" s="38" t="str">
        <f aca="false">IF(ISERROR((B8-C8)/C8*100),"NA",(B8-C8)/C8*100)</f>
        <v>NA</v>
      </c>
      <c r="E8" s="38" t="str">
        <f aca="false">IF(ISERROR(B8/B$6*100),"NA",B8/B$6*100)</f>
        <v>NA</v>
      </c>
      <c r="F8" s="469" t="str">
        <f aca="false">IF(ISERROR(E8-(C8/C$6*100)),"NA",E8-(C8/C$6*100))</f>
        <v>NA</v>
      </c>
      <c r="G8" s="467" t="n">
        <f aca="false">ao_snck_ref_by_Geog!D6</f>
        <v>0</v>
      </c>
      <c r="H8" s="468" t="n">
        <f aca="false">ao_snck_ref_by_Geog!E6</f>
        <v>0</v>
      </c>
      <c r="I8" s="38" t="str">
        <f aca="false">IF(ISERROR((G8-H8)/H8*100),"NA",(G8-H8)/H8*100)</f>
        <v>NA</v>
      </c>
      <c r="J8" s="38" t="str">
        <f aca="false">IF(ISERROR(G8/G$6*100),"NA",G8/G$6*100)</f>
        <v>NA</v>
      </c>
      <c r="K8" s="469" t="str">
        <f aca="false">IF(ISERROR(J8-(H8/H$6*100)),"NA",J8-(H8/H$6*100))</f>
        <v>NA</v>
      </c>
      <c r="L8" s="467" t="n">
        <f aca="false">ao_snck_ref_by_Geog!F6</f>
        <v>0</v>
      </c>
      <c r="M8" s="468" t="n">
        <f aca="false">ao_snck_ref_by_Geog!G6</f>
        <v>0</v>
      </c>
      <c r="N8" s="38" t="str">
        <f aca="false">IF(ISERROR((L8-M8)/M8*100),"NA",(L8-M8)/M8*100)</f>
        <v>NA</v>
      </c>
      <c r="O8" s="38" t="str">
        <f aca="false">IF(ISERROR(L8/L$6*100),"NA",L8/L$6*100)</f>
        <v>NA</v>
      </c>
      <c r="P8" s="469" t="str">
        <f aca="false">IF(ISERROR(O8-(M8/M$6*100)),"NA",O8-(M8/M$6*100))</f>
        <v>NA</v>
      </c>
      <c r="Q8" s="467" t="n">
        <f aca="false">ao_snck_ref_by_Geog!H6</f>
        <v>0</v>
      </c>
      <c r="R8" s="468" t="n">
        <f aca="false">ao_snck_ref_by_Geog!I6</f>
        <v>0</v>
      </c>
      <c r="S8" s="38" t="str">
        <f aca="false">IF(ISERROR((Q8-R8)/R8*100),"NA",(Q8-R8)/R8*100)</f>
        <v>NA</v>
      </c>
      <c r="T8" s="38" t="str">
        <f aca="false">IF(ISERROR(Q8/Q$6*100),"NA",Q8/Q$6*100)</f>
        <v>NA</v>
      </c>
      <c r="U8" s="469" t="str">
        <f aca="false">IF(ISERROR(T8-(R8/R$6*100)),"NA",T8-(R8/R$6*100))</f>
        <v>NA</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727</v>
      </c>
      <c r="B9" s="467" t="n">
        <f aca="false">ao_snck_ref_by_Geog!B7</f>
        <v>0</v>
      </c>
      <c r="C9" s="468" t="n">
        <f aca="false">ao_snck_ref_by_Geog!C7</f>
        <v>0</v>
      </c>
      <c r="D9" s="38" t="str">
        <f aca="false">IF(ISERROR((B9-C9)/C9*100),"NA",(B9-C9)/C9*100)</f>
        <v>NA</v>
      </c>
      <c r="E9" s="38" t="str">
        <f aca="false">IF(ISERROR(B9/B$6*100),"NA",B9/B$6*100)</f>
        <v>NA</v>
      </c>
      <c r="F9" s="469" t="str">
        <f aca="false">IF(ISERROR(E9-(C9/C$6*100)),"NA",E9-(C9/C$6*100))</f>
        <v>NA</v>
      </c>
      <c r="G9" s="467" t="n">
        <f aca="false">ao_snck_ref_by_Geog!D7</f>
        <v>0</v>
      </c>
      <c r="H9" s="468" t="n">
        <f aca="false">ao_snck_ref_by_Geog!E7</f>
        <v>0</v>
      </c>
      <c r="I9" s="38" t="str">
        <f aca="false">IF(ISERROR((G9-H9)/H9*100),"NA",(G9-H9)/H9*100)</f>
        <v>NA</v>
      </c>
      <c r="J9" s="38" t="str">
        <f aca="false">IF(ISERROR(G9/G$6*100),"NA",G9/G$6*100)</f>
        <v>NA</v>
      </c>
      <c r="K9" s="469" t="str">
        <f aca="false">IF(ISERROR(J9-(H9/H$6*100)),"NA",J9-(H9/H$6*100))</f>
        <v>NA</v>
      </c>
      <c r="L9" s="467" t="n">
        <f aca="false">ao_snck_ref_by_Geog!F7</f>
        <v>0</v>
      </c>
      <c r="M9" s="468" t="n">
        <f aca="false">ao_snck_ref_by_Geog!G7</f>
        <v>0</v>
      </c>
      <c r="N9" s="38" t="str">
        <f aca="false">IF(ISERROR((L9-M9)/M9*100),"NA",(L9-M9)/M9*100)</f>
        <v>NA</v>
      </c>
      <c r="O9" s="38" t="str">
        <f aca="false">IF(ISERROR(L9/L$6*100),"NA",L9/L$6*100)</f>
        <v>NA</v>
      </c>
      <c r="P9" s="469" t="str">
        <f aca="false">IF(ISERROR(O9-(M9/M$6*100)),"NA",O9-(M9/M$6*100))</f>
        <v>NA</v>
      </c>
      <c r="Q9" s="467" t="n">
        <f aca="false">ao_snck_ref_by_Geog!H7</f>
        <v>0</v>
      </c>
      <c r="R9" s="468" t="n">
        <f aca="false">ao_snck_ref_by_Geog!I7</f>
        <v>0</v>
      </c>
      <c r="S9" s="38" t="str">
        <f aca="false">IF(ISERROR((Q9-R9)/R9*100),"NA",(Q9-R9)/R9*100)</f>
        <v>NA</v>
      </c>
      <c r="T9" s="38" t="str">
        <f aca="false">IF(ISERROR(Q9/Q$6*100),"NA",Q9/Q$6*100)</f>
        <v>NA</v>
      </c>
      <c r="U9" s="469" t="str">
        <f aca="false">IF(ISERROR(T9-(R9/R$6*100)),"NA",T9-(R9/R$6*100))</f>
        <v>NA</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728</v>
      </c>
      <c r="B10" s="467" t="n">
        <f aca="false">ao_snck_ref_by_Geog!B8</f>
        <v>0</v>
      </c>
      <c r="C10" s="468" t="n">
        <f aca="false">ao_snck_ref_by_Geog!C8</f>
        <v>0</v>
      </c>
      <c r="D10" s="38" t="str">
        <f aca="false">IF(ISERROR((B10-C10)/C10*100),"NA",(B10-C10)/C10*100)</f>
        <v>NA</v>
      </c>
      <c r="E10" s="38" t="str">
        <f aca="false">IF(ISERROR(B10/B$6*100),"NA",B10/B$6*100)</f>
        <v>NA</v>
      </c>
      <c r="F10" s="469" t="str">
        <f aca="false">IF(ISERROR(E10-(C10/C$6*100)),"NA",E10-(C10/C$6*100))</f>
        <v>NA</v>
      </c>
      <c r="G10" s="467" t="n">
        <f aca="false">ao_snck_ref_by_Geog!D8</f>
        <v>0</v>
      </c>
      <c r="H10" s="468" t="n">
        <f aca="false">ao_snck_ref_by_Geog!E8</f>
        <v>0</v>
      </c>
      <c r="I10" s="38" t="str">
        <f aca="false">IF(ISERROR((G10-H10)/H10*100),"NA",(G10-H10)/H10*100)</f>
        <v>NA</v>
      </c>
      <c r="J10" s="38" t="str">
        <f aca="false">IF(ISERROR(G10/G$6*100),"NA",G10/G$6*100)</f>
        <v>NA</v>
      </c>
      <c r="K10" s="469" t="str">
        <f aca="false">IF(ISERROR(J10-(H10/H$6*100)),"NA",J10-(H10/H$6*100))</f>
        <v>NA</v>
      </c>
      <c r="L10" s="467" t="n">
        <f aca="false">ao_snck_ref_by_Geog!F8</f>
        <v>0</v>
      </c>
      <c r="M10" s="468" t="n">
        <f aca="false">ao_snck_ref_by_Geog!G8</f>
        <v>0</v>
      </c>
      <c r="N10" s="38" t="str">
        <f aca="false">IF(ISERROR((L10-M10)/M10*100),"NA",(L10-M10)/M10*100)</f>
        <v>NA</v>
      </c>
      <c r="O10" s="38" t="str">
        <f aca="false">IF(ISERROR(L10/L$6*100),"NA",L10/L$6*100)</f>
        <v>NA</v>
      </c>
      <c r="P10" s="469" t="str">
        <f aca="false">IF(ISERROR(O10-(M10/M$6*100)),"NA",O10-(M10/M$6*100))</f>
        <v>NA</v>
      </c>
      <c r="Q10" s="467" t="n">
        <f aca="false">ao_snck_ref_by_Geog!H8</f>
        <v>0</v>
      </c>
      <c r="R10" s="468" t="n">
        <f aca="false">ao_snck_ref_by_Geog!I8</f>
        <v>0</v>
      </c>
      <c r="S10" s="38" t="str">
        <f aca="false">IF(ISERROR((Q10-R10)/R10*100),"NA",(Q10-R10)/R10*100)</f>
        <v>NA</v>
      </c>
      <c r="T10" s="38" t="str">
        <f aca="false">IF(ISERROR(Q10/Q$6*100),"NA",Q10/Q$6*100)</f>
        <v>NA</v>
      </c>
      <c r="U10" s="469" t="str">
        <f aca="false">IF(ISERROR(T10-(R10/R$6*100)),"NA",T10-(R10/R$6*100))</f>
        <v>NA</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550</v>
      </c>
      <c r="B11" s="467" t="n">
        <f aca="false">ao_snck_ref_by_Geog!B9</f>
        <v>0</v>
      </c>
      <c r="C11" s="468" t="n">
        <f aca="false">ao_snck_ref_by_Geog!C9</f>
        <v>0</v>
      </c>
      <c r="D11" s="38" t="str">
        <f aca="false">IF(ISERROR((B11-C11)/C11*100),"NA",(B11-C11)/C11*100)</f>
        <v>NA</v>
      </c>
      <c r="E11" s="38" t="str">
        <f aca="false">IF(ISERROR(B11/B$6*100),"NA",B11/B$6*100)</f>
        <v>NA</v>
      </c>
      <c r="F11" s="469" t="str">
        <f aca="false">IF(ISERROR(E11-(C11/C$6*100)),"NA",E11-(C11/C$6*100))</f>
        <v>NA</v>
      </c>
      <c r="G11" s="467" t="n">
        <f aca="false">ao_snck_ref_by_Geog!D9</f>
        <v>0</v>
      </c>
      <c r="H11" s="468" t="n">
        <f aca="false">ao_snck_ref_by_Geog!E9</f>
        <v>0</v>
      </c>
      <c r="I11" s="38" t="str">
        <f aca="false">IF(ISERROR((G11-H11)/H11*100),"NA",(G11-H11)/H11*100)</f>
        <v>NA</v>
      </c>
      <c r="J11" s="38" t="str">
        <f aca="false">IF(ISERROR(G11/G$6*100),"NA",G11/G$6*100)</f>
        <v>NA</v>
      </c>
      <c r="K11" s="469" t="str">
        <f aca="false">IF(ISERROR(J11-(H11/H$6*100)),"NA",J11-(H11/H$6*100))</f>
        <v>NA</v>
      </c>
      <c r="L11" s="467" t="n">
        <f aca="false">ao_snck_ref_by_Geog!F9</f>
        <v>0</v>
      </c>
      <c r="M11" s="468" t="n">
        <f aca="false">ao_snck_ref_by_Geog!G9</f>
        <v>0</v>
      </c>
      <c r="N11" s="38" t="str">
        <f aca="false">IF(ISERROR((L11-M11)/M11*100),"NA",(L11-M11)/M11*100)</f>
        <v>NA</v>
      </c>
      <c r="O11" s="38" t="str">
        <f aca="false">IF(ISERROR(L11/L$6*100),"NA",L11/L$6*100)</f>
        <v>NA</v>
      </c>
      <c r="P11" s="469" t="str">
        <f aca="false">IF(ISERROR(O11-(M11/M$6*100)),"NA",O11-(M11/M$6*100))</f>
        <v>NA</v>
      </c>
      <c r="Q11" s="467" t="n">
        <f aca="false">ao_snck_ref_by_Geog!H9</f>
        <v>0</v>
      </c>
      <c r="R11" s="468" t="n">
        <f aca="false">ao_snck_ref_by_Geog!I9</f>
        <v>0</v>
      </c>
      <c r="S11" s="38" t="str">
        <f aca="false">IF(ISERROR((Q11-R11)/R11*100),"NA",(Q11-R11)/R11*100)</f>
        <v>NA</v>
      </c>
      <c r="T11" s="38" t="str">
        <f aca="false">IF(ISERROR(Q11/Q$6*100),"NA",Q11/Q$6*100)</f>
        <v>NA</v>
      </c>
      <c r="U11" s="469" t="str">
        <f aca="false">IF(ISERROR(T11-(R11/R$6*100)),"NA",T11-(R11/R$6*100))</f>
        <v>NA</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729</v>
      </c>
      <c r="B12" s="467" t="n">
        <f aca="false">ao_snck_ref_by_Geog!B10</f>
        <v>0</v>
      </c>
      <c r="C12" s="468" t="n">
        <f aca="false">ao_snck_ref_by_Geog!C10</f>
        <v>0</v>
      </c>
      <c r="D12" s="38" t="str">
        <f aca="false">IF(ISERROR((B12-C12)/C12*100),"NA",(B12-C12)/C12*100)</f>
        <v>NA</v>
      </c>
      <c r="E12" s="38" t="str">
        <f aca="false">IF(ISERROR(B12/B$6*100),"NA",B12/B$6*100)</f>
        <v>NA</v>
      </c>
      <c r="F12" s="469" t="str">
        <f aca="false">IF(ISERROR(E12-(C12/C$6*100)),"NA",E12-(C12/C$6*100))</f>
        <v>NA</v>
      </c>
      <c r="G12" s="467" t="n">
        <f aca="false">ao_snck_ref_by_Geog!D10</f>
        <v>0</v>
      </c>
      <c r="H12" s="468" t="n">
        <f aca="false">ao_snck_ref_by_Geog!E10</f>
        <v>0</v>
      </c>
      <c r="I12" s="38" t="str">
        <f aca="false">IF(ISERROR((G12-H12)/H12*100),"NA",(G12-H12)/H12*100)</f>
        <v>NA</v>
      </c>
      <c r="J12" s="38" t="str">
        <f aca="false">IF(ISERROR(G12/G$6*100),"NA",G12/G$6*100)</f>
        <v>NA</v>
      </c>
      <c r="K12" s="469" t="str">
        <f aca="false">IF(ISERROR(J12-(H12/H$6*100)),"NA",J12-(H12/H$6*100))</f>
        <v>NA</v>
      </c>
      <c r="L12" s="467" t="n">
        <f aca="false">ao_snck_ref_by_Geog!F10</f>
        <v>0</v>
      </c>
      <c r="M12" s="468" t="n">
        <f aca="false">ao_snck_ref_by_Geog!G10</f>
        <v>0</v>
      </c>
      <c r="N12" s="38" t="str">
        <f aca="false">IF(ISERROR((L12-M12)/M12*100),"NA",(L12-M12)/M12*100)</f>
        <v>NA</v>
      </c>
      <c r="O12" s="38" t="str">
        <f aca="false">IF(ISERROR(L12/L$6*100),"NA",L12/L$6*100)</f>
        <v>NA</v>
      </c>
      <c r="P12" s="469" t="str">
        <f aca="false">IF(ISERROR(O12-(M12/M$6*100)),"NA",O12-(M12/M$6*100))</f>
        <v>NA</v>
      </c>
      <c r="Q12" s="467" t="n">
        <f aca="false">ao_snck_ref_by_Geog!H10</f>
        <v>0</v>
      </c>
      <c r="R12" s="468" t="n">
        <f aca="false">ao_snck_ref_by_Geog!I10</f>
        <v>0</v>
      </c>
      <c r="S12" s="38" t="str">
        <f aca="false">IF(ISERROR((Q12-R12)/R12*100),"NA",(Q12-R12)/R12*100)</f>
        <v>NA</v>
      </c>
      <c r="T12" s="38" t="str">
        <f aca="false">IF(ISERROR(Q12/Q$6*100),"NA",Q12/Q$6*100)</f>
        <v>NA</v>
      </c>
      <c r="U12" s="469" t="str">
        <f aca="false">IF(ISERROR(T12-(R12/R$6*100)),"NA",T12-(R12/R$6*100))</f>
        <v>NA</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730</v>
      </c>
      <c r="B13" s="467" t="n">
        <f aca="false">ao_snck_ref_by_Geog!B11</f>
        <v>0</v>
      </c>
      <c r="C13" s="468" t="n">
        <f aca="false">ao_snck_ref_by_Geog!C11</f>
        <v>0</v>
      </c>
      <c r="D13" s="38" t="str">
        <f aca="false">IF(ISERROR((B13-C13)/C13*100),"NA",(B13-C13)/C13*100)</f>
        <v>NA</v>
      </c>
      <c r="E13" s="38" t="str">
        <f aca="false">IF(ISERROR(B13/B$6*100),"NA",B13/B$6*100)</f>
        <v>NA</v>
      </c>
      <c r="F13" s="469" t="str">
        <f aca="false">IF(ISERROR(E13-(C13/C$6*100)),"NA",E13-(C13/C$6*100))</f>
        <v>NA</v>
      </c>
      <c r="G13" s="467" t="n">
        <f aca="false">ao_snck_ref_by_Geog!D11</f>
        <v>0</v>
      </c>
      <c r="H13" s="468" t="n">
        <f aca="false">ao_snck_ref_by_Geog!E11</f>
        <v>0</v>
      </c>
      <c r="I13" s="38" t="str">
        <f aca="false">IF(ISERROR((G13-H13)/H13*100),"NA",(G13-H13)/H13*100)</f>
        <v>NA</v>
      </c>
      <c r="J13" s="38" t="str">
        <f aca="false">IF(ISERROR(G13/G$6*100),"NA",G13/G$6*100)</f>
        <v>NA</v>
      </c>
      <c r="K13" s="469" t="str">
        <f aca="false">IF(ISERROR(J13-(H13/H$6*100)),"NA",J13-(H13/H$6*100))</f>
        <v>NA</v>
      </c>
      <c r="L13" s="467" t="n">
        <f aca="false">ao_snck_ref_by_Geog!F11</f>
        <v>0</v>
      </c>
      <c r="M13" s="468" t="n">
        <f aca="false">ao_snck_ref_by_Geog!G11</f>
        <v>0</v>
      </c>
      <c r="N13" s="38" t="str">
        <f aca="false">IF(ISERROR((L13-M13)/M13*100),"NA",(L13-M13)/M13*100)</f>
        <v>NA</v>
      </c>
      <c r="O13" s="38" t="str">
        <f aca="false">IF(ISERROR(L13/L$6*100),"NA",L13/L$6*100)</f>
        <v>NA</v>
      </c>
      <c r="P13" s="469" t="str">
        <f aca="false">IF(ISERROR(O13-(M13/M$6*100)),"NA",O13-(M13/M$6*100))</f>
        <v>NA</v>
      </c>
      <c r="Q13" s="467" t="n">
        <f aca="false">ao_snck_ref_by_Geog!H11</f>
        <v>0</v>
      </c>
      <c r="R13" s="468" t="n">
        <f aca="false">ao_snck_ref_by_Geog!I11</f>
        <v>0</v>
      </c>
      <c r="S13" s="38" t="str">
        <f aca="false">IF(ISERROR((Q13-R13)/R13*100),"NA",(Q13-R13)/R13*100)</f>
        <v>NA</v>
      </c>
      <c r="T13" s="38" t="str">
        <f aca="false">IF(ISERROR(Q13/Q$6*100),"NA",Q13/Q$6*100)</f>
        <v>NA</v>
      </c>
      <c r="U13" s="469" t="str">
        <f aca="false">IF(ISERROR(T13-(R13/R$6*100)),"NA",T13-(R13/R$6*100))</f>
        <v>NA</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731</v>
      </c>
      <c r="B14" s="467" t="n">
        <f aca="false">ao_snck_ref_by_Geog!B12</f>
        <v>0</v>
      </c>
      <c r="C14" s="468" t="n">
        <f aca="false">ao_snck_ref_by_Geog!C12</f>
        <v>0</v>
      </c>
      <c r="D14" s="38" t="str">
        <f aca="false">IF(ISERROR((B14-C14)/C14*100),"NA",(B14-C14)/C14*100)</f>
        <v>NA</v>
      </c>
      <c r="E14" s="38" t="str">
        <f aca="false">IF(ISERROR(B14/B$6*100),"NA",B14/B$6*100)</f>
        <v>NA</v>
      </c>
      <c r="F14" s="469" t="str">
        <f aca="false">IF(ISERROR(E14-(C14/C$6*100)),"NA",E14-(C14/C$6*100))</f>
        <v>NA</v>
      </c>
      <c r="G14" s="467" t="n">
        <f aca="false">ao_snck_ref_by_Geog!D12</f>
        <v>0</v>
      </c>
      <c r="H14" s="468" t="n">
        <f aca="false">ao_snck_ref_by_Geog!E12</f>
        <v>0</v>
      </c>
      <c r="I14" s="38" t="str">
        <f aca="false">IF(ISERROR((G14-H14)/H14*100),"NA",(G14-H14)/H14*100)</f>
        <v>NA</v>
      </c>
      <c r="J14" s="38" t="str">
        <f aca="false">IF(ISERROR(G14/G$6*100),"NA",G14/G$6*100)</f>
        <v>NA</v>
      </c>
      <c r="K14" s="469" t="str">
        <f aca="false">IF(ISERROR(J14-(H14/H$6*100)),"NA",J14-(H14/H$6*100))</f>
        <v>NA</v>
      </c>
      <c r="L14" s="467" t="n">
        <f aca="false">ao_snck_ref_by_Geog!F12</f>
        <v>0</v>
      </c>
      <c r="M14" s="468" t="n">
        <f aca="false">ao_snck_ref_by_Geog!G12</f>
        <v>0</v>
      </c>
      <c r="N14" s="38" t="str">
        <f aca="false">IF(ISERROR((L14-M14)/M14*100),"NA",(L14-M14)/M14*100)</f>
        <v>NA</v>
      </c>
      <c r="O14" s="38" t="str">
        <f aca="false">IF(ISERROR(L14/L$6*100),"NA",L14/L$6*100)</f>
        <v>NA</v>
      </c>
      <c r="P14" s="469" t="str">
        <f aca="false">IF(ISERROR(O14-(M14/M$6*100)),"NA",O14-(M14/M$6*100))</f>
        <v>NA</v>
      </c>
      <c r="Q14" s="467" t="n">
        <f aca="false">ao_snck_ref_by_Geog!H12</f>
        <v>0</v>
      </c>
      <c r="R14" s="468" t="n">
        <f aca="false">ao_snck_ref_by_Geog!I12</f>
        <v>0</v>
      </c>
      <c r="S14" s="38" t="str">
        <f aca="false">IF(ISERROR((Q14-R14)/R14*100),"NA",(Q14-R14)/R14*100)</f>
        <v>NA</v>
      </c>
      <c r="T14" s="38" t="str">
        <f aca="false">IF(ISERROR(Q14/Q$6*100),"NA",Q14/Q$6*100)</f>
        <v>NA</v>
      </c>
      <c r="U14" s="469" t="str">
        <f aca="false">IF(ISERROR(T14-(R14/R$6*100)),"NA",T14-(R14/R$6*100))</f>
        <v>NA</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732</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n">
        <f aca="false">ao_snck_ref_by_Geog!B14</f>
        <v>0</v>
      </c>
      <c r="C16" s="468" t="n">
        <f aca="false">ao_snck_ref_by_Geog!C14</f>
        <v>0</v>
      </c>
      <c r="D16" s="38" t="str">
        <f aca="false">IF(ISERROR((B16-C16)/C16*100),"NA",(B16-C16)/C16*100)</f>
        <v>NA</v>
      </c>
      <c r="E16" s="38" t="str">
        <f aca="false">IF(ISERROR(B16/B$6*100),"NA",B16/B$6*100)</f>
        <v>NA</v>
      </c>
      <c r="F16" s="469" t="str">
        <f aca="false">IF(ISERROR(E16-(C16/C$6*100)),"NA",E16-(C16/C$6*100))</f>
        <v>NA</v>
      </c>
      <c r="G16" s="467" t="n">
        <f aca="false">ao_snck_ref_by_Geog!D14</f>
        <v>0</v>
      </c>
      <c r="H16" s="468" t="n">
        <f aca="false">ao_snck_ref_by_Geog!E14</f>
        <v>0</v>
      </c>
      <c r="I16" s="38" t="str">
        <f aca="false">IF(ISERROR((G16-H16)/H16*100),"NA",(G16-H16)/H16*100)</f>
        <v>NA</v>
      </c>
      <c r="J16" s="38" t="str">
        <f aca="false">IF(ISERROR(G16/G$6*100),"NA",G16/G$6*100)</f>
        <v>NA</v>
      </c>
      <c r="K16" s="469" t="str">
        <f aca="false">IF(ISERROR(J16-(H16/H$6*100)),"NA",J16-(H16/H$6*100))</f>
        <v>NA</v>
      </c>
      <c r="L16" s="467" t="n">
        <f aca="false">ao_snck_ref_by_Geog!F14</f>
        <v>0</v>
      </c>
      <c r="M16" s="468" t="n">
        <f aca="false">ao_snck_ref_by_Geog!G14</f>
        <v>0</v>
      </c>
      <c r="N16" s="38" t="str">
        <f aca="false">IF(ISERROR((L16-M16)/M16*100),"NA",(L16-M16)/M16*100)</f>
        <v>NA</v>
      </c>
      <c r="O16" s="38" t="str">
        <f aca="false">IF(ISERROR(L16/L$6*100),"NA",L16/L$6*100)</f>
        <v>NA</v>
      </c>
      <c r="P16" s="469" t="str">
        <f aca="false">IF(ISERROR(O16-(M16/M$6*100)),"NA",O16-(M16/M$6*100))</f>
        <v>NA</v>
      </c>
      <c r="Q16" s="467" t="n">
        <f aca="false">ao_snck_ref_by_Geog!H14</f>
        <v>0</v>
      </c>
      <c r="R16" s="468" t="n">
        <f aca="false">ao_snck_ref_by_Geog!I14</f>
        <v>0</v>
      </c>
      <c r="S16" s="38" t="str">
        <f aca="false">IF(ISERROR((Q16-R16)/R16*100),"NA",(Q16-R16)/R16*100)</f>
        <v>NA</v>
      </c>
      <c r="T16" s="38" t="str">
        <f aca="false">IF(ISERROR(Q16/Q$6*100),"NA",Q16/Q$6*100)</f>
        <v>NA</v>
      </c>
      <c r="U16" s="469" t="str">
        <f aca="false">IF(ISERROR(T16-(R16/R$6*100)),"NA",T16-(R16/R$6*100))</f>
        <v>NA</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733</v>
      </c>
      <c r="B17" s="471" t="n">
        <f aca="false">ao_snck_ref_by_Geog!B16</f>
        <v>0</v>
      </c>
      <c r="C17" s="472" t="n">
        <f aca="false">ao_snck_ref_by_Geog!C16</f>
        <v>0</v>
      </c>
      <c r="D17" s="473" t="str">
        <f aca="false">IF(ISERROR((B17-C17)/C17*100),"NA",(B17-C17)/C17*100)</f>
        <v>NA</v>
      </c>
      <c r="E17" s="473" t="str">
        <f aca="false">IF(ISERROR(B17/B$17*100),"NA",B17/B$17*100)</f>
        <v>NA</v>
      </c>
      <c r="F17" s="474" t="str">
        <f aca="false">IF(ISERROR(E17-(C17/C$17*100)),"NA",E17-(C17/C$17*100))</f>
        <v>NA</v>
      </c>
      <c r="G17" s="471" t="n">
        <f aca="false">ao_snck_ref_by_Geog!D16</f>
        <v>0</v>
      </c>
      <c r="H17" s="472" t="n">
        <f aca="false">ao_snck_ref_by_Geog!E16</f>
        <v>0</v>
      </c>
      <c r="I17" s="473" t="str">
        <f aca="false">IF(ISERROR((G17-H17)/H17*100),"NA",(G17-H17)/H17*100)</f>
        <v>NA</v>
      </c>
      <c r="J17" s="473" t="str">
        <f aca="false">IF(ISERROR(G17/G$17*100),"NA",G17/G$17*100)</f>
        <v>NA</v>
      </c>
      <c r="K17" s="474" t="str">
        <f aca="false">IF(ISERROR(J17-(H17/H$17*100)),"NA",J17-(H17/H$17*100))</f>
        <v>NA</v>
      </c>
      <c r="L17" s="471" t="n">
        <f aca="false">ao_snck_ref_by_Geog!F16</f>
        <v>0</v>
      </c>
      <c r="M17" s="472" t="n">
        <f aca="false">ao_snck_ref_by_Geog!G16</f>
        <v>0</v>
      </c>
      <c r="N17" s="473" t="str">
        <f aca="false">IF(ISERROR((L17-M17)/M17*100),"NA",(L17-M17)/M17*100)</f>
        <v>NA</v>
      </c>
      <c r="O17" s="473" t="str">
        <f aca="false">IF(ISERROR(L17/L$17*100),"NA",L17/L$17*100)</f>
        <v>NA</v>
      </c>
      <c r="P17" s="474" t="str">
        <f aca="false">IF(ISERROR(O17-(M17/M$17*100)),"NA",O17-(M17/M$17*100))</f>
        <v>NA</v>
      </c>
      <c r="Q17" s="471" t="n">
        <f aca="false">ao_snck_ref_by_Geog!H16</f>
        <v>0</v>
      </c>
      <c r="R17" s="472" t="n">
        <f aca="false">ao_snck_ref_by_Geog!I16</f>
        <v>0</v>
      </c>
      <c r="S17" s="473" t="str">
        <f aca="false">IF(ISERROR((Q17-R17)/R17*100),"NA",(Q17-R17)/R17*100)</f>
        <v>NA</v>
      </c>
      <c r="T17" s="473" t="str">
        <f aca="false">IF(ISERROR(Q17/Q$17*100),"NA",Q17/Q$17*100)</f>
        <v>NA</v>
      </c>
      <c r="U17" s="474" t="str">
        <f aca="false">IF(ISERROR(T17-(R17/R$17*100)),"NA",T17-(R17/R$17*100))</f>
        <v>NA</v>
      </c>
      <c r="V17" s="454"/>
      <c r="W17" s="463" t="s">
        <v>724</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734</v>
      </c>
      <c r="B18" s="464" t="n">
        <f aca="false">ao_snck_ref_by_Geog!B17</f>
        <v>0</v>
      </c>
      <c r="C18" s="465" t="n">
        <f aca="false">ao_snck_ref_by_Geog!C17</f>
        <v>0</v>
      </c>
      <c r="D18" s="49" t="str">
        <f aca="false">IF(ISERROR((B18-C18)/C18*100),"NA",(B18-C18)/C18*100)</f>
        <v>NA</v>
      </c>
      <c r="E18" s="49" t="str">
        <f aca="false">IF(ISERROR(B18/B$17*100),"NA",B18/B$17*100)</f>
        <v>NA</v>
      </c>
      <c r="F18" s="466" t="str">
        <f aca="false">IF(ISERROR(E18-(C18/C$17*100)),"NA",E18-(C18/C$17*100))</f>
        <v>NA</v>
      </c>
      <c r="G18" s="464" t="n">
        <f aca="false">ao_snck_ref_by_Geog!D17</f>
        <v>0</v>
      </c>
      <c r="H18" s="465" t="n">
        <f aca="false">ao_snck_ref_by_Geog!E17</f>
        <v>0</v>
      </c>
      <c r="I18" s="49" t="str">
        <f aca="false">IF(ISERROR((G18-H18)/H18*100),"NA",(G18-H18)/H18*100)</f>
        <v>NA</v>
      </c>
      <c r="J18" s="49" t="str">
        <f aca="false">IF(ISERROR(G18/G$17*100),"NA",G18/G$17*100)</f>
        <v>NA</v>
      </c>
      <c r="K18" s="466" t="str">
        <f aca="false">IF(ISERROR(J18-(H18/H$17*100)),"NA",J18-(H18/H$17*100))</f>
        <v>NA</v>
      </c>
      <c r="L18" s="464" t="n">
        <f aca="false">ao_snck_ref_by_Geog!F17</f>
        <v>0</v>
      </c>
      <c r="M18" s="465" t="n">
        <f aca="false">ao_snck_ref_by_Geog!G17</f>
        <v>0</v>
      </c>
      <c r="N18" s="49" t="str">
        <f aca="false">IF(ISERROR((L18-M18)/M18*100),"NA",(L18-M18)/M18*100)</f>
        <v>NA</v>
      </c>
      <c r="O18" s="49" t="str">
        <f aca="false">IF(ISERROR(L18/L$17*100),"NA",L18/L$17*100)</f>
        <v>NA</v>
      </c>
      <c r="P18" s="466" t="str">
        <f aca="false">IF(ISERROR(O18-(M18/M$17*100)),"NA",O18-(M18/M$17*100))</f>
        <v>NA</v>
      </c>
      <c r="Q18" s="464" t="n">
        <f aca="false">ao_snck_ref_by_Geog!H17</f>
        <v>0</v>
      </c>
      <c r="R18" s="465" t="n">
        <f aca="false">ao_snck_ref_by_Geog!I17</f>
        <v>0</v>
      </c>
      <c r="S18" s="49" t="str">
        <f aca="false">IF(ISERROR((Q18-R18)/R18*100),"NA",(Q18-R18)/R18*100)</f>
        <v>NA</v>
      </c>
      <c r="T18" s="49" t="str">
        <f aca="false">IF(ISERROR(Q18/Q$17*100),"NA",Q18/Q$17*100)</f>
        <v>NA</v>
      </c>
      <c r="U18" s="466" t="str">
        <f aca="false">IF(ISERROR(T18-(R18/R$17*100)),"NA",T18-(R18/R$17*100))</f>
        <v>NA</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735</v>
      </c>
      <c r="B19" s="467" t="n">
        <f aca="false">ao_snck_ref_by_Geog!B21</f>
        <v>0</v>
      </c>
      <c r="C19" s="468" t="n">
        <f aca="false">ao_snck_ref_by_Geog!C21</f>
        <v>0</v>
      </c>
      <c r="D19" s="38" t="str">
        <f aca="false">IF(ISERROR((B19-C19)/C19*100),"NA",(B19-C19)/C19*100)</f>
        <v>NA</v>
      </c>
      <c r="E19" s="38" t="str">
        <f aca="false">IF(ISERROR(B19/B$17*100),"NA",B19/B$17*100)</f>
        <v>NA</v>
      </c>
      <c r="F19" s="469" t="str">
        <f aca="false">IF(ISERROR(E19-(C19/C$17*100)),"NA",E19-(C19/C$17*100))</f>
        <v>NA</v>
      </c>
      <c r="G19" s="467" t="n">
        <f aca="false">ao_snck_ref_by_Geog!D21</f>
        <v>0</v>
      </c>
      <c r="H19" s="468" t="n">
        <f aca="false">ao_snck_ref_by_Geog!E21</f>
        <v>0</v>
      </c>
      <c r="I19" s="38" t="str">
        <f aca="false">IF(ISERROR((G19-H19)/H19*100),"NA",(G19-H19)/H19*100)</f>
        <v>NA</v>
      </c>
      <c r="J19" s="38" t="str">
        <f aca="false">IF(ISERROR(G19/G$17*100),"NA",G19/G$17*100)</f>
        <v>NA</v>
      </c>
      <c r="K19" s="469" t="str">
        <f aca="false">IF(ISERROR(J19-(H19/H$17*100)),"NA",J19-(H19/H$17*100))</f>
        <v>NA</v>
      </c>
      <c r="L19" s="467" t="n">
        <f aca="false">ao_snck_ref_by_Geog!F21</f>
        <v>0</v>
      </c>
      <c r="M19" s="468" t="n">
        <f aca="false">ao_snck_ref_by_Geog!G21</f>
        <v>0</v>
      </c>
      <c r="N19" s="38" t="str">
        <f aca="false">IF(ISERROR((L19-M19)/M19*100),"NA",(L19-M19)/M19*100)</f>
        <v>NA</v>
      </c>
      <c r="O19" s="38" t="str">
        <f aca="false">IF(ISERROR(L19/L$17*100),"NA",L19/L$17*100)</f>
        <v>NA</v>
      </c>
      <c r="P19" s="469" t="str">
        <f aca="false">IF(ISERROR(O19-(M19/M$17*100)),"NA",O19-(M19/M$17*100))</f>
        <v>NA</v>
      </c>
      <c r="Q19" s="467" t="n">
        <f aca="false">ao_snck_ref_by_Geog!H21</f>
        <v>0</v>
      </c>
      <c r="R19" s="468" t="n">
        <f aca="false">ao_snck_ref_by_Geog!I21</f>
        <v>0</v>
      </c>
      <c r="S19" s="38" t="str">
        <f aca="false">IF(ISERROR((Q19-R19)/R19*100),"NA",(Q19-R19)/R19*100)</f>
        <v>NA</v>
      </c>
      <c r="T19" s="38" t="str">
        <f aca="false">IF(ISERROR(Q19/Q$17*100),"NA",Q19/Q$17*100)</f>
        <v>NA</v>
      </c>
      <c r="U19" s="469" t="str">
        <f aca="false">IF(ISERROR(T19-(R19/R$17*100)),"NA",T19-(R19/R$17*100))</f>
        <v>NA</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736</v>
      </c>
      <c r="B20" s="475" t="n">
        <f aca="false">ao_snck_ref_by_Geog!B20</f>
        <v>0</v>
      </c>
      <c r="C20" s="476" t="n">
        <f aca="false">ao_snck_ref_by_Geog!C20</f>
        <v>0</v>
      </c>
      <c r="D20" s="38" t="str">
        <f aca="false">IF(ISERROR((B20-C20)/C20*100),"NA",(B20-C20)/C20*100)</f>
        <v>NA</v>
      </c>
      <c r="E20" s="38" t="str">
        <f aca="false">IF(ISERROR(B20/B$17*100),"NA",B20/B$17*100)</f>
        <v>NA</v>
      </c>
      <c r="F20" s="469" t="str">
        <f aca="false">IF(ISERROR(E20-(C20/C$17*100)),"NA",E20-(C20/C$17*100))</f>
        <v>NA</v>
      </c>
      <c r="G20" s="475" t="n">
        <f aca="false">ao_snck_ref_by_Geog!D20</f>
        <v>0</v>
      </c>
      <c r="H20" s="476" t="n">
        <f aca="false">ao_snck_ref_by_Geog!E20</f>
        <v>0</v>
      </c>
      <c r="I20" s="38" t="str">
        <f aca="false">IF(ISERROR((G20-H20)/H20*100),"NA",(G20-H20)/H20*100)</f>
        <v>NA</v>
      </c>
      <c r="J20" s="38" t="str">
        <f aca="false">IF(ISERROR(G20/G$17*100),"NA",G20/G$17*100)</f>
        <v>NA</v>
      </c>
      <c r="K20" s="469" t="str">
        <f aca="false">IF(ISERROR(J20-(H20/H$17*100)),"NA",J20-(H20/H$17*100))</f>
        <v>NA</v>
      </c>
      <c r="L20" s="475" t="n">
        <f aca="false">ao_snck_ref_by_Geog!F20</f>
        <v>0</v>
      </c>
      <c r="M20" s="476" t="n">
        <f aca="false">ao_snck_ref_by_Geog!G20</f>
        <v>0</v>
      </c>
      <c r="N20" s="38" t="str">
        <f aca="false">IF(ISERROR((L20-M20)/M20*100),"NA",(L20-M20)/M20*100)</f>
        <v>NA</v>
      </c>
      <c r="O20" s="38" t="str">
        <f aca="false">IF(ISERROR(L20/L$17*100),"NA",L20/L$17*100)</f>
        <v>NA</v>
      </c>
      <c r="P20" s="469" t="str">
        <f aca="false">IF(ISERROR(O20-(M20/M$17*100)),"NA",O20-(M20/M$17*100))</f>
        <v>NA</v>
      </c>
      <c r="Q20" s="475" t="n">
        <f aca="false">ao_snck_ref_by_Geog!H20</f>
        <v>0</v>
      </c>
      <c r="R20" s="476" t="n">
        <f aca="false">ao_snck_ref_by_Geog!I20</f>
        <v>0</v>
      </c>
      <c r="S20" s="38" t="str">
        <f aca="false">IF(ISERROR((Q20-R20)/R20*100),"NA",(Q20-R20)/R20*100)</f>
        <v>NA</v>
      </c>
      <c r="T20" s="38" t="str">
        <f aca="false">IF(ISERROR(Q20/Q$17*100),"NA",Q20/Q$17*100)</f>
        <v>NA</v>
      </c>
      <c r="U20" s="469" t="str">
        <f aca="false">IF(ISERROR(T20-(R20/R$17*100)),"NA",T20-(R20/R$17*100))</f>
        <v>NA</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737</v>
      </c>
      <c r="B21" s="478" t="n">
        <f aca="false">ao_snck_ref_by_Geog!B33</f>
        <v>0</v>
      </c>
      <c r="C21" s="478" t="n">
        <f aca="false">ao_snck_ref_by_Geog!C33</f>
        <v>0</v>
      </c>
      <c r="D21" s="479" t="str">
        <f aca="false">IF(ISERROR((B21-C21)/C21*100),"NA",(B21-C21)/C21*100)</f>
        <v>NA</v>
      </c>
      <c r="E21" s="479" t="str">
        <f aca="false">IF(ISERROR(B21/B$21*100),"NA",B21/B$21*100)</f>
        <v>NA</v>
      </c>
      <c r="F21" s="479" t="str">
        <f aca="false">IF(ISERROR(E21-(C21/C$21*100)),"NA",E21-(C21/C$21*100))</f>
        <v>NA</v>
      </c>
      <c r="G21" s="480" t="n">
        <f aca="false">ao_snck_ref_by_Geog!D33</f>
        <v>0</v>
      </c>
      <c r="H21" s="478" t="n">
        <f aca="false">ao_snck_ref_by_Geog!E33</f>
        <v>0</v>
      </c>
      <c r="I21" s="479" t="str">
        <f aca="false">IF(ISERROR((G21-H21)/H21*100),"NA",(G21-H21)/H21*100)</f>
        <v>NA</v>
      </c>
      <c r="J21" s="479" t="str">
        <f aca="false">IF(ISERROR(G21/G$21*100),"NA",G21/G$21*100)</f>
        <v>NA</v>
      </c>
      <c r="K21" s="481" t="str">
        <f aca="false">IF(ISERROR(J21-(H21/H$21*100)),"NA",J21-(H21/H$21*100))</f>
        <v>NA</v>
      </c>
      <c r="L21" s="478" t="n">
        <f aca="false">ao_snck_ref_by_Geog!F33</f>
        <v>0</v>
      </c>
      <c r="M21" s="478" t="n">
        <f aca="false">ao_snck_ref_by_Geog!G33</f>
        <v>0</v>
      </c>
      <c r="N21" s="479" t="str">
        <f aca="false">IF(ISERROR((L21-M21)/M21*100),"NA",(L21-M21)/M21*100)</f>
        <v>NA</v>
      </c>
      <c r="O21" s="479" t="str">
        <f aca="false">IF(ISERROR(L21/L$21*100),"NA",L21/L$21*100)</f>
        <v>NA</v>
      </c>
      <c r="P21" s="479" t="str">
        <f aca="false">IF(ISERROR(O21-(M21/M$21*100)),"NA",O21-(M21/M$21*100))</f>
        <v>NA</v>
      </c>
      <c r="Q21" s="480" t="n">
        <f aca="false">ao_snck_ref_by_Geog!H33</f>
        <v>0</v>
      </c>
      <c r="R21" s="478" t="n">
        <f aca="false">ao_snck_ref_by_Geog!I33</f>
        <v>0</v>
      </c>
      <c r="S21" s="479" t="str">
        <f aca="false">IF(ISERROR((Q21-R21)/R21*100),"NA",(Q21-R21)/R21*100)</f>
        <v>NA</v>
      </c>
      <c r="T21" s="479" t="str">
        <f aca="false">IF(ISERROR(Q21/Q$21*100),"NA",Q21/Q$21*100)</f>
        <v>NA</v>
      </c>
      <c r="U21" s="481" t="str">
        <f aca="false">IF(ISERROR(T21-(R21/R$21*100)),"NA",T21-(R21/R$21*100))</f>
        <v>NA</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738</v>
      </c>
      <c r="B22" s="464" t="n">
        <f aca="false">ao_snck_ref_by_Geog!B34</f>
        <v>0</v>
      </c>
      <c r="C22" s="465" t="n">
        <f aca="false">ao_snck_ref_by_Geog!C34</f>
        <v>0</v>
      </c>
      <c r="D22" s="49" t="str">
        <f aca="false">IF(ISERROR((B22-C22)/C22*100),"NA",(B22-C22)/C22*100)</f>
        <v>NA</v>
      </c>
      <c r="E22" s="49" t="str">
        <f aca="false">IF(ISERROR(B22/B$21*100),"NA",B22/B$21*100)</f>
        <v>NA</v>
      </c>
      <c r="F22" s="466" t="str">
        <f aca="false">IF(ISERROR(E22-(C22/C$21*100)),"NA",E22-(C22/C$21*100))</f>
        <v>NA</v>
      </c>
      <c r="G22" s="464" t="n">
        <f aca="false">ao_snck_ref_by_Geog!D34</f>
        <v>0</v>
      </c>
      <c r="H22" s="465" t="n">
        <f aca="false">ao_snck_ref_by_Geog!E34</f>
        <v>0</v>
      </c>
      <c r="I22" s="49" t="str">
        <f aca="false">IF(ISERROR((G22-H22)/H22*100),"NA",(G22-H22)/H22*100)</f>
        <v>NA</v>
      </c>
      <c r="J22" s="49" t="str">
        <f aca="false">IF(ISERROR(G22/G$21*100),"NA",G22/G$21*100)</f>
        <v>NA</v>
      </c>
      <c r="K22" s="466" t="str">
        <f aca="false">IF(ISERROR(J22-(H22/H$21*100)),"NA",J22-(H22/H$21*100))</f>
        <v>NA</v>
      </c>
      <c r="L22" s="464" t="n">
        <f aca="false">ao_snck_ref_by_Geog!F34</f>
        <v>0</v>
      </c>
      <c r="M22" s="465" t="n">
        <f aca="false">ao_snck_ref_by_Geog!G34</f>
        <v>0</v>
      </c>
      <c r="N22" s="49" t="str">
        <f aca="false">IF(ISERROR((L22-M22)/M22*100),"NA",(L22-M22)/M22*100)</f>
        <v>NA</v>
      </c>
      <c r="O22" s="49" t="str">
        <f aca="false">IF(ISERROR(L22/L$21*100),"NA",L22/L$21*100)</f>
        <v>NA</v>
      </c>
      <c r="P22" s="466" t="str">
        <f aca="false">IF(ISERROR(O22-(M22/M$21*100)),"NA",O22-(M22/M$21*100))</f>
        <v>NA</v>
      </c>
      <c r="Q22" s="464" t="n">
        <f aca="false">ao_snck_ref_by_Geog!H34</f>
        <v>0</v>
      </c>
      <c r="R22" s="465" t="n">
        <f aca="false">ao_snck_ref_by_Geog!I34</f>
        <v>0</v>
      </c>
      <c r="S22" s="49" t="str">
        <f aca="false">IF(ISERROR((Q22-R22)/R22*100),"NA",(Q22-R22)/R22*100)</f>
        <v>NA</v>
      </c>
      <c r="T22" s="49" t="str">
        <f aca="false">IF(ISERROR(Q22/Q$21*100),"NA",Q22/Q$21*100)</f>
        <v>NA</v>
      </c>
      <c r="U22" s="466" t="str">
        <f aca="false">IF(ISERROR(T22-(R22/R$21*100)),"NA",T22-(R22/R$21*100))</f>
        <v>NA</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739</v>
      </c>
      <c r="B23" s="467" t="n">
        <f aca="false">ao_snck_ref_by_Geog!B35</f>
        <v>0</v>
      </c>
      <c r="C23" s="468" t="n">
        <f aca="false">ao_snck_ref_by_Geog!C35</f>
        <v>0</v>
      </c>
      <c r="D23" s="38" t="str">
        <f aca="false">IF(ISERROR((B23-C23)/C23*100),"NA",(B23-C23)/C23*100)</f>
        <v>NA</v>
      </c>
      <c r="E23" s="38" t="str">
        <f aca="false">IF(ISERROR(B23/B$21*100),"NA",B23/B$21*100)</f>
        <v>NA</v>
      </c>
      <c r="F23" s="469" t="str">
        <f aca="false">IF(ISERROR(E23-(C23/C$21*100)),"NA",E23-(C23/C$21*100))</f>
        <v>NA</v>
      </c>
      <c r="G23" s="467" t="n">
        <f aca="false">ao_snck_ref_by_Geog!D35</f>
        <v>0</v>
      </c>
      <c r="H23" s="468" t="n">
        <f aca="false">ao_snck_ref_by_Geog!E35</f>
        <v>0</v>
      </c>
      <c r="I23" s="38" t="str">
        <f aca="false">IF(ISERROR((G23-H23)/H23*100),"NA",(G23-H23)/H23*100)</f>
        <v>NA</v>
      </c>
      <c r="J23" s="38" t="str">
        <f aca="false">IF(ISERROR(G23/G$21*100),"NA",G23/G$21*100)</f>
        <v>NA</v>
      </c>
      <c r="K23" s="469" t="str">
        <f aca="false">IF(ISERROR(J23-(H23/H$21*100)),"NA",J23-(H23/H$21*100))</f>
        <v>NA</v>
      </c>
      <c r="L23" s="467" t="n">
        <f aca="false">ao_snck_ref_by_Geog!F35</f>
        <v>0</v>
      </c>
      <c r="M23" s="468" t="n">
        <f aca="false">ao_snck_ref_by_Geog!G35</f>
        <v>0</v>
      </c>
      <c r="N23" s="38" t="str">
        <f aca="false">IF(ISERROR((L23-M23)/M23*100),"NA",(L23-M23)/M23*100)</f>
        <v>NA</v>
      </c>
      <c r="O23" s="38" t="str">
        <f aca="false">IF(ISERROR(L23/L$21*100),"NA",L23/L$21*100)</f>
        <v>NA</v>
      </c>
      <c r="P23" s="469" t="str">
        <f aca="false">IF(ISERROR(O23-(M23/M$21*100)),"NA",O23-(M23/M$21*100))</f>
        <v>NA</v>
      </c>
      <c r="Q23" s="467" t="n">
        <f aca="false">ao_snck_ref_by_Geog!H35</f>
        <v>0</v>
      </c>
      <c r="R23" s="468" t="n">
        <f aca="false">ao_snck_ref_by_Geog!I35</f>
        <v>0</v>
      </c>
      <c r="S23" s="38" t="str">
        <f aca="false">IF(ISERROR((Q23-R23)/R23*100),"NA",(Q23-R23)/R23*100)</f>
        <v>NA</v>
      </c>
      <c r="T23" s="38" t="str">
        <f aca="false">IF(ISERROR(Q23/Q$21*100),"NA",Q23/Q$21*100)</f>
        <v>NA</v>
      </c>
      <c r="U23" s="469" t="str">
        <f aca="false">IF(ISERROR(T23-(R23/R$21*100)),"NA",T23-(R23/R$21*100))</f>
        <v>NA</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740</v>
      </c>
      <c r="B24" s="467" t="n">
        <f aca="false">ao_snck_ref_by_Geog!B36</f>
        <v>0</v>
      </c>
      <c r="C24" s="468" t="n">
        <f aca="false">ao_snck_ref_by_Geog!C36</f>
        <v>0</v>
      </c>
      <c r="D24" s="38" t="str">
        <f aca="false">IF(ISERROR((B24-C24)/C24*100),"NA",(B24-C24)/C24*100)</f>
        <v>NA</v>
      </c>
      <c r="E24" s="38" t="str">
        <f aca="false">IF(ISERROR(B24/B$21*100),"NA",B24/B$21*100)</f>
        <v>NA</v>
      </c>
      <c r="F24" s="469" t="str">
        <f aca="false">IF(ISERROR(E24-(C24/C$21*100)),"NA",E24-(C24/C$21*100))</f>
        <v>NA</v>
      </c>
      <c r="G24" s="467" t="n">
        <f aca="false">ao_snck_ref_by_Geog!D36</f>
        <v>0</v>
      </c>
      <c r="H24" s="468" t="n">
        <f aca="false">ao_snck_ref_by_Geog!E36</f>
        <v>0</v>
      </c>
      <c r="I24" s="38" t="str">
        <f aca="false">IF(ISERROR((G24-H24)/H24*100),"NA",(G24-H24)/H24*100)</f>
        <v>NA</v>
      </c>
      <c r="J24" s="38" t="str">
        <f aca="false">IF(ISERROR(G24/G$21*100),"NA",G24/G$21*100)</f>
        <v>NA</v>
      </c>
      <c r="K24" s="469" t="str">
        <f aca="false">IF(ISERROR(J24-(H24/H$21*100)),"NA",J24-(H24/H$21*100))</f>
        <v>NA</v>
      </c>
      <c r="L24" s="467" t="n">
        <f aca="false">ao_snck_ref_by_Geog!F36</f>
        <v>0</v>
      </c>
      <c r="M24" s="468" t="n">
        <f aca="false">ao_snck_ref_by_Geog!G36</f>
        <v>0</v>
      </c>
      <c r="N24" s="38" t="str">
        <f aca="false">IF(ISERROR((L24-M24)/M24*100),"NA",(L24-M24)/M24*100)</f>
        <v>NA</v>
      </c>
      <c r="O24" s="38" t="str">
        <f aca="false">IF(ISERROR(L24/L$21*100),"NA",L24/L$21*100)</f>
        <v>NA</v>
      </c>
      <c r="P24" s="469" t="str">
        <f aca="false">IF(ISERROR(O24-(M24/M$21*100)),"NA",O24-(M24/M$21*100))</f>
        <v>NA</v>
      </c>
      <c r="Q24" s="467" t="n">
        <f aca="false">ao_snck_ref_by_Geog!H36</f>
        <v>0</v>
      </c>
      <c r="R24" s="468" t="n">
        <f aca="false">ao_snck_ref_by_Geog!I36</f>
        <v>0</v>
      </c>
      <c r="S24" s="38" t="str">
        <f aca="false">IF(ISERROR((Q24-R24)/R24*100),"NA",(Q24-R24)/R24*100)</f>
        <v>NA</v>
      </c>
      <c r="T24" s="38" t="str">
        <f aca="false">IF(ISERROR(Q24/Q$21*100),"NA",Q24/Q$21*100)</f>
        <v>NA</v>
      </c>
      <c r="U24" s="469" t="str">
        <f aca="false">IF(ISERROR(T24-(R24/R$21*100)),"NA",T24-(R24/R$21*100))</f>
        <v>NA</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741</v>
      </c>
      <c r="B25" s="467" t="n">
        <f aca="false">ao_snck_ref_by_Geog!B37</f>
        <v>0</v>
      </c>
      <c r="C25" s="468" t="n">
        <f aca="false">ao_snck_ref_by_Geog!C37</f>
        <v>0</v>
      </c>
      <c r="D25" s="38" t="str">
        <f aca="false">IF(ISERROR((B25-C25)/C25*100),"NA",(B25-C25)/C25*100)</f>
        <v>NA</v>
      </c>
      <c r="E25" s="38" t="str">
        <f aca="false">IF(ISERROR(B25/B$21*100),"NA",B25/B$21*100)</f>
        <v>NA</v>
      </c>
      <c r="F25" s="469" t="str">
        <f aca="false">IF(ISERROR(E25-(C25/C$21*100)),"NA",E25-(C25/C$21*100))</f>
        <v>NA</v>
      </c>
      <c r="G25" s="467" t="n">
        <f aca="false">ao_snck_ref_by_Geog!D37</f>
        <v>0</v>
      </c>
      <c r="H25" s="468" t="n">
        <f aca="false">ao_snck_ref_by_Geog!E37</f>
        <v>0</v>
      </c>
      <c r="I25" s="38" t="str">
        <f aca="false">IF(ISERROR((G25-H25)/H25*100),"NA",(G25-H25)/H25*100)</f>
        <v>NA</v>
      </c>
      <c r="J25" s="38" t="str">
        <f aca="false">IF(ISERROR(G25/G$21*100),"NA",G25/G$21*100)</f>
        <v>NA</v>
      </c>
      <c r="K25" s="469" t="str">
        <f aca="false">IF(ISERROR(J25-(H25/H$21*100)),"NA",J25-(H25/H$21*100))</f>
        <v>NA</v>
      </c>
      <c r="L25" s="467" t="n">
        <f aca="false">ao_snck_ref_by_Geog!F37</f>
        <v>0</v>
      </c>
      <c r="M25" s="468" t="n">
        <f aca="false">ao_snck_ref_by_Geog!G37</f>
        <v>0</v>
      </c>
      <c r="N25" s="38" t="str">
        <f aca="false">IF(ISERROR((L25-M25)/M25*100),"NA",(L25-M25)/M25*100)</f>
        <v>NA</v>
      </c>
      <c r="O25" s="38" t="str">
        <f aca="false">IF(ISERROR(L25/L$21*100),"NA",L25/L$21*100)</f>
        <v>NA</v>
      </c>
      <c r="P25" s="469" t="str">
        <f aca="false">IF(ISERROR(O25-(M25/M$21*100)),"NA",O25-(M25/M$21*100))</f>
        <v>NA</v>
      </c>
      <c r="Q25" s="467" t="n">
        <f aca="false">ao_snck_ref_by_Geog!H37</f>
        <v>0</v>
      </c>
      <c r="R25" s="468" t="n">
        <f aca="false">ao_snck_ref_by_Geog!I37</f>
        <v>0</v>
      </c>
      <c r="S25" s="38" t="str">
        <f aca="false">IF(ISERROR((Q25-R25)/R25*100),"NA",(Q25-R25)/R25*100)</f>
        <v>NA</v>
      </c>
      <c r="T25" s="38" t="str">
        <f aca="false">IF(ISERROR(Q25/Q$21*100),"NA",Q25/Q$21*100)</f>
        <v>NA</v>
      </c>
      <c r="U25" s="469" t="str">
        <f aca="false">IF(ISERROR(T25-(R25/R$21*100)),"NA",T25-(R25/R$21*100))</f>
        <v>NA</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742</v>
      </c>
      <c r="B26" s="467" t="n">
        <f aca="false">ao_snck_ref_by_Geog!B38</f>
        <v>0</v>
      </c>
      <c r="C26" s="468" t="n">
        <f aca="false">ao_snck_ref_by_Geog!C38</f>
        <v>0</v>
      </c>
      <c r="D26" s="38" t="str">
        <f aca="false">IF(ISERROR((B26-C26)/C26*100),"NA",(B26-C26)/C26*100)</f>
        <v>NA</v>
      </c>
      <c r="E26" s="38" t="str">
        <f aca="false">IF(ISERROR(B26/B$21*100),"NA",B26/B$21*100)</f>
        <v>NA</v>
      </c>
      <c r="F26" s="469" t="str">
        <f aca="false">IF(ISERROR(E26-(C26/C$21*100)),"NA",E26-(C26/C$21*100))</f>
        <v>NA</v>
      </c>
      <c r="G26" s="467" t="n">
        <f aca="false">ao_snck_ref_by_Geog!D38</f>
        <v>0</v>
      </c>
      <c r="H26" s="468" t="n">
        <f aca="false">ao_snck_ref_by_Geog!E38</f>
        <v>0</v>
      </c>
      <c r="I26" s="38" t="str">
        <f aca="false">IF(ISERROR((G26-H26)/H26*100),"NA",(G26-H26)/H26*100)</f>
        <v>NA</v>
      </c>
      <c r="J26" s="38" t="str">
        <f aca="false">IF(ISERROR(G26/G$21*100),"NA",G26/G$21*100)</f>
        <v>NA</v>
      </c>
      <c r="K26" s="469" t="str">
        <f aca="false">IF(ISERROR(J26-(H26/H$21*100)),"NA",J26-(H26/H$21*100))</f>
        <v>NA</v>
      </c>
      <c r="L26" s="467" t="n">
        <f aca="false">ao_snck_ref_by_Geog!F38</f>
        <v>0</v>
      </c>
      <c r="M26" s="468" t="n">
        <f aca="false">ao_snck_ref_by_Geog!G38</f>
        <v>0</v>
      </c>
      <c r="N26" s="38" t="str">
        <f aca="false">IF(ISERROR((L26-M26)/M26*100),"NA",(L26-M26)/M26*100)</f>
        <v>NA</v>
      </c>
      <c r="O26" s="38" t="str">
        <f aca="false">IF(ISERROR(L26/L$21*100),"NA",L26/L$21*100)</f>
        <v>NA</v>
      </c>
      <c r="P26" s="469" t="str">
        <f aca="false">IF(ISERROR(O26-(M26/M$21*100)),"NA",O26-(M26/M$21*100))</f>
        <v>NA</v>
      </c>
      <c r="Q26" s="467" t="n">
        <f aca="false">ao_snck_ref_by_Geog!H38</f>
        <v>0</v>
      </c>
      <c r="R26" s="468" t="n">
        <f aca="false">ao_snck_ref_by_Geog!I38</f>
        <v>0</v>
      </c>
      <c r="S26" s="38" t="str">
        <f aca="false">IF(ISERROR((Q26-R26)/R26*100),"NA",(Q26-R26)/R26*100)</f>
        <v>NA</v>
      </c>
      <c r="T26" s="38" t="str">
        <f aca="false">IF(ISERROR(Q26/Q$21*100),"NA",Q26/Q$21*100)</f>
        <v>NA</v>
      </c>
      <c r="U26" s="469" t="str">
        <f aca="false">IF(ISERROR(T26-(R26/R$21*100)),"NA",T26-(R26/R$21*100))</f>
        <v>NA</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743</v>
      </c>
      <c r="B27" s="467" t="n">
        <f aca="false">ao_snck_ref_by_Geog!B39</f>
        <v>0</v>
      </c>
      <c r="C27" s="468" t="n">
        <f aca="false">ao_snck_ref_by_Geog!C39</f>
        <v>0</v>
      </c>
      <c r="D27" s="38" t="str">
        <f aca="false">IF(ISERROR((B27-C27)/C27*100),"NA",(B27-C27)/C27*100)</f>
        <v>NA</v>
      </c>
      <c r="E27" s="38" t="str">
        <f aca="false">IF(ISERROR(B27/B$21*100),"NA",B27/B$21*100)</f>
        <v>NA</v>
      </c>
      <c r="F27" s="469" t="str">
        <f aca="false">IF(ISERROR(E27-(C27/C$21*100)),"NA",E27-(C27/C$21*100))</f>
        <v>NA</v>
      </c>
      <c r="G27" s="467" t="n">
        <f aca="false">ao_snck_ref_by_Geog!D39</f>
        <v>0</v>
      </c>
      <c r="H27" s="468" t="n">
        <f aca="false">ao_snck_ref_by_Geog!E39</f>
        <v>0</v>
      </c>
      <c r="I27" s="38" t="str">
        <f aca="false">IF(ISERROR((G27-H27)/H27*100),"NA",(G27-H27)/H27*100)</f>
        <v>NA</v>
      </c>
      <c r="J27" s="38" t="str">
        <f aca="false">IF(ISERROR(G27/G$21*100),"NA",G27/G$21*100)</f>
        <v>NA</v>
      </c>
      <c r="K27" s="469" t="str">
        <f aca="false">IF(ISERROR(J27-(H27/H$21*100)),"NA",J27-(H27/H$21*100))</f>
        <v>NA</v>
      </c>
      <c r="L27" s="467" t="n">
        <f aca="false">ao_snck_ref_by_Geog!F39</f>
        <v>0</v>
      </c>
      <c r="M27" s="468" t="n">
        <f aca="false">ao_snck_ref_by_Geog!G39</f>
        <v>0</v>
      </c>
      <c r="N27" s="38" t="str">
        <f aca="false">IF(ISERROR((L27-M27)/M27*100),"NA",(L27-M27)/M27*100)</f>
        <v>NA</v>
      </c>
      <c r="O27" s="38" t="str">
        <f aca="false">IF(ISERROR(L27/L$21*100),"NA",L27/L$21*100)</f>
        <v>NA</v>
      </c>
      <c r="P27" s="469" t="str">
        <f aca="false">IF(ISERROR(O27-(M27/M$21*100)),"NA",O27-(M27/M$21*100))</f>
        <v>NA</v>
      </c>
      <c r="Q27" s="467" t="n">
        <f aca="false">ao_snck_ref_by_Geog!H39</f>
        <v>0</v>
      </c>
      <c r="R27" s="468" t="n">
        <f aca="false">ao_snck_ref_by_Geog!I39</f>
        <v>0</v>
      </c>
      <c r="S27" s="38" t="str">
        <f aca="false">IF(ISERROR((Q27-R27)/R27*100),"NA",(Q27-R27)/R27*100)</f>
        <v>NA</v>
      </c>
      <c r="T27" s="38" t="str">
        <f aca="false">IF(ISERROR(Q27/Q$21*100),"NA",Q27/Q$21*100)</f>
        <v>NA</v>
      </c>
      <c r="U27" s="469" t="str">
        <f aca="false">IF(ISERROR(T27-(R27/R$21*100)),"NA",T27-(R27/R$21*100))</f>
        <v>NA</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744</v>
      </c>
      <c r="B28" s="467" t="n">
        <f aca="false">ao_snck_ref_by_Geog!B40</f>
        <v>0</v>
      </c>
      <c r="C28" s="468" t="n">
        <f aca="false">ao_snck_ref_by_Geog!C40</f>
        <v>0</v>
      </c>
      <c r="D28" s="38" t="str">
        <f aca="false">IF(ISERROR((B28-C28)/C28*100),"NA",(B28-C28)/C28*100)</f>
        <v>NA</v>
      </c>
      <c r="E28" s="38" t="str">
        <f aca="false">IF(ISERROR(B28/B$21*100),"NA",B28/B$21*100)</f>
        <v>NA</v>
      </c>
      <c r="F28" s="469" t="str">
        <f aca="false">IF(ISERROR(E28-(C28/C$21*100)),"NA",E28-(C28/C$21*100))</f>
        <v>NA</v>
      </c>
      <c r="G28" s="467" t="n">
        <f aca="false">ao_snck_ref_by_Geog!D40</f>
        <v>0</v>
      </c>
      <c r="H28" s="468" t="n">
        <f aca="false">ao_snck_ref_by_Geog!E40</f>
        <v>0</v>
      </c>
      <c r="I28" s="38" t="str">
        <f aca="false">IF(ISERROR((G28-H28)/H28*100),"NA",(G28-H28)/H28*100)</f>
        <v>NA</v>
      </c>
      <c r="J28" s="38" t="str">
        <f aca="false">IF(ISERROR(G28/G$21*100),"NA",G28/G$21*100)</f>
        <v>NA</v>
      </c>
      <c r="K28" s="469" t="str">
        <f aca="false">IF(ISERROR(J28-(H28/H$21*100)),"NA",J28-(H28/H$21*100))</f>
        <v>NA</v>
      </c>
      <c r="L28" s="467" t="n">
        <f aca="false">ao_snck_ref_by_Geog!F40</f>
        <v>0</v>
      </c>
      <c r="M28" s="468" t="n">
        <f aca="false">ao_snck_ref_by_Geog!G40</f>
        <v>0</v>
      </c>
      <c r="N28" s="38" t="str">
        <f aca="false">IF(ISERROR((L28-M28)/M28*100),"NA",(L28-M28)/M28*100)</f>
        <v>NA</v>
      </c>
      <c r="O28" s="38" t="str">
        <f aca="false">IF(ISERROR(L28/L$21*100),"NA",L28/L$21*100)</f>
        <v>NA</v>
      </c>
      <c r="P28" s="469" t="str">
        <f aca="false">IF(ISERROR(O28-(M28/M$21*100)),"NA",O28-(M28/M$21*100))</f>
        <v>NA</v>
      </c>
      <c r="Q28" s="467" t="n">
        <f aca="false">ao_snck_ref_by_Geog!H40</f>
        <v>0</v>
      </c>
      <c r="R28" s="468" t="n">
        <f aca="false">ao_snck_ref_by_Geog!I40</f>
        <v>0</v>
      </c>
      <c r="S28" s="38" t="str">
        <f aca="false">IF(ISERROR((Q28-R28)/R28*100),"NA",(Q28-R28)/R28*100)</f>
        <v>NA</v>
      </c>
      <c r="T28" s="38" t="str">
        <f aca="false">IF(ISERROR(Q28/Q$21*100),"NA",Q28/Q$21*100)</f>
        <v>NA</v>
      </c>
      <c r="U28" s="469" t="str">
        <f aca="false">IF(ISERROR(T28-(R28/R$21*100)),"NA",T28-(R28/R$21*100))</f>
        <v>NA</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745</v>
      </c>
      <c r="B29" s="467" t="n">
        <f aca="false">ao_snck_ref_by_Geog!B42</f>
        <v>0</v>
      </c>
      <c r="C29" s="468" t="n">
        <f aca="false">ao_snck_ref_by_Geog!C42</f>
        <v>0</v>
      </c>
      <c r="D29" s="38" t="str">
        <f aca="false">IF(ISERROR((B29-C29)/C29*100),"NA",(B29-C29)/C29*100)</f>
        <v>NA</v>
      </c>
      <c r="E29" s="38" t="str">
        <f aca="false">IF(ISERROR(B29/B$21*100),"NA",B29/B$21*100)</f>
        <v>NA</v>
      </c>
      <c r="F29" s="469" t="str">
        <f aca="false">IF(ISERROR(E29-(C29/C$21*100)),"NA",E29-(C29/C$21*100))</f>
        <v>NA</v>
      </c>
      <c r="G29" s="467" t="n">
        <f aca="false">ao_snck_ref_by_Geog!D42</f>
        <v>0</v>
      </c>
      <c r="H29" s="468" t="n">
        <f aca="false">ao_snck_ref_by_Geog!E42</f>
        <v>0</v>
      </c>
      <c r="I29" s="38" t="str">
        <f aca="false">IF(ISERROR((G29-H29)/H29*100),"NA",(G29-H29)/H29*100)</f>
        <v>NA</v>
      </c>
      <c r="J29" s="38" t="str">
        <f aca="false">IF(ISERROR(G29/G$21*100),"NA",G29/G$21*100)</f>
        <v>NA</v>
      </c>
      <c r="K29" s="469" t="str">
        <f aca="false">IF(ISERROR(J29-(H29/H$21*100)),"NA",J29-(H29/H$21*100))</f>
        <v>NA</v>
      </c>
      <c r="L29" s="467" t="n">
        <f aca="false">ao_snck_ref_by_Geog!F42</f>
        <v>0</v>
      </c>
      <c r="M29" s="468" t="n">
        <f aca="false">ao_snck_ref_by_Geog!G42</f>
        <v>0</v>
      </c>
      <c r="N29" s="38" t="str">
        <f aca="false">IF(ISERROR((L29-M29)/M29*100),"NA",(L29-M29)/M29*100)</f>
        <v>NA</v>
      </c>
      <c r="O29" s="38" t="str">
        <f aca="false">IF(ISERROR(L29/L$21*100),"NA",L29/L$21*100)</f>
        <v>NA</v>
      </c>
      <c r="P29" s="469" t="str">
        <f aca="false">IF(ISERROR(O29-(M29/M$21*100)),"NA",O29-(M29/M$21*100))</f>
        <v>NA</v>
      </c>
      <c r="Q29" s="467" t="n">
        <f aca="false">ao_snck_ref_by_Geog!H42</f>
        <v>0</v>
      </c>
      <c r="R29" s="468" t="n">
        <f aca="false">ao_snck_ref_by_Geog!I42</f>
        <v>0</v>
      </c>
      <c r="S29" s="38" t="str">
        <f aca="false">IF(ISERROR((Q29-R29)/R29*100),"NA",(Q29-R29)/R29*100)</f>
        <v>NA</v>
      </c>
      <c r="T29" s="38" t="str">
        <f aca="false">IF(ISERROR(Q29/Q$21*100),"NA",Q29/Q$21*100)</f>
        <v>NA</v>
      </c>
      <c r="U29" s="469" t="str">
        <f aca="false">IF(ISERROR(T29-(R29/R$21*100)),"NA",T29-(R29/R$21*100))</f>
        <v>NA</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746</v>
      </c>
      <c r="B30" s="467" t="n">
        <f aca="false">ao_snck_ref_by_Geog!B43</f>
        <v>0</v>
      </c>
      <c r="C30" s="468" t="n">
        <f aca="false">ao_snck_ref_by_Geog!C43</f>
        <v>0</v>
      </c>
      <c r="D30" s="38" t="str">
        <f aca="false">IF(ISERROR((B30-C30)/C30*100),"NA",(B30-C30)/C30*100)</f>
        <v>NA</v>
      </c>
      <c r="E30" s="38" t="str">
        <f aca="false">IF(ISERROR(B30/B$21*100),"NA",B30/B$21*100)</f>
        <v>NA</v>
      </c>
      <c r="F30" s="469" t="str">
        <f aca="false">IF(ISERROR(E30-(C30/C$21*100)),"NA",E30-(C30/C$21*100))</f>
        <v>NA</v>
      </c>
      <c r="G30" s="467" t="n">
        <f aca="false">ao_snck_ref_by_Geog!D43</f>
        <v>0</v>
      </c>
      <c r="H30" s="468" t="n">
        <f aca="false">ao_snck_ref_by_Geog!E43</f>
        <v>0</v>
      </c>
      <c r="I30" s="38" t="str">
        <f aca="false">IF(ISERROR((G30-H30)/H30*100),"NA",(G30-H30)/H30*100)</f>
        <v>NA</v>
      </c>
      <c r="J30" s="38" t="str">
        <f aca="false">IF(ISERROR(G30/G$21*100),"NA",G30/G$21*100)</f>
        <v>NA</v>
      </c>
      <c r="K30" s="469" t="str">
        <f aca="false">IF(ISERROR(J30-(H30/H$21*100)),"NA",J30-(H30/H$21*100))</f>
        <v>NA</v>
      </c>
      <c r="L30" s="467" t="n">
        <f aca="false">ao_snck_ref_by_Geog!F43</f>
        <v>0</v>
      </c>
      <c r="M30" s="468" t="n">
        <f aca="false">ao_snck_ref_by_Geog!G43</f>
        <v>0</v>
      </c>
      <c r="N30" s="38" t="str">
        <f aca="false">IF(ISERROR((L30-M30)/M30*100),"NA",(L30-M30)/M30*100)</f>
        <v>NA</v>
      </c>
      <c r="O30" s="38" t="str">
        <f aca="false">IF(ISERROR(L30/L$21*100),"NA",L30/L$21*100)</f>
        <v>NA</v>
      </c>
      <c r="P30" s="469" t="str">
        <f aca="false">IF(ISERROR(O30-(M30/M$21*100)),"NA",O30-(M30/M$21*100))</f>
        <v>NA</v>
      </c>
      <c r="Q30" s="467" t="n">
        <f aca="false">ao_snck_ref_by_Geog!H43</f>
        <v>0</v>
      </c>
      <c r="R30" s="468" t="n">
        <f aca="false">ao_snck_ref_by_Geog!I43</f>
        <v>0</v>
      </c>
      <c r="S30" s="38" t="str">
        <f aca="false">IF(ISERROR((Q30-R30)/R30*100),"NA",(Q30-R30)/R30*100)</f>
        <v>NA</v>
      </c>
      <c r="T30" s="38" t="str">
        <f aca="false">IF(ISERROR(Q30/Q$21*100),"NA",Q30/Q$21*100)</f>
        <v>NA</v>
      </c>
      <c r="U30" s="469" t="str">
        <f aca="false">IF(ISERROR(T30-(R30/R$21*100)),"NA",T30-(R30/R$21*100))</f>
        <v>NA</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747</v>
      </c>
      <c r="B31" s="467" t="n">
        <f aca="false">ao_snck_ref_by_Geog!B45</f>
        <v>0</v>
      </c>
      <c r="C31" s="468" t="n">
        <f aca="false">ao_snck_ref_by_Geog!C45</f>
        <v>0</v>
      </c>
      <c r="D31" s="38" t="str">
        <f aca="false">IF(ISERROR((B31-C31)/C31*100),"NA",(B31-C31)/C31*100)</f>
        <v>NA</v>
      </c>
      <c r="E31" s="38" t="str">
        <f aca="false">IF(ISERROR(B31/B$21*100),"NA",B31/B$21*100)</f>
        <v>NA</v>
      </c>
      <c r="F31" s="469" t="str">
        <f aca="false">IF(ISERROR(E31-(C31/C$21*100)),"NA",E31-(C31/C$21*100))</f>
        <v>NA</v>
      </c>
      <c r="G31" s="467" t="n">
        <f aca="false">ao_snck_ref_by_Geog!D45</f>
        <v>0</v>
      </c>
      <c r="H31" s="468" t="n">
        <f aca="false">ao_snck_ref_by_Geog!E45</f>
        <v>0</v>
      </c>
      <c r="I31" s="38" t="str">
        <f aca="false">IF(ISERROR((G31-H31)/H31*100),"NA",(G31-H31)/H31*100)</f>
        <v>NA</v>
      </c>
      <c r="J31" s="38" t="str">
        <f aca="false">IF(ISERROR(G31/G$21*100),"NA",G31/G$21*100)</f>
        <v>NA</v>
      </c>
      <c r="K31" s="469" t="str">
        <f aca="false">IF(ISERROR(J31-(H31/H$21*100)),"NA",J31-(H31/H$21*100))</f>
        <v>NA</v>
      </c>
      <c r="L31" s="467" t="n">
        <f aca="false">ao_snck_ref_by_Geog!F45</f>
        <v>0</v>
      </c>
      <c r="M31" s="468" t="n">
        <f aca="false">ao_snck_ref_by_Geog!G45</f>
        <v>0</v>
      </c>
      <c r="N31" s="38" t="str">
        <f aca="false">IF(ISERROR((L31-M31)/M31*100),"NA",(L31-M31)/M31*100)</f>
        <v>NA</v>
      </c>
      <c r="O31" s="38" t="str">
        <f aca="false">IF(ISERROR(L31/L$21*100),"NA",L31/L$21*100)</f>
        <v>NA</v>
      </c>
      <c r="P31" s="469" t="str">
        <f aca="false">IF(ISERROR(O31-(M31/M$21*100)),"NA",O31-(M31/M$21*100))</f>
        <v>NA</v>
      </c>
      <c r="Q31" s="467" t="n">
        <f aca="false">ao_snck_ref_by_Geog!H45</f>
        <v>0</v>
      </c>
      <c r="R31" s="468" t="n">
        <f aca="false">ao_snck_ref_by_Geog!I45</f>
        <v>0</v>
      </c>
      <c r="S31" s="38" t="str">
        <f aca="false">IF(ISERROR((Q31-R31)/R31*100),"NA",(Q31-R31)/R31*100)</f>
        <v>NA</v>
      </c>
      <c r="T31" s="38" t="str">
        <f aca="false">IF(ISERROR(Q31/Q$21*100),"NA",Q31/Q$21*100)</f>
        <v>NA</v>
      </c>
      <c r="U31" s="469" t="str">
        <f aca="false">IF(ISERROR(T31-(R31/R$21*100)),"NA",T31-(R31/R$21*100))</f>
        <v>NA</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748</v>
      </c>
      <c r="B32" s="467" t="n">
        <f aca="false">ao_snck_ref_by_Geog!B46</f>
        <v>0</v>
      </c>
      <c r="C32" s="468" t="n">
        <f aca="false">ao_snck_ref_by_Geog!C46</f>
        <v>0</v>
      </c>
      <c r="D32" s="38" t="str">
        <f aca="false">IF(ISERROR((B32-C32)/C32*100),"NA",(B32-C32)/C32*100)</f>
        <v>NA</v>
      </c>
      <c r="E32" s="38" t="str">
        <f aca="false">IF(ISERROR(B32/B$21*100),"NA",B32/B$21*100)</f>
        <v>NA</v>
      </c>
      <c r="F32" s="469" t="str">
        <f aca="false">IF(ISERROR(E32-(C32/C$21*100)),"NA",E32-(C32/C$21*100))</f>
        <v>NA</v>
      </c>
      <c r="G32" s="467" t="n">
        <f aca="false">ao_snck_ref_by_Geog!D46</f>
        <v>0</v>
      </c>
      <c r="H32" s="468" t="n">
        <f aca="false">ao_snck_ref_by_Geog!E46</f>
        <v>0</v>
      </c>
      <c r="I32" s="38" t="str">
        <f aca="false">IF(ISERROR((G32-H32)/H32*100),"NA",(G32-H32)/H32*100)</f>
        <v>NA</v>
      </c>
      <c r="J32" s="38" t="str">
        <f aca="false">IF(ISERROR(G32/G$21*100),"NA",G32/G$21*100)</f>
        <v>NA</v>
      </c>
      <c r="K32" s="469" t="str">
        <f aca="false">IF(ISERROR(J32-(H32/H$21*100)),"NA",J32-(H32/H$21*100))</f>
        <v>NA</v>
      </c>
      <c r="L32" s="467" t="n">
        <f aca="false">ao_snck_ref_by_Geog!F46</f>
        <v>0</v>
      </c>
      <c r="M32" s="468" t="n">
        <f aca="false">ao_snck_ref_by_Geog!G46</f>
        <v>0</v>
      </c>
      <c r="N32" s="38" t="str">
        <f aca="false">IF(ISERROR((L32-M32)/M32*100),"NA",(L32-M32)/M32*100)</f>
        <v>NA</v>
      </c>
      <c r="O32" s="38" t="str">
        <f aca="false">IF(ISERROR(L32/L$21*100),"NA",L32/L$21*100)</f>
        <v>NA</v>
      </c>
      <c r="P32" s="469" t="str">
        <f aca="false">IF(ISERROR(O32-(M32/M$21*100)),"NA",O32-(M32/M$21*100))</f>
        <v>NA</v>
      </c>
      <c r="Q32" s="467" t="n">
        <f aca="false">ao_snck_ref_by_Geog!H46</f>
        <v>0</v>
      </c>
      <c r="R32" s="468" t="n">
        <f aca="false">ao_snck_ref_by_Geog!I46</f>
        <v>0</v>
      </c>
      <c r="S32" s="38" t="str">
        <f aca="false">IF(ISERROR((Q32-R32)/R32*100),"NA",(Q32-R32)/R32*100)</f>
        <v>NA</v>
      </c>
      <c r="T32" s="38" t="str">
        <f aca="false">IF(ISERROR(Q32/Q$21*100),"NA",Q32/Q$21*100)</f>
        <v>NA</v>
      </c>
      <c r="U32" s="469" t="str">
        <f aca="false">IF(ISERROR(T32-(R32/R$21*100)),"NA",T32-(R32/R$21*100))</f>
        <v>NA</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749</v>
      </c>
      <c r="B33" s="467" t="n">
        <f aca="false">ao_snck_ref_by_Geog!B47</f>
        <v>0</v>
      </c>
      <c r="C33" s="468" t="n">
        <f aca="false">ao_snck_ref_by_Geog!C47</f>
        <v>0</v>
      </c>
      <c r="D33" s="38" t="str">
        <f aca="false">IF(ISERROR((B33-C33)/C33*100),"NA",(B33-C33)/C33*100)</f>
        <v>NA</v>
      </c>
      <c r="E33" s="38" t="str">
        <f aca="false">IF(ISERROR(B33/B$21*100),"NA",B33/B$21*100)</f>
        <v>NA</v>
      </c>
      <c r="F33" s="469" t="str">
        <f aca="false">IF(ISERROR(E33-(C33/C$21*100)),"NA",E33-(C33/C$21*100))</f>
        <v>NA</v>
      </c>
      <c r="G33" s="467" t="n">
        <f aca="false">ao_snck_ref_by_Geog!D47</f>
        <v>0</v>
      </c>
      <c r="H33" s="468" t="n">
        <f aca="false">ao_snck_ref_by_Geog!E47</f>
        <v>0</v>
      </c>
      <c r="I33" s="38" t="str">
        <f aca="false">IF(ISERROR((G33-H33)/H33*100),"NA",(G33-H33)/H33*100)</f>
        <v>NA</v>
      </c>
      <c r="J33" s="38" t="str">
        <f aca="false">IF(ISERROR(G33/G$21*100),"NA",G33/G$21*100)</f>
        <v>NA</v>
      </c>
      <c r="K33" s="469" t="str">
        <f aca="false">IF(ISERROR(J33-(H33/H$21*100)),"NA",J33-(H33/H$21*100))</f>
        <v>NA</v>
      </c>
      <c r="L33" s="467" t="n">
        <f aca="false">ao_snck_ref_by_Geog!F47</f>
        <v>0</v>
      </c>
      <c r="M33" s="468" t="n">
        <f aca="false">ao_snck_ref_by_Geog!G47</f>
        <v>0</v>
      </c>
      <c r="N33" s="38" t="str">
        <f aca="false">IF(ISERROR((L33-M33)/M33*100),"NA",(L33-M33)/M33*100)</f>
        <v>NA</v>
      </c>
      <c r="O33" s="38" t="str">
        <f aca="false">IF(ISERROR(L33/L$21*100),"NA",L33/L$21*100)</f>
        <v>NA</v>
      </c>
      <c r="P33" s="469" t="str">
        <f aca="false">IF(ISERROR(O33-(M33/M$21*100)),"NA",O33-(M33/M$21*100))</f>
        <v>NA</v>
      </c>
      <c r="Q33" s="467" t="n">
        <f aca="false">ao_snck_ref_by_Geog!H47</f>
        <v>0</v>
      </c>
      <c r="R33" s="468" t="n">
        <f aca="false">ao_snck_ref_by_Geog!I47</f>
        <v>0</v>
      </c>
      <c r="S33" s="38" t="str">
        <f aca="false">IF(ISERROR((Q33-R33)/R33*100),"NA",(Q33-R33)/R33*100)</f>
        <v>NA</v>
      </c>
      <c r="T33" s="38" t="str">
        <f aca="false">IF(ISERROR(Q33/Q$21*100),"NA",Q33/Q$21*100)</f>
        <v>NA</v>
      </c>
      <c r="U33" s="469" t="str">
        <f aca="false">IF(ISERROR(T33-(R33/R$21*100)),"NA",T33-(R33/R$21*100))</f>
        <v>NA</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750</v>
      </c>
      <c r="B34" s="467" t="n">
        <f aca="false">ao_snck_ref_by_Geog!B48</f>
        <v>0</v>
      </c>
      <c r="C34" s="468" t="n">
        <f aca="false">ao_snck_ref_by_Geog!C48</f>
        <v>0</v>
      </c>
      <c r="D34" s="38" t="str">
        <f aca="false">IF(ISERROR((B34-C34)/C34*100),"NA",(B34-C34)/C34*100)</f>
        <v>NA</v>
      </c>
      <c r="E34" s="38" t="str">
        <f aca="false">IF(ISERROR(B34/B$21*100),"NA",B34/B$21*100)</f>
        <v>NA</v>
      </c>
      <c r="F34" s="469" t="str">
        <f aca="false">IF(ISERROR(E34-(C34/C$21*100)),"NA",E34-(C34/C$21*100))</f>
        <v>NA</v>
      </c>
      <c r="G34" s="467" t="n">
        <f aca="false">ao_snck_ref_by_Geog!D48</f>
        <v>0</v>
      </c>
      <c r="H34" s="468" t="n">
        <f aca="false">ao_snck_ref_by_Geog!E48</f>
        <v>0</v>
      </c>
      <c r="I34" s="38" t="str">
        <f aca="false">IF(ISERROR((G34-H34)/H34*100),"NA",(G34-H34)/H34*100)</f>
        <v>NA</v>
      </c>
      <c r="J34" s="38" t="str">
        <f aca="false">IF(ISERROR(G34/G$21*100),"NA",G34/G$21*100)</f>
        <v>NA</v>
      </c>
      <c r="K34" s="469" t="str">
        <f aca="false">IF(ISERROR(J34-(H34/H$21*100)),"NA",J34-(H34/H$21*100))</f>
        <v>NA</v>
      </c>
      <c r="L34" s="467" t="n">
        <f aca="false">ao_snck_ref_by_Geog!F48</f>
        <v>0</v>
      </c>
      <c r="M34" s="468" t="n">
        <f aca="false">ao_snck_ref_by_Geog!G48</f>
        <v>0</v>
      </c>
      <c r="N34" s="38" t="str">
        <f aca="false">IF(ISERROR((L34-M34)/M34*100),"NA",(L34-M34)/M34*100)</f>
        <v>NA</v>
      </c>
      <c r="O34" s="38" t="str">
        <f aca="false">IF(ISERROR(L34/L$21*100),"NA",L34/L$21*100)</f>
        <v>NA</v>
      </c>
      <c r="P34" s="469" t="str">
        <f aca="false">IF(ISERROR(O34-(M34/M$21*100)),"NA",O34-(M34/M$21*100))</f>
        <v>NA</v>
      </c>
      <c r="Q34" s="467" t="n">
        <f aca="false">ao_snck_ref_by_Geog!H48</f>
        <v>0</v>
      </c>
      <c r="R34" s="468" t="n">
        <f aca="false">ao_snck_ref_by_Geog!I48</f>
        <v>0</v>
      </c>
      <c r="S34" s="38" t="str">
        <f aca="false">IF(ISERROR((Q34-R34)/R34*100),"NA",(Q34-R34)/R34*100)</f>
        <v>NA</v>
      </c>
      <c r="T34" s="38" t="str">
        <f aca="false">IF(ISERROR(Q34/Q$21*100),"NA",Q34/Q$21*100)</f>
        <v>NA</v>
      </c>
      <c r="U34" s="469" t="str">
        <f aca="false">IF(ISERROR(T34-(R34/R$21*100)),"NA",T34-(R34/R$21*100))</f>
        <v>NA</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751</v>
      </c>
      <c r="B35" s="467" t="n">
        <f aca="false">ao_snck_ref_by_Geog!B49</f>
        <v>0</v>
      </c>
      <c r="C35" s="468" t="n">
        <f aca="false">ao_snck_ref_by_Geog!C49</f>
        <v>0</v>
      </c>
      <c r="D35" s="38" t="str">
        <f aca="false">IF(ISERROR((B35-C35)/C35*100),"NA",(B35-C35)/C35*100)</f>
        <v>NA</v>
      </c>
      <c r="E35" s="38" t="str">
        <f aca="false">IF(ISERROR(B35/B$21*100),"NA",B35/B$21*100)</f>
        <v>NA</v>
      </c>
      <c r="F35" s="469" t="str">
        <f aca="false">IF(ISERROR(E35-(C35/C$21*100)),"NA",E35-(C35/C$21*100))</f>
        <v>NA</v>
      </c>
      <c r="G35" s="467" t="n">
        <f aca="false">ao_snck_ref_by_Geog!D49</f>
        <v>0</v>
      </c>
      <c r="H35" s="468" t="n">
        <f aca="false">ao_snck_ref_by_Geog!E49</f>
        <v>0</v>
      </c>
      <c r="I35" s="38" t="str">
        <f aca="false">IF(ISERROR((G35-H35)/H35*100),"NA",(G35-H35)/H35*100)</f>
        <v>NA</v>
      </c>
      <c r="J35" s="38" t="str">
        <f aca="false">IF(ISERROR(G35/G$21*100),"NA",G35/G$21*100)</f>
        <v>NA</v>
      </c>
      <c r="K35" s="469" t="str">
        <f aca="false">IF(ISERROR(J35-(H35/H$21*100)),"NA",J35-(H35/H$21*100))</f>
        <v>NA</v>
      </c>
      <c r="L35" s="467" t="n">
        <f aca="false">ao_snck_ref_by_Geog!F49</f>
        <v>0</v>
      </c>
      <c r="M35" s="468" t="n">
        <f aca="false">ao_snck_ref_by_Geog!G49</f>
        <v>0</v>
      </c>
      <c r="N35" s="38" t="str">
        <f aca="false">IF(ISERROR((L35-M35)/M35*100),"NA",(L35-M35)/M35*100)</f>
        <v>NA</v>
      </c>
      <c r="O35" s="38" t="str">
        <f aca="false">IF(ISERROR(L35/L$21*100),"NA",L35/L$21*100)</f>
        <v>NA</v>
      </c>
      <c r="P35" s="469" t="str">
        <f aca="false">IF(ISERROR(O35-(M35/M$21*100)),"NA",O35-(M35/M$21*100))</f>
        <v>NA</v>
      </c>
      <c r="Q35" s="467" t="n">
        <f aca="false">ao_snck_ref_by_Geog!H49</f>
        <v>0</v>
      </c>
      <c r="R35" s="468" t="n">
        <f aca="false">ao_snck_ref_by_Geog!I49</f>
        <v>0</v>
      </c>
      <c r="S35" s="38" t="str">
        <f aca="false">IF(ISERROR((Q35-R35)/R35*100),"NA",(Q35-R35)/R35*100)</f>
        <v>NA</v>
      </c>
      <c r="T35" s="38" t="str">
        <f aca="false">IF(ISERROR(Q35/Q$21*100),"NA",Q35/Q$21*100)</f>
        <v>NA</v>
      </c>
      <c r="U35" s="469" t="str">
        <f aca="false">IF(ISERROR(T35-(R35/R$21*100)),"NA",T35-(R35/R$21*100))</f>
        <v>NA</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752</v>
      </c>
      <c r="B36" s="467" t="n">
        <f aca="false">ao_snck_ref_by_Geog!B50</f>
        <v>0</v>
      </c>
      <c r="C36" s="468" t="n">
        <f aca="false">ao_snck_ref_by_Geog!C50</f>
        <v>0</v>
      </c>
      <c r="D36" s="38" t="str">
        <f aca="false">IF(ISERROR((B36-C36)/C36*100),"NA",(B36-C36)/C36*100)</f>
        <v>NA</v>
      </c>
      <c r="E36" s="38" t="str">
        <f aca="false">IF(ISERROR(B36/B$21*100),"NA",B36/B$21*100)</f>
        <v>NA</v>
      </c>
      <c r="F36" s="469" t="str">
        <f aca="false">IF(ISERROR(E36-(C36/C$21*100)),"NA",E36-(C36/C$21*100))</f>
        <v>NA</v>
      </c>
      <c r="G36" s="467" t="n">
        <f aca="false">ao_snck_ref_by_Geog!D50</f>
        <v>0</v>
      </c>
      <c r="H36" s="468" t="n">
        <f aca="false">ao_snck_ref_by_Geog!E50</f>
        <v>0</v>
      </c>
      <c r="I36" s="38" t="str">
        <f aca="false">IF(ISERROR((G36-H36)/H36*100),"NA",(G36-H36)/H36*100)</f>
        <v>NA</v>
      </c>
      <c r="J36" s="38" t="str">
        <f aca="false">IF(ISERROR(G36/G$21*100),"NA",G36/G$21*100)</f>
        <v>NA</v>
      </c>
      <c r="K36" s="469" t="str">
        <f aca="false">IF(ISERROR(J36-(H36/H$21*100)),"NA",J36-(H36/H$21*100))</f>
        <v>NA</v>
      </c>
      <c r="L36" s="467" t="n">
        <f aca="false">ao_snck_ref_by_Geog!F50</f>
        <v>0</v>
      </c>
      <c r="M36" s="468" t="n">
        <f aca="false">ao_snck_ref_by_Geog!G50</f>
        <v>0</v>
      </c>
      <c r="N36" s="38" t="str">
        <f aca="false">IF(ISERROR((L36-M36)/M36*100),"NA",(L36-M36)/M36*100)</f>
        <v>NA</v>
      </c>
      <c r="O36" s="38" t="str">
        <f aca="false">IF(ISERROR(L36/L$21*100),"NA",L36/L$21*100)</f>
        <v>NA</v>
      </c>
      <c r="P36" s="469" t="str">
        <f aca="false">IF(ISERROR(O36-(M36/M$21*100)),"NA",O36-(M36/M$21*100))</f>
        <v>NA</v>
      </c>
      <c r="Q36" s="467" t="n">
        <f aca="false">ao_snck_ref_by_Geog!H50</f>
        <v>0</v>
      </c>
      <c r="R36" s="468" t="n">
        <f aca="false">ao_snck_ref_by_Geog!I50</f>
        <v>0</v>
      </c>
      <c r="S36" s="38" t="str">
        <f aca="false">IF(ISERROR((Q36-R36)/R36*100),"NA",(Q36-R36)/R36*100)</f>
        <v>NA</v>
      </c>
      <c r="T36" s="38" t="str">
        <f aca="false">IF(ISERROR(Q36/Q$21*100),"NA",Q36/Q$21*100)</f>
        <v>NA</v>
      </c>
      <c r="U36" s="469" t="str">
        <f aca="false">IF(ISERROR(T36-(R36/R$21*100)),"NA",T36-(R36/R$21*100))</f>
        <v>NA</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753</v>
      </c>
      <c r="B37" s="467" t="n">
        <f aca="false">ao_snck_ref_by_Geog!B51</f>
        <v>0</v>
      </c>
      <c r="C37" s="468" t="n">
        <f aca="false">ao_snck_ref_by_Geog!C51</f>
        <v>0</v>
      </c>
      <c r="D37" s="38" t="str">
        <f aca="false">IF(ISERROR((B37-C37)/C37*100),"NA",(B37-C37)/C37*100)</f>
        <v>NA</v>
      </c>
      <c r="E37" s="38" t="str">
        <f aca="false">IF(ISERROR(B37/B$21*100),"NA",B37/B$21*100)</f>
        <v>NA</v>
      </c>
      <c r="F37" s="469" t="str">
        <f aca="false">IF(ISERROR(E37-(C37/C$21*100)),"NA",E37-(C37/C$21*100))</f>
        <v>NA</v>
      </c>
      <c r="G37" s="467" t="n">
        <f aca="false">ao_snck_ref_by_Geog!D51</f>
        <v>0</v>
      </c>
      <c r="H37" s="468" t="n">
        <f aca="false">ao_snck_ref_by_Geog!E51</f>
        <v>0</v>
      </c>
      <c r="I37" s="38" t="str">
        <f aca="false">IF(ISERROR((G37-H37)/H37*100),"NA",(G37-H37)/H37*100)</f>
        <v>NA</v>
      </c>
      <c r="J37" s="38" t="str">
        <f aca="false">IF(ISERROR(G37/G$21*100),"NA",G37/G$21*100)</f>
        <v>NA</v>
      </c>
      <c r="K37" s="469" t="str">
        <f aca="false">IF(ISERROR(J37-(H37/H$21*100)),"NA",J37-(H37/H$21*100))</f>
        <v>NA</v>
      </c>
      <c r="L37" s="467" t="n">
        <f aca="false">ao_snck_ref_by_Geog!F51</f>
        <v>0</v>
      </c>
      <c r="M37" s="468" t="n">
        <f aca="false">ao_snck_ref_by_Geog!G51</f>
        <v>0</v>
      </c>
      <c r="N37" s="38" t="str">
        <f aca="false">IF(ISERROR((L37-M37)/M37*100),"NA",(L37-M37)/M37*100)</f>
        <v>NA</v>
      </c>
      <c r="O37" s="38" t="str">
        <f aca="false">IF(ISERROR(L37/L$21*100),"NA",L37/L$21*100)</f>
        <v>NA</v>
      </c>
      <c r="P37" s="469" t="str">
        <f aca="false">IF(ISERROR(O37-(M37/M$21*100)),"NA",O37-(M37/M$21*100))</f>
        <v>NA</v>
      </c>
      <c r="Q37" s="467" t="n">
        <f aca="false">ao_snck_ref_by_Geog!H51</f>
        <v>0</v>
      </c>
      <c r="R37" s="468" t="n">
        <f aca="false">ao_snck_ref_by_Geog!I51</f>
        <v>0</v>
      </c>
      <c r="S37" s="38" t="str">
        <f aca="false">IF(ISERROR((Q37-R37)/R37*100),"NA",(Q37-R37)/R37*100)</f>
        <v>NA</v>
      </c>
      <c r="T37" s="38" t="str">
        <f aca="false">IF(ISERROR(Q37/Q$21*100),"NA",Q37/Q$21*100)</f>
        <v>NA</v>
      </c>
      <c r="U37" s="469" t="str">
        <f aca="false">IF(ISERROR(T37-(R37/R$21*100)),"NA",T37-(R37/R$21*100))</f>
        <v>NA</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754</v>
      </c>
      <c r="B38" s="467" t="n">
        <f aca="false">ao_snck_ref_by_Geog!B52</f>
        <v>0</v>
      </c>
      <c r="C38" s="468" t="n">
        <f aca="false">ao_snck_ref_by_Geog!C52</f>
        <v>0</v>
      </c>
      <c r="D38" s="38" t="str">
        <f aca="false">IF(ISERROR((B38-C38)/C38*100),"NA",(B38-C38)/C38*100)</f>
        <v>NA</v>
      </c>
      <c r="E38" s="38" t="str">
        <f aca="false">IF(ISERROR(B38/B$21*100),"NA",B38/B$21*100)</f>
        <v>NA</v>
      </c>
      <c r="F38" s="469" t="str">
        <f aca="false">IF(ISERROR(E38-(C38/C$21*100)),"NA",E38-(C38/C$21*100))</f>
        <v>NA</v>
      </c>
      <c r="G38" s="467" t="n">
        <f aca="false">ao_snck_ref_by_Geog!D52</f>
        <v>0</v>
      </c>
      <c r="H38" s="468" t="n">
        <f aca="false">ao_snck_ref_by_Geog!E52</f>
        <v>0</v>
      </c>
      <c r="I38" s="38" t="str">
        <f aca="false">IF(ISERROR((G38-H38)/H38*100),"NA",(G38-H38)/H38*100)</f>
        <v>NA</v>
      </c>
      <c r="J38" s="38" t="str">
        <f aca="false">IF(ISERROR(G38/G$21*100),"NA",G38/G$21*100)</f>
        <v>NA</v>
      </c>
      <c r="K38" s="469" t="str">
        <f aca="false">IF(ISERROR(J38-(H38/H$21*100)),"NA",J38-(H38/H$21*100))</f>
        <v>NA</v>
      </c>
      <c r="L38" s="467" t="n">
        <f aca="false">ao_snck_ref_by_Geog!F52</f>
        <v>0</v>
      </c>
      <c r="M38" s="468" t="n">
        <f aca="false">ao_snck_ref_by_Geog!G52</f>
        <v>0</v>
      </c>
      <c r="N38" s="38" t="str">
        <f aca="false">IF(ISERROR((L38-M38)/M38*100),"NA",(L38-M38)/M38*100)</f>
        <v>NA</v>
      </c>
      <c r="O38" s="38" t="str">
        <f aca="false">IF(ISERROR(L38/L$21*100),"NA",L38/L$21*100)</f>
        <v>NA</v>
      </c>
      <c r="P38" s="469" t="str">
        <f aca="false">IF(ISERROR(O38-(M38/M$21*100)),"NA",O38-(M38/M$21*100))</f>
        <v>NA</v>
      </c>
      <c r="Q38" s="467" t="n">
        <f aca="false">ao_snck_ref_by_Geog!H52</f>
        <v>0</v>
      </c>
      <c r="R38" s="468" t="n">
        <f aca="false">ao_snck_ref_by_Geog!I52</f>
        <v>0</v>
      </c>
      <c r="S38" s="38" t="str">
        <f aca="false">IF(ISERROR((Q38-R38)/R38*100),"NA",(Q38-R38)/R38*100)</f>
        <v>NA</v>
      </c>
      <c r="T38" s="38" t="str">
        <f aca="false">IF(ISERROR(Q38/Q$21*100),"NA",Q38/Q$21*100)</f>
        <v>NA</v>
      </c>
      <c r="U38" s="469" t="str">
        <f aca="false">IF(ISERROR(T38-(R38/R$21*100)),"NA",T38-(R38/R$21*100))</f>
        <v>NA</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755</v>
      </c>
      <c r="B39" s="467" t="n">
        <f aca="false">ao_snck_ref_by_Geog!B53</f>
        <v>0</v>
      </c>
      <c r="C39" s="468" t="n">
        <f aca="false">ao_snck_ref_by_Geog!C53</f>
        <v>0</v>
      </c>
      <c r="D39" s="38" t="str">
        <f aca="false">IF(ISERROR((B39-C39)/C39*100),"NA",(B39-C39)/C39*100)</f>
        <v>NA</v>
      </c>
      <c r="E39" s="38" t="str">
        <f aca="false">IF(ISERROR(B39/B$21*100),"NA",B39/B$21*100)</f>
        <v>NA</v>
      </c>
      <c r="F39" s="469" t="str">
        <f aca="false">IF(ISERROR(E39-(C39/C$21*100)),"NA",E39-(C39/C$21*100))</f>
        <v>NA</v>
      </c>
      <c r="G39" s="467" t="n">
        <f aca="false">ao_snck_ref_by_Geog!D53</f>
        <v>0</v>
      </c>
      <c r="H39" s="468" t="n">
        <f aca="false">ao_snck_ref_by_Geog!E53</f>
        <v>0</v>
      </c>
      <c r="I39" s="38" t="str">
        <f aca="false">IF(ISERROR((G39-H39)/H39*100),"NA",(G39-H39)/H39*100)</f>
        <v>NA</v>
      </c>
      <c r="J39" s="38" t="str">
        <f aca="false">IF(ISERROR(G39/G$21*100),"NA",G39/G$21*100)</f>
        <v>NA</v>
      </c>
      <c r="K39" s="469" t="str">
        <f aca="false">IF(ISERROR(J39-(H39/H$21*100)),"NA",J39-(H39/H$21*100))</f>
        <v>NA</v>
      </c>
      <c r="L39" s="467" t="n">
        <f aca="false">ao_snck_ref_by_Geog!F53</f>
        <v>0</v>
      </c>
      <c r="M39" s="468" t="n">
        <f aca="false">ao_snck_ref_by_Geog!G53</f>
        <v>0</v>
      </c>
      <c r="N39" s="38" t="str">
        <f aca="false">IF(ISERROR((L39-M39)/M39*100),"NA",(L39-M39)/M39*100)</f>
        <v>NA</v>
      </c>
      <c r="O39" s="38" t="str">
        <f aca="false">IF(ISERROR(L39/L$21*100),"NA",L39/L$21*100)</f>
        <v>NA</v>
      </c>
      <c r="P39" s="469" t="str">
        <f aca="false">IF(ISERROR(O39-(M39/M$21*100)),"NA",O39-(M39/M$21*100))</f>
        <v>NA</v>
      </c>
      <c r="Q39" s="467" t="n">
        <f aca="false">ao_snck_ref_by_Geog!H53</f>
        <v>0</v>
      </c>
      <c r="R39" s="468" t="n">
        <f aca="false">ao_snck_ref_by_Geog!I53</f>
        <v>0</v>
      </c>
      <c r="S39" s="38" t="str">
        <f aca="false">IF(ISERROR((Q39-R39)/R39*100),"NA",(Q39-R39)/R39*100)</f>
        <v>NA</v>
      </c>
      <c r="T39" s="38" t="str">
        <f aca="false">IF(ISERROR(Q39/Q$21*100),"NA",Q39/Q$21*100)</f>
        <v>NA</v>
      </c>
      <c r="U39" s="469" t="str">
        <f aca="false">IF(ISERROR(T39-(R39/R$21*100)),"NA",T39-(R39/R$21*100))</f>
        <v>NA</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756</v>
      </c>
      <c r="B40" s="467" t="n">
        <f aca="false">ao_snck_ref_by_Geog!B54</f>
        <v>0</v>
      </c>
      <c r="C40" s="468" t="n">
        <f aca="false">ao_snck_ref_by_Geog!C54</f>
        <v>0</v>
      </c>
      <c r="D40" s="38" t="str">
        <f aca="false">IF(ISERROR((B40-C40)/C40*100),"NA",(B40-C40)/C40*100)</f>
        <v>NA</v>
      </c>
      <c r="E40" s="38" t="str">
        <f aca="false">IF(ISERROR(B40/B$21*100),"NA",B40/B$21*100)</f>
        <v>NA</v>
      </c>
      <c r="F40" s="469" t="str">
        <f aca="false">IF(ISERROR(E40-(C40/C$21*100)),"NA",E40-(C40/C$21*100))</f>
        <v>NA</v>
      </c>
      <c r="G40" s="467" t="n">
        <f aca="false">ao_snck_ref_by_Geog!D54</f>
        <v>0</v>
      </c>
      <c r="H40" s="468" t="n">
        <f aca="false">ao_snck_ref_by_Geog!E54</f>
        <v>0</v>
      </c>
      <c r="I40" s="38" t="str">
        <f aca="false">IF(ISERROR((G40-H40)/H40*100),"NA",(G40-H40)/H40*100)</f>
        <v>NA</v>
      </c>
      <c r="J40" s="38" t="str">
        <f aca="false">IF(ISERROR(G40/G$21*100),"NA",G40/G$21*100)</f>
        <v>NA</v>
      </c>
      <c r="K40" s="469" t="str">
        <f aca="false">IF(ISERROR(J40-(H40/H$21*100)),"NA",J40-(H40/H$21*100))</f>
        <v>NA</v>
      </c>
      <c r="L40" s="467" t="n">
        <f aca="false">ao_snck_ref_by_Geog!F54</f>
        <v>0</v>
      </c>
      <c r="M40" s="468" t="n">
        <f aca="false">ao_snck_ref_by_Geog!G54</f>
        <v>0</v>
      </c>
      <c r="N40" s="38" t="str">
        <f aca="false">IF(ISERROR((L40-M40)/M40*100),"NA",(L40-M40)/M40*100)</f>
        <v>NA</v>
      </c>
      <c r="O40" s="38" t="str">
        <f aca="false">IF(ISERROR(L40/L$21*100),"NA",L40/L$21*100)</f>
        <v>NA</v>
      </c>
      <c r="P40" s="469" t="str">
        <f aca="false">IF(ISERROR(O40-(M40/M$21*100)),"NA",O40-(M40/M$21*100))</f>
        <v>NA</v>
      </c>
      <c r="Q40" s="467" t="n">
        <f aca="false">ao_snck_ref_by_Geog!H54</f>
        <v>0</v>
      </c>
      <c r="R40" s="468" t="n">
        <f aca="false">ao_snck_ref_by_Geog!I54</f>
        <v>0</v>
      </c>
      <c r="S40" s="38" t="str">
        <f aca="false">IF(ISERROR((Q40-R40)/R40*100),"NA",(Q40-R40)/R40*100)</f>
        <v>NA</v>
      </c>
      <c r="T40" s="38" t="str">
        <f aca="false">IF(ISERROR(Q40/Q$21*100),"NA",Q40/Q$21*100)</f>
        <v>NA</v>
      </c>
      <c r="U40" s="469" t="str">
        <f aca="false">IF(ISERROR(T40-(R40/R$21*100)),"NA",T40-(R40/R$21*100))</f>
        <v>NA</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757</v>
      </c>
      <c r="B41" s="467" t="n">
        <f aca="false">ao_snck_ref_by_Geog!B55</f>
        <v>0</v>
      </c>
      <c r="C41" s="468" t="n">
        <f aca="false">ao_snck_ref_by_Geog!C55</f>
        <v>0</v>
      </c>
      <c r="D41" s="38" t="str">
        <f aca="false">IF(ISERROR((B41-C41)/C41*100),"NA",(B41-C41)/C41*100)</f>
        <v>NA</v>
      </c>
      <c r="E41" s="38" t="str">
        <f aca="false">IF(ISERROR(B41/B$21*100),"NA",B41/B$21*100)</f>
        <v>NA</v>
      </c>
      <c r="F41" s="469" t="str">
        <f aca="false">IF(ISERROR(E41-(C41/C$21*100)),"NA",E41-(C41/C$21*100))</f>
        <v>NA</v>
      </c>
      <c r="G41" s="467" t="n">
        <f aca="false">ao_snck_ref_by_Geog!D55</f>
        <v>0</v>
      </c>
      <c r="H41" s="468" t="n">
        <f aca="false">ao_snck_ref_by_Geog!E55</f>
        <v>0</v>
      </c>
      <c r="I41" s="38" t="str">
        <f aca="false">IF(ISERROR((G41-H41)/H41*100),"NA",(G41-H41)/H41*100)</f>
        <v>NA</v>
      </c>
      <c r="J41" s="38" t="str">
        <f aca="false">IF(ISERROR(G41/G$21*100),"NA",G41/G$21*100)</f>
        <v>NA</v>
      </c>
      <c r="K41" s="469" t="str">
        <f aca="false">IF(ISERROR(J41-(H41/H$21*100)),"NA",J41-(H41/H$21*100))</f>
        <v>NA</v>
      </c>
      <c r="L41" s="467" t="n">
        <f aca="false">ao_snck_ref_by_Geog!F55</f>
        <v>0</v>
      </c>
      <c r="M41" s="468" t="n">
        <f aca="false">ao_snck_ref_by_Geog!G55</f>
        <v>0</v>
      </c>
      <c r="N41" s="38" t="str">
        <f aca="false">IF(ISERROR((L41-M41)/M41*100),"NA",(L41-M41)/M41*100)</f>
        <v>NA</v>
      </c>
      <c r="O41" s="38" t="str">
        <f aca="false">IF(ISERROR(L41/L$21*100),"NA",L41/L$21*100)</f>
        <v>NA</v>
      </c>
      <c r="P41" s="469" t="str">
        <f aca="false">IF(ISERROR(O41-(M41/M$21*100)),"NA",O41-(M41/M$21*100))</f>
        <v>NA</v>
      </c>
      <c r="Q41" s="467" t="n">
        <f aca="false">ao_snck_ref_by_Geog!H55</f>
        <v>0</v>
      </c>
      <c r="R41" s="468" t="n">
        <f aca="false">ao_snck_ref_by_Geog!I55</f>
        <v>0</v>
      </c>
      <c r="S41" s="38" t="str">
        <f aca="false">IF(ISERROR((Q41-R41)/R41*100),"NA",(Q41-R41)/R41*100)</f>
        <v>NA</v>
      </c>
      <c r="T41" s="38" t="str">
        <f aca="false">IF(ISERROR(Q41/Q$21*100),"NA",Q41/Q$21*100)</f>
        <v>NA</v>
      </c>
      <c r="U41" s="469" t="str">
        <f aca="false">IF(ISERROR(T41-(R41/R$21*100)),"NA",T41-(R41/R$21*100))</f>
        <v>NA</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758</v>
      </c>
      <c r="B42" s="467" t="n">
        <f aca="false">ao_snck_ref_by_Geog!B55</f>
        <v>0</v>
      </c>
      <c r="C42" s="468" t="n">
        <f aca="false">ao_snck_ref_by_Geog!C55</f>
        <v>0</v>
      </c>
      <c r="D42" s="38" t="str">
        <f aca="false">IF(ISERROR((B42-C42)/C42*100),"NA",(B42-C42)/C42*100)</f>
        <v>NA</v>
      </c>
      <c r="E42" s="38" t="str">
        <f aca="false">IF(ISERROR(B42/B$21*100),"NA",B42/B$21*100)</f>
        <v>NA</v>
      </c>
      <c r="F42" s="469" t="str">
        <f aca="false">IF(ISERROR(E42-(C42/C$21*100)),"NA",E42-(C42/C$21*100))</f>
        <v>NA</v>
      </c>
      <c r="G42" s="467" t="n">
        <f aca="false">ao_snck_ref_by_Geog!D55</f>
        <v>0</v>
      </c>
      <c r="H42" s="468" t="n">
        <f aca="false">ao_snck_ref_by_Geog!E55</f>
        <v>0</v>
      </c>
      <c r="I42" s="38" t="str">
        <f aca="false">IF(ISERROR((G42-H42)/H42*100),"NA",(G42-H42)/H42*100)</f>
        <v>NA</v>
      </c>
      <c r="J42" s="38" t="str">
        <f aca="false">IF(ISERROR(G42/G$21*100),"NA",G42/G$21*100)</f>
        <v>NA</v>
      </c>
      <c r="K42" s="469" t="str">
        <f aca="false">IF(ISERROR(J42-(H42/H$21*100)),"NA",J42-(H42/H$21*100))</f>
        <v>NA</v>
      </c>
      <c r="L42" s="467" t="n">
        <f aca="false">ao_snck_ref_by_Geog!F55</f>
        <v>0</v>
      </c>
      <c r="M42" s="468" t="n">
        <f aca="false">ao_snck_ref_by_Geog!G55</f>
        <v>0</v>
      </c>
      <c r="N42" s="38" t="str">
        <f aca="false">IF(ISERROR((L42-M42)/M42*100),"NA",(L42-M42)/M42*100)</f>
        <v>NA</v>
      </c>
      <c r="O42" s="38" t="str">
        <f aca="false">IF(ISERROR(L42/L$21*100),"NA",L42/L$21*100)</f>
        <v>NA</v>
      </c>
      <c r="P42" s="469" t="str">
        <f aca="false">IF(ISERROR(O42-(M42/M$21*100)),"NA",O42-(M42/M$21*100))</f>
        <v>NA</v>
      </c>
      <c r="Q42" s="467" t="n">
        <f aca="false">ao_snck_ref_by_Geog!H55</f>
        <v>0</v>
      </c>
      <c r="R42" s="468" t="n">
        <f aca="false">ao_snck_ref_by_Geog!I55</f>
        <v>0</v>
      </c>
      <c r="S42" s="38" t="str">
        <f aca="false">IF(ISERROR((Q42-R42)/R42*100),"NA",(Q42-R42)/R42*100)</f>
        <v>NA</v>
      </c>
      <c r="T42" s="38" t="str">
        <f aca="false">IF(ISERROR(Q42/Q$21*100),"NA",Q42/Q$21*100)</f>
        <v>NA</v>
      </c>
      <c r="U42" s="469" t="str">
        <f aca="false">IF(ISERROR(T42-(R42/R$21*100)),"NA",T42-(R42/R$21*100))</f>
        <v>NA</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759</v>
      </c>
      <c r="B43" s="467" t="n">
        <f aca="false">ao_snck_ref_by_Geog!B57</f>
        <v>0</v>
      </c>
      <c r="C43" s="468" t="n">
        <f aca="false">ao_snck_ref_by_Geog!C57</f>
        <v>0</v>
      </c>
      <c r="D43" s="38" t="str">
        <f aca="false">IF(ISERROR((B43-C43)/C43*100),"NA",(B43-C43)/C43*100)</f>
        <v>NA</v>
      </c>
      <c r="E43" s="38" t="str">
        <f aca="false">IF(ISERROR(B43/B$21*100),"NA",B43/B$21*100)</f>
        <v>NA</v>
      </c>
      <c r="F43" s="469" t="str">
        <f aca="false">IF(ISERROR(E43-(C43/C$21*100)),"NA",E43-(C43/C$21*100))</f>
        <v>NA</v>
      </c>
      <c r="G43" s="467" t="n">
        <f aca="false">ao_snck_ref_by_Geog!D57</f>
        <v>0</v>
      </c>
      <c r="H43" s="468" t="n">
        <f aca="false">ao_snck_ref_by_Geog!E57</f>
        <v>0</v>
      </c>
      <c r="I43" s="38" t="str">
        <f aca="false">IF(ISERROR((G43-H43)/H43*100),"NA",(G43-H43)/H43*100)</f>
        <v>NA</v>
      </c>
      <c r="J43" s="38" t="str">
        <f aca="false">IF(ISERROR(G43/G$21*100),"NA",G43/G$21*100)</f>
        <v>NA</v>
      </c>
      <c r="K43" s="469" t="str">
        <f aca="false">IF(ISERROR(J43-(H43/H$21*100)),"NA",J43-(H43/H$21*100))</f>
        <v>NA</v>
      </c>
      <c r="L43" s="467" t="n">
        <f aca="false">ao_snck_ref_by_Geog!F57</f>
        <v>0</v>
      </c>
      <c r="M43" s="468" t="n">
        <f aca="false">ao_snck_ref_by_Geog!G57</f>
        <v>0</v>
      </c>
      <c r="N43" s="38" t="str">
        <f aca="false">IF(ISERROR((L43-M43)/M43*100),"NA",(L43-M43)/M43*100)</f>
        <v>NA</v>
      </c>
      <c r="O43" s="38" t="str">
        <f aca="false">IF(ISERROR(L43/L$21*100),"NA",L43/L$21*100)</f>
        <v>NA</v>
      </c>
      <c r="P43" s="469" t="str">
        <f aca="false">IF(ISERROR(O43-(M43/M$21*100)),"NA",O43-(M43/M$21*100))</f>
        <v>NA</v>
      </c>
      <c r="Q43" s="467" t="n">
        <f aca="false">ao_snck_ref_by_Geog!H57</f>
        <v>0</v>
      </c>
      <c r="R43" s="468" t="n">
        <f aca="false">ao_snck_ref_by_Geog!I57</f>
        <v>0</v>
      </c>
      <c r="S43" s="38" t="str">
        <f aca="false">IF(ISERROR((Q43-R43)/R43*100),"NA",(Q43-R43)/R43*100)</f>
        <v>NA</v>
      </c>
      <c r="T43" s="38" t="str">
        <f aca="false">IF(ISERROR(Q43/Q$21*100),"NA",Q43/Q$21*100)</f>
        <v>NA</v>
      </c>
      <c r="U43" s="469" t="str">
        <f aca="false">IF(ISERROR(T43-(R43/R$21*100)),"NA",T43-(R43/R$21*100))</f>
        <v>NA</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760</v>
      </c>
      <c r="B44" s="467" t="n">
        <f aca="false">ao_snck_ref_by_Geog!B58</f>
        <v>0</v>
      </c>
      <c r="C44" s="468" t="n">
        <f aca="false">ao_snck_ref_by_Geog!C58</f>
        <v>0</v>
      </c>
      <c r="D44" s="38" t="str">
        <f aca="false">IF(ISERROR((B44-C44)/C44*100),"NA",(B44-C44)/C44*100)</f>
        <v>NA</v>
      </c>
      <c r="E44" s="38" t="str">
        <f aca="false">IF(ISERROR(B44/B$21*100),"NA",B44/B$21*100)</f>
        <v>NA</v>
      </c>
      <c r="F44" s="469" t="str">
        <f aca="false">IF(ISERROR(E44-(C44/C$21*100)),"NA",E44-(C44/C$21*100))</f>
        <v>NA</v>
      </c>
      <c r="G44" s="467" t="n">
        <f aca="false">ao_snck_ref_by_Geog!D58</f>
        <v>0</v>
      </c>
      <c r="H44" s="468" t="n">
        <f aca="false">ao_snck_ref_by_Geog!E58</f>
        <v>0</v>
      </c>
      <c r="I44" s="38" t="str">
        <f aca="false">IF(ISERROR((G44-H44)/H44*100),"NA",(G44-H44)/H44*100)</f>
        <v>NA</v>
      </c>
      <c r="J44" s="38" t="str">
        <f aca="false">IF(ISERROR(G44/G$21*100),"NA",G44/G$21*100)</f>
        <v>NA</v>
      </c>
      <c r="K44" s="469" t="str">
        <f aca="false">IF(ISERROR(J44-(H44/H$21*100)),"NA",J44-(H44/H$21*100))</f>
        <v>NA</v>
      </c>
      <c r="L44" s="467" t="n">
        <f aca="false">ao_snck_ref_by_Geog!F58</f>
        <v>0</v>
      </c>
      <c r="M44" s="468" t="n">
        <f aca="false">ao_snck_ref_by_Geog!G58</f>
        <v>0</v>
      </c>
      <c r="N44" s="38" t="str">
        <f aca="false">IF(ISERROR((L44-M44)/M44*100),"NA",(L44-M44)/M44*100)</f>
        <v>NA</v>
      </c>
      <c r="O44" s="38" t="str">
        <f aca="false">IF(ISERROR(L44/L$21*100),"NA",L44/L$21*100)</f>
        <v>NA</v>
      </c>
      <c r="P44" s="469" t="str">
        <f aca="false">IF(ISERROR(O44-(M44/M$21*100)),"NA",O44-(M44/M$21*100))</f>
        <v>NA</v>
      </c>
      <c r="Q44" s="467" t="n">
        <f aca="false">ao_snck_ref_by_Geog!H58</f>
        <v>0</v>
      </c>
      <c r="R44" s="468" t="n">
        <f aca="false">ao_snck_ref_by_Geog!I58</f>
        <v>0</v>
      </c>
      <c r="S44" s="38" t="str">
        <f aca="false">IF(ISERROR((Q44-R44)/R44*100),"NA",(Q44-R44)/R44*100)</f>
        <v>NA</v>
      </c>
      <c r="T44" s="38" t="str">
        <f aca="false">IF(ISERROR(Q44/Q$21*100),"NA",Q44/Q$21*100)</f>
        <v>NA</v>
      </c>
      <c r="U44" s="469" t="str">
        <f aca="false">IF(ISERROR(T44-(R44/R$21*100)),"NA",T44-(R44/R$21*100))</f>
        <v>NA</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761</v>
      </c>
      <c r="B45" s="467" t="n">
        <f aca="false">ao_snck_ref_by_Geog!B59</f>
        <v>0</v>
      </c>
      <c r="C45" s="468" t="n">
        <f aca="false">ao_snck_ref_by_Geog!C59</f>
        <v>0</v>
      </c>
      <c r="D45" s="38" t="str">
        <f aca="false">IF(ISERROR((B45-C45)/C45*100),"NA",(B45-C45)/C45*100)</f>
        <v>NA</v>
      </c>
      <c r="E45" s="38" t="str">
        <f aca="false">IF(ISERROR(B45/B$21*100),"NA",B45/B$21*100)</f>
        <v>NA</v>
      </c>
      <c r="F45" s="469" t="str">
        <f aca="false">IF(ISERROR(E45-(C45/C$21*100)),"NA",E45-(C45/C$21*100))</f>
        <v>NA</v>
      </c>
      <c r="G45" s="467" t="n">
        <f aca="false">ao_snck_ref_by_Geog!D59</f>
        <v>0</v>
      </c>
      <c r="H45" s="468" t="n">
        <f aca="false">ao_snck_ref_by_Geog!E59</f>
        <v>0</v>
      </c>
      <c r="I45" s="38" t="str">
        <f aca="false">IF(ISERROR((G45-H45)/H45*100),"NA",(G45-H45)/H45*100)</f>
        <v>NA</v>
      </c>
      <c r="J45" s="38" t="str">
        <f aca="false">IF(ISERROR(G45/G$21*100),"NA",G45/G$21*100)</f>
        <v>NA</v>
      </c>
      <c r="K45" s="469" t="str">
        <f aca="false">IF(ISERROR(J45-(H45/H$21*100)),"NA",J45-(H45/H$21*100))</f>
        <v>NA</v>
      </c>
      <c r="L45" s="467" t="n">
        <f aca="false">ao_snck_ref_by_Geog!F59</f>
        <v>0</v>
      </c>
      <c r="M45" s="468" t="n">
        <f aca="false">ao_snck_ref_by_Geog!G59</f>
        <v>0</v>
      </c>
      <c r="N45" s="38" t="str">
        <f aca="false">IF(ISERROR((L45-M45)/M45*100),"NA",(L45-M45)/M45*100)</f>
        <v>NA</v>
      </c>
      <c r="O45" s="38" t="str">
        <f aca="false">IF(ISERROR(L45/L$21*100),"NA",L45/L$21*100)</f>
        <v>NA</v>
      </c>
      <c r="P45" s="469" t="str">
        <f aca="false">IF(ISERROR(O45-(M45/M$21*100)),"NA",O45-(M45/M$21*100))</f>
        <v>NA</v>
      </c>
      <c r="Q45" s="467" t="n">
        <f aca="false">ao_snck_ref_by_Geog!H59</f>
        <v>0</v>
      </c>
      <c r="R45" s="468" t="n">
        <f aca="false">ao_snck_ref_by_Geog!I59</f>
        <v>0</v>
      </c>
      <c r="S45" s="38" t="str">
        <f aca="false">IF(ISERROR((Q45-R45)/R45*100),"NA",(Q45-R45)/R45*100)</f>
        <v>NA</v>
      </c>
      <c r="T45" s="38" t="str">
        <f aca="false">IF(ISERROR(Q45/Q$21*100),"NA",Q45/Q$21*100)</f>
        <v>NA</v>
      </c>
      <c r="U45" s="469" t="str">
        <f aca="false">IF(ISERROR(T45-(R45/R$21*100)),"NA",T45-(R45/R$21*100))</f>
        <v>NA</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762</v>
      </c>
      <c r="B46" s="467" t="n">
        <f aca="false">ao_snck_ref_by_Geog!B60</f>
        <v>0</v>
      </c>
      <c r="C46" s="468" t="n">
        <f aca="false">ao_snck_ref_by_Geog!C60</f>
        <v>0</v>
      </c>
      <c r="D46" s="38" t="str">
        <f aca="false">IF(ISERROR((B46-C46)/C46*100),"NA",(B46-C46)/C46*100)</f>
        <v>NA</v>
      </c>
      <c r="E46" s="38" t="str">
        <f aca="false">IF(ISERROR(B46/B$21*100),"NA",B46/B$21*100)</f>
        <v>NA</v>
      </c>
      <c r="F46" s="469" t="str">
        <f aca="false">IF(ISERROR(E46-(C46/C$21*100)),"NA",E46-(C46/C$21*100))</f>
        <v>NA</v>
      </c>
      <c r="G46" s="467" t="n">
        <f aca="false">ao_snck_ref_by_Geog!D60</f>
        <v>0</v>
      </c>
      <c r="H46" s="468" t="n">
        <f aca="false">ao_snck_ref_by_Geog!E60</f>
        <v>0</v>
      </c>
      <c r="I46" s="38" t="str">
        <f aca="false">IF(ISERROR((G46-H46)/H46*100),"NA",(G46-H46)/H46*100)</f>
        <v>NA</v>
      </c>
      <c r="J46" s="38" t="str">
        <f aca="false">IF(ISERROR(G46/G$21*100),"NA",G46/G$21*100)</f>
        <v>NA</v>
      </c>
      <c r="K46" s="469" t="str">
        <f aca="false">IF(ISERROR(J46-(H46/H$21*100)),"NA",J46-(H46/H$21*100))</f>
        <v>NA</v>
      </c>
      <c r="L46" s="467" t="n">
        <f aca="false">ao_snck_ref_by_Geog!F60</f>
        <v>0</v>
      </c>
      <c r="M46" s="468" t="n">
        <f aca="false">ao_snck_ref_by_Geog!G60</f>
        <v>0</v>
      </c>
      <c r="N46" s="38" t="str">
        <f aca="false">IF(ISERROR((L46-M46)/M46*100),"NA",(L46-M46)/M46*100)</f>
        <v>NA</v>
      </c>
      <c r="O46" s="38" t="str">
        <f aca="false">IF(ISERROR(L46/L$21*100),"NA",L46/L$21*100)</f>
        <v>NA</v>
      </c>
      <c r="P46" s="469" t="str">
        <f aca="false">IF(ISERROR(O46-(M46/M$21*100)),"NA",O46-(M46/M$21*100))</f>
        <v>NA</v>
      </c>
      <c r="Q46" s="467" t="n">
        <f aca="false">ao_snck_ref_by_Geog!H60</f>
        <v>0</v>
      </c>
      <c r="R46" s="468" t="n">
        <f aca="false">ao_snck_ref_by_Geog!I60</f>
        <v>0</v>
      </c>
      <c r="S46" s="38" t="str">
        <f aca="false">IF(ISERROR((Q46-R46)/R46*100),"NA",(Q46-R46)/R46*100)</f>
        <v>NA</v>
      </c>
      <c r="T46" s="38" t="str">
        <f aca="false">IF(ISERROR(Q46/Q$21*100),"NA",Q46/Q$21*100)</f>
        <v>NA</v>
      </c>
      <c r="U46" s="469" t="str">
        <f aca="false">IF(ISERROR(T46-(R46/R$21*100)),"NA",T46-(R46/R$21*100))</f>
        <v>NA</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763</v>
      </c>
      <c r="B47" s="467" t="n">
        <f aca="false">ao_snck_ref_by_Geog!B61</f>
        <v>0</v>
      </c>
      <c r="C47" s="468" t="n">
        <f aca="false">ao_snck_ref_by_Geog!C61</f>
        <v>0</v>
      </c>
      <c r="D47" s="38" t="str">
        <f aca="false">IF(ISERROR((B47-C47)/C47*100),"NA",(B47-C47)/C47*100)</f>
        <v>NA</v>
      </c>
      <c r="E47" s="38" t="str">
        <f aca="false">IF(ISERROR(B47/B$21*100),"NA",B47/B$21*100)</f>
        <v>NA</v>
      </c>
      <c r="F47" s="469" t="str">
        <f aca="false">IF(ISERROR(E47-(C47/C$21*100)),"NA",E47-(C47/C$21*100))</f>
        <v>NA</v>
      </c>
      <c r="G47" s="467" t="n">
        <f aca="false">ao_snck_ref_by_Geog!D61</f>
        <v>0</v>
      </c>
      <c r="H47" s="468" t="n">
        <f aca="false">ao_snck_ref_by_Geog!E61</f>
        <v>0</v>
      </c>
      <c r="I47" s="38" t="str">
        <f aca="false">IF(ISERROR((G47-H47)/H47*100),"NA",(G47-H47)/H47*100)</f>
        <v>NA</v>
      </c>
      <c r="J47" s="38" t="str">
        <f aca="false">IF(ISERROR(G47/G$21*100),"NA",G47/G$21*100)</f>
        <v>NA</v>
      </c>
      <c r="K47" s="469" t="str">
        <f aca="false">IF(ISERROR(J47-(H47/H$21*100)),"NA",J47-(H47/H$21*100))</f>
        <v>NA</v>
      </c>
      <c r="L47" s="467" t="n">
        <f aca="false">ao_snck_ref_by_Geog!F61</f>
        <v>0</v>
      </c>
      <c r="M47" s="468" t="n">
        <f aca="false">ao_snck_ref_by_Geog!G61</f>
        <v>0</v>
      </c>
      <c r="N47" s="38" t="str">
        <f aca="false">IF(ISERROR((L47-M47)/M47*100),"NA",(L47-M47)/M47*100)</f>
        <v>NA</v>
      </c>
      <c r="O47" s="38" t="str">
        <f aca="false">IF(ISERROR(L47/L$21*100),"NA",L47/L$21*100)</f>
        <v>NA</v>
      </c>
      <c r="P47" s="469" t="str">
        <f aca="false">IF(ISERROR(O47-(M47/M$21*100)),"NA",O47-(M47/M$21*100))</f>
        <v>NA</v>
      </c>
      <c r="Q47" s="467" t="n">
        <f aca="false">ao_snck_ref_by_Geog!H61</f>
        <v>0</v>
      </c>
      <c r="R47" s="468" t="n">
        <f aca="false">ao_snck_ref_by_Geog!I61</f>
        <v>0</v>
      </c>
      <c r="S47" s="38" t="str">
        <f aca="false">IF(ISERROR((Q47-R47)/R47*100),"NA",(Q47-R47)/R47*100)</f>
        <v>NA</v>
      </c>
      <c r="T47" s="38" t="str">
        <f aca="false">IF(ISERROR(Q47/Q$21*100),"NA",Q47/Q$21*100)</f>
        <v>NA</v>
      </c>
      <c r="U47" s="469" t="str">
        <f aca="false">IF(ISERROR(T47-(R47/R$21*100)),"NA",T47-(R47/R$21*100))</f>
        <v>NA</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764</v>
      </c>
      <c r="B48" s="467" t="n">
        <f aca="false">ao_snck_ref_by_Geog!B62</f>
        <v>0</v>
      </c>
      <c r="C48" s="468" t="n">
        <f aca="false">ao_snck_ref_by_Geog!C62</f>
        <v>0</v>
      </c>
      <c r="D48" s="38" t="str">
        <f aca="false">IF(ISERROR((B48-C48)/C48*100),"NA",(B48-C48)/C48*100)</f>
        <v>NA</v>
      </c>
      <c r="E48" s="38" t="str">
        <f aca="false">IF(ISERROR(B48/B$21*100),"NA",B48/B$21*100)</f>
        <v>NA</v>
      </c>
      <c r="F48" s="469" t="str">
        <f aca="false">IF(ISERROR(E48-(C48/C$21*100)),"NA",E48-(C48/C$21*100))</f>
        <v>NA</v>
      </c>
      <c r="G48" s="467" t="n">
        <f aca="false">ao_snck_ref_by_Geog!D62</f>
        <v>0</v>
      </c>
      <c r="H48" s="468" t="n">
        <f aca="false">ao_snck_ref_by_Geog!E62</f>
        <v>0</v>
      </c>
      <c r="I48" s="38" t="str">
        <f aca="false">IF(ISERROR((G48-H48)/H48*100),"NA",(G48-H48)/H48*100)</f>
        <v>NA</v>
      </c>
      <c r="J48" s="38" t="str">
        <f aca="false">IF(ISERROR(G48/G$21*100),"NA",G48/G$21*100)</f>
        <v>NA</v>
      </c>
      <c r="K48" s="469" t="str">
        <f aca="false">IF(ISERROR(J48-(H48/H$21*100)),"NA",J48-(H48/H$21*100))</f>
        <v>NA</v>
      </c>
      <c r="L48" s="467" t="n">
        <f aca="false">ao_snck_ref_by_Geog!F62</f>
        <v>0</v>
      </c>
      <c r="M48" s="468" t="n">
        <f aca="false">ao_snck_ref_by_Geog!G62</f>
        <v>0</v>
      </c>
      <c r="N48" s="38" t="str">
        <f aca="false">IF(ISERROR((L48-M48)/M48*100),"NA",(L48-M48)/M48*100)</f>
        <v>NA</v>
      </c>
      <c r="O48" s="38" t="str">
        <f aca="false">IF(ISERROR(L48/L$21*100),"NA",L48/L$21*100)</f>
        <v>NA</v>
      </c>
      <c r="P48" s="469" t="str">
        <f aca="false">IF(ISERROR(O48-(M48/M$21*100)),"NA",O48-(M48/M$21*100))</f>
        <v>NA</v>
      </c>
      <c r="Q48" s="467" t="n">
        <f aca="false">ao_snck_ref_by_Geog!H62</f>
        <v>0</v>
      </c>
      <c r="R48" s="468" t="n">
        <f aca="false">ao_snck_ref_by_Geog!I62</f>
        <v>0</v>
      </c>
      <c r="S48" s="38" t="str">
        <f aca="false">IF(ISERROR((Q48-R48)/R48*100),"NA",(Q48-R48)/R48*100)</f>
        <v>NA</v>
      </c>
      <c r="T48" s="38" t="str">
        <f aca="false">IF(ISERROR(Q48/Q$21*100),"NA",Q48/Q$21*100)</f>
        <v>NA</v>
      </c>
      <c r="U48" s="469" t="str">
        <f aca="false">IF(ISERROR(T48-(R48/R$21*100)),"NA",T48-(R48/R$21*100))</f>
        <v>NA</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765</v>
      </c>
      <c r="B49" s="467" t="n">
        <f aca="false">ao_snck_ref_by_Geog!B63</f>
        <v>0</v>
      </c>
      <c r="C49" s="468" t="n">
        <f aca="false">ao_snck_ref_by_Geog!C63</f>
        <v>0</v>
      </c>
      <c r="D49" s="38" t="str">
        <f aca="false">IF(ISERROR((B49-C49)/C49*100),"NA",(B49-C49)/C49*100)</f>
        <v>NA</v>
      </c>
      <c r="E49" s="38" t="str">
        <f aca="false">IF(ISERROR(B49/B$21*100),"NA",B49/B$21*100)</f>
        <v>NA</v>
      </c>
      <c r="F49" s="469" t="str">
        <f aca="false">IF(ISERROR(E49-(C49/C$21*100)),"NA",E49-(C49/C$21*100))</f>
        <v>NA</v>
      </c>
      <c r="G49" s="467" t="n">
        <f aca="false">ao_snck_ref_by_Geog!D63</f>
        <v>0</v>
      </c>
      <c r="H49" s="468" t="n">
        <f aca="false">ao_snck_ref_by_Geog!E63</f>
        <v>0</v>
      </c>
      <c r="I49" s="38" t="str">
        <f aca="false">IF(ISERROR((G49-H49)/H49*100),"NA",(G49-H49)/H49*100)</f>
        <v>NA</v>
      </c>
      <c r="J49" s="38" t="str">
        <f aca="false">IF(ISERROR(G49/G$21*100),"NA",G49/G$21*100)</f>
        <v>NA</v>
      </c>
      <c r="K49" s="469" t="str">
        <f aca="false">IF(ISERROR(J49-(H49/H$21*100)),"NA",J49-(H49/H$21*100))</f>
        <v>NA</v>
      </c>
      <c r="L49" s="467" t="n">
        <f aca="false">ao_snck_ref_by_Geog!F63</f>
        <v>0</v>
      </c>
      <c r="M49" s="468" t="n">
        <f aca="false">ao_snck_ref_by_Geog!G63</f>
        <v>0</v>
      </c>
      <c r="N49" s="38" t="str">
        <f aca="false">IF(ISERROR((L49-M49)/M49*100),"NA",(L49-M49)/M49*100)</f>
        <v>NA</v>
      </c>
      <c r="O49" s="38" t="str">
        <f aca="false">IF(ISERROR(L49/L$21*100),"NA",L49/L$21*100)</f>
        <v>NA</v>
      </c>
      <c r="P49" s="469" t="str">
        <f aca="false">IF(ISERROR(O49-(M49/M$21*100)),"NA",O49-(M49/M$21*100))</f>
        <v>NA</v>
      </c>
      <c r="Q49" s="467" t="n">
        <f aca="false">ao_snck_ref_by_Geog!H63</f>
        <v>0</v>
      </c>
      <c r="R49" s="468" t="n">
        <f aca="false">ao_snck_ref_by_Geog!I63</f>
        <v>0</v>
      </c>
      <c r="S49" s="38" t="str">
        <f aca="false">IF(ISERROR((Q49-R49)/R49*100),"NA",(Q49-R49)/R49*100)</f>
        <v>NA</v>
      </c>
      <c r="T49" s="38" t="str">
        <f aca="false">IF(ISERROR(Q49/Q$21*100),"NA",Q49/Q$21*100)</f>
        <v>NA</v>
      </c>
      <c r="U49" s="469" t="str">
        <f aca="false">IF(ISERROR(T49-(R49/R$21*100)),"NA",T49-(R49/R$21*100))</f>
        <v>NA</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766</v>
      </c>
      <c r="B50" s="467" t="n">
        <f aca="false">ao_snck_ref_by_Geog!B64</f>
        <v>0</v>
      </c>
      <c r="C50" s="468" t="n">
        <f aca="false">ao_snck_ref_by_Geog!C64</f>
        <v>0</v>
      </c>
      <c r="D50" s="38" t="str">
        <f aca="false">IF(ISERROR((B50-C50)/C50*100),"NA",(B50-C50)/C50*100)</f>
        <v>NA</v>
      </c>
      <c r="E50" s="38" t="str">
        <f aca="false">IF(ISERROR(B50/B$21*100),"NA",B50/B$21*100)</f>
        <v>NA</v>
      </c>
      <c r="F50" s="469" t="str">
        <f aca="false">IF(ISERROR(E50-(C50/C$21*100)),"NA",E50-(C50/C$21*100))</f>
        <v>NA</v>
      </c>
      <c r="G50" s="467" t="n">
        <f aca="false">ao_snck_ref_by_Geog!D64</f>
        <v>0</v>
      </c>
      <c r="H50" s="468" t="n">
        <f aca="false">ao_snck_ref_by_Geog!E64</f>
        <v>0</v>
      </c>
      <c r="I50" s="38" t="str">
        <f aca="false">IF(ISERROR((G50-H50)/H50*100),"NA",(G50-H50)/H50*100)</f>
        <v>NA</v>
      </c>
      <c r="J50" s="38" t="str">
        <f aca="false">IF(ISERROR(G50/G$21*100),"NA",G50/G$21*100)</f>
        <v>NA</v>
      </c>
      <c r="K50" s="469" t="str">
        <f aca="false">IF(ISERROR(J50-(H50/H$21*100)),"NA",J50-(H50/H$21*100))</f>
        <v>NA</v>
      </c>
      <c r="L50" s="467" t="n">
        <f aca="false">ao_snck_ref_by_Geog!F64</f>
        <v>0</v>
      </c>
      <c r="M50" s="468" t="n">
        <f aca="false">ao_snck_ref_by_Geog!G64</f>
        <v>0</v>
      </c>
      <c r="N50" s="38" t="str">
        <f aca="false">IF(ISERROR((L50-M50)/M50*100),"NA",(L50-M50)/M50*100)</f>
        <v>NA</v>
      </c>
      <c r="O50" s="38" t="str">
        <f aca="false">IF(ISERROR(L50/L$21*100),"NA",L50/L$21*100)</f>
        <v>NA</v>
      </c>
      <c r="P50" s="469" t="str">
        <f aca="false">IF(ISERROR(O50-(M50/M$21*100)),"NA",O50-(M50/M$21*100))</f>
        <v>NA</v>
      </c>
      <c r="Q50" s="467" t="n">
        <f aca="false">ao_snck_ref_by_Geog!H64</f>
        <v>0</v>
      </c>
      <c r="R50" s="468" t="n">
        <f aca="false">ao_snck_ref_by_Geog!I64</f>
        <v>0</v>
      </c>
      <c r="S50" s="38" t="str">
        <f aca="false">IF(ISERROR((Q50-R50)/R50*100),"NA",(Q50-R50)/R50*100)</f>
        <v>NA</v>
      </c>
      <c r="T50" s="38" t="str">
        <f aca="false">IF(ISERROR(Q50/Q$21*100),"NA",Q50/Q$21*100)</f>
        <v>NA</v>
      </c>
      <c r="U50" s="469" t="str">
        <f aca="false">IF(ISERROR(T50-(R50/R$21*100)),"NA",T50-(R50/R$21*100))</f>
        <v>NA</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767</v>
      </c>
      <c r="B51" s="467" t="n">
        <f aca="false">ao_snck_ref_by_Geog!B65</f>
        <v>0</v>
      </c>
      <c r="C51" s="468" t="n">
        <f aca="false">ao_snck_ref_by_Geog!C65</f>
        <v>0</v>
      </c>
      <c r="D51" s="38" t="str">
        <f aca="false">IF(ISERROR((B51-C51)/C51*100),"NA",(B51-C51)/C51*100)</f>
        <v>NA</v>
      </c>
      <c r="E51" s="38" t="str">
        <f aca="false">IF(ISERROR(B51/B$21*100),"NA",B51/B$21*100)</f>
        <v>NA</v>
      </c>
      <c r="F51" s="469" t="str">
        <f aca="false">IF(ISERROR(E51-(C51/C$21*100)),"NA",E51-(C51/C$21*100))</f>
        <v>NA</v>
      </c>
      <c r="G51" s="467" t="n">
        <f aca="false">ao_snck_ref_by_Geog!D65</f>
        <v>0</v>
      </c>
      <c r="H51" s="468" t="n">
        <f aca="false">ao_snck_ref_by_Geog!E65</f>
        <v>0</v>
      </c>
      <c r="I51" s="38" t="str">
        <f aca="false">IF(ISERROR((G51-H51)/H51*100),"NA",(G51-H51)/H51*100)</f>
        <v>NA</v>
      </c>
      <c r="J51" s="38" t="str">
        <f aca="false">IF(ISERROR(G51/G$21*100),"NA",G51/G$21*100)</f>
        <v>NA</v>
      </c>
      <c r="K51" s="469" t="str">
        <f aca="false">IF(ISERROR(J51-(H51/H$21*100)),"NA",J51-(H51/H$21*100))</f>
        <v>NA</v>
      </c>
      <c r="L51" s="467" t="n">
        <f aca="false">ao_snck_ref_by_Geog!F65</f>
        <v>0</v>
      </c>
      <c r="M51" s="468" t="n">
        <f aca="false">ao_snck_ref_by_Geog!G65</f>
        <v>0</v>
      </c>
      <c r="N51" s="38" t="str">
        <f aca="false">IF(ISERROR((L51-M51)/M51*100),"NA",(L51-M51)/M51*100)</f>
        <v>NA</v>
      </c>
      <c r="O51" s="38" t="str">
        <f aca="false">IF(ISERROR(L51/L$21*100),"NA",L51/L$21*100)</f>
        <v>NA</v>
      </c>
      <c r="P51" s="469" t="str">
        <f aca="false">IF(ISERROR(O51-(M51/M$21*100)),"NA",O51-(M51/M$21*100))</f>
        <v>NA</v>
      </c>
      <c r="Q51" s="467" t="n">
        <f aca="false">ao_snck_ref_by_Geog!H65</f>
        <v>0</v>
      </c>
      <c r="R51" s="468" t="n">
        <f aca="false">ao_snck_ref_by_Geog!I65</f>
        <v>0</v>
      </c>
      <c r="S51" s="38" t="str">
        <f aca="false">IF(ISERROR((Q51-R51)/R51*100),"NA",(Q51-R51)/R51*100)</f>
        <v>NA</v>
      </c>
      <c r="T51" s="38" t="str">
        <f aca="false">IF(ISERROR(Q51/Q$21*100),"NA",Q51/Q$21*100)</f>
        <v>NA</v>
      </c>
      <c r="U51" s="469" t="str">
        <f aca="false">IF(ISERROR(T51-(R51/R$21*100)),"NA",T51-(R51/R$21*100))</f>
        <v>NA</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768</v>
      </c>
      <c r="B52" s="467" t="n">
        <f aca="false">ao_snck_ref_by_Geog!B66</f>
        <v>0</v>
      </c>
      <c r="C52" s="468" t="n">
        <f aca="false">ao_snck_ref_by_Geog!C66</f>
        <v>0</v>
      </c>
      <c r="D52" s="38" t="str">
        <f aca="false">IF(ISERROR((B52-C52)/C52*100),"NA",(B52-C52)/C52*100)</f>
        <v>NA</v>
      </c>
      <c r="E52" s="38" t="str">
        <f aca="false">IF(ISERROR(B52/B$21*100),"NA",B52/B$21*100)</f>
        <v>NA</v>
      </c>
      <c r="F52" s="469" t="str">
        <f aca="false">IF(ISERROR(E52-(C52/C$21*100)),"NA",E52-(C52/C$21*100))</f>
        <v>NA</v>
      </c>
      <c r="G52" s="467" t="n">
        <f aca="false">ao_snck_ref_by_Geog!D66</f>
        <v>0</v>
      </c>
      <c r="H52" s="468" t="n">
        <f aca="false">ao_snck_ref_by_Geog!E66</f>
        <v>0</v>
      </c>
      <c r="I52" s="38" t="str">
        <f aca="false">IF(ISERROR((G52-H52)/H52*100),"NA",(G52-H52)/H52*100)</f>
        <v>NA</v>
      </c>
      <c r="J52" s="38" t="str">
        <f aca="false">IF(ISERROR(G52/G$21*100),"NA",G52/G$21*100)</f>
        <v>NA</v>
      </c>
      <c r="K52" s="469" t="str">
        <f aca="false">IF(ISERROR(J52-(H52/H$21*100)),"NA",J52-(H52/H$21*100))</f>
        <v>NA</v>
      </c>
      <c r="L52" s="467" t="n">
        <f aca="false">ao_snck_ref_by_Geog!F66</f>
        <v>0</v>
      </c>
      <c r="M52" s="468" t="n">
        <f aca="false">ao_snck_ref_by_Geog!G66</f>
        <v>0</v>
      </c>
      <c r="N52" s="38" t="str">
        <f aca="false">IF(ISERROR((L52-M52)/M52*100),"NA",(L52-M52)/M52*100)</f>
        <v>NA</v>
      </c>
      <c r="O52" s="38" t="str">
        <f aca="false">IF(ISERROR(L52/L$21*100),"NA",L52/L$21*100)</f>
        <v>NA</v>
      </c>
      <c r="P52" s="469" t="str">
        <f aca="false">IF(ISERROR(O52-(M52/M$21*100)),"NA",O52-(M52/M$21*100))</f>
        <v>NA</v>
      </c>
      <c r="Q52" s="467" t="n">
        <f aca="false">ao_snck_ref_by_Geog!H66</f>
        <v>0</v>
      </c>
      <c r="R52" s="468" t="n">
        <f aca="false">ao_snck_ref_by_Geog!I66</f>
        <v>0</v>
      </c>
      <c r="S52" s="38" t="str">
        <f aca="false">IF(ISERROR((Q52-R52)/R52*100),"NA",(Q52-R52)/R52*100)</f>
        <v>NA</v>
      </c>
      <c r="T52" s="38" t="str">
        <f aca="false">IF(ISERROR(Q52/Q$21*100),"NA",Q52/Q$21*100)</f>
        <v>NA</v>
      </c>
      <c r="U52" s="469" t="str">
        <f aca="false">IF(ISERROR(T52-(R52/R$21*100)),"NA",T52-(R52/R$21*100))</f>
        <v>NA</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769</v>
      </c>
      <c r="B53" s="467" t="n">
        <f aca="false">ao_snck_ref_by_Geog!B67</f>
        <v>0</v>
      </c>
      <c r="C53" s="468" t="n">
        <f aca="false">ao_snck_ref_by_Geog!C67</f>
        <v>0</v>
      </c>
      <c r="D53" s="38" t="str">
        <f aca="false">IF(ISERROR((B53-C53)/C53*100),"NA",(B53-C53)/C53*100)</f>
        <v>NA</v>
      </c>
      <c r="E53" s="38" t="str">
        <f aca="false">IF(ISERROR(B53/B$21*100),"NA",B53/B$21*100)</f>
        <v>NA</v>
      </c>
      <c r="F53" s="469" t="str">
        <f aca="false">IF(ISERROR(E53-(C53/C$21*100)),"NA",E53-(C53/C$21*100))</f>
        <v>NA</v>
      </c>
      <c r="G53" s="467" t="n">
        <f aca="false">ao_snck_ref_by_Geog!D67</f>
        <v>0</v>
      </c>
      <c r="H53" s="468" t="n">
        <f aca="false">ao_snck_ref_by_Geog!E67</f>
        <v>0</v>
      </c>
      <c r="I53" s="38" t="str">
        <f aca="false">IF(ISERROR((G53-H53)/H53*100),"NA",(G53-H53)/H53*100)</f>
        <v>NA</v>
      </c>
      <c r="J53" s="38" t="str">
        <f aca="false">IF(ISERROR(G53/G$21*100),"NA",G53/G$21*100)</f>
        <v>NA</v>
      </c>
      <c r="K53" s="469" t="str">
        <f aca="false">IF(ISERROR(J53-(H53/H$21*100)),"NA",J53-(H53/H$21*100))</f>
        <v>NA</v>
      </c>
      <c r="L53" s="467" t="n">
        <f aca="false">ao_snck_ref_by_Geog!F67</f>
        <v>0</v>
      </c>
      <c r="M53" s="468" t="n">
        <f aca="false">ao_snck_ref_by_Geog!G67</f>
        <v>0</v>
      </c>
      <c r="N53" s="38" t="str">
        <f aca="false">IF(ISERROR((L53-M53)/M53*100),"NA",(L53-M53)/M53*100)</f>
        <v>NA</v>
      </c>
      <c r="O53" s="38" t="str">
        <f aca="false">IF(ISERROR(L53/L$21*100),"NA",L53/L$21*100)</f>
        <v>NA</v>
      </c>
      <c r="P53" s="469" t="str">
        <f aca="false">IF(ISERROR(O53-(M53/M$21*100)),"NA",O53-(M53/M$21*100))</f>
        <v>NA</v>
      </c>
      <c r="Q53" s="467" t="n">
        <f aca="false">ao_snck_ref_by_Geog!H67</f>
        <v>0</v>
      </c>
      <c r="R53" s="468" t="n">
        <f aca="false">ao_snck_ref_by_Geog!I67</f>
        <v>0</v>
      </c>
      <c r="S53" s="38" t="str">
        <f aca="false">IF(ISERROR((Q53-R53)/R53*100),"NA",(Q53-R53)/R53*100)</f>
        <v>NA</v>
      </c>
      <c r="T53" s="38" t="str">
        <f aca="false">IF(ISERROR(Q53/Q$21*100),"NA",Q53/Q$21*100)</f>
        <v>NA</v>
      </c>
      <c r="U53" s="469" t="str">
        <f aca="false">IF(ISERROR(T53-(R53/R$21*100)),"NA",T53-(R53/R$21*100))</f>
        <v>NA</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770</v>
      </c>
      <c r="B54" s="467" t="n">
        <f aca="false">ao_snck_ref_by_Geog!B68</f>
        <v>0</v>
      </c>
      <c r="C54" s="468" t="n">
        <f aca="false">ao_snck_ref_by_Geog!C68</f>
        <v>0</v>
      </c>
      <c r="D54" s="38" t="str">
        <f aca="false">IF(ISERROR((B54-C54)/C54*100),"NA",(B54-C54)/C54*100)</f>
        <v>NA</v>
      </c>
      <c r="E54" s="38" t="str">
        <f aca="false">IF(ISERROR(B54/B$21*100),"NA",B54/B$21*100)</f>
        <v>NA</v>
      </c>
      <c r="F54" s="469" t="str">
        <f aca="false">IF(ISERROR(E54-(C54/C$21*100)),"NA",E54-(C54/C$21*100))</f>
        <v>NA</v>
      </c>
      <c r="G54" s="467" t="n">
        <f aca="false">ao_snck_ref_by_Geog!D68</f>
        <v>0</v>
      </c>
      <c r="H54" s="468" t="n">
        <f aca="false">ao_snck_ref_by_Geog!E68</f>
        <v>0</v>
      </c>
      <c r="I54" s="38" t="str">
        <f aca="false">IF(ISERROR((G54-H54)/H54*100),"NA",(G54-H54)/H54*100)</f>
        <v>NA</v>
      </c>
      <c r="J54" s="38" t="str">
        <f aca="false">IF(ISERROR(G54/G$21*100),"NA",G54/G$21*100)</f>
        <v>NA</v>
      </c>
      <c r="K54" s="469" t="str">
        <f aca="false">IF(ISERROR(J54-(H54/H$21*100)),"NA",J54-(H54/H$21*100))</f>
        <v>NA</v>
      </c>
      <c r="L54" s="467" t="n">
        <f aca="false">ao_snck_ref_by_Geog!F68</f>
        <v>0</v>
      </c>
      <c r="M54" s="468" t="n">
        <f aca="false">ao_snck_ref_by_Geog!G68</f>
        <v>0</v>
      </c>
      <c r="N54" s="38" t="str">
        <f aca="false">IF(ISERROR((L54-M54)/M54*100),"NA",(L54-M54)/M54*100)</f>
        <v>NA</v>
      </c>
      <c r="O54" s="38" t="str">
        <f aca="false">IF(ISERROR(L54/L$21*100),"NA",L54/L$21*100)</f>
        <v>NA</v>
      </c>
      <c r="P54" s="469" t="str">
        <f aca="false">IF(ISERROR(O54-(M54/M$21*100)),"NA",O54-(M54/M$21*100))</f>
        <v>NA</v>
      </c>
      <c r="Q54" s="467" t="n">
        <f aca="false">ao_snck_ref_by_Geog!H68</f>
        <v>0</v>
      </c>
      <c r="R54" s="468" t="n">
        <f aca="false">ao_snck_ref_by_Geog!I68</f>
        <v>0</v>
      </c>
      <c r="S54" s="38" t="str">
        <f aca="false">IF(ISERROR((Q54-R54)/R54*100),"NA",(Q54-R54)/R54*100)</f>
        <v>NA</v>
      </c>
      <c r="T54" s="38" t="str">
        <f aca="false">IF(ISERROR(Q54/Q$21*100),"NA",Q54/Q$21*100)</f>
        <v>NA</v>
      </c>
      <c r="U54" s="469" t="str">
        <f aca="false">IF(ISERROR(T54-(R54/R$21*100)),"NA",T54-(R54/R$21*100))</f>
        <v>NA</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771</v>
      </c>
      <c r="B55" s="467" t="n">
        <f aca="false">ao_snck_ref_by_Geog!B69</f>
        <v>0</v>
      </c>
      <c r="C55" s="468" t="n">
        <f aca="false">ao_snck_ref_by_Geog!C69</f>
        <v>0</v>
      </c>
      <c r="D55" s="38" t="str">
        <f aca="false">IF(ISERROR((B55-C55)/C55*100),"NA",(B55-C55)/C55*100)</f>
        <v>NA</v>
      </c>
      <c r="E55" s="38" t="str">
        <f aca="false">IF(ISERROR(B55/B$21*100),"NA",B55/B$21*100)</f>
        <v>NA</v>
      </c>
      <c r="F55" s="469" t="str">
        <f aca="false">IF(ISERROR(E55-(C55/C$21*100)),"NA",E55-(C55/C$21*100))</f>
        <v>NA</v>
      </c>
      <c r="G55" s="467" t="n">
        <f aca="false">ao_snck_ref_by_Geog!D69</f>
        <v>0</v>
      </c>
      <c r="H55" s="468" t="n">
        <f aca="false">ao_snck_ref_by_Geog!E69</f>
        <v>0</v>
      </c>
      <c r="I55" s="38" t="str">
        <f aca="false">IF(ISERROR((G55-H55)/H55*100),"NA",(G55-H55)/H55*100)</f>
        <v>NA</v>
      </c>
      <c r="J55" s="38" t="str">
        <f aca="false">IF(ISERROR(G55/G$21*100),"NA",G55/G$21*100)</f>
        <v>NA</v>
      </c>
      <c r="K55" s="469" t="str">
        <f aca="false">IF(ISERROR(J55-(H55/H$21*100)),"NA",J55-(H55/H$21*100))</f>
        <v>NA</v>
      </c>
      <c r="L55" s="467" t="n">
        <f aca="false">ao_snck_ref_by_Geog!F69</f>
        <v>0</v>
      </c>
      <c r="M55" s="468" t="n">
        <f aca="false">ao_snck_ref_by_Geog!G69</f>
        <v>0</v>
      </c>
      <c r="N55" s="38" t="str">
        <f aca="false">IF(ISERROR((L55-M55)/M55*100),"NA",(L55-M55)/M55*100)</f>
        <v>NA</v>
      </c>
      <c r="O55" s="38" t="str">
        <f aca="false">IF(ISERROR(L55/L$21*100),"NA",L55/L$21*100)</f>
        <v>NA</v>
      </c>
      <c r="P55" s="469" t="str">
        <f aca="false">IF(ISERROR(O55-(M55/M$21*100)),"NA",O55-(M55/M$21*100))</f>
        <v>NA</v>
      </c>
      <c r="Q55" s="467" t="n">
        <f aca="false">ao_snck_ref_by_Geog!H69</f>
        <v>0</v>
      </c>
      <c r="R55" s="468" t="n">
        <f aca="false">ao_snck_ref_by_Geog!I69</f>
        <v>0</v>
      </c>
      <c r="S55" s="38" t="str">
        <f aca="false">IF(ISERROR((Q55-R55)/R55*100),"NA",(Q55-R55)/R55*100)</f>
        <v>NA</v>
      </c>
      <c r="T55" s="38" t="str">
        <f aca="false">IF(ISERROR(Q55/Q$21*100),"NA",Q55/Q$21*100)</f>
        <v>NA</v>
      </c>
      <c r="U55" s="469" t="str">
        <f aca="false">IF(ISERROR(T55-(R55/R$21*100)),"NA",T55-(R55/R$21*100))</f>
        <v>NA</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772</v>
      </c>
      <c r="B56" s="467" t="n">
        <f aca="false">ao_snck_ref_by_Geog!B70</f>
        <v>0</v>
      </c>
      <c r="C56" s="468" t="n">
        <f aca="false">ao_snck_ref_by_Geog!C70</f>
        <v>0</v>
      </c>
      <c r="D56" s="38" t="str">
        <f aca="false">IF(ISERROR((B56-C56)/C56*100),"NA",(B56-C56)/C56*100)</f>
        <v>NA</v>
      </c>
      <c r="E56" s="38" t="str">
        <f aca="false">IF(ISERROR(B56/B$21*100),"NA",B56/B$21*100)</f>
        <v>NA</v>
      </c>
      <c r="F56" s="469" t="str">
        <f aca="false">IF(ISERROR(E56-(C56/C$21*100)),"NA",E56-(C56/C$21*100))</f>
        <v>NA</v>
      </c>
      <c r="G56" s="467" t="n">
        <f aca="false">ao_snck_ref_by_Geog!D70</f>
        <v>0</v>
      </c>
      <c r="H56" s="468" t="n">
        <f aca="false">ao_snck_ref_by_Geog!E70</f>
        <v>0</v>
      </c>
      <c r="I56" s="38" t="str">
        <f aca="false">IF(ISERROR((G56-H56)/H56*100),"NA",(G56-H56)/H56*100)</f>
        <v>NA</v>
      </c>
      <c r="J56" s="38" t="str">
        <f aca="false">IF(ISERROR(G56/G$21*100),"NA",G56/G$21*100)</f>
        <v>NA</v>
      </c>
      <c r="K56" s="469" t="str">
        <f aca="false">IF(ISERROR(J56-(H56/H$21*100)),"NA",J56-(H56/H$21*100))</f>
        <v>NA</v>
      </c>
      <c r="L56" s="467" t="n">
        <f aca="false">ao_snck_ref_by_Geog!F70</f>
        <v>0</v>
      </c>
      <c r="M56" s="468" t="n">
        <f aca="false">ao_snck_ref_by_Geog!G70</f>
        <v>0</v>
      </c>
      <c r="N56" s="38" t="str">
        <f aca="false">IF(ISERROR((L56-M56)/M56*100),"NA",(L56-M56)/M56*100)</f>
        <v>NA</v>
      </c>
      <c r="O56" s="38" t="str">
        <f aca="false">IF(ISERROR(L56/L$21*100),"NA",L56/L$21*100)</f>
        <v>NA</v>
      </c>
      <c r="P56" s="469" t="str">
        <f aca="false">IF(ISERROR(O56-(M56/M$21*100)),"NA",O56-(M56/M$21*100))</f>
        <v>NA</v>
      </c>
      <c r="Q56" s="467" t="n">
        <f aca="false">ao_snck_ref_by_Geog!H70</f>
        <v>0</v>
      </c>
      <c r="R56" s="468" t="n">
        <f aca="false">ao_snck_ref_by_Geog!I70</f>
        <v>0</v>
      </c>
      <c r="S56" s="38" t="str">
        <f aca="false">IF(ISERROR((Q56-R56)/R56*100),"NA",(Q56-R56)/R56*100)</f>
        <v>NA</v>
      </c>
      <c r="T56" s="38" t="str">
        <f aca="false">IF(ISERROR(Q56/Q$21*100),"NA",Q56/Q$21*100)</f>
        <v>NA</v>
      </c>
      <c r="U56" s="469" t="str">
        <f aca="false">IF(ISERROR(T56-(R56/R$21*100)),"NA",T56-(R56/R$21*100))</f>
        <v>NA</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773</v>
      </c>
      <c r="B57" s="467" t="n">
        <f aca="false">ao_snck_ref_by_Geog!B71</f>
        <v>0</v>
      </c>
      <c r="C57" s="468" t="n">
        <f aca="false">ao_snck_ref_by_Geog!C71</f>
        <v>0</v>
      </c>
      <c r="D57" s="38" t="str">
        <f aca="false">IF(ISERROR((B57-C57)/C57*100),"NA",(B57-C57)/C57*100)</f>
        <v>NA</v>
      </c>
      <c r="E57" s="38" t="str">
        <f aca="false">IF(ISERROR(B57/B$21*100),"NA",B57/B$21*100)</f>
        <v>NA</v>
      </c>
      <c r="F57" s="469" t="str">
        <f aca="false">IF(ISERROR(E57-(C57/C$21*100)),"NA",E57-(C57/C$21*100))</f>
        <v>NA</v>
      </c>
      <c r="G57" s="467" t="n">
        <f aca="false">ao_snck_ref_by_Geog!D71</f>
        <v>0</v>
      </c>
      <c r="H57" s="468" t="n">
        <f aca="false">ao_snck_ref_by_Geog!E71</f>
        <v>0</v>
      </c>
      <c r="I57" s="38" t="str">
        <f aca="false">IF(ISERROR((G57-H57)/H57*100),"NA",(G57-H57)/H57*100)</f>
        <v>NA</v>
      </c>
      <c r="J57" s="38" t="str">
        <f aca="false">IF(ISERROR(G57/G$21*100),"NA",G57/G$21*100)</f>
        <v>NA</v>
      </c>
      <c r="K57" s="469" t="str">
        <f aca="false">IF(ISERROR(J57-(H57/H$21*100)),"NA",J57-(H57/H$21*100))</f>
        <v>NA</v>
      </c>
      <c r="L57" s="467" t="n">
        <f aca="false">ao_snck_ref_by_Geog!F71</f>
        <v>0</v>
      </c>
      <c r="M57" s="468" t="n">
        <f aca="false">ao_snck_ref_by_Geog!G71</f>
        <v>0</v>
      </c>
      <c r="N57" s="38" t="str">
        <f aca="false">IF(ISERROR((L57-M57)/M57*100),"NA",(L57-M57)/M57*100)</f>
        <v>NA</v>
      </c>
      <c r="O57" s="38" t="str">
        <f aca="false">IF(ISERROR(L57/L$21*100),"NA",L57/L$21*100)</f>
        <v>NA</v>
      </c>
      <c r="P57" s="469" t="str">
        <f aca="false">IF(ISERROR(O57-(M57/M$21*100)),"NA",O57-(M57/M$21*100))</f>
        <v>NA</v>
      </c>
      <c r="Q57" s="467" t="n">
        <f aca="false">ao_snck_ref_by_Geog!H71</f>
        <v>0</v>
      </c>
      <c r="R57" s="468" t="n">
        <f aca="false">ao_snck_ref_by_Geog!I71</f>
        <v>0</v>
      </c>
      <c r="S57" s="38" t="str">
        <f aca="false">IF(ISERROR((Q57-R57)/R57*100),"NA",(Q57-R57)/R57*100)</f>
        <v>NA</v>
      </c>
      <c r="T57" s="38" t="str">
        <f aca="false">IF(ISERROR(Q57/Q$21*100),"NA",Q57/Q$21*100)</f>
        <v>NA</v>
      </c>
      <c r="U57" s="469" t="str">
        <f aca="false">IF(ISERROR(T57-(R57/R$21*100)),"NA",T57-(R57/R$21*100))</f>
        <v>NA</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774</v>
      </c>
      <c r="B58" s="467" t="n">
        <f aca="false">ao_snck_ref_by_Geog!B72</f>
        <v>0</v>
      </c>
      <c r="C58" s="468" t="n">
        <f aca="false">ao_snck_ref_by_Geog!C72</f>
        <v>0</v>
      </c>
      <c r="D58" s="38" t="str">
        <f aca="false">IF(ISERROR((B58-C58)/C58*100),"NA",(B58-C58)/C58*100)</f>
        <v>NA</v>
      </c>
      <c r="E58" s="38" t="str">
        <f aca="false">IF(ISERROR(B58/B$21*100),"NA",B58/B$21*100)</f>
        <v>NA</v>
      </c>
      <c r="F58" s="469" t="str">
        <f aca="false">IF(ISERROR(E58-(C58/C$21*100)),"NA",E58-(C58/C$21*100))</f>
        <v>NA</v>
      </c>
      <c r="G58" s="467" t="n">
        <f aca="false">ao_snck_ref_by_Geog!D72</f>
        <v>0</v>
      </c>
      <c r="H58" s="468" t="n">
        <f aca="false">ao_snck_ref_by_Geog!E72</f>
        <v>0</v>
      </c>
      <c r="I58" s="38" t="str">
        <f aca="false">IF(ISERROR((G58-H58)/H58*100),"NA",(G58-H58)/H58*100)</f>
        <v>NA</v>
      </c>
      <c r="J58" s="38" t="str">
        <f aca="false">IF(ISERROR(G58/G$21*100),"NA",G58/G$21*100)</f>
        <v>NA</v>
      </c>
      <c r="K58" s="469" t="str">
        <f aca="false">IF(ISERROR(J58-(H58/H$21*100)),"NA",J58-(H58/H$21*100))</f>
        <v>NA</v>
      </c>
      <c r="L58" s="467" t="n">
        <f aca="false">ao_snck_ref_by_Geog!F72</f>
        <v>0</v>
      </c>
      <c r="M58" s="468" t="n">
        <f aca="false">ao_snck_ref_by_Geog!G72</f>
        <v>0</v>
      </c>
      <c r="N58" s="38" t="str">
        <f aca="false">IF(ISERROR((L58-M58)/M58*100),"NA",(L58-M58)/M58*100)</f>
        <v>NA</v>
      </c>
      <c r="O58" s="38" t="str">
        <f aca="false">IF(ISERROR(L58/L$21*100),"NA",L58/L$21*100)</f>
        <v>NA</v>
      </c>
      <c r="P58" s="469" t="str">
        <f aca="false">IF(ISERROR(O58-(M58/M$21*100)),"NA",O58-(M58/M$21*100))</f>
        <v>NA</v>
      </c>
      <c r="Q58" s="467" t="n">
        <f aca="false">ao_snck_ref_by_Geog!H72</f>
        <v>0</v>
      </c>
      <c r="R58" s="468" t="n">
        <f aca="false">ao_snck_ref_by_Geog!I72</f>
        <v>0</v>
      </c>
      <c r="S58" s="38" t="str">
        <f aca="false">IF(ISERROR((Q58-R58)/R58*100),"NA",(Q58-R58)/R58*100)</f>
        <v>NA</v>
      </c>
      <c r="T58" s="38" t="str">
        <f aca="false">IF(ISERROR(Q58/Q$21*100),"NA",Q58/Q$21*100)</f>
        <v>NA</v>
      </c>
      <c r="U58" s="469" t="str">
        <f aca="false">IF(ISERROR(T58-(R58/R$21*100)),"NA",T58-(R58/R$21*100))</f>
        <v>NA</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775</v>
      </c>
      <c r="B59" s="467" t="n">
        <f aca="false">ao_snck_ref_by_Geog!B73</f>
        <v>0</v>
      </c>
      <c r="C59" s="468" t="n">
        <f aca="false">ao_snck_ref_by_Geog!C73</f>
        <v>0</v>
      </c>
      <c r="D59" s="38" t="str">
        <f aca="false">IF(ISERROR((B59-C59)/C59*100),"NA",(B59-C59)/C59*100)</f>
        <v>NA</v>
      </c>
      <c r="E59" s="38" t="str">
        <f aca="false">IF(ISERROR(B59/B$21*100),"NA",B59/B$21*100)</f>
        <v>NA</v>
      </c>
      <c r="F59" s="469" t="str">
        <f aca="false">IF(ISERROR(E59-(C59/C$21*100)),"NA",E59-(C59/C$21*100))</f>
        <v>NA</v>
      </c>
      <c r="G59" s="467" t="n">
        <f aca="false">ao_snck_ref_by_Geog!D73</f>
        <v>0</v>
      </c>
      <c r="H59" s="468" t="n">
        <f aca="false">ao_snck_ref_by_Geog!E73</f>
        <v>0</v>
      </c>
      <c r="I59" s="38" t="str">
        <f aca="false">IF(ISERROR((G59-H59)/H59*100),"NA",(G59-H59)/H59*100)</f>
        <v>NA</v>
      </c>
      <c r="J59" s="38" t="str">
        <f aca="false">IF(ISERROR(G59/G$21*100),"NA",G59/G$21*100)</f>
        <v>NA</v>
      </c>
      <c r="K59" s="469" t="str">
        <f aca="false">IF(ISERROR(J59-(H59/H$21*100)),"NA",J59-(H59/H$21*100))</f>
        <v>NA</v>
      </c>
      <c r="L59" s="467" t="n">
        <f aca="false">ao_snck_ref_by_Geog!F73</f>
        <v>0</v>
      </c>
      <c r="M59" s="468" t="n">
        <f aca="false">ao_snck_ref_by_Geog!G73</f>
        <v>0</v>
      </c>
      <c r="N59" s="38" t="str">
        <f aca="false">IF(ISERROR((L59-M59)/M59*100),"NA",(L59-M59)/M59*100)</f>
        <v>NA</v>
      </c>
      <c r="O59" s="38" t="str">
        <f aca="false">IF(ISERROR(L59/L$21*100),"NA",L59/L$21*100)</f>
        <v>NA</v>
      </c>
      <c r="P59" s="469" t="str">
        <f aca="false">IF(ISERROR(O59-(M59/M$21*100)),"NA",O59-(M59/M$21*100))</f>
        <v>NA</v>
      </c>
      <c r="Q59" s="467" t="n">
        <f aca="false">ao_snck_ref_by_Geog!H73</f>
        <v>0</v>
      </c>
      <c r="R59" s="468" t="n">
        <f aca="false">ao_snck_ref_by_Geog!I73</f>
        <v>0</v>
      </c>
      <c r="S59" s="38" t="str">
        <f aca="false">IF(ISERROR((Q59-R59)/R59*100),"NA",(Q59-R59)/R59*100)</f>
        <v>NA</v>
      </c>
      <c r="T59" s="38" t="str">
        <f aca="false">IF(ISERROR(Q59/Q$21*100),"NA",Q59/Q$21*100)</f>
        <v>NA</v>
      </c>
      <c r="U59" s="469" t="str">
        <f aca="false">IF(ISERROR(T59-(R59/R$21*100)),"NA",T59-(R59/R$21*100))</f>
        <v>NA</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776</v>
      </c>
      <c r="B60" s="467" t="n">
        <f aca="false">ao_snck_ref_by_Geog!B74</f>
        <v>0</v>
      </c>
      <c r="C60" s="468" t="n">
        <f aca="false">ao_snck_ref_by_Geog!C74</f>
        <v>0</v>
      </c>
      <c r="D60" s="38" t="str">
        <f aca="false">IF(ISERROR((B60-C60)/C60*100),"NA",(B60-C60)/C60*100)</f>
        <v>NA</v>
      </c>
      <c r="E60" s="38" t="str">
        <f aca="false">IF(ISERROR(B60/B$21*100),"NA",B60/B$21*100)</f>
        <v>NA</v>
      </c>
      <c r="F60" s="469" t="str">
        <f aca="false">IF(ISERROR(E60-(C60/C$21*100)),"NA",E60-(C60/C$21*100))</f>
        <v>NA</v>
      </c>
      <c r="G60" s="467" t="n">
        <f aca="false">ao_snck_ref_by_Geog!D74</f>
        <v>0</v>
      </c>
      <c r="H60" s="468" t="n">
        <f aca="false">ao_snck_ref_by_Geog!E74</f>
        <v>0</v>
      </c>
      <c r="I60" s="38" t="str">
        <f aca="false">IF(ISERROR((G60-H60)/H60*100),"NA",(G60-H60)/H60*100)</f>
        <v>NA</v>
      </c>
      <c r="J60" s="38" t="str">
        <f aca="false">IF(ISERROR(G60/G$21*100),"NA",G60/G$21*100)</f>
        <v>NA</v>
      </c>
      <c r="K60" s="469" t="str">
        <f aca="false">IF(ISERROR(J60-(H60/H$21*100)),"NA",J60-(H60/H$21*100))</f>
        <v>NA</v>
      </c>
      <c r="L60" s="467" t="n">
        <f aca="false">ao_snck_ref_by_Geog!F74</f>
        <v>0</v>
      </c>
      <c r="M60" s="468" t="n">
        <f aca="false">ao_snck_ref_by_Geog!G74</f>
        <v>0</v>
      </c>
      <c r="N60" s="38" t="str">
        <f aca="false">IF(ISERROR((L60-M60)/M60*100),"NA",(L60-M60)/M60*100)</f>
        <v>NA</v>
      </c>
      <c r="O60" s="38" t="str">
        <f aca="false">IF(ISERROR(L60/L$21*100),"NA",L60/L$21*100)</f>
        <v>NA</v>
      </c>
      <c r="P60" s="469" t="str">
        <f aca="false">IF(ISERROR(O60-(M60/M$21*100)),"NA",O60-(M60/M$21*100))</f>
        <v>NA</v>
      </c>
      <c r="Q60" s="467" t="n">
        <f aca="false">ao_snck_ref_by_Geog!H74</f>
        <v>0</v>
      </c>
      <c r="R60" s="468" t="n">
        <f aca="false">ao_snck_ref_by_Geog!I74</f>
        <v>0</v>
      </c>
      <c r="S60" s="38" t="str">
        <f aca="false">IF(ISERROR((Q60-R60)/R60*100),"NA",(Q60-R60)/R60*100)</f>
        <v>NA</v>
      </c>
      <c r="T60" s="38" t="str">
        <f aca="false">IF(ISERROR(Q60/Q$21*100),"NA",Q60/Q$21*100)</f>
        <v>NA</v>
      </c>
      <c r="U60" s="469" t="str">
        <f aca="false">IF(ISERROR(T60-(R60/R$21*100)),"NA",T60-(R60/R$21*100))</f>
        <v>NA</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777</v>
      </c>
      <c r="B61" s="467" t="n">
        <f aca="false">ao_snck_ref_by_Geog!B75</f>
        <v>0</v>
      </c>
      <c r="C61" s="468" t="n">
        <f aca="false">ao_snck_ref_by_Geog!C75</f>
        <v>0</v>
      </c>
      <c r="D61" s="38" t="str">
        <f aca="false">IF(ISERROR((B61-C61)/C61*100),"NA",(B61-C61)/C61*100)</f>
        <v>NA</v>
      </c>
      <c r="E61" s="38" t="str">
        <f aca="false">IF(ISERROR(B61/B$21*100),"NA",B61/B$21*100)</f>
        <v>NA</v>
      </c>
      <c r="F61" s="469" t="str">
        <f aca="false">IF(ISERROR(E61-(C61/C$21*100)),"NA",E61-(C61/C$21*100))</f>
        <v>NA</v>
      </c>
      <c r="G61" s="467" t="n">
        <f aca="false">ao_snck_ref_by_Geog!D75</f>
        <v>0</v>
      </c>
      <c r="H61" s="468" t="n">
        <f aca="false">ao_snck_ref_by_Geog!E75</f>
        <v>0</v>
      </c>
      <c r="I61" s="38" t="str">
        <f aca="false">IF(ISERROR((G61-H61)/H61*100),"NA",(G61-H61)/H61*100)</f>
        <v>NA</v>
      </c>
      <c r="J61" s="38" t="str">
        <f aca="false">IF(ISERROR(G61/G$21*100),"NA",G61/G$21*100)</f>
        <v>NA</v>
      </c>
      <c r="K61" s="469" t="str">
        <f aca="false">IF(ISERROR(J61-(H61/H$21*100)),"NA",J61-(H61/H$21*100))</f>
        <v>NA</v>
      </c>
      <c r="L61" s="467" t="n">
        <f aca="false">ao_snck_ref_by_Geog!F75</f>
        <v>0</v>
      </c>
      <c r="M61" s="468" t="n">
        <f aca="false">ao_snck_ref_by_Geog!G75</f>
        <v>0</v>
      </c>
      <c r="N61" s="38" t="str">
        <f aca="false">IF(ISERROR((L61-M61)/M61*100),"NA",(L61-M61)/M61*100)</f>
        <v>NA</v>
      </c>
      <c r="O61" s="38" t="str">
        <f aca="false">IF(ISERROR(L61/L$21*100),"NA",L61/L$21*100)</f>
        <v>NA</v>
      </c>
      <c r="P61" s="469" t="str">
        <f aca="false">IF(ISERROR(O61-(M61/M$21*100)),"NA",O61-(M61/M$21*100))</f>
        <v>NA</v>
      </c>
      <c r="Q61" s="467" t="n">
        <f aca="false">ao_snck_ref_by_Geog!H75</f>
        <v>0</v>
      </c>
      <c r="R61" s="468" t="n">
        <f aca="false">ao_snck_ref_by_Geog!I75</f>
        <v>0</v>
      </c>
      <c r="S61" s="38" t="str">
        <f aca="false">IF(ISERROR((Q61-R61)/R61*100),"NA",(Q61-R61)/R61*100)</f>
        <v>NA</v>
      </c>
      <c r="T61" s="38" t="str">
        <f aca="false">IF(ISERROR(Q61/Q$21*100),"NA",Q61/Q$21*100)</f>
        <v>NA</v>
      </c>
      <c r="U61" s="469" t="str">
        <f aca="false">IF(ISERROR(T61-(R61/R$21*100)),"NA",T61-(R61/R$21*100))</f>
        <v>NA</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778</v>
      </c>
      <c r="B62" s="467" t="n">
        <f aca="false">ao_snck_ref_by_Geog!B76</f>
        <v>0</v>
      </c>
      <c r="C62" s="468" t="n">
        <f aca="false">ao_snck_ref_by_Geog!C76</f>
        <v>0</v>
      </c>
      <c r="D62" s="38" t="str">
        <f aca="false">IF(ISERROR((B62-C62)/C62*100),"NA",(B62-C62)/C62*100)</f>
        <v>NA</v>
      </c>
      <c r="E62" s="38" t="str">
        <f aca="false">IF(ISERROR(B62/B$21*100),"NA",B62/B$21*100)</f>
        <v>NA</v>
      </c>
      <c r="F62" s="469" t="str">
        <f aca="false">IF(ISERROR(E62-(C62/C$21*100)),"NA",E62-(C62/C$21*100))</f>
        <v>NA</v>
      </c>
      <c r="G62" s="467" t="n">
        <f aca="false">ao_snck_ref_by_Geog!D76</f>
        <v>0</v>
      </c>
      <c r="H62" s="468" t="n">
        <f aca="false">ao_snck_ref_by_Geog!E76</f>
        <v>0</v>
      </c>
      <c r="I62" s="38" t="str">
        <f aca="false">IF(ISERROR((G62-H62)/H62*100),"NA",(G62-H62)/H62*100)</f>
        <v>NA</v>
      </c>
      <c r="J62" s="38" t="str">
        <f aca="false">IF(ISERROR(G62/G$21*100),"NA",G62/G$21*100)</f>
        <v>NA</v>
      </c>
      <c r="K62" s="469" t="str">
        <f aca="false">IF(ISERROR(J62-(H62/H$21*100)),"NA",J62-(H62/H$21*100))</f>
        <v>NA</v>
      </c>
      <c r="L62" s="467" t="n">
        <f aca="false">ao_snck_ref_by_Geog!F76</f>
        <v>0</v>
      </c>
      <c r="M62" s="468" t="n">
        <f aca="false">ao_snck_ref_by_Geog!G76</f>
        <v>0</v>
      </c>
      <c r="N62" s="38" t="str">
        <f aca="false">IF(ISERROR((L62-M62)/M62*100),"NA",(L62-M62)/M62*100)</f>
        <v>NA</v>
      </c>
      <c r="O62" s="38" t="str">
        <f aca="false">IF(ISERROR(L62/L$21*100),"NA",L62/L$21*100)</f>
        <v>NA</v>
      </c>
      <c r="P62" s="469" t="str">
        <f aca="false">IF(ISERROR(O62-(M62/M$21*100)),"NA",O62-(M62/M$21*100))</f>
        <v>NA</v>
      </c>
      <c r="Q62" s="467" t="n">
        <f aca="false">ao_snck_ref_by_Geog!H76</f>
        <v>0</v>
      </c>
      <c r="R62" s="468" t="n">
        <f aca="false">ao_snck_ref_by_Geog!I76</f>
        <v>0</v>
      </c>
      <c r="S62" s="38" t="str">
        <f aca="false">IF(ISERROR((Q62-R62)/R62*100),"NA",(Q62-R62)/R62*100)</f>
        <v>NA</v>
      </c>
      <c r="T62" s="38" t="str">
        <f aca="false">IF(ISERROR(Q62/Q$21*100),"NA",Q62/Q$21*100)</f>
        <v>NA</v>
      </c>
      <c r="U62" s="469" t="str">
        <f aca="false">IF(ISERROR(T62-(R62/R$21*100)),"NA",T62-(R62/R$21*100))</f>
        <v>NA</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779</v>
      </c>
      <c r="B63" s="467" t="n">
        <f aca="false">ao_snck_ref_by_Geog!B76</f>
        <v>0</v>
      </c>
      <c r="C63" s="468" t="n">
        <f aca="false">ao_snck_ref_by_Geog!C76</f>
        <v>0</v>
      </c>
      <c r="D63" s="38" t="str">
        <f aca="false">IF(ISERROR((B63-C63)/C63*100),"NA",(B63-C63)/C63*100)</f>
        <v>NA</v>
      </c>
      <c r="E63" s="38" t="str">
        <f aca="false">IF(ISERROR(B63/B$21*100),"NA",B63/B$21*100)</f>
        <v>NA</v>
      </c>
      <c r="F63" s="469" t="str">
        <f aca="false">IF(ISERROR(E63-(C63/C$21*100)),"NA",E63-(C63/C$21*100))</f>
        <v>NA</v>
      </c>
      <c r="G63" s="467" t="n">
        <f aca="false">ao_snck_ref_by_Geog!D76</f>
        <v>0</v>
      </c>
      <c r="H63" s="468" t="n">
        <f aca="false">ao_snck_ref_by_Geog!E76</f>
        <v>0</v>
      </c>
      <c r="I63" s="38" t="str">
        <f aca="false">IF(ISERROR((G63-H63)/H63*100),"NA",(G63-H63)/H63*100)</f>
        <v>NA</v>
      </c>
      <c r="J63" s="38" t="str">
        <f aca="false">IF(ISERROR(G63/G$21*100),"NA",G63/G$21*100)</f>
        <v>NA</v>
      </c>
      <c r="K63" s="469" t="str">
        <f aca="false">IF(ISERROR(J63-(H63/H$21*100)),"NA",J63-(H63/H$21*100))</f>
        <v>NA</v>
      </c>
      <c r="L63" s="467" t="n">
        <f aca="false">ao_snck_ref_by_Geog!F76</f>
        <v>0</v>
      </c>
      <c r="M63" s="468" t="n">
        <f aca="false">ao_snck_ref_by_Geog!G76</f>
        <v>0</v>
      </c>
      <c r="N63" s="38" t="str">
        <f aca="false">IF(ISERROR((L63-M63)/M63*100),"NA",(L63-M63)/M63*100)</f>
        <v>NA</v>
      </c>
      <c r="O63" s="38" t="str">
        <f aca="false">IF(ISERROR(L63/L$21*100),"NA",L63/L$21*100)</f>
        <v>NA</v>
      </c>
      <c r="P63" s="469" t="str">
        <f aca="false">IF(ISERROR(O63-(M63/M$21*100)),"NA",O63-(M63/M$21*100))</f>
        <v>NA</v>
      </c>
      <c r="Q63" s="467" t="n">
        <f aca="false">ao_snck_ref_by_Geog!H76</f>
        <v>0</v>
      </c>
      <c r="R63" s="468" t="n">
        <f aca="false">ao_snck_ref_by_Geog!I76</f>
        <v>0</v>
      </c>
      <c r="S63" s="38" t="str">
        <f aca="false">IF(ISERROR((Q63-R63)/R63*100),"NA",(Q63-R63)/R63*100)</f>
        <v>NA</v>
      </c>
      <c r="T63" s="38" t="str">
        <f aca="false">IF(ISERROR(Q63/Q$21*100),"NA",Q63/Q$21*100)</f>
        <v>NA</v>
      </c>
      <c r="U63" s="469" t="str">
        <f aca="false">IF(ISERROR(T63-(R63/R$21*100)),"NA",T63-(R63/R$21*100))</f>
        <v>NA</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780</v>
      </c>
      <c r="B64" s="467" t="n">
        <f aca="false">ao_snck_ref_by_Geog!B77</f>
        <v>0</v>
      </c>
      <c r="C64" s="468" t="n">
        <f aca="false">ao_snck_ref_by_Geog!C77</f>
        <v>0</v>
      </c>
      <c r="D64" s="38" t="str">
        <f aca="false">IF(ISERROR((B64-C64)/C64*100),"NA",(B64-C64)/C64*100)</f>
        <v>NA</v>
      </c>
      <c r="E64" s="38" t="str">
        <f aca="false">IF(ISERROR(B64/B$21*100),"NA",B64/B$21*100)</f>
        <v>NA</v>
      </c>
      <c r="F64" s="469" t="str">
        <f aca="false">IF(ISERROR(E64-(C64/C$21*100)),"NA",E64-(C64/C$21*100))</f>
        <v>NA</v>
      </c>
      <c r="G64" s="467" t="n">
        <f aca="false">ao_snck_ref_by_Geog!D77</f>
        <v>0</v>
      </c>
      <c r="H64" s="468" t="n">
        <f aca="false">ao_snck_ref_by_Geog!E77</f>
        <v>0</v>
      </c>
      <c r="I64" s="38" t="str">
        <f aca="false">IF(ISERROR((G64-H64)/H64*100),"NA",(G64-H64)/H64*100)</f>
        <v>NA</v>
      </c>
      <c r="J64" s="38" t="str">
        <f aca="false">IF(ISERROR(G64/G$21*100),"NA",G64/G$21*100)</f>
        <v>NA</v>
      </c>
      <c r="K64" s="469" t="str">
        <f aca="false">IF(ISERROR(J64-(H64/H$21*100)),"NA",J64-(H64/H$21*100))</f>
        <v>NA</v>
      </c>
      <c r="L64" s="467" t="n">
        <f aca="false">ao_snck_ref_by_Geog!F77</f>
        <v>0</v>
      </c>
      <c r="M64" s="468" t="n">
        <f aca="false">ao_snck_ref_by_Geog!G77</f>
        <v>0</v>
      </c>
      <c r="N64" s="38" t="str">
        <f aca="false">IF(ISERROR((L64-M64)/M64*100),"NA",(L64-M64)/M64*100)</f>
        <v>NA</v>
      </c>
      <c r="O64" s="38" t="str">
        <f aca="false">IF(ISERROR(L64/L$21*100),"NA",L64/L$21*100)</f>
        <v>NA</v>
      </c>
      <c r="P64" s="469" t="str">
        <f aca="false">IF(ISERROR(O64-(M64/M$21*100)),"NA",O64-(M64/M$21*100))</f>
        <v>NA</v>
      </c>
      <c r="Q64" s="467" t="n">
        <f aca="false">ao_snck_ref_by_Geog!H77</f>
        <v>0</v>
      </c>
      <c r="R64" s="468" t="n">
        <f aca="false">ao_snck_ref_by_Geog!I77</f>
        <v>0</v>
      </c>
      <c r="S64" s="38" t="str">
        <f aca="false">IF(ISERROR((Q64-R64)/R64*100),"NA",(Q64-R64)/R64*100)</f>
        <v>NA</v>
      </c>
      <c r="T64" s="38" t="str">
        <f aca="false">IF(ISERROR(Q64/Q$21*100),"NA",Q64/Q$21*100)</f>
        <v>NA</v>
      </c>
      <c r="U64" s="469" t="str">
        <f aca="false">IF(ISERROR(T64-(R64/R$21*100)),"NA",T64-(R64/R$21*100))</f>
        <v>NA</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781</v>
      </c>
      <c r="B65" s="467" t="n">
        <f aca="false">ao_snck_ref_by_Geog!B78</f>
        <v>0</v>
      </c>
      <c r="C65" s="468" t="n">
        <f aca="false">ao_snck_ref_by_Geog!C78</f>
        <v>0</v>
      </c>
      <c r="D65" s="38" t="str">
        <f aca="false">IF(ISERROR((B65-C65)/C65*100),"NA",(B65-C65)/C65*100)</f>
        <v>NA</v>
      </c>
      <c r="E65" s="38" t="str">
        <f aca="false">IF(ISERROR(B65/B$21*100),"NA",B65/B$21*100)</f>
        <v>NA</v>
      </c>
      <c r="F65" s="469" t="str">
        <f aca="false">IF(ISERROR(E65-(C65/C$21*100)),"NA",E65-(C65/C$21*100))</f>
        <v>NA</v>
      </c>
      <c r="G65" s="467" t="n">
        <f aca="false">ao_snck_ref_by_Geog!D78</f>
        <v>0</v>
      </c>
      <c r="H65" s="468" t="n">
        <f aca="false">ao_snck_ref_by_Geog!E78</f>
        <v>0</v>
      </c>
      <c r="I65" s="38" t="str">
        <f aca="false">IF(ISERROR((G65-H65)/H65*100),"NA",(G65-H65)/H65*100)</f>
        <v>NA</v>
      </c>
      <c r="J65" s="38" t="str">
        <f aca="false">IF(ISERROR(G65/G$21*100),"NA",G65/G$21*100)</f>
        <v>NA</v>
      </c>
      <c r="K65" s="469" t="str">
        <f aca="false">IF(ISERROR(J65-(H65/H$21*100)),"NA",J65-(H65/H$21*100))</f>
        <v>NA</v>
      </c>
      <c r="L65" s="467" t="n">
        <f aca="false">ao_snck_ref_by_Geog!F78</f>
        <v>0</v>
      </c>
      <c r="M65" s="468" t="n">
        <f aca="false">ao_snck_ref_by_Geog!G78</f>
        <v>0</v>
      </c>
      <c r="N65" s="38" t="str">
        <f aca="false">IF(ISERROR((L65-M65)/M65*100),"NA",(L65-M65)/M65*100)</f>
        <v>NA</v>
      </c>
      <c r="O65" s="38" t="str">
        <f aca="false">IF(ISERROR(L65/L$21*100),"NA",L65/L$21*100)</f>
        <v>NA</v>
      </c>
      <c r="P65" s="469" t="str">
        <f aca="false">IF(ISERROR(O65-(M65/M$21*100)),"NA",O65-(M65/M$21*100))</f>
        <v>NA</v>
      </c>
      <c r="Q65" s="467" t="n">
        <f aca="false">ao_snck_ref_by_Geog!H78</f>
        <v>0</v>
      </c>
      <c r="R65" s="468" t="n">
        <f aca="false">ao_snck_ref_by_Geog!I78</f>
        <v>0</v>
      </c>
      <c r="S65" s="38" t="str">
        <f aca="false">IF(ISERROR((Q65-R65)/R65*100),"NA",(Q65-R65)/R65*100)</f>
        <v>NA</v>
      </c>
      <c r="T65" s="38" t="str">
        <f aca="false">IF(ISERROR(Q65/Q$21*100),"NA",Q65/Q$21*100)</f>
        <v>NA</v>
      </c>
      <c r="U65" s="469" t="str">
        <f aca="false">IF(ISERROR(T65-(R65/R$21*100)),"NA",T65-(R65/R$21*100))</f>
        <v>NA</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782</v>
      </c>
      <c r="B66" s="467" t="n">
        <f aca="false">ao_snck_ref_by_Geog!B79</f>
        <v>0</v>
      </c>
      <c r="C66" s="468" t="n">
        <f aca="false">ao_snck_ref_by_Geog!C79</f>
        <v>0</v>
      </c>
      <c r="D66" s="38" t="str">
        <f aca="false">IF(ISERROR((B66-C66)/C66*100),"NA",(B66-C66)/C66*100)</f>
        <v>NA</v>
      </c>
      <c r="E66" s="38" t="str">
        <f aca="false">IF(ISERROR(B66/B$21*100),"NA",B66/B$21*100)</f>
        <v>NA</v>
      </c>
      <c r="F66" s="469" t="str">
        <f aca="false">IF(ISERROR(E66-(C66/C$21*100)),"NA",E66-(C66/C$21*100))</f>
        <v>NA</v>
      </c>
      <c r="G66" s="467" t="n">
        <f aca="false">ao_snck_ref_by_Geog!D79</f>
        <v>0</v>
      </c>
      <c r="H66" s="468" t="n">
        <f aca="false">ao_snck_ref_by_Geog!E79</f>
        <v>0</v>
      </c>
      <c r="I66" s="38" t="str">
        <f aca="false">IF(ISERROR((G66-H66)/H66*100),"NA",(G66-H66)/H66*100)</f>
        <v>NA</v>
      </c>
      <c r="J66" s="38" t="str">
        <f aca="false">IF(ISERROR(G66/G$21*100),"NA",G66/G$21*100)</f>
        <v>NA</v>
      </c>
      <c r="K66" s="469" t="str">
        <f aca="false">IF(ISERROR(J66-(H66/H$21*100)),"NA",J66-(H66/H$21*100))</f>
        <v>NA</v>
      </c>
      <c r="L66" s="467" t="n">
        <f aca="false">ao_snck_ref_by_Geog!F79</f>
        <v>0</v>
      </c>
      <c r="M66" s="468" t="n">
        <f aca="false">ao_snck_ref_by_Geog!G79</f>
        <v>0</v>
      </c>
      <c r="N66" s="38" t="str">
        <f aca="false">IF(ISERROR((L66-M66)/M66*100),"NA",(L66-M66)/M66*100)</f>
        <v>NA</v>
      </c>
      <c r="O66" s="38" t="str">
        <f aca="false">IF(ISERROR(L66/L$21*100),"NA",L66/L$21*100)</f>
        <v>NA</v>
      </c>
      <c r="P66" s="469" t="str">
        <f aca="false">IF(ISERROR(O66-(M66/M$21*100)),"NA",O66-(M66/M$21*100))</f>
        <v>NA</v>
      </c>
      <c r="Q66" s="467" t="n">
        <f aca="false">ao_snck_ref_by_Geog!H79</f>
        <v>0</v>
      </c>
      <c r="R66" s="468" t="n">
        <f aca="false">ao_snck_ref_by_Geog!I79</f>
        <v>0</v>
      </c>
      <c r="S66" s="38" t="str">
        <f aca="false">IF(ISERROR((Q66-R66)/R66*100),"NA",(Q66-R66)/R66*100)</f>
        <v>NA</v>
      </c>
      <c r="T66" s="38" t="str">
        <f aca="false">IF(ISERROR(Q66/Q$21*100),"NA",Q66/Q$21*100)</f>
        <v>NA</v>
      </c>
      <c r="U66" s="469" t="str">
        <f aca="false">IF(ISERROR(T66-(R66/R$21*100)),"NA",T66-(R66/R$21*100))</f>
        <v>NA</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783</v>
      </c>
      <c r="B67" s="467" t="n">
        <f aca="false">ao_snck_ref_by_Geog!B80</f>
        <v>0</v>
      </c>
      <c r="C67" s="468" t="n">
        <f aca="false">ao_snck_ref_by_Geog!C80</f>
        <v>0</v>
      </c>
      <c r="D67" s="38" t="str">
        <f aca="false">IF(ISERROR((B67-C67)/C67*100),"NA",(B67-C67)/C67*100)</f>
        <v>NA</v>
      </c>
      <c r="E67" s="38" t="str">
        <f aca="false">IF(ISERROR(B67/B$21*100),"NA",B67/B$21*100)</f>
        <v>NA</v>
      </c>
      <c r="F67" s="469" t="str">
        <f aca="false">IF(ISERROR(E67-(C67/C$21*100)),"NA",E67-(C67/C$21*100))</f>
        <v>NA</v>
      </c>
      <c r="G67" s="467" t="n">
        <f aca="false">ao_snck_ref_by_Geog!D80</f>
        <v>0</v>
      </c>
      <c r="H67" s="468" t="n">
        <f aca="false">ao_snck_ref_by_Geog!E80</f>
        <v>0</v>
      </c>
      <c r="I67" s="38" t="str">
        <f aca="false">IF(ISERROR((G67-H67)/H67*100),"NA",(G67-H67)/H67*100)</f>
        <v>NA</v>
      </c>
      <c r="J67" s="38" t="str">
        <f aca="false">IF(ISERROR(G67/G$21*100),"NA",G67/G$21*100)</f>
        <v>NA</v>
      </c>
      <c r="K67" s="469" t="str">
        <f aca="false">IF(ISERROR(J67-(H67/H$21*100)),"NA",J67-(H67/H$21*100))</f>
        <v>NA</v>
      </c>
      <c r="L67" s="467" t="n">
        <f aca="false">ao_snck_ref_by_Geog!F80</f>
        <v>0</v>
      </c>
      <c r="M67" s="468" t="n">
        <f aca="false">ao_snck_ref_by_Geog!G80</f>
        <v>0</v>
      </c>
      <c r="N67" s="38" t="str">
        <f aca="false">IF(ISERROR((L67-M67)/M67*100),"NA",(L67-M67)/M67*100)</f>
        <v>NA</v>
      </c>
      <c r="O67" s="38" t="str">
        <f aca="false">IF(ISERROR(L67/L$21*100),"NA",L67/L$21*100)</f>
        <v>NA</v>
      </c>
      <c r="P67" s="469" t="str">
        <f aca="false">IF(ISERROR(O67-(M67/M$21*100)),"NA",O67-(M67/M$21*100))</f>
        <v>NA</v>
      </c>
      <c r="Q67" s="467" t="n">
        <f aca="false">ao_snck_ref_by_Geog!H80</f>
        <v>0</v>
      </c>
      <c r="R67" s="468" t="n">
        <f aca="false">ao_snck_ref_by_Geog!I80</f>
        <v>0</v>
      </c>
      <c r="S67" s="38" t="str">
        <f aca="false">IF(ISERROR((Q67-R67)/R67*100),"NA",(Q67-R67)/R67*100)</f>
        <v>NA</v>
      </c>
      <c r="T67" s="38" t="str">
        <f aca="false">IF(ISERROR(Q67/Q$21*100),"NA",Q67/Q$21*100)</f>
        <v>NA</v>
      </c>
      <c r="U67" s="469" t="str">
        <f aca="false">IF(ISERROR(T67-(R67/R$21*100)),"NA",T67-(R67/R$21*100))</f>
        <v>NA</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784</v>
      </c>
      <c r="B68" s="467" t="n">
        <f aca="false">ao_snck_ref_by_Geog!B81</f>
        <v>0</v>
      </c>
      <c r="C68" s="468" t="n">
        <f aca="false">ao_snck_ref_by_Geog!C81</f>
        <v>0</v>
      </c>
      <c r="D68" s="38" t="str">
        <f aca="false">IF(ISERROR((B68-C68)/C68*100),"NA",(B68-C68)/C68*100)</f>
        <v>NA</v>
      </c>
      <c r="E68" s="38" t="str">
        <f aca="false">IF(ISERROR(B68/B$21*100),"NA",B68/B$21*100)</f>
        <v>NA</v>
      </c>
      <c r="F68" s="469" t="str">
        <f aca="false">IF(ISERROR(E68-(C68/C$21*100)),"NA",E68-(C68/C$21*100))</f>
        <v>NA</v>
      </c>
      <c r="G68" s="467" t="n">
        <f aca="false">ao_snck_ref_by_Geog!D81</f>
        <v>0</v>
      </c>
      <c r="H68" s="468" t="n">
        <f aca="false">ao_snck_ref_by_Geog!E81</f>
        <v>0</v>
      </c>
      <c r="I68" s="38" t="str">
        <f aca="false">IF(ISERROR((G68-H68)/H68*100),"NA",(G68-H68)/H68*100)</f>
        <v>NA</v>
      </c>
      <c r="J68" s="38" t="str">
        <f aca="false">IF(ISERROR(G68/G$21*100),"NA",G68/G$21*100)</f>
        <v>NA</v>
      </c>
      <c r="K68" s="469" t="str">
        <f aca="false">IF(ISERROR(J68-(H68/H$21*100)),"NA",J68-(H68/H$21*100))</f>
        <v>NA</v>
      </c>
      <c r="L68" s="467" t="n">
        <f aca="false">ao_snck_ref_by_Geog!F81</f>
        <v>0</v>
      </c>
      <c r="M68" s="468" t="n">
        <f aca="false">ao_snck_ref_by_Geog!G81</f>
        <v>0</v>
      </c>
      <c r="N68" s="38" t="str">
        <f aca="false">IF(ISERROR((L68-M68)/M68*100),"NA",(L68-M68)/M68*100)</f>
        <v>NA</v>
      </c>
      <c r="O68" s="38" t="str">
        <f aca="false">IF(ISERROR(L68/L$21*100),"NA",L68/L$21*100)</f>
        <v>NA</v>
      </c>
      <c r="P68" s="469" t="str">
        <f aca="false">IF(ISERROR(O68-(M68/M$21*100)),"NA",O68-(M68/M$21*100))</f>
        <v>NA</v>
      </c>
      <c r="Q68" s="467" t="n">
        <f aca="false">ao_snck_ref_by_Geog!H81</f>
        <v>0</v>
      </c>
      <c r="R68" s="468" t="n">
        <f aca="false">ao_snck_ref_by_Geog!I81</f>
        <v>0</v>
      </c>
      <c r="S68" s="38" t="str">
        <f aca="false">IF(ISERROR((Q68-R68)/R68*100),"NA",(Q68-R68)/R68*100)</f>
        <v>NA</v>
      </c>
      <c r="T68" s="38" t="str">
        <f aca="false">IF(ISERROR(Q68/Q$21*100),"NA",Q68/Q$21*100)</f>
        <v>NA</v>
      </c>
      <c r="U68" s="469" t="str">
        <f aca="false">IF(ISERROR(T68-(R68/R$21*100)),"NA",T68-(R68/R$21*100))</f>
        <v>NA</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785</v>
      </c>
      <c r="B69" s="467" t="n">
        <f aca="false">ao_snck_ref_by_Geog!B82</f>
        <v>0</v>
      </c>
      <c r="C69" s="468" t="n">
        <f aca="false">ao_snck_ref_by_Geog!C82</f>
        <v>0</v>
      </c>
      <c r="D69" s="38" t="str">
        <f aca="false">IF(ISERROR((B69-C69)/C69*100),"NA",(B69-C69)/C69*100)</f>
        <v>NA</v>
      </c>
      <c r="E69" s="38" t="str">
        <f aca="false">IF(ISERROR(B69/B$21*100),"NA",B69/B$21*100)</f>
        <v>NA</v>
      </c>
      <c r="F69" s="469" t="str">
        <f aca="false">IF(ISERROR(E69-(C69/C$21*100)),"NA",E69-(C69/C$21*100))</f>
        <v>NA</v>
      </c>
      <c r="G69" s="467" t="n">
        <f aca="false">ao_snck_ref_by_Geog!D82</f>
        <v>0</v>
      </c>
      <c r="H69" s="468" t="n">
        <f aca="false">ao_snck_ref_by_Geog!E82</f>
        <v>0</v>
      </c>
      <c r="I69" s="38" t="str">
        <f aca="false">IF(ISERROR((G69-H69)/H69*100),"NA",(G69-H69)/H69*100)</f>
        <v>NA</v>
      </c>
      <c r="J69" s="38" t="str">
        <f aca="false">IF(ISERROR(G69/G$21*100),"NA",G69/G$21*100)</f>
        <v>NA</v>
      </c>
      <c r="K69" s="469" t="str">
        <f aca="false">IF(ISERROR(J69-(H69/H$21*100)),"NA",J69-(H69/H$21*100))</f>
        <v>NA</v>
      </c>
      <c r="L69" s="467" t="n">
        <f aca="false">ao_snck_ref_by_Geog!F82</f>
        <v>0</v>
      </c>
      <c r="M69" s="468" t="n">
        <f aca="false">ao_snck_ref_by_Geog!G82</f>
        <v>0</v>
      </c>
      <c r="N69" s="38" t="str">
        <f aca="false">IF(ISERROR((L69-M69)/M69*100),"NA",(L69-M69)/M69*100)</f>
        <v>NA</v>
      </c>
      <c r="O69" s="38" t="str">
        <f aca="false">IF(ISERROR(L69/L$21*100),"NA",L69/L$21*100)</f>
        <v>NA</v>
      </c>
      <c r="P69" s="469" t="str">
        <f aca="false">IF(ISERROR(O69-(M69/M$21*100)),"NA",O69-(M69/M$21*100))</f>
        <v>NA</v>
      </c>
      <c r="Q69" s="467" t="n">
        <f aca="false">ao_snck_ref_by_Geog!H82</f>
        <v>0</v>
      </c>
      <c r="R69" s="468" t="n">
        <f aca="false">ao_snck_ref_by_Geog!I82</f>
        <v>0</v>
      </c>
      <c r="S69" s="38" t="str">
        <f aca="false">IF(ISERROR((Q69-R69)/R69*100),"NA",(Q69-R69)/R69*100)</f>
        <v>NA</v>
      </c>
      <c r="T69" s="38" t="str">
        <f aca="false">IF(ISERROR(Q69/Q$21*100),"NA",Q69/Q$21*100)</f>
        <v>NA</v>
      </c>
      <c r="U69" s="469" t="str">
        <f aca="false">IF(ISERROR(T69-(R69/R$21*100)),"NA",T69-(R69/R$21*100))</f>
        <v>NA</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786</v>
      </c>
      <c r="B70" s="467" t="n">
        <f aca="false">ao_snck_ref_by_Geog!B83</f>
        <v>0</v>
      </c>
      <c r="C70" s="468" t="n">
        <f aca="false">ao_snck_ref_by_Geog!C83</f>
        <v>0</v>
      </c>
      <c r="D70" s="38" t="str">
        <f aca="false">IF(ISERROR((B70-C70)/C70*100),"NA",(B70-C70)/C70*100)</f>
        <v>NA</v>
      </c>
      <c r="E70" s="38" t="str">
        <f aca="false">IF(ISERROR(B70/B$21*100),"NA",B70/B$21*100)</f>
        <v>NA</v>
      </c>
      <c r="F70" s="469" t="str">
        <f aca="false">IF(ISERROR(E70-(C70/C$21*100)),"NA",E70-(C70/C$21*100))</f>
        <v>NA</v>
      </c>
      <c r="G70" s="467" t="n">
        <f aca="false">ao_snck_ref_by_Geog!D83</f>
        <v>0</v>
      </c>
      <c r="H70" s="468" t="n">
        <f aca="false">ao_snck_ref_by_Geog!E83</f>
        <v>0</v>
      </c>
      <c r="I70" s="38" t="str">
        <f aca="false">IF(ISERROR((G70-H70)/H70*100),"NA",(G70-H70)/H70*100)</f>
        <v>NA</v>
      </c>
      <c r="J70" s="38" t="str">
        <f aca="false">IF(ISERROR(G70/G$21*100),"NA",G70/G$21*100)</f>
        <v>NA</v>
      </c>
      <c r="K70" s="469" t="str">
        <f aca="false">IF(ISERROR(J70-(H70/H$21*100)),"NA",J70-(H70/H$21*100))</f>
        <v>NA</v>
      </c>
      <c r="L70" s="467" t="n">
        <f aca="false">ao_snck_ref_by_Geog!F83</f>
        <v>0</v>
      </c>
      <c r="M70" s="468" t="n">
        <f aca="false">ao_snck_ref_by_Geog!G83</f>
        <v>0</v>
      </c>
      <c r="N70" s="38" t="str">
        <f aca="false">IF(ISERROR((L70-M70)/M70*100),"NA",(L70-M70)/M70*100)</f>
        <v>NA</v>
      </c>
      <c r="O70" s="38" t="str">
        <f aca="false">IF(ISERROR(L70/L$21*100),"NA",L70/L$21*100)</f>
        <v>NA</v>
      </c>
      <c r="P70" s="469" t="str">
        <f aca="false">IF(ISERROR(O70-(M70/M$21*100)),"NA",O70-(M70/M$21*100))</f>
        <v>NA</v>
      </c>
      <c r="Q70" s="467" t="n">
        <f aca="false">ao_snck_ref_by_Geog!H83</f>
        <v>0</v>
      </c>
      <c r="R70" s="468" t="n">
        <f aca="false">ao_snck_ref_by_Geog!I83</f>
        <v>0</v>
      </c>
      <c r="S70" s="38" t="str">
        <f aca="false">IF(ISERROR((Q70-R70)/R70*100),"NA",(Q70-R70)/R70*100)</f>
        <v>NA</v>
      </c>
      <c r="T70" s="38" t="str">
        <f aca="false">IF(ISERROR(Q70/Q$21*100),"NA",Q70/Q$21*100)</f>
        <v>NA</v>
      </c>
      <c r="U70" s="469" t="str">
        <f aca="false">IF(ISERROR(T70-(R70/R$21*100)),"NA",T70-(R70/R$21*100))</f>
        <v>NA</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787</v>
      </c>
      <c r="B71" s="467" t="n">
        <f aca="false">ao_snck_ref_by_Geog!B84</f>
        <v>0</v>
      </c>
      <c r="C71" s="468" t="n">
        <f aca="false">ao_snck_ref_by_Geog!C84</f>
        <v>0</v>
      </c>
      <c r="D71" s="38" t="str">
        <f aca="false">IF(ISERROR((B71-C71)/C71*100),"NA",(B71-C71)/C71*100)</f>
        <v>NA</v>
      </c>
      <c r="E71" s="38" t="str">
        <f aca="false">IF(ISERROR(B71/B$21*100),"NA",B71/B$21*100)</f>
        <v>NA</v>
      </c>
      <c r="F71" s="469" t="str">
        <f aca="false">IF(ISERROR(E71-(C71/C$21*100)),"NA",E71-(C71/C$21*100))</f>
        <v>NA</v>
      </c>
      <c r="G71" s="467" t="n">
        <f aca="false">ao_snck_ref_by_Geog!D84</f>
        <v>0</v>
      </c>
      <c r="H71" s="468" t="n">
        <f aca="false">ao_snck_ref_by_Geog!E84</f>
        <v>0</v>
      </c>
      <c r="I71" s="38" t="str">
        <f aca="false">IF(ISERROR((G71-H71)/H71*100),"NA",(G71-H71)/H71*100)</f>
        <v>NA</v>
      </c>
      <c r="J71" s="38" t="str">
        <f aca="false">IF(ISERROR(G71/G$21*100),"NA",G71/G$21*100)</f>
        <v>NA</v>
      </c>
      <c r="K71" s="469" t="str">
        <f aca="false">IF(ISERROR(J71-(H71/H$21*100)),"NA",J71-(H71/H$21*100))</f>
        <v>NA</v>
      </c>
      <c r="L71" s="467" t="n">
        <f aca="false">ao_snck_ref_by_Geog!F84</f>
        <v>0</v>
      </c>
      <c r="M71" s="468" t="n">
        <f aca="false">ao_snck_ref_by_Geog!G84</f>
        <v>0</v>
      </c>
      <c r="N71" s="38" t="str">
        <f aca="false">IF(ISERROR((L71-M71)/M71*100),"NA",(L71-M71)/M71*100)</f>
        <v>NA</v>
      </c>
      <c r="O71" s="38" t="str">
        <f aca="false">IF(ISERROR(L71/L$21*100),"NA",L71/L$21*100)</f>
        <v>NA</v>
      </c>
      <c r="P71" s="469" t="str">
        <f aca="false">IF(ISERROR(O71-(M71/M$21*100)),"NA",O71-(M71/M$21*100))</f>
        <v>NA</v>
      </c>
      <c r="Q71" s="467" t="n">
        <f aca="false">ao_snck_ref_by_Geog!H84</f>
        <v>0</v>
      </c>
      <c r="R71" s="468" t="n">
        <f aca="false">ao_snck_ref_by_Geog!I84</f>
        <v>0</v>
      </c>
      <c r="S71" s="38" t="str">
        <f aca="false">IF(ISERROR((Q71-R71)/R71*100),"NA",(Q71-R71)/R71*100)</f>
        <v>NA</v>
      </c>
      <c r="T71" s="38" t="str">
        <f aca="false">IF(ISERROR(Q71/Q$21*100),"NA",Q71/Q$21*100)</f>
        <v>NA</v>
      </c>
      <c r="U71" s="469" t="str">
        <f aca="false">IF(ISERROR(T71-(R71/R$21*100)),"NA",T71-(R71/R$21*100))</f>
        <v>NA</v>
      </c>
      <c r="V71" s="467"/>
      <c r="W71" s="468"/>
      <c r="X71" s="52"/>
      <c r="Y71" s="52"/>
      <c r="Z71" s="52"/>
      <c r="AA71" s="454"/>
      <c r="AB71" s="454"/>
      <c r="AC71" s="454"/>
      <c r="AD71" s="454"/>
      <c r="AE71" s="454"/>
      <c r="AF71" s="454"/>
      <c r="AG71" s="454"/>
      <c r="AH71" s="454"/>
    </row>
    <row r="72" s="455" customFormat="true" ht="15" hidden="false" customHeight="false" outlineLevel="0" collapsed="false">
      <c r="A72" s="126" t="s">
        <v>788</v>
      </c>
      <c r="B72" s="483" t="n">
        <f aca="false">ao_snck_ref_by_Geog!B85</f>
        <v>0</v>
      </c>
      <c r="C72" s="484" t="n">
        <f aca="false">ao_snck_ref_by_Geog!C85</f>
        <v>0</v>
      </c>
      <c r="D72" s="58" t="str">
        <f aca="false">IF(ISERROR((B72-C72)/C72*100),"NA",(B72-C72)/C72*100)</f>
        <v>NA</v>
      </c>
      <c r="E72" s="58" t="str">
        <f aca="false">IF(ISERROR(B72/B$21*100),"NA",B72/B$21*100)</f>
        <v>NA</v>
      </c>
      <c r="F72" s="485" t="str">
        <f aca="false">IF(ISERROR(E72-(C72/C$21*100)),"NA",E72-(C72/C$21*100))</f>
        <v>NA</v>
      </c>
      <c r="G72" s="483" t="n">
        <f aca="false">ao_snck_ref_by_Geog!D85</f>
        <v>0</v>
      </c>
      <c r="H72" s="484" t="n">
        <f aca="false">ao_snck_ref_by_Geog!E85</f>
        <v>0</v>
      </c>
      <c r="I72" s="58" t="str">
        <f aca="false">IF(ISERROR((G72-H72)/H72*100),"NA",(G72-H72)/H72*100)</f>
        <v>NA</v>
      </c>
      <c r="J72" s="58" t="str">
        <f aca="false">IF(ISERROR(G72/G$21*100),"NA",G72/G$21*100)</f>
        <v>NA</v>
      </c>
      <c r="K72" s="485" t="str">
        <f aca="false">IF(ISERROR(J72-(H72/H$21*100)),"NA",J72-(H72/H$21*100))</f>
        <v>NA</v>
      </c>
      <c r="L72" s="483" t="n">
        <f aca="false">ao_snck_ref_by_Geog!F85</f>
        <v>0</v>
      </c>
      <c r="M72" s="484" t="n">
        <f aca="false">ao_snck_ref_by_Geog!G85</f>
        <v>0</v>
      </c>
      <c r="N72" s="58" t="str">
        <f aca="false">IF(ISERROR((L72-M72)/M72*100),"NA",(L72-M72)/M72*100)</f>
        <v>NA</v>
      </c>
      <c r="O72" s="58" t="str">
        <f aca="false">IF(ISERROR(L72/L$21*100),"NA",L72/L$21*100)</f>
        <v>NA</v>
      </c>
      <c r="P72" s="485" t="str">
        <f aca="false">IF(ISERROR(O72-(M72/M$21*100)),"NA",O72-(M72/M$21*100))</f>
        <v>NA</v>
      </c>
      <c r="Q72" s="483" t="n">
        <f aca="false">ao_snck_ref_by_Geog!H85</f>
        <v>0</v>
      </c>
      <c r="R72" s="484" t="n">
        <f aca="false">ao_snck_ref_by_Geog!I85</f>
        <v>0</v>
      </c>
      <c r="S72" s="58" t="str">
        <f aca="false">IF(ISERROR((Q72-R72)/R72*100),"NA",(Q72-R72)/R72*100)</f>
        <v>NA</v>
      </c>
      <c r="T72" s="58" t="str">
        <f aca="false">IF(ISERROR(Q72/Q$21*100),"NA",Q72/Q$21*100)</f>
        <v>NA</v>
      </c>
      <c r="U72" s="485" t="str">
        <f aca="false">IF(ISERROR(T72-(R72/R$21*100)),"NA",T72-(R72/R$21*100))</f>
        <v>NA</v>
      </c>
      <c r="V72" s="467"/>
      <c r="W72" s="468"/>
      <c r="X72" s="52"/>
      <c r="Y72" s="52"/>
      <c r="Z72" s="52"/>
      <c r="AA72" s="454"/>
      <c r="AB72" s="454"/>
      <c r="AC72" s="454"/>
      <c r="AD72" s="454"/>
      <c r="AE72" s="454"/>
      <c r="AF72" s="454"/>
      <c r="AG72" s="454"/>
      <c r="AH72" s="454"/>
    </row>
    <row r="73" s="456" customFormat="true" ht="15" hidden="false" customHeight="false" outlineLevel="0" collapsed="false">
      <c r="A73" s="486" t="s">
        <v>277</v>
      </c>
      <c r="B73" s="487" t="n">
        <f aca="false">ao_snck_ref_by_Geog!B87</f>
        <v>0</v>
      </c>
      <c r="C73" s="488" t="n">
        <f aca="false">ao_snck_ref_by_Geog!C87</f>
        <v>0</v>
      </c>
      <c r="D73" s="489" t="str">
        <f aca="false">IF(ISERROR((B73-C73)/C73*100),"NA",(B73-C73)/C73*100)</f>
        <v>NA</v>
      </c>
      <c r="E73" s="489" t="str">
        <f aca="false">IF(ISERROR(B73/B$73*100),"NA",B73/B$73*100)</f>
        <v>NA</v>
      </c>
      <c r="F73" s="490" t="str">
        <f aca="false">IF(ISERROR(E73-(C73/C$73*100)),"NA",E73-(C73/C$73*100))</f>
        <v>NA</v>
      </c>
      <c r="G73" s="487" t="n">
        <f aca="false">ao_snck_ref_by_Geog!D87</f>
        <v>0</v>
      </c>
      <c r="H73" s="488" t="n">
        <f aca="false">ao_snck_ref_by_Geog!E87</f>
        <v>0</v>
      </c>
      <c r="I73" s="489" t="str">
        <f aca="false">IF(ISERROR((G73-H73)/H73*100),"NA",(G73-H73)/H73*100)</f>
        <v>NA</v>
      </c>
      <c r="J73" s="489" t="str">
        <f aca="false">IF(ISERROR(G73/G$73*100),"NA",G73/G$73*100)</f>
        <v>NA</v>
      </c>
      <c r="K73" s="490" t="str">
        <f aca="false">IF(ISERROR(J73-(H73/H$73*100)),"NA",J73-(H73/H$73*100))</f>
        <v>NA</v>
      </c>
      <c r="L73" s="487" t="n">
        <f aca="false">ao_snck_ref_by_Geog!F87</f>
        <v>0</v>
      </c>
      <c r="M73" s="488" t="n">
        <f aca="false">ao_snck_ref_by_Geog!G87</f>
        <v>0</v>
      </c>
      <c r="N73" s="489" t="str">
        <f aca="false">IF(ISERROR((L73-M73)/M73*100),"NA",(L73-M73)/M73*100)</f>
        <v>NA</v>
      </c>
      <c r="O73" s="489" t="str">
        <f aca="false">IF(ISERROR(L73/L$73*100),"NA",L73/L$73*100)</f>
        <v>NA</v>
      </c>
      <c r="P73" s="490" t="str">
        <f aca="false">IF(ISERROR(O73-(M73/M$73*100)),"NA",O73-(M73/M$73*100))</f>
        <v>NA</v>
      </c>
      <c r="Q73" s="487" t="n">
        <f aca="false">ao_snck_ref_by_Geog!H87</f>
        <v>0</v>
      </c>
      <c r="R73" s="488" t="n">
        <f aca="false">ao_snck_ref_by_Geog!I87</f>
        <v>0</v>
      </c>
      <c r="S73" s="489" t="str">
        <f aca="false">IF(ISERROR((Q73-R73)/R73*100),"NA",(Q73-R73)/R73*100)</f>
        <v>NA</v>
      </c>
      <c r="T73" s="489" t="str">
        <f aca="false">IF(ISERROR(Q73/Q$73*100),"NA",Q73/Q$73*100)</f>
        <v>NA</v>
      </c>
      <c r="U73" s="490" t="str">
        <f aca="false">IF(ISERROR(T73-(R73/R$73*100)),"NA",T73-(R73/R$73*100))</f>
        <v>NA</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789</v>
      </c>
      <c r="B74" s="464" t="n">
        <f aca="false">ao_snck_ref_by_Geog!B88</f>
        <v>0</v>
      </c>
      <c r="C74" s="465" t="n">
        <f aca="false">ao_snck_ref_by_Geog!C88</f>
        <v>0</v>
      </c>
      <c r="D74" s="49" t="str">
        <f aca="false">IF(ISERROR((B74-C74)/C74*100),"NA",(B74-C74)/C74*100)</f>
        <v>NA</v>
      </c>
      <c r="E74" s="49" t="str">
        <f aca="false">IF(ISERROR(B74/B$73*100),"NA",B74/B$73*100)</f>
        <v>NA</v>
      </c>
      <c r="F74" s="466" t="str">
        <f aca="false">IF(ISERROR(E74-(C74/C$73*100)),"NA",E74-(C74/C$73*100))</f>
        <v>NA</v>
      </c>
      <c r="G74" s="465" t="n">
        <f aca="false">ao_snck_ref_by_Geog!D88</f>
        <v>0</v>
      </c>
      <c r="H74" s="465" t="n">
        <f aca="false">ao_snck_ref_by_Geog!E88</f>
        <v>0</v>
      </c>
      <c r="I74" s="49" t="str">
        <f aca="false">IF(ISERROR((G74-H74)/H74*100),"NA",(G74-H74)/H74*100)</f>
        <v>NA</v>
      </c>
      <c r="J74" s="49" t="str">
        <f aca="false">IF(ISERROR(G74/G$73*100),"NA",G74/G$73*100)</f>
        <v>NA</v>
      </c>
      <c r="K74" s="49" t="str">
        <f aca="false">IF(ISERROR(J74-(H74/H$73*100)),"NA",J74-(H74/H$73*100))</f>
        <v>NA</v>
      </c>
      <c r="L74" s="464" t="n">
        <f aca="false">ao_snck_ref_by_Geog!F88</f>
        <v>0</v>
      </c>
      <c r="M74" s="465" t="n">
        <f aca="false">ao_snck_ref_by_Geog!G88</f>
        <v>0</v>
      </c>
      <c r="N74" s="49" t="str">
        <f aca="false">IF(ISERROR((L74-M74)/M74*100),"NA",(L74-M74)/M74*100)</f>
        <v>NA</v>
      </c>
      <c r="O74" s="49" t="str">
        <f aca="false">IF(ISERROR(L74/L$73*100),"NA",L74/L$73*100)</f>
        <v>NA</v>
      </c>
      <c r="P74" s="466" t="str">
        <f aca="false">IF(ISERROR(O74-(M74/M$73*100)),"NA",O74-(M74/M$73*100))</f>
        <v>NA</v>
      </c>
      <c r="Q74" s="465" t="n">
        <f aca="false">ao_snck_ref_by_Geog!H88</f>
        <v>0</v>
      </c>
      <c r="R74" s="465" t="n">
        <f aca="false">ao_snck_ref_by_Geog!I88</f>
        <v>0</v>
      </c>
      <c r="S74" s="49" t="str">
        <f aca="false">IF(ISERROR((Q74-R74)/R74*100),"NA",(Q74-R74)/R74*100)</f>
        <v>NA</v>
      </c>
      <c r="T74" s="49" t="str">
        <f aca="false">IF(ISERROR(Q74/Q$73*100),"NA",Q74/Q$73*100)</f>
        <v>NA</v>
      </c>
      <c r="U74" s="49" t="str">
        <f aca="false">IF(ISERROR(T74-(R74/R$73*100)),"NA",T74-(R74/R$73*100))</f>
        <v>NA</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279</v>
      </c>
      <c r="B75" s="467" t="n">
        <f aca="false">ao_snck_ref_by_Geog!B89</f>
        <v>0</v>
      </c>
      <c r="C75" s="468" t="n">
        <f aca="false">ao_snck_ref_by_Geog!C89</f>
        <v>0</v>
      </c>
      <c r="D75" s="38" t="str">
        <f aca="false">IF(ISERROR((B75-C75)/C75*100),"NA",(B75-C75)/C75*100)</f>
        <v>NA</v>
      </c>
      <c r="E75" s="38" t="str">
        <f aca="false">IF(ISERROR(B75/B$73*100),"NA",B75/B$73*100)</f>
        <v>NA</v>
      </c>
      <c r="F75" s="469" t="str">
        <f aca="false">IF(ISERROR(E75-(C75/C$73*100)),"NA",E75-(C75/C$73*100))</f>
        <v>NA</v>
      </c>
      <c r="G75" s="468" t="n">
        <f aca="false">ao_snck_ref_by_Geog!D89</f>
        <v>0</v>
      </c>
      <c r="H75" s="468" t="n">
        <f aca="false">ao_snck_ref_by_Geog!E89</f>
        <v>0</v>
      </c>
      <c r="I75" s="38" t="str">
        <f aca="false">IF(ISERROR((G75-H75)/H75*100),"NA",(G75-H75)/H75*100)</f>
        <v>NA</v>
      </c>
      <c r="J75" s="38" t="str">
        <f aca="false">IF(ISERROR(G75/G$73*100),"NA",G75/G$73*100)</f>
        <v>NA</v>
      </c>
      <c r="K75" s="38" t="str">
        <f aca="false">IF(ISERROR(J75-(H75/H$73*100)),"NA",J75-(H75/H$73*100))</f>
        <v>NA</v>
      </c>
      <c r="L75" s="467" t="n">
        <f aca="false">ao_snck_ref_by_Geog!F89</f>
        <v>0</v>
      </c>
      <c r="M75" s="468" t="n">
        <f aca="false">ao_snck_ref_by_Geog!G89</f>
        <v>0</v>
      </c>
      <c r="N75" s="38" t="str">
        <f aca="false">IF(ISERROR((L75-M75)/M75*100),"NA",(L75-M75)/M75*100)</f>
        <v>NA</v>
      </c>
      <c r="O75" s="38" t="str">
        <f aca="false">IF(ISERROR(L75/L$73*100),"NA",L75/L$73*100)</f>
        <v>NA</v>
      </c>
      <c r="P75" s="469" t="str">
        <f aca="false">IF(ISERROR(O75-(M75/M$73*100)),"NA",O75-(M75/M$73*100))</f>
        <v>NA</v>
      </c>
      <c r="Q75" s="468" t="n">
        <f aca="false">ao_snck_ref_by_Geog!H89</f>
        <v>0</v>
      </c>
      <c r="R75" s="468" t="n">
        <f aca="false">ao_snck_ref_by_Geog!I89</f>
        <v>0</v>
      </c>
      <c r="S75" s="38" t="str">
        <f aca="false">IF(ISERROR((Q75-R75)/R75*100),"NA",(Q75-R75)/R75*100)</f>
        <v>NA</v>
      </c>
      <c r="T75" s="38" t="str">
        <f aca="false">IF(ISERROR(Q75/Q$73*100),"NA",Q75/Q$73*100)</f>
        <v>NA</v>
      </c>
      <c r="U75" s="38" t="str">
        <f aca="false">IF(ISERROR(T75-(R75/R$73*100)),"NA",T75-(R75/R$73*100))</f>
        <v>NA</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280</v>
      </c>
      <c r="B76" s="467" t="n">
        <f aca="false">ao_snck_ref_by_Geog!B90</f>
        <v>0</v>
      </c>
      <c r="C76" s="468" t="n">
        <f aca="false">ao_snck_ref_by_Geog!C90</f>
        <v>0</v>
      </c>
      <c r="D76" s="52" t="str">
        <f aca="false">IF(ISERROR((B76-C76)/C76*100),"NA",(B76-C76)/C76*100)</f>
        <v>NA</v>
      </c>
      <c r="E76" s="52" t="str">
        <f aca="false">IF(ISERROR(B76/B$73*100),"NA",B76/B$73*100)</f>
        <v>NA</v>
      </c>
      <c r="F76" s="493" t="str">
        <f aca="false">IF(ISERROR(E76-(C76/C$73*100)),"NA",E76-(C76/C$73*100))</f>
        <v>NA</v>
      </c>
      <c r="G76" s="468" t="n">
        <f aca="false">ao_snck_ref_by_Geog!D90</f>
        <v>0</v>
      </c>
      <c r="H76" s="468" t="n">
        <f aca="false">ao_snck_ref_by_Geog!E90</f>
        <v>0</v>
      </c>
      <c r="I76" s="38" t="str">
        <f aca="false">IF(ISERROR((G76-H76)/H76*100),"NA",(G76-H76)/H76*100)</f>
        <v>NA</v>
      </c>
      <c r="J76" s="38" t="str">
        <f aca="false">IF(ISERROR(G76/G$73*100),"NA",G76/G$73*100)</f>
        <v>NA</v>
      </c>
      <c r="K76" s="38" t="str">
        <f aca="false">IF(ISERROR(J76-(H76/H$73*100)),"NA",J76-(H76/H$73*100))</f>
        <v>NA</v>
      </c>
      <c r="L76" s="467" t="n">
        <f aca="false">ao_snck_ref_by_Geog!F90</f>
        <v>0</v>
      </c>
      <c r="M76" s="468" t="n">
        <f aca="false">ao_snck_ref_by_Geog!G90</f>
        <v>0</v>
      </c>
      <c r="N76" s="38" t="str">
        <f aca="false">IF(ISERROR((L76-M76)/M76*100),"NA",(L76-M76)/M76*100)</f>
        <v>NA</v>
      </c>
      <c r="O76" s="38" t="str">
        <f aca="false">IF(ISERROR(L76/L$73*100),"NA",L76/L$73*100)</f>
        <v>NA</v>
      </c>
      <c r="P76" s="469" t="str">
        <f aca="false">IF(ISERROR(O76-(M76/M$73*100)),"NA",O76-(M76/M$73*100))</f>
        <v>NA</v>
      </c>
      <c r="Q76" s="468" t="n">
        <f aca="false">ao_snck_ref_by_Geog!H90</f>
        <v>0</v>
      </c>
      <c r="R76" s="468" t="n">
        <f aca="false">ao_snck_ref_by_Geog!I90</f>
        <v>0</v>
      </c>
      <c r="S76" s="38" t="str">
        <f aca="false">IF(ISERROR((Q76-R76)/R76*100),"NA",(Q76-R76)/R76*100)</f>
        <v>NA</v>
      </c>
      <c r="T76" s="38" t="str">
        <f aca="false">IF(ISERROR(Q76/Q$73*100),"NA",Q76/Q$73*100)</f>
        <v>NA</v>
      </c>
      <c r="U76" s="38" t="str">
        <f aca="false">IF(ISERROR(T76-(R76/R$73*100)),"NA",T76-(R76/R$73*100))</f>
        <v>NA</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281</v>
      </c>
      <c r="B77" s="467" t="n">
        <f aca="false">ao_snck_ref_by_Geog!B91</f>
        <v>0</v>
      </c>
      <c r="C77" s="468" t="n">
        <f aca="false">ao_snck_ref_by_Geog!C91</f>
        <v>0</v>
      </c>
      <c r="D77" s="52" t="str">
        <f aca="false">IF(ISERROR((B77-C77)/C77*100),"NA",(B77-C77)/C77*100)</f>
        <v>NA</v>
      </c>
      <c r="E77" s="52" t="str">
        <f aca="false">IF(ISERROR(B77/B$73*100),"NA",B77/B$73*100)</f>
        <v>NA</v>
      </c>
      <c r="F77" s="493" t="str">
        <f aca="false">IF(ISERROR(E77-(C77/C$73*100)),"NA",E77-(C77/C$73*100))</f>
        <v>NA</v>
      </c>
      <c r="G77" s="468" t="n">
        <f aca="false">ao_snck_ref_by_Geog!D91</f>
        <v>0</v>
      </c>
      <c r="H77" s="468" t="n">
        <f aca="false">ao_snck_ref_by_Geog!E91</f>
        <v>0</v>
      </c>
      <c r="I77" s="38" t="str">
        <f aca="false">IF(ISERROR((G77-H77)/H77*100),"NA",(G77-H77)/H77*100)</f>
        <v>NA</v>
      </c>
      <c r="J77" s="38" t="str">
        <f aca="false">IF(ISERROR(G77/G$73*100),"NA",G77/G$73*100)</f>
        <v>NA</v>
      </c>
      <c r="K77" s="38" t="str">
        <f aca="false">IF(ISERROR(J77-(H77/H$73*100)),"NA",J77-(H77/H$73*100))</f>
        <v>NA</v>
      </c>
      <c r="L77" s="467" t="n">
        <f aca="false">ao_snck_ref_by_Geog!F91</f>
        <v>0</v>
      </c>
      <c r="M77" s="468" t="n">
        <f aca="false">ao_snck_ref_by_Geog!G91</f>
        <v>0</v>
      </c>
      <c r="N77" s="38" t="str">
        <f aca="false">IF(ISERROR((L77-M77)/M77*100),"NA",(L77-M77)/M77*100)</f>
        <v>NA</v>
      </c>
      <c r="O77" s="38" t="str">
        <f aca="false">IF(ISERROR(L77/L$73*100),"NA",L77/L$73*100)</f>
        <v>NA</v>
      </c>
      <c r="P77" s="469" t="str">
        <f aca="false">IF(ISERROR(O77-(M77/M$73*100)),"NA",O77-(M77/M$73*100))</f>
        <v>NA</v>
      </c>
      <c r="Q77" s="468" t="n">
        <f aca="false">ao_snck_ref_by_Geog!H91</f>
        <v>0</v>
      </c>
      <c r="R77" s="468" t="n">
        <f aca="false">ao_snck_ref_by_Geog!I91</f>
        <v>0</v>
      </c>
      <c r="S77" s="38" t="str">
        <f aca="false">IF(ISERROR((Q77-R77)/R77*100),"NA",(Q77-R77)/R77*100)</f>
        <v>NA</v>
      </c>
      <c r="T77" s="38" t="str">
        <f aca="false">IF(ISERROR(Q77/Q$73*100),"NA",Q77/Q$73*100)</f>
        <v>NA</v>
      </c>
      <c r="U77" s="38" t="str">
        <f aca="false">IF(ISERROR(T77-(R77/R$73*100)),"NA",T77-(R77/R$73*100))</f>
        <v>NA</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282</v>
      </c>
      <c r="B78" s="467" t="n">
        <f aca="false">ao_snck_ref_by_Geog!B92</f>
        <v>0</v>
      </c>
      <c r="C78" s="468" t="n">
        <f aca="false">ao_snck_ref_by_Geog!C92</f>
        <v>0</v>
      </c>
      <c r="D78" s="38" t="str">
        <f aca="false">IF(ISERROR((B78-C78)/C78*100),"NA",(B78-C78)/C78*100)</f>
        <v>NA</v>
      </c>
      <c r="E78" s="38" t="str">
        <f aca="false">IF(ISERROR(B78/B$73*100),"NA",B78/B$73*100)</f>
        <v>NA</v>
      </c>
      <c r="F78" s="469" t="str">
        <f aca="false">IF(ISERROR(E78-(C78/C$73*100)),"NA",E78-(C78/C$73*100))</f>
        <v>NA</v>
      </c>
      <c r="G78" s="468" t="n">
        <f aca="false">ao_snck_ref_by_Geog!D92</f>
        <v>0</v>
      </c>
      <c r="H78" s="468" t="n">
        <f aca="false">ao_snck_ref_by_Geog!E92</f>
        <v>0</v>
      </c>
      <c r="I78" s="38" t="str">
        <f aca="false">IF(ISERROR((G78-H78)/H78*100),"NA",(G78-H78)/H78*100)</f>
        <v>NA</v>
      </c>
      <c r="J78" s="38" t="str">
        <f aca="false">IF(ISERROR(G78/G$73*100),"NA",G78/G$73*100)</f>
        <v>NA</v>
      </c>
      <c r="K78" s="38" t="str">
        <f aca="false">IF(ISERROR(J78-(H78/H$73*100)),"NA",J78-(H78/H$73*100))</f>
        <v>NA</v>
      </c>
      <c r="L78" s="467" t="n">
        <f aca="false">ao_snck_ref_by_Geog!F92</f>
        <v>0</v>
      </c>
      <c r="M78" s="468" t="n">
        <f aca="false">ao_snck_ref_by_Geog!G92</f>
        <v>0</v>
      </c>
      <c r="N78" s="38" t="str">
        <f aca="false">IF(ISERROR((L78-M78)/M78*100),"NA",(L78-M78)/M78*100)</f>
        <v>NA</v>
      </c>
      <c r="O78" s="38" t="str">
        <f aca="false">IF(ISERROR(L78/L$73*100),"NA",L78/L$73*100)</f>
        <v>NA</v>
      </c>
      <c r="P78" s="469" t="str">
        <f aca="false">IF(ISERROR(O78-(M78/M$73*100)),"NA",O78-(M78/M$73*100))</f>
        <v>NA</v>
      </c>
      <c r="Q78" s="468" t="n">
        <f aca="false">ao_snck_ref_by_Geog!H92</f>
        <v>0</v>
      </c>
      <c r="R78" s="468" t="n">
        <f aca="false">ao_snck_ref_by_Geog!I92</f>
        <v>0</v>
      </c>
      <c r="S78" s="38" t="str">
        <f aca="false">IF(ISERROR((Q78-R78)/R78*100),"NA",(Q78-R78)/R78*100)</f>
        <v>NA</v>
      </c>
      <c r="T78" s="38" t="str">
        <f aca="false">IF(ISERROR(Q78/Q$73*100),"NA",Q78/Q$73*100)</f>
        <v>NA</v>
      </c>
      <c r="U78" s="38" t="str">
        <f aca="false">IF(ISERROR(T78-(R78/R$73*100)),"NA",T78-(R78/R$73*100))</f>
        <v>NA</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283</v>
      </c>
      <c r="B79" s="467" t="n">
        <f aca="false">ao_snck_ref_by_Geog!B93</f>
        <v>0</v>
      </c>
      <c r="C79" s="468" t="n">
        <f aca="false">ao_snck_ref_by_Geog!C93</f>
        <v>0</v>
      </c>
      <c r="D79" s="38" t="str">
        <f aca="false">IF(ISERROR((B79-C79)/C79*100),"NA",(B79-C79)/C79*100)</f>
        <v>NA</v>
      </c>
      <c r="E79" s="38" t="str">
        <f aca="false">IF(ISERROR(B79/B$73*100),"NA",B79/B$73*100)</f>
        <v>NA</v>
      </c>
      <c r="F79" s="469" t="str">
        <f aca="false">IF(ISERROR(E79-(C79/C$73*100)),"NA",E79-(C79/C$73*100))</f>
        <v>NA</v>
      </c>
      <c r="G79" s="468" t="n">
        <f aca="false">ao_snck_ref_by_Geog!D93</f>
        <v>0</v>
      </c>
      <c r="H79" s="468" t="n">
        <f aca="false">ao_snck_ref_by_Geog!E93</f>
        <v>0</v>
      </c>
      <c r="I79" s="38" t="str">
        <f aca="false">IF(ISERROR((G79-H79)/H79*100),"NA",(G79-H79)/H79*100)</f>
        <v>NA</v>
      </c>
      <c r="J79" s="38" t="str">
        <f aca="false">IF(ISERROR(G79/G$73*100),"NA",G79/G$73*100)</f>
        <v>NA</v>
      </c>
      <c r="K79" s="38" t="str">
        <f aca="false">IF(ISERROR(J79-(H79/H$73*100)),"NA",J79-(H79/H$73*100))</f>
        <v>NA</v>
      </c>
      <c r="L79" s="467" t="n">
        <f aca="false">ao_snck_ref_by_Geog!F93</f>
        <v>0</v>
      </c>
      <c r="M79" s="468" t="n">
        <f aca="false">ao_snck_ref_by_Geog!G93</f>
        <v>0</v>
      </c>
      <c r="N79" s="38" t="str">
        <f aca="false">IF(ISERROR((L79-M79)/M79*100),"NA",(L79-M79)/M79*100)</f>
        <v>NA</v>
      </c>
      <c r="O79" s="38" t="str">
        <f aca="false">IF(ISERROR(L79/L$73*100),"NA",L79/L$73*100)</f>
        <v>NA</v>
      </c>
      <c r="P79" s="469" t="str">
        <f aca="false">IF(ISERROR(O79-(M79/M$73*100)),"NA",O79-(M79/M$73*100))</f>
        <v>NA</v>
      </c>
      <c r="Q79" s="468" t="n">
        <f aca="false">ao_snck_ref_by_Geog!H93</f>
        <v>0</v>
      </c>
      <c r="R79" s="468" t="n">
        <f aca="false">ao_snck_ref_by_Geog!I93</f>
        <v>0</v>
      </c>
      <c r="S79" s="38" t="str">
        <f aca="false">IF(ISERROR((Q79-R79)/R79*100),"NA",(Q79-R79)/R79*100)</f>
        <v>NA</v>
      </c>
      <c r="T79" s="38" t="str">
        <f aca="false">IF(ISERROR(Q79/Q$73*100),"NA",Q79/Q$73*100)</f>
        <v>NA</v>
      </c>
      <c r="U79" s="38" t="str">
        <f aca="false">IF(ISERROR(T79-(R79/R$73*100)),"NA",T79-(R79/R$73*100))</f>
        <v>NA</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790</v>
      </c>
      <c r="B80" s="467" t="n">
        <f aca="false">ao_snck_ref_by_Geog!B94</f>
        <v>0</v>
      </c>
      <c r="C80" s="468" t="n">
        <f aca="false">ao_snck_ref_by_Geog!C94</f>
        <v>0</v>
      </c>
      <c r="D80" s="38" t="str">
        <f aca="false">IF(ISERROR((B80-C80)/C80*100),"NA",(B80-C80)/C80*100)</f>
        <v>NA</v>
      </c>
      <c r="E80" s="38" t="str">
        <f aca="false">IF(ISERROR(B80/B$73*100),"NA",B80/B$73*100)</f>
        <v>NA</v>
      </c>
      <c r="F80" s="469" t="str">
        <f aca="false">IF(ISERROR(E80-(C80/C$73*100)),"NA",E80-(C80/C$73*100))</f>
        <v>NA</v>
      </c>
      <c r="G80" s="468" t="n">
        <f aca="false">ao_snck_ref_by_Geog!D94</f>
        <v>0</v>
      </c>
      <c r="H80" s="468" t="n">
        <f aca="false">ao_snck_ref_by_Geog!E94</f>
        <v>0</v>
      </c>
      <c r="I80" s="38" t="str">
        <f aca="false">IF(ISERROR((G80-H80)/H80*100),"NA",(G80-H80)/H80*100)</f>
        <v>NA</v>
      </c>
      <c r="J80" s="38" t="str">
        <f aca="false">IF(ISERROR(G80/G$73*100),"NA",G80/G$73*100)</f>
        <v>NA</v>
      </c>
      <c r="K80" s="38" t="str">
        <f aca="false">IF(ISERROR(J80-(H80/H$73*100)),"NA",J80-(H80/H$73*100))</f>
        <v>NA</v>
      </c>
      <c r="L80" s="467" t="n">
        <f aca="false">ao_snck_ref_by_Geog!F94</f>
        <v>0</v>
      </c>
      <c r="M80" s="468" t="n">
        <f aca="false">ao_snck_ref_by_Geog!G94</f>
        <v>0</v>
      </c>
      <c r="N80" s="38" t="str">
        <f aca="false">IF(ISERROR((L80-M80)/M80*100),"NA",(L80-M80)/M80*100)</f>
        <v>NA</v>
      </c>
      <c r="O80" s="38" t="str">
        <f aca="false">IF(ISERROR(L80/L$73*100),"NA",L80/L$73*100)</f>
        <v>NA</v>
      </c>
      <c r="P80" s="469" t="str">
        <f aca="false">IF(ISERROR(O80-(M80/M$73*100)),"NA",O80-(M80/M$73*100))</f>
        <v>NA</v>
      </c>
      <c r="Q80" s="468" t="n">
        <f aca="false">ao_snck_ref_by_Geog!H94</f>
        <v>0</v>
      </c>
      <c r="R80" s="468" t="n">
        <f aca="false">ao_snck_ref_by_Geog!I94</f>
        <v>0</v>
      </c>
      <c r="S80" s="38" t="str">
        <f aca="false">IF(ISERROR((Q80-R80)/R80*100),"NA",(Q80-R80)/R80*100)</f>
        <v>NA</v>
      </c>
      <c r="T80" s="38" t="str">
        <f aca="false">IF(ISERROR(Q80/Q$73*100),"NA",Q80/Q$73*100)</f>
        <v>NA</v>
      </c>
      <c r="U80" s="38" t="str">
        <f aca="false">IF(ISERROR(T80-(R80/R$73*100)),"NA",T80-(R80/R$73*100))</f>
        <v>NA</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285</v>
      </c>
      <c r="B81" s="467" t="n">
        <f aca="false">ao_snck_ref_by_Geog!B95</f>
        <v>0</v>
      </c>
      <c r="C81" s="468" t="n">
        <f aca="false">ao_snck_ref_by_Geog!C95</f>
        <v>0</v>
      </c>
      <c r="D81" s="38" t="str">
        <f aca="false">IF(ISERROR((B81-C81)/C81*100),"NA",(B81-C81)/C81*100)</f>
        <v>NA</v>
      </c>
      <c r="E81" s="38" t="str">
        <f aca="false">IF(ISERROR(B81/B$73*100),"NA",B81/B$73*100)</f>
        <v>NA</v>
      </c>
      <c r="F81" s="469" t="str">
        <f aca="false">IF(ISERROR(E81-(C81/C$73*100)),"NA",E81-(C81/C$73*100))</f>
        <v>NA</v>
      </c>
      <c r="G81" s="468" t="n">
        <f aca="false">ao_snck_ref_by_Geog!D95</f>
        <v>0</v>
      </c>
      <c r="H81" s="468" t="n">
        <f aca="false">ao_snck_ref_by_Geog!E95</f>
        <v>0</v>
      </c>
      <c r="I81" s="38" t="str">
        <f aca="false">IF(ISERROR((G81-H81)/H81*100),"NA",(G81-H81)/H81*100)</f>
        <v>NA</v>
      </c>
      <c r="J81" s="38" t="str">
        <f aca="false">IF(ISERROR(G81/G$73*100),"NA",G81/G$73*100)</f>
        <v>NA</v>
      </c>
      <c r="K81" s="38" t="str">
        <f aca="false">IF(ISERROR(J81-(H81/H$73*100)),"NA",J81-(H81/H$73*100))</f>
        <v>NA</v>
      </c>
      <c r="L81" s="467" t="n">
        <f aca="false">ao_snck_ref_by_Geog!F95</f>
        <v>0</v>
      </c>
      <c r="M81" s="468" t="n">
        <f aca="false">ao_snck_ref_by_Geog!G95</f>
        <v>0</v>
      </c>
      <c r="N81" s="38" t="str">
        <f aca="false">IF(ISERROR((L81-M81)/M81*100),"NA",(L81-M81)/M81*100)</f>
        <v>NA</v>
      </c>
      <c r="O81" s="38" t="str">
        <f aca="false">IF(ISERROR(L81/L$73*100),"NA",L81/L$73*100)</f>
        <v>NA</v>
      </c>
      <c r="P81" s="469" t="str">
        <f aca="false">IF(ISERROR(O81-(M81/M$73*100)),"NA",O81-(M81/M$73*100))</f>
        <v>NA</v>
      </c>
      <c r="Q81" s="468" t="n">
        <f aca="false">ao_snck_ref_by_Geog!H95</f>
        <v>0</v>
      </c>
      <c r="R81" s="468" t="n">
        <f aca="false">ao_snck_ref_by_Geog!I95</f>
        <v>0</v>
      </c>
      <c r="S81" s="38" t="str">
        <f aca="false">IF(ISERROR((Q81-R81)/R81*100),"NA",(Q81-R81)/R81*100)</f>
        <v>NA</v>
      </c>
      <c r="T81" s="38" t="str">
        <f aca="false">IF(ISERROR(Q81/Q$73*100),"NA",Q81/Q$73*100)</f>
        <v>NA</v>
      </c>
      <c r="U81" s="38" t="str">
        <f aca="false">IF(ISERROR(T81-(R81/R$73*100)),"NA",T81-(R81/R$73*100))</f>
        <v>NA</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286</v>
      </c>
      <c r="B82" s="467" t="n">
        <f aca="false">ao_snck_ref_by_Geog!B96</f>
        <v>0</v>
      </c>
      <c r="C82" s="468" t="n">
        <f aca="false">ao_snck_ref_by_Geog!C96</f>
        <v>0</v>
      </c>
      <c r="D82" s="38" t="str">
        <f aca="false">IF(ISERROR((B82-C82)/C82*100),"NA",(B82-C82)/C82*100)</f>
        <v>NA</v>
      </c>
      <c r="E82" s="38" t="str">
        <f aca="false">IF(ISERROR(B82/B$73*100),"NA",B82/B$73*100)</f>
        <v>NA</v>
      </c>
      <c r="F82" s="469" t="str">
        <f aca="false">IF(ISERROR(E82-(C82/C$73*100)),"NA",E82-(C82/C$73*100))</f>
        <v>NA</v>
      </c>
      <c r="G82" s="468" t="n">
        <f aca="false">ao_snck_ref_by_Geog!D96</f>
        <v>0</v>
      </c>
      <c r="H82" s="468" t="n">
        <f aca="false">ao_snck_ref_by_Geog!E96</f>
        <v>0</v>
      </c>
      <c r="I82" s="38" t="str">
        <f aca="false">IF(ISERROR((G82-H82)/H82*100),"NA",(G82-H82)/H82*100)</f>
        <v>NA</v>
      </c>
      <c r="J82" s="38" t="str">
        <f aca="false">IF(ISERROR(G82/G$73*100),"NA",G82/G$73*100)</f>
        <v>NA</v>
      </c>
      <c r="K82" s="38" t="str">
        <f aca="false">IF(ISERROR(J82-(H82/H$73*100)),"NA",J82-(H82/H$73*100))</f>
        <v>NA</v>
      </c>
      <c r="L82" s="467" t="n">
        <f aca="false">ao_snck_ref_by_Geog!F96</f>
        <v>0</v>
      </c>
      <c r="M82" s="468" t="n">
        <f aca="false">ao_snck_ref_by_Geog!G96</f>
        <v>0</v>
      </c>
      <c r="N82" s="38" t="str">
        <f aca="false">IF(ISERROR((L82-M82)/M82*100),"NA",(L82-M82)/M82*100)</f>
        <v>NA</v>
      </c>
      <c r="O82" s="38" t="str">
        <f aca="false">IF(ISERROR(L82/L$73*100),"NA",L82/L$73*100)</f>
        <v>NA</v>
      </c>
      <c r="P82" s="469" t="str">
        <f aca="false">IF(ISERROR(O82-(M82/M$73*100)),"NA",O82-(M82/M$73*100))</f>
        <v>NA</v>
      </c>
      <c r="Q82" s="468" t="n">
        <f aca="false">ao_snck_ref_by_Geog!H96</f>
        <v>0</v>
      </c>
      <c r="R82" s="468" t="n">
        <f aca="false">ao_snck_ref_by_Geog!I96</f>
        <v>0</v>
      </c>
      <c r="S82" s="38" t="str">
        <f aca="false">IF(ISERROR((Q82-R82)/R82*100),"NA",(Q82-R82)/R82*100)</f>
        <v>NA</v>
      </c>
      <c r="T82" s="38" t="str">
        <f aca="false">IF(ISERROR(Q82/Q$73*100),"NA",Q82/Q$73*100)</f>
        <v>NA</v>
      </c>
      <c r="U82" s="38" t="str">
        <f aca="false">IF(ISERROR(T82-(R82/R$73*100)),"NA",T82-(R82/R$73*100))</f>
        <v>NA</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287</v>
      </c>
      <c r="B83" s="467" t="n">
        <f aca="false">ao_snck_ref_by_Geog!B97</f>
        <v>0</v>
      </c>
      <c r="C83" s="468" t="n">
        <f aca="false">ao_snck_ref_by_Geog!C97</f>
        <v>0</v>
      </c>
      <c r="D83" s="38" t="str">
        <f aca="false">IF(ISERROR((B83-C83)/C83*100),"NA",(B83-C83)/C83*100)</f>
        <v>NA</v>
      </c>
      <c r="E83" s="38" t="str">
        <f aca="false">IF(ISERROR(B83/B$73*100),"NA",B83/B$73*100)</f>
        <v>NA</v>
      </c>
      <c r="F83" s="469" t="str">
        <f aca="false">IF(ISERROR(E83-(C83/C$73*100)),"NA",E83-(C83/C$73*100))</f>
        <v>NA</v>
      </c>
      <c r="G83" s="468" t="n">
        <f aca="false">ao_snck_ref_by_Geog!D97</f>
        <v>0</v>
      </c>
      <c r="H83" s="468" t="n">
        <f aca="false">ao_snck_ref_by_Geog!E97</f>
        <v>0</v>
      </c>
      <c r="I83" s="38" t="str">
        <f aca="false">IF(ISERROR((G83-H83)/H83*100),"NA",(G83-H83)/H83*100)</f>
        <v>NA</v>
      </c>
      <c r="J83" s="38" t="str">
        <f aca="false">IF(ISERROR(G83/G$73*100),"NA",G83/G$73*100)</f>
        <v>NA</v>
      </c>
      <c r="K83" s="38" t="str">
        <f aca="false">IF(ISERROR(J83-(H83/H$73*100)),"NA",J83-(H83/H$73*100))</f>
        <v>NA</v>
      </c>
      <c r="L83" s="467" t="n">
        <f aca="false">ao_snck_ref_by_Geog!F97</f>
        <v>0</v>
      </c>
      <c r="M83" s="468" t="n">
        <f aca="false">ao_snck_ref_by_Geog!G97</f>
        <v>0</v>
      </c>
      <c r="N83" s="38" t="str">
        <f aca="false">IF(ISERROR((L83-M83)/M83*100),"NA",(L83-M83)/M83*100)</f>
        <v>NA</v>
      </c>
      <c r="O83" s="38" t="str">
        <f aca="false">IF(ISERROR(L83/L$73*100),"NA",L83/L$73*100)</f>
        <v>NA</v>
      </c>
      <c r="P83" s="469" t="str">
        <f aca="false">IF(ISERROR(O83-(M83/M$73*100)),"NA",O83-(M83/M$73*100))</f>
        <v>NA</v>
      </c>
      <c r="Q83" s="468" t="n">
        <f aca="false">ao_snck_ref_by_Geog!H97</f>
        <v>0</v>
      </c>
      <c r="R83" s="468" t="n">
        <f aca="false">ao_snck_ref_by_Geog!I97</f>
        <v>0</v>
      </c>
      <c r="S83" s="38" t="str">
        <f aca="false">IF(ISERROR((Q83-R83)/R83*100),"NA",(Q83-R83)/R83*100)</f>
        <v>NA</v>
      </c>
      <c r="T83" s="38" t="str">
        <f aca="false">IF(ISERROR(Q83/Q$73*100),"NA",Q83/Q$73*100)</f>
        <v>NA</v>
      </c>
      <c r="U83" s="38" t="str">
        <f aca="false">IF(ISERROR(T83-(R83/R$73*100)),"NA",T83-(R83/R$73*100))</f>
        <v>NA</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288</v>
      </c>
      <c r="B84" s="467" t="n">
        <f aca="false">ao_snck_ref_by_Geog!B98</f>
        <v>0</v>
      </c>
      <c r="C84" s="468" t="n">
        <f aca="false">ao_snck_ref_by_Geog!C98</f>
        <v>0</v>
      </c>
      <c r="D84" s="38" t="str">
        <f aca="false">IF(ISERROR((B84-C84)/C84*100),"NA",(B84-C84)/C84*100)</f>
        <v>NA</v>
      </c>
      <c r="E84" s="38" t="str">
        <f aca="false">IF(ISERROR(B84/B$73*100),"NA",B84/B$73*100)</f>
        <v>NA</v>
      </c>
      <c r="F84" s="469" t="str">
        <f aca="false">IF(ISERROR(E84-(C84/C$73*100)),"NA",E84-(C84/C$73*100))</f>
        <v>NA</v>
      </c>
      <c r="G84" s="468" t="n">
        <f aca="false">ao_snck_ref_by_Geog!D98</f>
        <v>0</v>
      </c>
      <c r="H84" s="468" t="n">
        <f aca="false">ao_snck_ref_by_Geog!E98</f>
        <v>0</v>
      </c>
      <c r="I84" s="38" t="str">
        <f aca="false">IF(ISERROR((G84-H84)/H84*100),"NA",(G84-H84)/H84*100)</f>
        <v>NA</v>
      </c>
      <c r="J84" s="38" t="str">
        <f aca="false">IF(ISERROR(G84/G$73*100),"NA",G84/G$73*100)</f>
        <v>NA</v>
      </c>
      <c r="K84" s="38" t="str">
        <f aca="false">IF(ISERROR(J84-(H84/H$73*100)),"NA",J84-(H84/H$73*100))</f>
        <v>NA</v>
      </c>
      <c r="L84" s="467" t="n">
        <f aca="false">ao_snck_ref_by_Geog!F98</f>
        <v>0</v>
      </c>
      <c r="M84" s="468" t="n">
        <f aca="false">ao_snck_ref_by_Geog!G98</f>
        <v>0</v>
      </c>
      <c r="N84" s="38" t="str">
        <f aca="false">IF(ISERROR((L84-M84)/M84*100),"NA",(L84-M84)/M84*100)</f>
        <v>NA</v>
      </c>
      <c r="O84" s="38" t="str">
        <f aca="false">IF(ISERROR(L84/L$73*100),"NA",L84/L$73*100)</f>
        <v>NA</v>
      </c>
      <c r="P84" s="469" t="str">
        <f aca="false">IF(ISERROR(O84-(M84/M$73*100)),"NA",O84-(M84/M$73*100))</f>
        <v>NA</v>
      </c>
      <c r="Q84" s="468" t="n">
        <f aca="false">ao_snck_ref_by_Geog!H98</f>
        <v>0</v>
      </c>
      <c r="R84" s="468" t="n">
        <f aca="false">ao_snck_ref_by_Geog!I98</f>
        <v>0</v>
      </c>
      <c r="S84" s="38" t="str">
        <f aca="false">IF(ISERROR((Q84-R84)/R84*100),"NA",(Q84-R84)/R84*100)</f>
        <v>NA</v>
      </c>
      <c r="T84" s="38" t="str">
        <f aca="false">IF(ISERROR(Q84/Q$73*100),"NA",Q84/Q$73*100)</f>
        <v>NA</v>
      </c>
      <c r="U84" s="38" t="str">
        <f aca="false">IF(ISERROR(T84-(R84/R$73*100)),"NA",T84-(R84/R$73*100))</f>
        <v>NA</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289</v>
      </c>
      <c r="B85" s="467" t="n">
        <f aca="false">ao_snck_ref_by_Geog!B99</f>
        <v>0</v>
      </c>
      <c r="C85" s="468" t="n">
        <f aca="false">ao_snck_ref_by_Geog!C99</f>
        <v>0</v>
      </c>
      <c r="D85" s="38" t="str">
        <f aca="false">IF(ISERROR((B85-C85)/C85*100),"NA",(B85-C85)/C85*100)</f>
        <v>NA</v>
      </c>
      <c r="E85" s="38" t="str">
        <f aca="false">IF(ISERROR(B85/B$73*100),"NA",B85/B$73*100)</f>
        <v>NA</v>
      </c>
      <c r="F85" s="469" t="str">
        <f aca="false">IF(ISERROR(E85-(C85/C$73*100)),"NA",E85-(C85/C$73*100))</f>
        <v>NA</v>
      </c>
      <c r="G85" s="468" t="n">
        <f aca="false">ao_snck_ref_by_Geog!D99</f>
        <v>0</v>
      </c>
      <c r="H85" s="468" t="n">
        <f aca="false">ao_snck_ref_by_Geog!E99</f>
        <v>0</v>
      </c>
      <c r="I85" s="38" t="str">
        <f aca="false">IF(ISERROR((G85-H85)/H85*100),"NA",(G85-H85)/H85*100)</f>
        <v>NA</v>
      </c>
      <c r="J85" s="38" t="str">
        <f aca="false">IF(ISERROR(G85/G$73*100),"NA",G85/G$73*100)</f>
        <v>NA</v>
      </c>
      <c r="K85" s="38" t="str">
        <f aca="false">IF(ISERROR(J85-(H85/H$73*100)),"NA",J85-(H85/H$73*100))</f>
        <v>NA</v>
      </c>
      <c r="L85" s="467" t="n">
        <f aca="false">ao_snck_ref_by_Geog!F99</f>
        <v>0</v>
      </c>
      <c r="M85" s="468" t="n">
        <f aca="false">ao_snck_ref_by_Geog!G99</f>
        <v>0</v>
      </c>
      <c r="N85" s="38" t="str">
        <f aca="false">IF(ISERROR((L85-M85)/M85*100),"NA",(L85-M85)/M85*100)</f>
        <v>NA</v>
      </c>
      <c r="O85" s="38" t="str">
        <f aca="false">IF(ISERROR(L85/L$73*100),"NA",L85/L$73*100)</f>
        <v>NA</v>
      </c>
      <c r="P85" s="469" t="str">
        <f aca="false">IF(ISERROR(O85-(M85/M$73*100)),"NA",O85-(M85/M$73*100))</f>
        <v>NA</v>
      </c>
      <c r="Q85" s="468" t="n">
        <f aca="false">ao_snck_ref_by_Geog!H99</f>
        <v>0</v>
      </c>
      <c r="R85" s="468" t="n">
        <f aca="false">ao_snck_ref_by_Geog!I99</f>
        <v>0</v>
      </c>
      <c r="S85" s="38" t="str">
        <f aca="false">IF(ISERROR((Q85-R85)/R85*100),"NA",(Q85-R85)/R85*100)</f>
        <v>NA</v>
      </c>
      <c r="T85" s="38" t="str">
        <f aca="false">IF(ISERROR(Q85/Q$73*100),"NA",Q85/Q$73*100)</f>
        <v>NA</v>
      </c>
      <c r="U85" s="38" t="str">
        <f aca="false">IF(ISERROR(T85-(R85/R$73*100)),"NA",T85-(R85/R$73*100))</f>
        <v>NA</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791</v>
      </c>
      <c r="B86" s="497" t="n">
        <f aca="false">ao_snck_ref_by_Geog!B107</f>
        <v>0</v>
      </c>
      <c r="C86" s="498" t="n">
        <f aca="false">ao_snck_ref_by_Geog!C107</f>
        <v>0</v>
      </c>
      <c r="D86" s="499" t="str">
        <f aca="false">IF(ISERROR((B86-C86)/C86*100),"NA",(B86-C86)/C86*100)</f>
        <v>NA</v>
      </c>
      <c r="E86" s="499" t="str">
        <f aca="false">IF(ISERROR(B86/B$86*100),"NA",B86/B$86*100)</f>
        <v>NA</v>
      </c>
      <c r="F86" s="500" t="str">
        <f aca="false">IF(ISERROR(E86-(C86/C$86*100)),"NA",E86-(C86/C$86*100))</f>
        <v>NA</v>
      </c>
      <c r="G86" s="497" t="n">
        <f aca="false">ao_snck_ref_by_Geog!D107</f>
        <v>0</v>
      </c>
      <c r="H86" s="498" t="n">
        <f aca="false">ao_snck_ref_by_Geog!E107</f>
        <v>0</v>
      </c>
      <c r="I86" s="499" t="str">
        <f aca="false">IF(ISERROR((G86-H86)/H86*100),"NA",(G86-H86)/H86*100)</f>
        <v>NA</v>
      </c>
      <c r="J86" s="499" t="str">
        <f aca="false">IF(ISERROR(G86/G$86*100),"NA",G86/G$86*100)</f>
        <v>NA</v>
      </c>
      <c r="K86" s="500" t="str">
        <f aca="false">IF(ISERROR(J86-(H86/H$86*100)),"NA",J86-(H86/H$86*100))</f>
        <v>NA</v>
      </c>
      <c r="L86" s="497" t="n">
        <f aca="false">ao_snck_ref_by_Geog!F107</f>
        <v>0</v>
      </c>
      <c r="M86" s="498" t="n">
        <f aca="false">ao_snck_ref_by_Geog!G107</f>
        <v>0</v>
      </c>
      <c r="N86" s="499" t="str">
        <f aca="false">IF(ISERROR((L86-M86)/M86*100),"NA",(L86-M86)/M86*100)</f>
        <v>NA</v>
      </c>
      <c r="O86" s="499" t="str">
        <f aca="false">IF(ISERROR(L86/L$86*100),"NA",L86/L$86*100)</f>
        <v>NA</v>
      </c>
      <c r="P86" s="500" t="str">
        <f aca="false">IF(ISERROR(O86-(M86/M$86*100)),"NA",O86-(M86/M$86*100))</f>
        <v>NA</v>
      </c>
      <c r="Q86" s="497" t="n">
        <f aca="false">ao_snck_ref_by_Geog!H107</f>
        <v>0</v>
      </c>
      <c r="R86" s="498" t="n">
        <f aca="false">ao_snck_ref_by_Geog!I107</f>
        <v>0</v>
      </c>
      <c r="S86" s="499" t="str">
        <f aca="false">IF(ISERROR((Q86-R86)/R86*100),"NA",(Q86-R86)/R86*100)</f>
        <v>NA</v>
      </c>
      <c r="T86" s="499" t="str">
        <f aca="false">IF(ISERROR(Q86/Q$86*100),"NA",Q86/Q$86*100)</f>
        <v>NA</v>
      </c>
      <c r="U86" s="500" t="str">
        <f aca="false">IF(ISERROR(T86-(R86/R$86*100)),"NA",T86-(R86/R$86*100))</f>
        <v>NA</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792</v>
      </c>
      <c r="B87" s="467" t="n">
        <f aca="false">ao_snck_ref_by_Geog!B108</f>
        <v>0</v>
      </c>
      <c r="C87" s="468" t="n">
        <f aca="false">ao_snck_ref_by_Geog!C108</f>
        <v>0</v>
      </c>
      <c r="D87" s="38" t="str">
        <f aca="false">IF(ISERROR((B87-C87)/C87*100),"NA",(B87-C87)/C87*100)</f>
        <v>NA</v>
      </c>
      <c r="E87" s="38" t="str">
        <f aca="false">IF(ISERROR(B87/B$86*100),"NA",B87/B$86*100)</f>
        <v>NA</v>
      </c>
      <c r="F87" s="469" t="str">
        <f aca="false">IF(ISERROR(E87-(C87/C$86*100)),"NA",E87-(C87/C$86*100))</f>
        <v>NA</v>
      </c>
      <c r="G87" s="468" t="n">
        <f aca="false">ao_snck_ref_by_Geog!D108</f>
        <v>0</v>
      </c>
      <c r="H87" s="468" t="n">
        <f aca="false">ao_snck_ref_by_Geog!E108</f>
        <v>0</v>
      </c>
      <c r="I87" s="38" t="str">
        <f aca="false">IF(ISERROR((G87-H87)/H87*100),"NA",(G87-H87)/H87*100)</f>
        <v>NA</v>
      </c>
      <c r="J87" s="38" t="str">
        <f aca="false">IF(ISERROR(G87/G$86*100),"NA",G87/G$86*100)</f>
        <v>NA</v>
      </c>
      <c r="K87" s="38" t="str">
        <f aca="false">IF(ISERROR(J87-(H87/H$86*100)),"NA",J87-(H87/H$86*100))</f>
        <v>NA</v>
      </c>
      <c r="L87" s="467" t="n">
        <f aca="false">ao_snck_ref_by_Geog!F108</f>
        <v>0</v>
      </c>
      <c r="M87" s="468" t="n">
        <f aca="false">ao_snck_ref_by_Geog!G108</f>
        <v>0</v>
      </c>
      <c r="N87" s="38" t="str">
        <f aca="false">IF(ISERROR((L87-M87)/M87*100),"NA",(L87-M87)/M87*100)</f>
        <v>NA</v>
      </c>
      <c r="O87" s="38" t="str">
        <f aca="false">IF(ISERROR(L87/L$86*100),"NA",L87/L$86*100)</f>
        <v>NA</v>
      </c>
      <c r="P87" s="469" t="str">
        <f aca="false">IF(ISERROR(O87-(M87/M$86*100)),"NA",O87-(M87/M$86*100))</f>
        <v>NA</v>
      </c>
      <c r="Q87" s="468" t="n">
        <f aca="false">ao_snck_ref_by_Geog!H108</f>
        <v>0</v>
      </c>
      <c r="R87" s="468" t="n">
        <f aca="false">ao_snck_ref_by_Geog!I108</f>
        <v>0</v>
      </c>
      <c r="S87" s="38" t="str">
        <f aca="false">IF(ISERROR((Q87-R87)/R87*100),"NA",(Q87-R87)/R87*100)</f>
        <v>NA</v>
      </c>
      <c r="T87" s="38" t="str">
        <f aca="false">IF(ISERROR(Q87/Q$86*100),"NA",Q87/Q$86*100)</f>
        <v>NA</v>
      </c>
      <c r="U87" s="38" t="str">
        <f aca="false">IF(ISERROR(T87-(R87/R$86*100)),"NA",T87-(R87/R$86*100))</f>
        <v>NA</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564</v>
      </c>
      <c r="B88" s="506" t="n">
        <f aca="false">ao_snck_ref_by_Geog!B111</f>
        <v>0</v>
      </c>
      <c r="C88" s="507" t="n">
        <f aca="false">ao_snck_ref_by_Geog!C111</f>
        <v>0</v>
      </c>
      <c r="D88" s="508" t="str">
        <f aca="false">IF(ISERROR((B88-C88)/C88*100),"NA",(B88-C88)/C88*100)</f>
        <v>NA</v>
      </c>
      <c r="E88" s="508" t="str">
        <f aca="false">IF(ISERROR(B88/B$88*100),"NA",B88/B$88*100)</f>
        <v>NA</v>
      </c>
      <c r="F88" s="509" t="str">
        <f aca="false">IF(ISERROR(E88-(C88/C$88*100)),"NA",E88-(C88/C$88*100))</f>
        <v>NA</v>
      </c>
      <c r="G88" s="506" t="n">
        <f aca="false">ao_snck_ref_by_Geog!D111</f>
        <v>0</v>
      </c>
      <c r="H88" s="507" t="n">
        <f aca="false">ao_snck_ref_by_Geog!E111</f>
        <v>0</v>
      </c>
      <c r="I88" s="508" t="str">
        <f aca="false">IF(ISERROR((G88-H88)/H88*100),"NA",(G88-H88)/H88*100)</f>
        <v>NA</v>
      </c>
      <c r="J88" s="508" t="str">
        <f aca="false">IF(ISERROR(G88/G$88*100),"NA",G88/G$88*100)</f>
        <v>NA</v>
      </c>
      <c r="K88" s="509" t="str">
        <f aca="false">IF(ISERROR(J88-(H88/H$88*100)),"NA",J88-(H88/H$88*100))</f>
        <v>NA</v>
      </c>
      <c r="L88" s="506" t="n">
        <f aca="false">ao_snck_ref_by_Geog!F111</f>
        <v>0</v>
      </c>
      <c r="M88" s="507" t="n">
        <f aca="false">ao_snck_ref_by_Geog!G111</f>
        <v>0</v>
      </c>
      <c r="N88" s="508" t="str">
        <f aca="false">IF(ISERROR((L88-M88)/M88*100),"NA",(L88-M88)/M88*100)</f>
        <v>NA</v>
      </c>
      <c r="O88" s="508" t="str">
        <f aca="false">IF(ISERROR(L88/L$88*100),"NA",L88/L$88*100)</f>
        <v>NA</v>
      </c>
      <c r="P88" s="509" t="str">
        <f aca="false">IF(ISERROR(O88-(M88/M$88*100)),"NA",O88-(M88/M$88*100))</f>
        <v>NA</v>
      </c>
      <c r="Q88" s="506" t="n">
        <f aca="false">ao_snck_ref_by_Geog!H111</f>
        <v>0</v>
      </c>
      <c r="R88" s="507" t="n">
        <f aca="false">ao_snck_ref_by_Geog!I111</f>
        <v>0</v>
      </c>
      <c r="S88" s="508" t="str">
        <f aca="false">IF(ISERROR((Q88-R88)/R88*100),"NA",(Q88-R88)/R88*100)</f>
        <v>NA</v>
      </c>
      <c r="T88" s="508" t="str">
        <f aca="false">IF(ISERROR(Q88/Q$88*100),"NA",Q88/Q$88*100)</f>
        <v>NA</v>
      </c>
      <c r="U88" s="509" t="str">
        <f aca="false">IF(ISERROR(T88-(R88/R$88*100)),"NA",T88-(R88/R$88*100))</f>
        <v>NA</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793</v>
      </c>
      <c r="B89" s="464" t="n">
        <f aca="false">ao_snck_ref_by_Geog!B112</f>
        <v>0</v>
      </c>
      <c r="C89" s="465" t="n">
        <f aca="false">ao_snck_ref_by_Geog!C112</f>
        <v>0</v>
      </c>
      <c r="D89" s="511" t="str">
        <f aca="false">IF(ISERROR((B89-C89)/C89*100),"NA",(B89-C89)/C89*100)</f>
        <v>NA</v>
      </c>
      <c r="E89" s="511" t="str">
        <f aca="false">IF(ISERROR(B89/B$88*100),"NA",B89/B$88*100)</f>
        <v>NA</v>
      </c>
      <c r="F89" s="512" t="str">
        <f aca="false">IF(ISERROR(E89-(C89/C$88*100)),"NA",E89-(C89/C$88*100))</f>
        <v>NA</v>
      </c>
      <c r="G89" s="465" t="n">
        <f aca="false">ao_snck_ref_by_Geog!D112</f>
        <v>0</v>
      </c>
      <c r="H89" s="465" t="n">
        <f aca="false">ao_snck_ref_by_Geog!E112</f>
        <v>0</v>
      </c>
      <c r="I89" s="511" t="str">
        <f aca="false">IF(ISERROR((G89-H89)/H89*100),"NA",(G89-H89)/H89*100)</f>
        <v>NA</v>
      </c>
      <c r="J89" s="511" t="str">
        <f aca="false">IF(ISERROR(G89/G$88*100),"NA",G89/G$88*100)</f>
        <v>NA</v>
      </c>
      <c r="K89" s="511" t="str">
        <f aca="false">IF(ISERROR(J89-(H89/H$88*100)),"NA",J89-(H89/H$88*100))</f>
        <v>NA</v>
      </c>
      <c r="L89" s="464" t="n">
        <f aca="false">ao_snck_ref_by_Geog!F112</f>
        <v>0</v>
      </c>
      <c r="M89" s="465" t="n">
        <f aca="false">ao_snck_ref_by_Geog!G112</f>
        <v>0</v>
      </c>
      <c r="N89" s="511" t="str">
        <f aca="false">IF(ISERROR((L89-M89)/M89*100),"NA",(L89-M89)/M89*100)</f>
        <v>NA</v>
      </c>
      <c r="O89" s="511" t="str">
        <f aca="false">IF(ISERROR(L89/L$88*100),"NA",L89/L$88*100)</f>
        <v>NA</v>
      </c>
      <c r="P89" s="512" t="str">
        <f aca="false">IF(ISERROR(O89-(M89/M$88*100)),"NA",O89-(M89/M$88*100))</f>
        <v>NA</v>
      </c>
      <c r="Q89" s="465" t="n">
        <f aca="false">ao_snck_ref_by_Geog!H112</f>
        <v>0</v>
      </c>
      <c r="R89" s="465" t="n">
        <f aca="false">ao_snck_ref_by_Geog!I112</f>
        <v>0</v>
      </c>
      <c r="S89" s="511" t="str">
        <f aca="false">IF(ISERROR((Q89-R89)/R89*100),"NA",(Q89-R89)/R89*100)</f>
        <v>NA</v>
      </c>
      <c r="T89" s="511" t="str">
        <f aca="false">IF(ISERROR(Q89/Q$88*100),"NA",Q89/Q$88*100)</f>
        <v>NA</v>
      </c>
      <c r="U89" s="511" t="str">
        <f aca="false">IF(ISERROR(T89-(R89/R$88*100)),"NA",T89-(R89/R$88*100))</f>
        <v>NA</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794</v>
      </c>
      <c r="B90" s="467" t="n">
        <f aca="false">ao_snck_ref_by_Geog!B113</f>
        <v>0</v>
      </c>
      <c r="C90" s="468" t="n">
        <f aca="false">ao_snck_ref_by_Geog!C113</f>
        <v>0</v>
      </c>
      <c r="D90" s="52" t="str">
        <f aca="false">IF(ISERROR((B90-C90)/C90*100),"NA",(B90-C90)/C90*100)</f>
        <v>NA</v>
      </c>
      <c r="E90" s="52" t="str">
        <f aca="false">IF(ISERROR(B90/B$88*100),"NA",B90/B$88*100)</f>
        <v>NA</v>
      </c>
      <c r="F90" s="493" t="str">
        <f aca="false">IF(ISERROR(E90-(C90/C$88*100)),"NA",E90-(C90/C$88*100))</f>
        <v>NA</v>
      </c>
      <c r="G90" s="468" t="n">
        <f aca="false">ao_snck_ref_by_Geog!D113</f>
        <v>0</v>
      </c>
      <c r="H90" s="468" t="n">
        <f aca="false">ao_snck_ref_by_Geog!E113</f>
        <v>0</v>
      </c>
      <c r="I90" s="52" t="str">
        <f aca="false">IF(ISERROR((G90-H90)/H90*100),"NA",(G90-H90)/H90*100)</f>
        <v>NA</v>
      </c>
      <c r="J90" s="52" t="str">
        <f aca="false">IF(ISERROR(G90/G$88*100),"NA",G90/G$88*100)</f>
        <v>NA</v>
      </c>
      <c r="K90" s="52" t="str">
        <f aca="false">IF(ISERROR(J90-(H90/H$88*100)),"NA",J90-(H90/H$88*100))</f>
        <v>NA</v>
      </c>
      <c r="L90" s="467" t="n">
        <f aca="false">ao_snck_ref_by_Geog!F113</f>
        <v>0</v>
      </c>
      <c r="M90" s="468" t="n">
        <f aca="false">ao_snck_ref_by_Geog!G113</f>
        <v>0</v>
      </c>
      <c r="N90" s="52" t="str">
        <f aca="false">IF(ISERROR((L90-M90)/M90*100),"NA",(L90-M90)/M90*100)</f>
        <v>NA</v>
      </c>
      <c r="O90" s="52" t="str">
        <f aca="false">IF(ISERROR(L90/L$88*100),"NA",L90/L$88*100)</f>
        <v>NA</v>
      </c>
      <c r="P90" s="493" t="str">
        <f aca="false">IF(ISERROR(O90-(M90/M$88*100)),"NA",O90-(M90/M$88*100))</f>
        <v>NA</v>
      </c>
      <c r="Q90" s="468" t="n">
        <f aca="false">ao_snck_ref_by_Geog!H113</f>
        <v>0</v>
      </c>
      <c r="R90" s="468" t="n">
        <f aca="false">ao_snck_ref_by_Geog!I113</f>
        <v>0</v>
      </c>
      <c r="S90" s="52" t="str">
        <f aca="false">IF(ISERROR((Q90-R90)/R90*100),"NA",(Q90-R90)/R90*100)</f>
        <v>NA</v>
      </c>
      <c r="T90" s="52" t="str">
        <f aca="false">IF(ISERROR(Q90/Q$88*100),"NA",Q90/Q$88*100)</f>
        <v>NA</v>
      </c>
      <c r="U90" s="52" t="str">
        <f aca="false">IF(ISERROR(T90-(R90/R$88*100)),"NA",T90-(R90/R$88*100))</f>
        <v>NA</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795</v>
      </c>
      <c r="B91" s="467" t="n">
        <f aca="false">ao_snck_ref_by_Geog!B114</f>
        <v>0</v>
      </c>
      <c r="C91" s="468" t="n">
        <f aca="false">ao_snck_ref_by_Geog!C114</f>
        <v>0</v>
      </c>
      <c r="D91" s="52" t="str">
        <f aca="false">IF(ISERROR((B91-C91)/C91*100),"NA",(B91-C91)/C91*100)</f>
        <v>NA</v>
      </c>
      <c r="E91" s="52" t="str">
        <f aca="false">IF(ISERROR(B91/B$88*100),"NA",B91/B$88*100)</f>
        <v>NA</v>
      </c>
      <c r="F91" s="493" t="str">
        <f aca="false">IF(ISERROR(E91-(C91/C$88*100)),"NA",E91-(C91/C$88*100))</f>
        <v>NA</v>
      </c>
      <c r="G91" s="468" t="n">
        <f aca="false">ao_snck_ref_by_Geog!D114</f>
        <v>0</v>
      </c>
      <c r="H91" s="468" t="n">
        <f aca="false">ao_snck_ref_by_Geog!E114</f>
        <v>0</v>
      </c>
      <c r="I91" s="52" t="str">
        <f aca="false">IF(ISERROR((G91-H91)/H91*100),"NA",(G91-H91)/H91*100)</f>
        <v>NA</v>
      </c>
      <c r="J91" s="52" t="str">
        <f aca="false">IF(ISERROR(G91/G$88*100),"NA",G91/G$88*100)</f>
        <v>NA</v>
      </c>
      <c r="K91" s="52" t="str">
        <f aca="false">IF(ISERROR(J91-(H91/H$88*100)),"NA",J91-(H91/H$88*100))</f>
        <v>NA</v>
      </c>
      <c r="L91" s="467" t="n">
        <f aca="false">ao_snck_ref_by_Geog!F114</f>
        <v>0</v>
      </c>
      <c r="M91" s="468" t="n">
        <f aca="false">ao_snck_ref_by_Geog!G114</f>
        <v>0</v>
      </c>
      <c r="N91" s="52" t="str">
        <f aca="false">IF(ISERROR((L91-M91)/M91*100),"NA",(L91-M91)/M91*100)</f>
        <v>NA</v>
      </c>
      <c r="O91" s="52" t="str">
        <f aca="false">IF(ISERROR(L91/L$88*100),"NA",L91/L$88*100)</f>
        <v>NA</v>
      </c>
      <c r="P91" s="493" t="str">
        <f aca="false">IF(ISERROR(O91-(M91/M$88*100)),"NA",O91-(M91/M$88*100))</f>
        <v>NA</v>
      </c>
      <c r="Q91" s="468" t="n">
        <f aca="false">ao_snck_ref_by_Geog!H114</f>
        <v>0</v>
      </c>
      <c r="R91" s="468" t="n">
        <f aca="false">ao_snck_ref_by_Geog!I114</f>
        <v>0</v>
      </c>
      <c r="S91" s="52" t="str">
        <f aca="false">IF(ISERROR((Q91-R91)/R91*100),"NA",(Q91-R91)/R91*100)</f>
        <v>NA</v>
      </c>
      <c r="T91" s="52" t="str">
        <f aca="false">IF(ISERROR(Q91/Q$88*100),"NA",Q91/Q$88*100)</f>
        <v>NA</v>
      </c>
      <c r="U91" s="52" t="str">
        <f aca="false">IF(ISERROR(T91-(R91/R$88*100)),"NA",T91-(R91/R$88*100))</f>
        <v>NA</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796</v>
      </c>
      <c r="B92" s="467" t="n">
        <f aca="false">ao_snck_ref_by_Geog!B115</f>
        <v>0</v>
      </c>
      <c r="C92" s="468" t="n">
        <f aca="false">ao_snck_ref_by_Geog!C115</f>
        <v>0</v>
      </c>
      <c r="D92" s="52" t="str">
        <f aca="false">IF(ISERROR((B92-C92)/C92*100),"NA",(B92-C92)/C92*100)</f>
        <v>NA</v>
      </c>
      <c r="E92" s="52" t="str">
        <f aca="false">IF(ISERROR(B92/B$88*100),"NA",B92/B$88*100)</f>
        <v>NA</v>
      </c>
      <c r="F92" s="493" t="str">
        <f aca="false">IF(ISERROR(E92-(C92/C$88*100)),"NA",E92-(C92/C$88*100))</f>
        <v>NA</v>
      </c>
      <c r="G92" s="468" t="n">
        <f aca="false">ao_snck_ref_by_Geog!D115</f>
        <v>0</v>
      </c>
      <c r="H92" s="468" t="n">
        <f aca="false">ao_snck_ref_by_Geog!E115</f>
        <v>0</v>
      </c>
      <c r="I92" s="52" t="str">
        <f aca="false">IF(ISERROR((G92-H92)/H92*100),"NA",(G92-H92)/H92*100)</f>
        <v>NA</v>
      </c>
      <c r="J92" s="52" t="str">
        <f aca="false">IF(ISERROR(G92/G$88*100),"NA",G92/G$88*100)</f>
        <v>NA</v>
      </c>
      <c r="K92" s="52" t="str">
        <f aca="false">IF(ISERROR(J92-(H92/H$88*100)),"NA",J92-(H92/H$88*100))</f>
        <v>NA</v>
      </c>
      <c r="L92" s="467" t="n">
        <f aca="false">ao_snck_ref_by_Geog!F115</f>
        <v>0</v>
      </c>
      <c r="M92" s="468" t="n">
        <f aca="false">ao_snck_ref_by_Geog!G115</f>
        <v>0</v>
      </c>
      <c r="N92" s="52" t="str">
        <f aca="false">IF(ISERROR((L92-M92)/M92*100),"NA",(L92-M92)/M92*100)</f>
        <v>NA</v>
      </c>
      <c r="O92" s="52" t="str">
        <f aca="false">IF(ISERROR(L92/L$88*100),"NA",L92/L$88*100)</f>
        <v>NA</v>
      </c>
      <c r="P92" s="493" t="str">
        <f aca="false">IF(ISERROR(O92-(M92/M$88*100)),"NA",O92-(M92/M$88*100))</f>
        <v>NA</v>
      </c>
      <c r="Q92" s="468" t="n">
        <f aca="false">ao_snck_ref_by_Geog!H115</f>
        <v>0</v>
      </c>
      <c r="R92" s="468" t="n">
        <f aca="false">ao_snck_ref_by_Geog!I115</f>
        <v>0</v>
      </c>
      <c r="S92" s="52" t="str">
        <f aca="false">IF(ISERROR((Q92-R92)/R92*100),"NA",(Q92-R92)/R92*100)</f>
        <v>NA</v>
      </c>
      <c r="T92" s="52" t="str">
        <f aca="false">IF(ISERROR(Q92/Q$88*100),"NA",Q92/Q$88*100)</f>
        <v>NA</v>
      </c>
      <c r="U92" s="52" t="str">
        <f aca="false">IF(ISERROR(T92-(R92/R$88*100)),"NA",T92-(R92/R$88*100))</f>
        <v>NA</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797</v>
      </c>
      <c r="B93" s="467" t="n">
        <f aca="false">ao_snck_ref_by_Geog!B116</f>
        <v>0</v>
      </c>
      <c r="C93" s="468" t="n">
        <f aca="false">ao_snck_ref_by_Geog!C116</f>
        <v>0</v>
      </c>
      <c r="D93" s="52" t="str">
        <f aca="false">IF(ISERROR((B93-C93)/C93*100),"NA",(B93-C93)/C93*100)</f>
        <v>NA</v>
      </c>
      <c r="E93" s="52" t="str">
        <f aca="false">IF(ISERROR(B93/B$88*100),"NA",B93/B$88*100)</f>
        <v>NA</v>
      </c>
      <c r="F93" s="493" t="str">
        <f aca="false">IF(ISERROR(E93-(C93/C$88*100)),"NA",E93-(C93/C$88*100))</f>
        <v>NA</v>
      </c>
      <c r="G93" s="468" t="n">
        <f aca="false">ao_snck_ref_by_Geog!D116</f>
        <v>0</v>
      </c>
      <c r="H93" s="468" t="n">
        <f aca="false">ao_snck_ref_by_Geog!E116</f>
        <v>0</v>
      </c>
      <c r="I93" s="52" t="str">
        <f aca="false">IF(ISERROR((G93-H93)/H93*100),"NA",(G93-H93)/H93*100)</f>
        <v>NA</v>
      </c>
      <c r="J93" s="52" t="str">
        <f aca="false">IF(ISERROR(G93/G$88*100),"NA",G93/G$88*100)</f>
        <v>NA</v>
      </c>
      <c r="K93" s="52" t="str">
        <f aca="false">IF(ISERROR(J93-(H93/H$88*100)),"NA",J93-(H93/H$88*100))</f>
        <v>NA</v>
      </c>
      <c r="L93" s="467" t="n">
        <f aca="false">ao_snck_ref_by_Geog!F116</f>
        <v>0</v>
      </c>
      <c r="M93" s="468" t="n">
        <f aca="false">ao_snck_ref_by_Geog!G116</f>
        <v>0</v>
      </c>
      <c r="N93" s="52" t="str">
        <f aca="false">IF(ISERROR((L93-M93)/M93*100),"NA",(L93-M93)/M93*100)</f>
        <v>NA</v>
      </c>
      <c r="O93" s="52" t="str">
        <f aca="false">IF(ISERROR(L93/L$88*100),"NA",L93/L$88*100)</f>
        <v>NA</v>
      </c>
      <c r="P93" s="493" t="str">
        <f aca="false">IF(ISERROR(O93-(M93/M$88*100)),"NA",O93-(M93/M$88*100))</f>
        <v>NA</v>
      </c>
      <c r="Q93" s="468" t="n">
        <f aca="false">ao_snck_ref_by_Geog!H116</f>
        <v>0</v>
      </c>
      <c r="R93" s="468" t="n">
        <f aca="false">ao_snck_ref_by_Geog!I116</f>
        <v>0</v>
      </c>
      <c r="S93" s="52" t="str">
        <f aca="false">IF(ISERROR((Q93-R93)/R93*100),"NA",(Q93-R93)/R93*100)</f>
        <v>NA</v>
      </c>
      <c r="T93" s="52" t="str">
        <f aca="false">IF(ISERROR(Q93/Q$88*100),"NA",Q93/Q$88*100)</f>
        <v>NA</v>
      </c>
      <c r="U93" s="52" t="str">
        <f aca="false">IF(ISERROR(T93-(R93/R$88*100)),"NA",T93-(R93/R$88*100))</f>
        <v>NA</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798</v>
      </c>
      <c r="B94" s="467" t="n">
        <f aca="false">ao_snck_ref_by_Geog!B117</f>
        <v>0</v>
      </c>
      <c r="C94" s="468" t="n">
        <f aca="false">ao_snck_ref_by_Geog!C117</f>
        <v>0</v>
      </c>
      <c r="D94" s="52" t="str">
        <f aca="false">IF(ISERROR((B94-C94)/C94*100),"NA",(B94-C94)/C94*100)</f>
        <v>NA</v>
      </c>
      <c r="E94" s="52" t="str">
        <f aca="false">IF(ISERROR(B94/B$88*100),"NA",B94/B$88*100)</f>
        <v>NA</v>
      </c>
      <c r="F94" s="493" t="str">
        <f aca="false">IF(ISERROR(E94-(C94/C$88*100)),"NA",E94-(C94/C$88*100))</f>
        <v>NA</v>
      </c>
      <c r="G94" s="468" t="n">
        <f aca="false">ao_snck_ref_by_Geog!D117</f>
        <v>0</v>
      </c>
      <c r="H94" s="468" t="n">
        <f aca="false">ao_snck_ref_by_Geog!E117</f>
        <v>0</v>
      </c>
      <c r="I94" s="52" t="str">
        <f aca="false">IF(ISERROR((G94-H94)/H94*100),"NA",(G94-H94)/H94*100)</f>
        <v>NA</v>
      </c>
      <c r="J94" s="52" t="str">
        <f aca="false">IF(ISERROR(G94/G$88*100),"NA",G94/G$88*100)</f>
        <v>NA</v>
      </c>
      <c r="K94" s="52" t="str">
        <f aca="false">IF(ISERROR(J94-(H94/H$88*100)),"NA",J94-(H94/H$88*100))</f>
        <v>NA</v>
      </c>
      <c r="L94" s="467" t="n">
        <f aca="false">ao_snck_ref_by_Geog!F117</f>
        <v>0</v>
      </c>
      <c r="M94" s="468" t="n">
        <f aca="false">ao_snck_ref_by_Geog!G117</f>
        <v>0</v>
      </c>
      <c r="N94" s="52" t="str">
        <f aca="false">IF(ISERROR((L94-M94)/M94*100),"NA",(L94-M94)/M94*100)</f>
        <v>NA</v>
      </c>
      <c r="O94" s="52" t="str">
        <f aca="false">IF(ISERROR(L94/L$88*100),"NA",L94/L$88*100)</f>
        <v>NA</v>
      </c>
      <c r="P94" s="493" t="str">
        <f aca="false">IF(ISERROR(O94-(M94/M$88*100)),"NA",O94-(M94/M$88*100))</f>
        <v>NA</v>
      </c>
      <c r="Q94" s="468" t="n">
        <f aca="false">ao_snck_ref_by_Geog!H117</f>
        <v>0</v>
      </c>
      <c r="R94" s="468" t="n">
        <f aca="false">ao_snck_ref_by_Geog!I117</f>
        <v>0</v>
      </c>
      <c r="S94" s="52" t="str">
        <f aca="false">IF(ISERROR((Q94-R94)/R94*100),"NA",(Q94-R94)/R94*100)</f>
        <v>NA</v>
      </c>
      <c r="T94" s="52" t="str">
        <f aca="false">IF(ISERROR(Q94/Q$88*100),"NA",Q94/Q$88*100)</f>
        <v>NA</v>
      </c>
      <c r="U94" s="52" t="str">
        <f aca="false">IF(ISERROR(T94-(R94/R$88*100)),"NA",T94-(R94/R$88*100))</f>
        <v>NA</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799</v>
      </c>
      <c r="B95" s="467" t="n">
        <f aca="false">ao_snck_ref_by_Geog!B118</f>
        <v>0</v>
      </c>
      <c r="C95" s="468" t="n">
        <f aca="false">ao_snck_ref_by_Geog!C118</f>
        <v>0</v>
      </c>
      <c r="D95" s="38" t="str">
        <f aca="false">IF(ISERROR((B95-C95)/C95*100),"NA",(B95-C95)/C95*100)</f>
        <v>NA</v>
      </c>
      <c r="E95" s="52" t="str">
        <f aca="false">IF(ISERROR(B95/B$88*100),"NA",B95/B$88*100)</f>
        <v>NA</v>
      </c>
      <c r="F95" s="493" t="str">
        <f aca="false">IF(ISERROR(E95-(C95/C$88*100)),"NA",E95-(C95/C$88*100))</f>
        <v>NA</v>
      </c>
      <c r="G95" s="468" t="n">
        <f aca="false">ao_snck_ref_by_Geog!D118</f>
        <v>0</v>
      </c>
      <c r="H95" s="468" t="n">
        <f aca="false">ao_snck_ref_by_Geog!E118</f>
        <v>0</v>
      </c>
      <c r="I95" s="38" t="str">
        <f aca="false">IF(ISERROR((G95-H95)/H95*100),"NA",(G95-H95)/H95*100)</f>
        <v>NA</v>
      </c>
      <c r="J95" s="52" t="str">
        <f aca="false">IF(ISERROR(G95/G$88*100),"NA",G95/G$88*100)</f>
        <v>NA</v>
      </c>
      <c r="K95" s="52" t="str">
        <f aca="false">IF(ISERROR(J95-(H95/H$88*100)),"NA",J95-(H95/H$88*100))</f>
        <v>NA</v>
      </c>
      <c r="L95" s="467" t="n">
        <f aca="false">ao_snck_ref_by_Geog!F118</f>
        <v>0</v>
      </c>
      <c r="M95" s="468" t="n">
        <f aca="false">ao_snck_ref_by_Geog!G118</f>
        <v>0</v>
      </c>
      <c r="N95" s="52" t="str">
        <f aca="false">IF(ISERROR((L95-M95)/M95*100),"NA",(L95-M95)/M95*100)</f>
        <v>NA</v>
      </c>
      <c r="O95" s="52" t="str">
        <f aca="false">IF(ISERROR(L95/L$88*100),"NA",L95/L$88*100)</f>
        <v>NA</v>
      </c>
      <c r="P95" s="493" t="str">
        <f aca="false">IF(ISERROR(O95-(M95/M$88*100)),"NA",O95-(M95/M$88*100))</f>
        <v>NA</v>
      </c>
      <c r="Q95" s="468" t="n">
        <f aca="false">ao_snck_ref_by_Geog!H118</f>
        <v>0</v>
      </c>
      <c r="R95" s="468" t="n">
        <f aca="false">ao_snck_ref_by_Geog!I118</f>
        <v>0</v>
      </c>
      <c r="S95" s="52" t="str">
        <f aca="false">IF(ISERROR((Q95-R95)/R95*100),"NA",(Q95-R95)/R95*100)</f>
        <v>NA</v>
      </c>
      <c r="T95" s="52" t="str">
        <f aca="false">IF(ISERROR(Q95/Q$88*100),"NA",Q95/Q$88*100)</f>
        <v>NA</v>
      </c>
      <c r="U95" s="52" t="str">
        <f aca="false">IF(ISERROR(T95-(R95/R$88*100)),"NA",T95-(R95/R$88*100))</f>
        <v>NA</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800</v>
      </c>
      <c r="B96" s="467" t="n">
        <f aca="false">ao_snck_ref_by_Geog!B119</f>
        <v>0</v>
      </c>
      <c r="C96" s="468" t="n">
        <f aca="false">ao_snck_ref_by_Geog!C119</f>
        <v>0</v>
      </c>
      <c r="D96" s="52" t="str">
        <f aca="false">IF(ISERROR((B96-C96)/C96*100),"NA",(B96-C96)/C96*100)</f>
        <v>NA</v>
      </c>
      <c r="E96" s="52" t="str">
        <f aca="false">IF(ISERROR(B96/B$88*100),"NA",B96/B$88*100)</f>
        <v>NA</v>
      </c>
      <c r="F96" s="493" t="str">
        <f aca="false">IF(ISERROR(E96-(C96/C$88*100)),"NA",E96-(C96/C$88*100))</f>
        <v>NA</v>
      </c>
      <c r="G96" s="468" t="n">
        <f aca="false">ao_snck_ref_by_Geog!D119</f>
        <v>0</v>
      </c>
      <c r="H96" s="468" t="n">
        <f aca="false">ao_snck_ref_by_Geog!E119</f>
        <v>0</v>
      </c>
      <c r="I96" s="52" t="str">
        <f aca="false">IF(ISERROR((G96-H96)/H96*100),"NA",(G96-H96)/H96*100)</f>
        <v>NA</v>
      </c>
      <c r="J96" s="52" t="str">
        <f aca="false">IF(ISERROR(G96/G$88*100),"NA",G96/G$88*100)</f>
        <v>NA</v>
      </c>
      <c r="K96" s="52" t="str">
        <f aca="false">IF(ISERROR(J96-(H96/H$88*100)),"NA",J96-(H96/H$88*100))</f>
        <v>NA</v>
      </c>
      <c r="L96" s="467" t="n">
        <f aca="false">ao_snck_ref_by_Geog!F119</f>
        <v>0</v>
      </c>
      <c r="M96" s="468" t="n">
        <f aca="false">ao_snck_ref_by_Geog!G119</f>
        <v>0</v>
      </c>
      <c r="N96" s="52" t="str">
        <f aca="false">IF(ISERROR((L96-M96)/M96*100),"NA",(L96-M96)/M96*100)</f>
        <v>NA</v>
      </c>
      <c r="O96" s="52" t="str">
        <f aca="false">IF(ISERROR(L96/L$88*100),"NA",L96/L$88*100)</f>
        <v>NA</v>
      </c>
      <c r="P96" s="493" t="str">
        <f aca="false">IF(ISERROR(O96-(M96/M$88*100)),"NA",O96-(M96/M$88*100))</f>
        <v>NA</v>
      </c>
      <c r="Q96" s="468" t="n">
        <f aca="false">ao_snck_ref_by_Geog!H119</f>
        <v>0</v>
      </c>
      <c r="R96" s="468" t="n">
        <f aca="false">ao_snck_ref_by_Geog!I119</f>
        <v>0</v>
      </c>
      <c r="S96" s="52" t="str">
        <f aca="false">IF(ISERROR((Q96-R96)/R96*100),"NA",(Q96-R96)/R96*100)</f>
        <v>NA</v>
      </c>
      <c r="T96" s="52" t="str">
        <f aca="false">IF(ISERROR(Q96/Q$88*100),"NA",Q96/Q$88*100)</f>
        <v>NA</v>
      </c>
      <c r="U96" s="52" t="str">
        <f aca="false">IF(ISERROR(T96-(R96/R$88*100)),"NA",T96-(R96/R$88*100))</f>
        <v>NA</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801</v>
      </c>
      <c r="B97" s="467" t="n">
        <f aca="false">ao_snck_ref_by_Geog!B120</f>
        <v>0</v>
      </c>
      <c r="C97" s="468" t="n">
        <f aca="false">ao_snck_ref_by_Geog!C120</f>
        <v>0</v>
      </c>
      <c r="D97" s="52" t="str">
        <f aca="false">IF(ISERROR((B97-C97)/C97*100),"NA",(B97-C97)/C97*100)</f>
        <v>NA</v>
      </c>
      <c r="E97" s="52" t="str">
        <f aca="false">IF(ISERROR(B97/B$88*100),"NA",B97/B$88*100)</f>
        <v>NA</v>
      </c>
      <c r="F97" s="493" t="str">
        <f aca="false">IF(ISERROR(E97-(C97/C$88*100)),"NA",E97-(C97/C$88*100))</f>
        <v>NA</v>
      </c>
      <c r="G97" s="468" t="n">
        <f aca="false">ao_snck_ref_by_Geog!D120</f>
        <v>0</v>
      </c>
      <c r="H97" s="468" t="n">
        <f aca="false">ao_snck_ref_by_Geog!E120</f>
        <v>0</v>
      </c>
      <c r="I97" s="52" t="str">
        <f aca="false">IF(ISERROR((G97-H97)/H97*100),"NA",(G97-H97)/H97*100)</f>
        <v>NA</v>
      </c>
      <c r="J97" s="52" t="str">
        <f aca="false">IF(ISERROR(G97/G$88*100),"NA",G97/G$88*100)</f>
        <v>NA</v>
      </c>
      <c r="K97" s="52" t="str">
        <f aca="false">IF(ISERROR(J97-(H97/H$88*100)),"NA",J97-(H97/H$88*100))</f>
        <v>NA</v>
      </c>
      <c r="L97" s="467" t="n">
        <f aca="false">ao_snck_ref_by_Geog!F120</f>
        <v>0</v>
      </c>
      <c r="M97" s="468" t="n">
        <f aca="false">ao_snck_ref_by_Geog!G120</f>
        <v>0</v>
      </c>
      <c r="N97" s="52" t="str">
        <f aca="false">IF(ISERROR((L97-M97)/M97*100),"NA",(L97-M97)/M97*100)</f>
        <v>NA</v>
      </c>
      <c r="O97" s="52" t="str">
        <f aca="false">IF(ISERROR(L97/L$88*100),"NA",L97/L$88*100)</f>
        <v>NA</v>
      </c>
      <c r="P97" s="493" t="str">
        <f aca="false">IF(ISERROR(O97-(M97/M$88*100)),"NA",O97-(M97/M$88*100))</f>
        <v>NA</v>
      </c>
      <c r="Q97" s="468" t="n">
        <f aca="false">ao_snck_ref_by_Geog!H120</f>
        <v>0</v>
      </c>
      <c r="R97" s="468" t="n">
        <f aca="false">ao_snck_ref_by_Geog!I120</f>
        <v>0</v>
      </c>
      <c r="S97" s="52" t="str">
        <f aca="false">IF(ISERROR((Q97-R97)/R97*100),"NA",(Q97-R97)/R97*100)</f>
        <v>NA</v>
      </c>
      <c r="T97" s="52" t="str">
        <f aca="false">IF(ISERROR(Q97/Q$88*100),"NA",Q97/Q$88*100)</f>
        <v>NA</v>
      </c>
      <c r="U97" s="52" t="str">
        <f aca="false">IF(ISERROR(T97-(R97/R$88*100)),"NA",T97-(R97/R$88*100))</f>
        <v>NA</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802</v>
      </c>
      <c r="B98" s="467" t="n">
        <f aca="false">ao_snck_ref_by_Geog!B121</f>
        <v>0</v>
      </c>
      <c r="C98" s="468" t="n">
        <f aca="false">ao_snck_ref_by_Geog!C121</f>
        <v>0</v>
      </c>
      <c r="D98" s="52" t="str">
        <f aca="false">IF(ISERROR((B98-C98)/C98*100),"NA",(B98-C98)/C98*100)</f>
        <v>NA</v>
      </c>
      <c r="E98" s="52" t="str">
        <f aca="false">IF(ISERROR(B98/B$88*100),"NA",B98/B$88*100)</f>
        <v>NA</v>
      </c>
      <c r="F98" s="493" t="str">
        <f aca="false">IF(ISERROR(E98-(C98/C$88*100)),"NA",E98-(C98/C$88*100))</f>
        <v>NA</v>
      </c>
      <c r="G98" s="468" t="n">
        <f aca="false">ao_snck_ref_by_Geog!D121</f>
        <v>0</v>
      </c>
      <c r="H98" s="468" t="n">
        <f aca="false">ao_snck_ref_by_Geog!E121</f>
        <v>0</v>
      </c>
      <c r="I98" s="52" t="str">
        <f aca="false">IF(ISERROR((G98-H98)/H98*100),"NA",(G98-H98)/H98*100)</f>
        <v>NA</v>
      </c>
      <c r="J98" s="52" t="str">
        <f aca="false">IF(ISERROR(G98/G$88*100),"NA",G98/G$88*100)</f>
        <v>NA</v>
      </c>
      <c r="K98" s="52" t="str">
        <f aca="false">IF(ISERROR(J98-(H98/H$88*100)),"NA",J98-(H98/H$88*100))</f>
        <v>NA</v>
      </c>
      <c r="L98" s="467" t="n">
        <f aca="false">ao_snck_ref_by_Geog!F121</f>
        <v>0</v>
      </c>
      <c r="M98" s="468" t="n">
        <f aca="false">ao_snck_ref_by_Geog!G121</f>
        <v>0</v>
      </c>
      <c r="N98" s="52" t="str">
        <f aca="false">IF(ISERROR((L98-M98)/M98*100),"NA",(L98-M98)/M98*100)</f>
        <v>NA</v>
      </c>
      <c r="O98" s="52" t="str">
        <f aca="false">IF(ISERROR(L98/L$88*100),"NA",L98/L$88*100)</f>
        <v>NA</v>
      </c>
      <c r="P98" s="493" t="str">
        <f aca="false">IF(ISERROR(O98-(M98/M$88*100)),"NA",O98-(M98/M$88*100))</f>
        <v>NA</v>
      </c>
      <c r="Q98" s="468" t="n">
        <f aca="false">ao_snck_ref_by_Geog!H121</f>
        <v>0</v>
      </c>
      <c r="R98" s="468" t="n">
        <f aca="false">ao_snck_ref_by_Geog!I121</f>
        <v>0</v>
      </c>
      <c r="S98" s="52" t="str">
        <f aca="false">IF(ISERROR((Q98-R98)/R98*100),"NA",(Q98-R98)/R98*100)</f>
        <v>NA</v>
      </c>
      <c r="T98" s="52" t="str">
        <f aca="false">IF(ISERROR(Q98/Q$88*100),"NA",Q98/Q$88*100)</f>
        <v>NA</v>
      </c>
      <c r="U98" s="52" t="str">
        <f aca="false">IF(ISERROR(T98-(R98/R$88*100)),"NA",T98-(R98/R$88*100))</f>
        <v>NA</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803</v>
      </c>
      <c r="B99" s="467" t="n">
        <f aca="false">ao_snck_ref_by_Geog!B122</f>
        <v>0</v>
      </c>
      <c r="C99" s="468" t="n">
        <f aca="false">ao_snck_ref_by_Geog!C122</f>
        <v>0</v>
      </c>
      <c r="D99" s="52" t="str">
        <f aca="false">IF(ISERROR((B99-C99)/C99*100),"NA",(B99-C99)/C99*100)</f>
        <v>NA</v>
      </c>
      <c r="E99" s="52" t="str">
        <f aca="false">IF(ISERROR(B99/B$88*100),"NA",B99/B$88*100)</f>
        <v>NA</v>
      </c>
      <c r="F99" s="493" t="str">
        <f aca="false">IF(ISERROR(E99-(C99/C$88*100)),"NA",E99-(C99/C$88*100))</f>
        <v>NA</v>
      </c>
      <c r="G99" s="468" t="n">
        <f aca="false">ao_snck_ref_by_Geog!D122</f>
        <v>0</v>
      </c>
      <c r="H99" s="468" t="n">
        <f aca="false">ao_snck_ref_by_Geog!E122</f>
        <v>0</v>
      </c>
      <c r="I99" s="52" t="str">
        <f aca="false">IF(ISERROR((G99-H99)/H99*100),"NA",(G99-H99)/H99*100)</f>
        <v>NA</v>
      </c>
      <c r="J99" s="52" t="str">
        <f aca="false">IF(ISERROR(G99/G$88*100),"NA",G99/G$88*100)</f>
        <v>NA</v>
      </c>
      <c r="K99" s="52" t="str">
        <f aca="false">IF(ISERROR(J99-(H99/H$88*100)),"NA",J99-(H99/H$88*100))</f>
        <v>NA</v>
      </c>
      <c r="L99" s="467" t="n">
        <f aca="false">ao_snck_ref_by_Geog!F122</f>
        <v>0</v>
      </c>
      <c r="M99" s="468" t="n">
        <f aca="false">ao_snck_ref_by_Geog!G122</f>
        <v>0</v>
      </c>
      <c r="N99" s="52" t="str">
        <f aca="false">IF(ISERROR((L99-M99)/M99*100),"NA",(L99-M99)/M99*100)</f>
        <v>NA</v>
      </c>
      <c r="O99" s="52" t="str">
        <f aca="false">IF(ISERROR(L99/L$88*100),"NA",L99/L$88*100)</f>
        <v>NA</v>
      </c>
      <c r="P99" s="493" t="str">
        <f aca="false">IF(ISERROR(O99-(M99/M$88*100)),"NA",O99-(M99/M$88*100))</f>
        <v>NA</v>
      </c>
      <c r="Q99" s="468" t="n">
        <f aca="false">ao_snck_ref_by_Geog!H122</f>
        <v>0</v>
      </c>
      <c r="R99" s="468" t="n">
        <f aca="false">ao_snck_ref_by_Geog!I122</f>
        <v>0</v>
      </c>
      <c r="S99" s="52" t="str">
        <f aca="false">IF(ISERROR((Q99-R99)/R99*100),"NA",(Q99-R99)/R99*100)</f>
        <v>NA</v>
      </c>
      <c r="T99" s="52" t="str">
        <f aca="false">IF(ISERROR(Q99/Q$88*100),"NA",Q99/Q$88*100)</f>
        <v>NA</v>
      </c>
      <c r="U99" s="52" t="str">
        <f aca="false">IF(ISERROR(T99-(R99/R$88*100)),"NA",T99-(R99/R$88*100))</f>
        <v>NA</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804</v>
      </c>
      <c r="B100" s="467" t="n">
        <f aca="false">ao_snck_ref_by_Geog!B123</f>
        <v>0</v>
      </c>
      <c r="C100" s="468" t="n">
        <f aca="false">ao_snck_ref_by_Geog!C123</f>
        <v>0</v>
      </c>
      <c r="D100" s="52" t="str">
        <f aca="false">IF(ISERROR((B100-C100)/C100*100),"NA",(B100-C100)/C100*100)</f>
        <v>NA</v>
      </c>
      <c r="E100" s="52" t="str">
        <f aca="false">IF(ISERROR(B100/B$88*100),"NA",B100/B$88*100)</f>
        <v>NA</v>
      </c>
      <c r="F100" s="493" t="str">
        <f aca="false">IF(ISERROR(E100-(C100/C$88*100)),"NA",E100-(C100/C$88*100))</f>
        <v>NA</v>
      </c>
      <c r="G100" s="468" t="n">
        <f aca="false">ao_snck_ref_by_Geog!D123</f>
        <v>0</v>
      </c>
      <c r="H100" s="468" t="n">
        <f aca="false">ao_snck_ref_by_Geog!E123</f>
        <v>0</v>
      </c>
      <c r="I100" s="52" t="str">
        <f aca="false">IF(ISERROR((G100-H100)/H100*100),"NA",(G100-H100)/H100*100)</f>
        <v>NA</v>
      </c>
      <c r="J100" s="52" t="str">
        <f aca="false">IF(ISERROR(G100/G$88*100),"NA",G100/G$88*100)</f>
        <v>NA</v>
      </c>
      <c r="K100" s="52" t="str">
        <f aca="false">IF(ISERROR(J100-(H100/H$88*100)),"NA",J100-(H100/H$88*100))</f>
        <v>NA</v>
      </c>
      <c r="L100" s="467" t="n">
        <f aca="false">ao_snck_ref_by_Geog!F123</f>
        <v>0</v>
      </c>
      <c r="M100" s="468" t="n">
        <f aca="false">ao_snck_ref_by_Geog!G123</f>
        <v>0</v>
      </c>
      <c r="N100" s="52" t="str">
        <f aca="false">IF(ISERROR((L100-M100)/M100*100),"NA",(L100-M100)/M100*100)</f>
        <v>NA</v>
      </c>
      <c r="O100" s="52" t="str">
        <f aca="false">IF(ISERROR(L100/L$88*100),"NA",L100/L$88*100)</f>
        <v>NA</v>
      </c>
      <c r="P100" s="493" t="str">
        <f aca="false">IF(ISERROR(O100-(M100/M$88*100)),"NA",O100-(M100/M$88*100))</f>
        <v>NA</v>
      </c>
      <c r="Q100" s="468" t="n">
        <f aca="false">ao_snck_ref_by_Geog!H123</f>
        <v>0</v>
      </c>
      <c r="R100" s="468" t="n">
        <f aca="false">ao_snck_ref_by_Geog!I123</f>
        <v>0</v>
      </c>
      <c r="S100" s="52" t="str">
        <f aca="false">IF(ISERROR((Q100-R100)/R100*100),"NA",(Q100-R100)/R100*100)</f>
        <v>NA</v>
      </c>
      <c r="T100" s="52" t="str">
        <f aca="false">IF(ISERROR(Q100/Q$88*100),"NA",Q100/Q$88*100)</f>
        <v>NA</v>
      </c>
      <c r="U100" s="52" t="str">
        <f aca="false">IF(ISERROR(T100-(R100/R$88*100)),"NA",T100-(R100/R$88*100))</f>
        <v>NA</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805</v>
      </c>
      <c r="B101" s="467" t="n">
        <f aca="false">ao_snck_ref_by_Geog!B124</f>
        <v>0</v>
      </c>
      <c r="C101" s="468" t="n">
        <f aca="false">ao_snck_ref_by_Geog!C124</f>
        <v>0</v>
      </c>
      <c r="D101" s="52" t="str">
        <f aca="false">IF(ISERROR((B101-C101)/C101*100),"NA",(B101-C101)/C101*100)</f>
        <v>NA</v>
      </c>
      <c r="E101" s="52" t="str">
        <f aca="false">IF(ISERROR(B101/B$88*100),"NA",B101/B$88*100)</f>
        <v>NA</v>
      </c>
      <c r="F101" s="493" t="str">
        <f aca="false">IF(ISERROR(E101-(C101/C$88*100)),"NA",E101-(C101/C$88*100))</f>
        <v>NA</v>
      </c>
      <c r="G101" s="468" t="n">
        <f aca="false">ao_snck_ref_by_Geog!D124</f>
        <v>0</v>
      </c>
      <c r="H101" s="468" t="n">
        <f aca="false">ao_snck_ref_by_Geog!E124</f>
        <v>0</v>
      </c>
      <c r="I101" s="52" t="str">
        <f aca="false">IF(ISERROR((G101-H101)/H101*100),"NA",(G101-H101)/H101*100)</f>
        <v>NA</v>
      </c>
      <c r="J101" s="52" t="str">
        <f aca="false">IF(ISERROR(G101/G$88*100),"NA",G101/G$88*100)</f>
        <v>NA</v>
      </c>
      <c r="K101" s="52" t="str">
        <f aca="false">IF(ISERROR(J101-(H101/H$88*100)),"NA",J101-(H101/H$88*100))</f>
        <v>NA</v>
      </c>
      <c r="L101" s="467" t="n">
        <f aca="false">ao_snck_ref_by_Geog!F124</f>
        <v>0</v>
      </c>
      <c r="M101" s="468" t="n">
        <f aca="false">ao_snck_ref_by_Geog!G124</f>
        <v>0</v>
      </c>
      <c r="N101" s="52" t="str">
        <f aca="false">IF(ISERROR((L101-M101)/M101*100),"NA",(L101-M101)/M101*100)</f>
        <v>NA</v>
      </c>
      <c r="O101" s="52" t="str">
        <f aca="false">IF(ISERROR(L101/L$88*100),"NA",L101/L$88*100)</f>
        <v>NA</v>
      </c>
      <c r="P101" s="493" t="str">
        <f aca="false">IF(ISERROR(O101-(M101/M$88*100)),"NA",O101-(M101/M$88*100))</f>
        <v>NA</v>
      </c>
      <c r="Q101" s="468" t="n">
        <f aca="false">ao_snck_ref_by_Geog!H124</f>
        <v>0</v>
      </c>
      <c r="R101" s="468" t="n">
        <f aca="false">ao_snck_ref_by_Geog!I124</f>
        <v>0</v>
      </c>
      <c r="S101" s="52" t="str">
        <f aca="false">IF(ISERROR((Q101-R101)/R101*100),"NA",(Q101-R101)/R101*100)</f>
        <v>NA</v>
      </c>
      <c r="T101" s="52" t="str">
        <f aca="false">IF(ISERROR(Q101/Q$88*100),"NA",Q101/Q$88*100)</f>
        <v>NA</v>
      </c>
      <c r="U101" s="52" t="str">
        <f aca="false">IF(ISERROR(T101-(R101/R$88*100)),"NA",T101-(R101/R$88*100))</f>
        <v>NA</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806</v>
      </c>
      <c r="B102" s="467" t="n">
        <f aca="false">ao_snck_ref_by_Geog!B125</f>
        <v>0</v>
      </c>
      <c r="C102" s="468" t="n">
        <f aca="false">ao_snck_ref_by_Geog!C125</f>
        <v>0</v>
      </c>
      <c r="D102" s="52" t="str">
        <f aca="false">IF(ISERROR((B102-C102)/C102*100),"NA",(B102-C102)/C102*100)</f>
        <v>NA</v>
      </c>
      <c r="E102" s="52" t="str">
        <f aca="false">IF(ISERROR(B102/B$88*100),"NA",B102/B$88*100)</f>
        <v>NA</v>
      </c>
      <c r="F102" s="493" t="str">
        <f aca="false">IF(ISERROR(E102-(C102/C$88*100)),"NA",E102-(C102/C$88*100))</f>
        <v>NA</v>
      </c>
      <c r="G102" s="468" t="n">
        <f aca="false">ao_snck_ref_by_Geog!D125</f>
        <v>0</v>
      </c>
      <c r="H102" s="468" t="n">
        <f aca="false">ao_snck_ref_by_Geog!E125</f>
        <v>0</v>
      </c>
      <c r="I102" s="52" t="str">
        <f aca="false">IF(ISERROR((G102-H102)/H102*100),"NA",(G102-H102)/H102*100)</f>
        <v>NA</v>
      </c>
      <c r="J102" s="52" t="str">
        <f aca="false">IF(ISERROR(G102/G$88*100),"NA",G102/G$88*100)</f>
        <v>NA</v>
      </c>
      <c r="K102" s="52" t="str">
        <f aca="false">IF(ISERROR(J102-(H102/H$88*100)),"NA",J102-(H102/H$88*100))</f>
        <v>NA</v>
      </c>
      <c r="L102" s="467" t="n">
        <f aca="false">ao_snck_ref_by_Geog!F125</f>
        <v>0</v>
      </c>
      <c r="M102" s="468" t="n">
        <f aca="false">ao_snck_ref_by_Geog!G125</f>
        <v>0</v>
      </c>
      <c r="N102" s="52" t="str">
        <f aca="false">IF(ISERROR((L102-M102)/M102*100),"NA",(L102-M102)/M102*100)</f>
        <v>NA</v>
      </c>
      <c r="O102" s="52" t="str">
        <f aca="false">IF(ISERROR(L102/L$88*100),"NA",L102/L$88*100)</f>
        <v>NA</v>
      </c>
      <c r="P102" s="493" t="str">
        <f aca="false">IF(ISERROR(O102-(M102/M$88*100)),"NA",O102-(M102/M$88*100))</f>
        <v>NA</v>
      </c>
      <c r="Q102" s="468" t="n">
        <f aca="false">ao_snck_ref_by_Geog!H125</f>
        <v>0</v>
      </c>
      <c r="R102" s="468" t="n">
        <f aca="false">ao_snck_ref_by_Geog!I125</f>
        <v>0</v>
      </c>
      <c r="S102" s="52" t="str">
        <f aca="false">IF(ISERROR((Q102-R102)/R102*100),"NA",(Q102-R102)/R102*100)</f>
        <v>NA</v>
      </c>
      <c r="T102" s="52" t="str">
        <f aca="false">IF(ISERROR(Q102/Q$88*100),"NA",Q102/Q$88*100)</f>
        <v>NA</v>
      </c>
      <c r="U102" s="52" t="str">
        <f aca="false">IF(ISERROR(T102-(R102/R$88*100)),"NA",T102-(R102/R$88*100))</f>
        <v>NA</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807</v>
      </c>
      <c r="B103" s="467" t="n">
        <f aca="false">ao_snck_ref_by_Geog!B126</f>
        <v>0</v>
      </c>
      <c r="C103" s="468" t="n">
        <f aca="false">ao_snck_ref_by_Geog!C126</f>
        <v>0</v>
      </c>
      <c r="D103" s="52" t="str">
        <f aca="false">IF(ISERROR((B103-C103)/C103*100),"NA",(B103-C103)/C103*100)</f>
        <v>NA</v>
      </c>
      <c r="E103" s="52" t="str">
        <f aca="false">IF(ISERROR(B103/B$88*100),"NA",B103/B$88*100)</f>
        <v>NA</v>
      </c>
      <c r="F103" s="493" t="str">
        <f aca="false">IF(ISERROR(E103-(C103/C$88*100)),"NA",E103-(C103/C$88*100))</f>
        <v>NA</v>
      </c>
      <c r="G103" s="468" t="n">
        <f aca="false">ao_snck_ref_by_Geog!D126</f>
        <v>0</v>
      </c>
      <c r="H103" s="468" t="n">
        <f aca="false">ao_snck_ref_by_Geog!E126</f>
        <v>0</v>
      </c>
      <c r="I103" s="52" t="str">
        <f aca="false">IF(ISERROR((G103-H103)/H103*100),"NA",(G103-H103)/H103*100)</f>
        <v>NA</v>
      </c>
      <c r="J103" s="52" t="str">
        <f aca="false">IF(ISERROR(G103/G$88*100),"NA",G103/G$88*100)</f>
        <v>NA</v>
      </c>
      <c r="K103" s="52" t="str">
        <f aca="false">IF(ISERROR(J103-(H103/H$88*100)),"NA",J103-(H103/H$88*100))</f>
        <v>NA</v>
      </c>
      <c r="L103" s="467" t="n">
        <f aca="false">ao_snck_ref_by_Geog!F126</f>
        <v>0</v>
      </c>
      <c r="M103" s="468" t="n">
        <f aca="false">ao_snck_ref_by_Geog!G126</f>
        <v>0</v>
      </c>
      <c r="N103" s="52" t="str">
        <f aca="false">IF(ISERROR((L103-M103)/M103*100),"NA",(L103-M103)/M103*100)</f>
        <v>NA</v>
      </c>
      <c r="O103" s="52" t="str">
        <f aca="false">IF(ISERROR(L103/L$88*100),"NA",L103/L$88*100)</f>
        <v>NA</v>
      </c>
      <c r="P103" s="493" t="str">
        <f aca="false">IF(ISERROR(O103-(M103/M$88*100)),"NA",O103-(M103/M$88*100))</f>
        <v>NA</v>
      </c>
      <c r="Q103" s="468" t="n">
        <f aca="false">ao_snck_ref_by_Geog!H126</f>
        <v>0</v>
      </c>
      <c r="R103" s="468" t="n">
        <f aca="false">ao_snck_ref_by_Geog!I126</f>
        <v>0</v>
      </c>
      <c r="S103" s="52" t="str">
        <f aca="false">IF(ISERROR((Q103-R103)/R103*100),"NA",(Q103-R103)/R103*100)</f>
        <v>NA</v>
      </c>
      <c r="T103" s="52" t="str">
        <f aca="false">IF(ISERROR(Q103/Q$88*100),"NA",Q103/Q$88*100)</f>
        <v>NA</v>
      </c>
      <c r="U103" s="52" t="str">
        <f aca="false">IF(ISERROR(T103-(R103/R$88*100)),"NA",T103-(R103/R$88*100))</f>
        <v>NA</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808</v>
      </c>
      <c r="B104" s="467" t="n">
        <f aca="false">ao_snck_ref_by_Geog!B127</f>
        <v>0</v>
      </c>
      <c r="C104" s="468" t="n">
        <f aca="false">ao_snck_ref_by_Geog!C127</f>
        <v>0</v>
      </c>
      <c r="D104" s="52" t="str">
        <f aca="false">IF(ISERROR((B104-C104)/C104*100),"NA",(B104-C104)/C104*100)</f>
        <v>NA</v>
      </c>
      <c r="E104" s="52" t="str">
        <f aca="false">IF(ISERROR(B104/B$88*100),"NA",B104/B$88*100)</f>
        <v>NA</v>
      </c>
      <c r="F104" s="493" t="str">
        <f aca="false">IF(ISERROR(E104-(C104/C$88*100)),"NA",E104-(C104/C$88*100))</f>
        <v>NA</v>
      </c>
      <c r="G104" s="468" t="n">
        <f aca="false">ao_snck_ref_by_Geog!D127</f>
        <v>0</v>
      </c>
      <c r="H104" s="468" t="n">
        <f aca="false">ao_snck_ref_by_Geog!E127</f>
        <v>0</v>
      </c>
      <c r="I104" s="52" t="str">
        <f aca="false">IF(ISERROR((G104-H104)/H104*100),"NA",(G104-H104)/H104*100)</f>
        <v>NA</v>
      </c>
      <c r="J104" s="52" t="str">
        <f aca="false">IF(ISERROR(G104/G$88*100),"NA",G104/G$88*100)</f>
        <v>NA</v>
      </c>
      <c r="K104" s="52" t="str">
        <f aca="false">IF(ISERROR(J104-(H104/H$88*100)),"NA",J104-(H104/H$88*100))</f>
        <v>NA</v>
      </c>
      <c r="L104" s="467" t="n">
        <f aca="false">ao_snck_ref_by_Geog!F127</f>
        <v>0</v>
      </c>
      <c r="M104" s="468" t="n">
        <f aca="false">ao_snck_ref_by_Geog!G127</f>
        <v>0</v>
      </c>
      <c r="N104" s="52" t="str">
        <f aca="false">IF(ISERROR((L104-M104)/M104*100),"NA",(L104-M104)/M104*100)</f>
        <v>NA</v>
      </c>
      <c r="O104" s="52" t="str">
        <f aca="false">IF(ISERROR(L104/L$88*100),"NA",L104/L$88*100)</f>
        <v>NA</v>
      </c>
      <c r="P104" s="493" t="str">
        <f aca="false">IF(ISERROR(O104-(M104/M$88*100)),"NA",O104-(M104/M$88*100))</f>
        <v>NA</v>
      </c>
      <c r="Q104" s="468" t="n">
        <f aca="false">ao_snck_ref_by_Geog!H127</f>
        <v>0</v>
      </c>
      <c r="R104" s="468" t="n">
        <f aca="false">ao_snck_ref_by_Geog!I127</f>
        <v>0</v>
      </c>
      <c r="S104" s="52" t="str">
        <f aca="false">IF(ISERROR((Q104-R104)/R104*100),"NA",(Q104-R104)/R104*100)</f>
        <v>NA</v>
      </c>
      <c r="T104" s="52" t="str">
        <f aca="false">IF(ISERROR(Q104/Q$88*100),"NA",Q104/Q$88*100)</f>
        <v>NA</v>
      </c>
      <c r="U104" s="52" t="str">
        <f aca="false">IF(ISERROR(T104-(R104/R$88*100)),"NA",T104-(R104/R$88*100))</f>
        <v>NA</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809</v>
      </c>
      <c r="B105" s="467" t="n">
        <f aca="false">ao_snck_ref_by_Geog!B128</f>
        <v>0</v>
      </c>
      <c r="C105" s="468" t="n">
        <f aca="false">ao_snck_ref_by_Geog!C128</f>
        <v>0</v>
      </c>
      <c r="D105" s="52" t="str">
        <f aca="false">IF(ISERROR((B105-C105)/C105*100),"NA",(B105-C105)/C105*100)</f>
        <v>NA</v>
      </c>
      <c r="E105" s="52" t="str">
        <f aca="false">IF(ISERROR(B105/B$88*100),"NA",B105/B$88*100)</f>
        <v>NA</v>
      </c>
      <c r="F105" s="493" t="str">
        <f aca="false">IF(ISERROR(E105-(C105/C$88*100)),"NA",E105-(C105/C$88*100))</f>
        <v>NA</v>
      </c>
      <c r="G105" s="468" t="n">
        <f aca="false">ao_snck_ref_by_Geog!D128</f>
        <v>0</v>
      </c>
      <c r="H105" s="468" t="n">
        <f aca="false">ao_snck_ref_by_Geog!E128</f>
        <v>0</v>
      </c>
      <c r="I105" s="52" t="str">
        <f aca="false">IF(ISERROR((G105-H105)/H105*100),"NA",(G105-H105)/H105*100)</f>
        <v>NA</v>
      </c>
      <c r="J105" s="52" t="str">
        <f aca="false">IF(ISERROR(G105/G$88*100),"NA",G105/G$88*100)</f>
        <v>NA</v>
      </c>
      <c r="K105" s="52" t="str">
        <f aca="false">IF(ISERROR(J105-(H105/H$88*100)),"NA",J105-(H105/H$88*100))</f>
        <v>NA</v>
      </c>
      <c r="L105" s="467" t="n">
        <f aca="false">ao_snck_ref_by_Geog!F128</f>
        <v>0</v>
      </c>
      <c r="M105" s="468" t="n">
        <f aca="false">ao_snck_ref_by_Geog!G128</f>
        <v>0</v>
      </c>
      <c r="N105" s="52" t="str">
        <f aca="false">IF(ISERROR((L105-M105)/M105*100),"NA",(L105-M105)/M105*100)</f>
        <v>NA</v>
      </c>
      <c r="O105" s="52" t="str">
        <f aca="false">IF(ISERROR(L105/L$88*100),"NA",L105/L$88*100)</f>
        <v>NA</v>
      </c>
      <c r="P105" s="493" t="str">
        <f aca="false">IF(ISERROR(O105-(M105/M$88*100)),"NA",O105-(M105/M$88*100))</f>
        <v>NA</v>
      </c>
      <c r="Q105" s="468" t="n">
        <f aca="false">ao_snck_ref_by_Geog!H128</f>
        <v>0</v>
      </c>
      <c r="R105" s="468" t="n">
        <f aca="false">ao_snck_ref_by_Geog!I128</f>
        <v>0</v>
      </c>
      <c r="S105" s="52" t="str">
        <f aca="false">IF(ISERROR((Q105-R105)/R105*100),"NA",(Q105-R105)/R105*100)</f>
        <v>NA</v>
      </c>
      <c r="T105" s="52" t="str">
        <f aca="false">IF(ISERROR(Q105/Q$88*100),"NA",Q105/Q$88*100)</f>
        <v>NA</v>
      </c>
      <c r="U105" s="52" t="str">
        <f aca="false">IF(ISERROR(T105-(R105/R$88*100)),"NA",T105-(R105/R$88*100))</f>
        <v>NA</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11</v>
      </c>
      <c r="B106" s="467" t="n">
        <f aca="false">ao_snck_ref_by_Geog!B129</f>
        <v>0</v>
      </c>
      <c r="C106" s="468" t="n">
        <f aca="false">ao_snck_ref_by_Geog!C129</f>
        <v>0</v>
      </c>
      <c r="D106" s="52" t="str">
        <f aca="false">IF(ISERROR((B106-C106)/C106*100),"NA",(B106-C106)/C106*100)</f>
        <v>NA</v>
      </c>
      <c r="E106" s="52" t="str">
        <f aca="false">IF(ISERROR(B106/B$88*100),"NA",B106/B$88*100)</f>
        <v>NA</v>
      </c>
      <c r="F106" s="493" t="str">
        <f aca="false">IF(ISERROR(E106-(C106/C$88*100)),"NA",E106-(C106/C$88*100))</f>
        <v>NA</v>
      </c>
      <c r="G106" s="468" t="n">
        <f aca="false">ao_snck_ref_by_Geog!D129</f>
        <v>0</v>
      </c>
      <c r="H106" s="468" t="n">
        <f aca="false">ao_snck_ref_by_Geog!E129</f>
        <v>0</v>
      </c>
      <c r="I106" s="52" t="str">
        <f aca="false">IF(ISERROR((G106-H106)/H106*100),"NA",(G106-H106)/H106*100)</f>
        <v>NA</v>
      </c>
      <c r="J106" s="52" t="str">
        <f aca="false">IF(ISERROR(G106/G$88*100),"NA",G106/G$88*100)</f>
        <v>NA</v>
      </c>
      <c r="K106" s="52" t="str">
        <f aca="false">IF(ISERROR(J106-(H106/H$88*100)),"NA",J106-(H106/H$88*100))</f>
        <v>NA</v>
      </c>
      <c r="L106" s="467" t="n">
        <f aca="false">ao_snck_ref_by_Geog!F129</f>
        <v>0</v>
      </c>
      <c r="M106" s="468" t="n">
        <f aca="false">ao_snck_ref_by_Geog!G129</f>
        <v>0</v>
      </c>
      <c r="N106" s="52" t="str">
        <f aca="false">IF(ISERROR((L106-M106)/M106*100),"NA",(L106-M106)/M106*100)</f>
        <v>NA</v>
      </c>
      <c r="O106" s="52" t="str">
        <f aca="false">IF(ISERROR(L106/L$88*100),"NA",L106/L$88*100)</f>
        <v>NA</v>
      </c>
      <c r="P106" s="493" t="str">
        <f aca="false">IF(ISERROR(O106-(M106/M$88*100)),"NA",O106-(M106/M$88*100))</f>
        <v>NA</v>
      </c>
      <c r="Q106" s="468" t="n">
        <f aca="false">ao_snck_ref_by_Geog!H129</f>
        <v>0</v>
      </c>
      <c r="R106" s="468" t="n">
        <f aca="false">ao_snck_ref_by_Geog!I129</f>
        <v>0</v>
      </c>
      <c r="S106" s="52" t="str">
        <f aca="false">IF(ISERROR((Q106-R106)/R106*100),"NA",(Q106-R106)/R106*100)</f>
        <v>NA</v>
      </c>
      <c r="T106" s="52" t="str">
        <f aca="false">IF(ISERROR(Q106/Q$88*100),"NA",Q106/Q$88*100)</f>
        <v>NA</v>
      </c>
      <c r="U106" s="52" t="str">
        <f aca="false">IF(ISERROR(T106-(R106/R$88*100)),"NA",T106-(R106/R$88*100))</f>
        <v>NA</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810</v>
      </c>
      <c r="B107" s="467" t="n">
        <f aca="false">ao_snck_ref_by_Geog!B130</f>
        <v>0</v>
      </c>
      <c r="C107" s="468" t="n">
        <f aca="false">ao_snck_ref_by_Geog!C130</f>
        <v>0</v>
      </c>
      <c r="D107" s="52" t="str">
        <f aca="false">IF(ISERROR((B107-C107)/C107*100),"NA",(B107-C107)/C107*100)</f>
        <v>NA</v>
      </c>
      <c r="E107" s="52" t="str">
        <f aca="false">IF(ISERROR(B107/B$88*100),"NA",B107/B$88*100)</f>
        <v>NA</v>
      </c>
      <c r="F107" s="493" t="str">
        <f aca="false">IF(ISERROR(E107-(C107/C$88*100)),"NA",E107-(C107/C$88*100))</f>
        <v>NA</v>
      </c>
      <c r="G107" s="468" t="n">
        <f aca="false">ao_snck_ref_by_Geog!D130</f>
        <v>0</v>
      </c>
      <c r="H107" s="468" t="n">
        <f aca="false">ao_snck_ref_by_Geog!E130</f>
        <v>0</v>
      </c>
      <c r="I107" s="52" t="str">
        <f aca="false">IF(ISERROR((G107-H107)/H107*100),"NA",(G107-H107)/H107*100)</f>
        <v>NA</v>
      </c>
      <c r="J107" s="52" t="str">
        <f aca="false">IF(ISERROR(G107/G$88*100),"NA",G107/G$88*100)</f>
        <v>NA</v>
      </c>
      <c r="K107" s="52" t="str">
        <f aca="false">IF(ISERROR(J107-(H107/H$88*100)),"NA",J107-(H107/H$88*100))</f>
        <v>NA</v>
      </c>
      <c r="L107" s="467" t="n">
        <f aca="false">ao_snck_ref_by_Geog!F130</f>
        <v>0</v>
      </c>
      <c r="M107" s="468" t="n">
        <f aca="false">ao_snck_ref_by_Geog!G130</f>
        <v>0</v>
      </c>
      <c r="N107" s="52" t="str">
        <f aca="false">IF(ISERROR((L107-M107)/M107*100),"NA",(L107-M107)/M107*100)</f>
        <v>NA</v>
      </c>
      <c r="O107" s="52" t="str">
        <f aca="false">IF(ISERROR(L107/L$88*100),"NA",L107/L$88*100)</f>
        <v>NA</v>
      </c>
      <c r="P107" s="493" t="str">
        <f aca="false">IF(ISERROR(O107-(M107/M$88*100)),"NA",O107-(M107/M$88*100))</f>
        <v>NA</v>
      </c>
      <c r="Q107" s="468" t="n">
        <f aca="false">ao_snck_ref_by_Geog!H130</f>
        <v>0</v>
      </c>
      <c r="R107" s="468" t="n">
        <f aca="false">ao_snck_ref_by_Geog!I130</f>
        <v>0</v>
      </c>
      <c r="S107" s="52" t="str">
        <f aca="false">IF(ISERROR((Q107-R107)/R107*100),"NA",(Q107-R107)/R107*100)</f>
        <v>NA</v>
      </c>
      <c r="T107" s="52" t="str">
        <f aca="false">IF(ISERROR(Q107/Q$88*100),"NA",Q107/Q$88*100)</f>
        <v>NA</v>
      </c>
      <c r="U107" s="52" t="str">
        <f aca="false">IF(ISERROR(T107-(R107/R$88*100)),"NA",T107-(R107/R$88*100))</f>
        <v>NA</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811</v>
      </c>
      <c r="B108" s="467" t="n">
        <f aca="false">ao_snck_ref_by_Geog!B131</f>
        <v>0</v>
      </c>
      <c r="C108" s="468" t="n">
        <f aca="false">ao_snck_ref_by_Geog!C131</f>
        <v>0</v>
      </c>
      <c r="D108" s="52" t="str">
        <f aca="false">IF(ISERROR((B108-C108)/C108*100),"NA",(B108-C108)/C108*100)</f>
        <v>NA</v>
      </c>
      <c r="E108" s="52" t="str">
        <f aca="false">IF(ISERROR(B108/B$88*100),"NA",B108/B$88*100)</f>
        <v>NA</v>
      </c>
      <c r="F108" s="493" t="str">
        <f aca="false">IF(ISERROR(E108-(C108/C$88*100)),"NA",E108-(C108/C$88*100))</f>
        <v>NA</v>
      </c>
      <c r="G108" s="468" t="n">
        <f aca="false">ao_snck_ref_by_Geog!D131</f>
        <v>0</v>
      </c>
      <c r="H108" s="468" t="n">
        <f aca="false">ao_snck_ref_by_Geog!E131</f>
        <v>0</v>
      </c>
      <c r="I108" s="52" t="str">
        <f aca="false">IF(ISERROR((G108-H108)/H108*100),"NA",(G108-H108)/H108*100)</f>
        <v>NA</v>
      </c>
      <c r="J108" s="52" t="str">
        <f aca="false">IF(ISERROR(G108/G$88*100),"NA",G108/G$88*100)</f>
        <v>NA</v>
      </c>
      <c r="K108" s="52" t="str">
        <f aca="false">IF(ISERROR(J108-(H108/H$88*100)),"NA",J108-(H108/H$88*100))</f>
        <v>NA</v>
      </c>
      <c r="L108" s="467" t="n">
        <f aca="false">ao_snck_ref_by_Geog!F131</f>
        <v>0</v>
      </c>
      <c r="M108" s="468" t="n">
        <f aca="false">ao_snck_ref_by_Geog!G131</f>
        <v>0</v>
      </c>
      <c r="N108" s="52" t="str">
        <f aca="false">IF(ISERROR((L108-M108)/M108*100),"NA",(L108-M108)/M108*100)</f>
        <v>NA</v>
      </c>
      <c r="O108" s="52" t="str">
        <f aca="false">IF(ISERROR(L108/L$88*100),"NA",L108/L$88*100)</f>
        <v>NA</v>
      </c>
      <c r="P108" s="493" t="str">
        <f aca="false">IF(ISERROR(O108-(M108/M$88*100)),"NA",O108-(M108/M$88*100))</f>
        <v>NA</v>
      </c>
      <c r="Q108" s="468" t="n">
        <f aca="false">ao_snck_ref_by_Geog!H131</f>
        <v>0</v>
      </c>
      <c r="R108" s="468" t="n">
        <f aca="false">ao_snck_ref_by_Geog!I131</f>
        <v>0</v>
      </c>
      <c r="S108" s="52" t="str">
        <f aca="false">IF(ISERROR((Q108-R108)/R108*100),"NA",(Q108-R108)/R108*100)</f>
        <v>NA</v>
      </c>
      <c r="T108" s="52" t="str">
        <f aca="false">IF(ISERROR(Q108/Q$88*100),"NA",Q108/Q$88*100)</f>
        <v>NA</v>
      </c>
      <c r="U108" s="52" t="str">
        <f aca="false">IF(ISERROR(T108-(R108/R$88*100)),"NA",T108-(R108/R$88*100))</f>
        <v>NA</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812</v>
      </c>
      <c r="B109" s="467" t="n">
        <f aca="false">ao_snck_ref_by_Geog!B132</f>
        <v>0</v>
      </c>
      <c r="C109" s="468" t="n">
        <f aca="false">ao_snck_ref_by_Geog!C132</f>
        <v>0</v>
      </c>
      <c r="D109" s="52" t="str">
        <f aca="false">IF(ISERROR((B109-C109)/C109*100),"NA",(B109-C109)/C109*100)</f>
        <v>NA</v>
      </c>
      <c r="E109" s="52" t="str">
        <f aca="false">IF(ISERROR(B109/B$88*100),"NA",B109/B$88*100)</f>
        <v>NA</v>
      </c>
      <c r="F109" s="493" t="str">
        <f aca="false">IF(ISERROR(E109-(C109/C$88*100)),"NA",E109-(C109/C$88*100))</f>
        <v>NA</v>
      </c>
      <c r="G109" s="468" t="n">
        <f aca="false">ao_snck_ref_by_Geog!D132</f>
        <v>0</v>
      </c>
      <c r="H109" s="468" t="n">
        <f aca="false">ao_snck_ref_by_Geog!E132</f>
        <v>0</v>
      </c>
      <c r="I109" s="52" t="str">
        <f aca="false">IF(ISERROR((G109-H109)/H109*100),"NA",(G109-H109)/H109*100)</f>
        <v>NA</v>
      </c>
      <c r="J109" s="52" t="str">
        <f aca="false">IF(ISERROR(G109/G$88*100),"NA",G109/G$88*100)</f>
        <v>NA</v>
      </c>
      <c r="K109" s="52" t="str">
        <f aca="false">IF(ISERROR(J109-(H109/H$88*100)),"NA",J109-(H109/H$88*100))</f>
        <v>NA</v>
      </c>
      <c r="L109" s="467" t="n">
        <f aca="false">ao_snck_ref_by_Geog!F132</f>
        <v>0</v>
      </c>
      <c r="M109" s="468" t="n">
        <f aca="false">ao_snck_ref_by_Geog!G132</f>
        <v>0</v>
      </c>
      <c r="N109" s="52" t="str">
        <f aca="false">IF(ISERROR((L109-M109)/M109*100),"NA",(L109-M109)/M109*100)</f>
        <v>NA</v>
      </c>
      <c r="O109" s="52" t="str">
        <f aca="false">IF(ISERROR(L109/L$88*100),"NA",L109/L$88*100)</f>
        <v>NA</v>
      </c>
      <c r="P109" s="493" t="str">
        <f aca="false">IF(ISERROR(O109-(M109/M$88*100)),"NA",O109-(M109/M$88*100))</f>
        <v>NA</v>
      </c>
      <c r="Q109" s="468" t="n">
        <f aca="false">ao_snck_ref_by_Geog!H132</f>
        <v>0</v>
      </c>
      <c r="R109" s="468" t="n">
        <f aca="false">ao_snck_ref_by_Geog!I132</f>
        <v>0</v>
      </c>
      <c r="S109" s="52" t="str">
        <f aca="false">IF(ISERROR((Q109-R109)/R109*100),"NA",(Q109-R109)/R109*100)</f>
        <v>NA</v>
      </c>
      <c r="T109" s="52" t="str">
        <f aca="false">IF(ISERROR(Q109/Q$88*100),"NA",Q109/Q$88*100)</f>
        <v>NA</v>
      </c>
      <c r="U109" s="52" t="str">
        <f aca="false">IF(ISERROR(T109-(R109/R$88*100)),"NA",T109-(R109/R$88*100))</f>
        <v>NA</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813</v>
      </c>
      <c r="B110" s="467" t="n">
        <f aca="false">ao_snck_ref_by_Geog!B133</f>
        <v>0</v>
      </c>
      <c r="C110" s="468" t="n">
        <f aca="false">ao_snck_ref_by_Geog!C133</f>
        <v>0</v>
      </c>
      <c r="D110" s="52" t="str">
        <f aca="false">IF(ISERROR((B110-C110)/C110*100),"NA",(B110-C110)/C110*100)</f>
        <v>NA</v>
      </c>
      <c r="E110" s="52" t="str">
        <f aca="false">IF(ISERROR(B110/B$88*100),"NA",B110/B$88*100)</f>
        <v>NA</v>
      </c>
      <c r="F110" s="493" t="str">
        <f aca="false">IF(ISERROR(E110-(C110/C$88*100)),"NA",E110-(C110/C$88*100))</f>
        <v>NA</v>
      </c>
      <c r="G110" s="468" t="n">
        <f aca="false">ao_snck_ref_by_Geog!D133</f>
        <v>0</v>
      </c>
      <c r="H110" s="468" t="n">
        <f aca="false">ao_snck_ref_by_Geog!E133</f>
        <v>0</v>
      </c>
      <c r="I110" s="52" t="str">
        <f aca="false">IF(ISERROR((G110-H110)/H110*100),"NA",(G110-H110)/H110*100)</f>
        <v>NA</v>
      </c>
      <c r="J110" s="52" t="str">
        <f aca="false">IF(ISERROR(G110/G$88*100),"NA",G110/G$88*100)</f>
        <v>NA</v>
      </c>
      <c r="K110" s="52" t="str">
        <f aca="false">IF(ISERROR(J110-(H110/H$88*100)),"NA",J110-(H110/H$88*100))</f>
        <v>NA</v>
      </c>
      <c r="L110" s="467" t="n">
        <f aca="false">ao_snck_ref_by_Geog!F133</f>
        <v>0</v>
      </c>
      <c r="M110" s="468" t="n">
        <f aca="false">ao_snck_ref_by_Geog!G133</f>
        <v>0</v>
      </c>
      <c r="N110" s="52" t="str">
        <f aca="false">IF(ISERROR((L110-M110)/M110*100),"NA",(L110-M110)/M110*100)</f>
        <v>NA</v>
      </c>
      <c r="O110" s="52" t="str">
        <f aca="false">IF(ISERROR(L110/L$88*100),"NA",L110/L$88*100)</f>
        <v>NA</v>
      </c>
      <c r="P110" s="493" t="str">
        <f aca="false">IF(ISERROR(O110-(M110/M$88*100)),"NA",O110-(M110/M$88*100))</f>
        <v>NA</v>
      </c>
      <c r="Q110" s="468" t="n">
        <f aca="false">ao_snck_ref_by_Geog!H133</f>
        <v>0</v>
      </c>
      <c r="R110" s="468" t="n">
        <f aca="false">ao_snck_ref_by_Geog!I133</f>
        <v>0</v>
      </c>
      <c r="S110" s="52" t="str">
        <f aca="false">IF(ISERROR((Q110-R110)/R110*100),"NA",(Q110-R110)/R110*100)</f>
        <v>NA</v>
      </c>
      <c r="T110" s="52" t="str">
        <f aca="false">IF(ISERROR(Q110/Q$88*100),"NA",Q110/Q$88*100)</f>
        <v>NA</v>
      </c>
      <c r="U110" s="52" t="str">
        <f aca="false">IF(ISERROR(T110-(R110/R$88*100)),"NA",T110-(R110/R$88*100))</f>
        <v>NA</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814</v>
      </c>
      <c r="B111" s="467" t="n">
        <f aca="false">ao_snck_ref_by_Geog!B134</f>
        <v>0</v>
      </c>
      <c r="C111" s="468" t="n">
        <f aca="false">ao_snck_ref_by_Geog!C134</f>
        <v>0</v>
      </c>
      <c r="D111" s="52" t="str">
        <f aca="false">IF(ISERROR((B111-C111)/C111*100),"NA",(B111-C111)/C111*100)</f>
        <v>NA</v>
      </c>
      <c r="E111" s="52" t="str">
        <f aca="false">IF(ISERROR(B111/B$88*100),"NA",B111/B$88*100)</f>
        <v>NA</v>
      </c>
      <c r="F111" s="493" t="str">
        <f aca="false">IF(ISERROR(E111-(C111/C$88*100)),"NA",E111-(C111/C$88*100))</f>
        <v>NA</v>
      </c>
      <c r="G111" s="468" t="n">
        <f aca="false">ao_snck_ref_by_Geog!D134</f>
        <v>0</v>
      </c>
      <c r="H111" s="468" t="n">
        <f aca="false">ao_snck_ref_by_Geog!E134</f>
        <v>0</v>
      </c>
      <c r="I111" s="52" t="str">
        <f aca="false">IF(ISERROR((G111-H111)/H111*100),"NA",(G111-H111)/H111*100)</f>
        <v>NA</v>
      </c>
      <c r="J111" s="52" t="str">
        <f aca="false">IF(ISERROR(G111/G$88*100),"NA",G111/G$88*100)</f>
        <v>NA</v>
      </c>
      <c r="K111" s="52" t="str">
        <f aca="false">IF(ISERROR(J111-(H111/H$88*100)),"NA",J111-(H111/H$88*100))</f>
        <v>NA</v>
      </c>
      <c r="L111" s="467" t="n">
        <f aca="false">ao_snck_ref_by_Geog!F134</f>
        <v>0</v>
      </c>
      <c r="M111" s="468" t="n">
        <f aca="false">ao_snck_ref_by_Geog!G134</f>
        <v>0</v>
      </c>
      <c r="N111" s="52" t="str">
        <f aca="false">IF(ISERROR((L111-M111)/M111*100),"NA",(L111-M111)/M111*100)</f>
        <v>NA</v>
      </c>
      <c r="O111" s="52" t="str">
        <f aca="false">IF(ISERROR(L111/L$88*100),"NA",L111/L$88*100)</f>
        <v>NA</v>
      </c>
      <c r="P111" s="493" t="str">
        <f aca="false">IF(ISERROR(O111-(M111/M$88*100)),"NA",O111-(M111/M$88*100))</f>
        <v>NA</v>
      </c>
      <c r="Q111" s="468" t="n">
        <f aca="false">ao_snck_ref_by_Geog!H134</f>
        <v>0</v>
      </c>
      <c r="R111" s="468" t="n">
        <f aca="false">ao_snck_ref_by_Geog!I134</f>
        <v>0</v>
      </c>
      <c r="S111" s="52" t="str">
        <f aca="false">IF(ISERROR((Q111-R111)/R111*100),"NA",(Q111-R111)/R111*100)</f>
        <v>NA</v>
      </c>
      <c r="T111" s="52" t="str">
        <f aca="false">IF(ISERROR(Q111/Q$88*100),"NA",Q111/Q$88*100)</f>
        <v>NA</v>
      </c>
      <c r="U111" s="52" t="str">
        <f aca="false">IF(ISERROR(T111-(R111/R$88*100)),"NA",T111-(R111/R$88*100))</f>
        <v>NA</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815</v>
      </c>
      <c r="B112" s="524" t="n">
        <f aca="false">ao_snck_ref_by_Geog!B135</f>
        <v>0</v>
      </c>
      <c r="C112" s="525" t="n">
        <f aca="false">ao_snck_ref_by_Geog!C135</f>
        <v>0</v>
      </c>
      <c r="D112" s="526" t="str">
        <f aca="false">IF(ISERROR((B112-C112)/C112*100),"NA",(B112-C112)/C112*100)</f>
        <v>NA</v>
      </c>
      <c r="E112" s="526" t="str">
        <f aca="false">IF(ISERROR(B112/B$112*100),"NA",B112/B$112*100)</f>
        <v>NA</v>
      </c>
      <c r="F112" s="526" t="str">
        <f aca="false">IF(ISERROR(E112-(C112/C$112*100)),"NA",E112-(C112/C$112*100))</f>
        <v>NA</v>
      </c>
      <c r="G112" s="524" t="n">
        <f aca="false">ao_snck_ref_by_Geog!D135</f>
        <v>0</v>
      </c>
      <c r="H112" s="525" t="n">
        <f aca="false">ao_snck_ref_by_Geog!E135</f>
        <v>0</v>
      </c>
      <c r="I112" s="526" t="str">
        <f aca="false">IF(ISERROR((G112-H112)/H112*100),"NA",(G112-H112)/H112*100)</f>
        <v>NA</v>
      </c>
      <c r="J112" s="526" t="str">
        <f aca="false">IF(ISERROR(G112/G$112*100),"NA",G112/G$112*100)</f>
        <v>NA</v>
      </c>
      <c r="K112" s="527" t="str">
        <f aca="false">IF(ISERROR(J112-(H112/H$112*100)),"NA",J112-(H112/H$112*100))</f>
        <v>NA</v>
      </c>
      <c r="L112" s="524" t="n">
        <f aca="false">ao_snck_ref_by_Geog!F135</f>
        <v>0</v>
      </c>
      <c r="M112" s="525" t="n">
        <f aca="false">ao_snck_ref_by_Geog!G135</f>
        <v>0</v>
      </c>
      <c r="N112" s="526" t="str">
        <f aca="false">IF(ISERROR((L112-M112)/M112*100),"NA",(L112-M112)/M112*100)</f>
        <v>NA</v>
      </c>
      <c r="O112" s="526" t="str">
        <f aca="false">IF(ISERROR(L112/L$112*100),"NA",L112/L$112*100)</f>
        <v>NA</v>
      </c>
      <c r="P112" s="527" t="str">
        <f aca="false">IF(ISERROR(O112-(M112/M$112*100)),"NA",O112-(M112/M$112*100))</f>
        <v>NA</v>
      </c>
      <c r="Q112" s="525" t="n">
        <f aca="false">ao_snck_ref_by_Geog!H135</f>
        <v>0</v>
      </c>
      <c r="R112" s="525" t="n">
        <f aca="false">ao_snck_ref_by_Geog!I135</f>
        <v>0</v>
      </c>
      <c r="S112" s="526" t="str">
        <f aca="false">IF(ISERROR((Q112-R112)/R112*100),"NA",(Q112-R112)/R112*100)</f>
        <v>NA</v>
      </c>
      <c r="T112" s="526" t="str">
        <f aca="false">IF(ISERROR(Q112/Q$112*100),"NA",Q112/Q$112*100)</f>
        <v>NA</v>
      </c>
      <c r="U112" s="526" t="str">
        <f aca="false">IF(ISERROR(T112-(R112/R$112*100)),"NA",T112-(R112/R$112*100))</f>
        <v>NA</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816</v>
      </c>
      <c r="B113" s="467" t="n">
        <f aca="false">ao_snck_ref_by_Geog!B136</f>
        <v>0</v>
      </c>
      <c r="C113" s="468" t="n">
        <f aca="false">ao_snck_ref_by_Geog!C136</f>
        <v>0</v>
      </c>
      <c r="D113" s="52" t="str">
        <f aca="false">IF(ISERROR((B113-C113)/C113*100),"NA",(B113-C113)/C113*100)</f>
        <v>NA</v>
      </c>
      <c r="E113" s="52" t="str">
        <f aca="false">IF(ISERROR(B113/B$112*100),"NA",B113/B$112*100)</f>
        <v>NA</v>
      </c>
      <c r="F113" s="493" t="str">
        <f aca="false">IF(ISERROR(E113-(C113/C$112*100)),"NA",E113-(C113/C$112*100))</f>
        <v>NA</v>
      </c>
      <c r="G113" s="468" t="n">
        <f aca="false">ao_snck_ref_by_Geog!D136</f>
        <v>0</v>
      </c>
      <c r="H113" s="468" t="n">
        <f aca="false">ao_snck_ref_by_Geog!E136</f>
        <v>0</v>
      </c>
      <c r="I113" s="52" t="str">
        <f aca="false">IF(ISERROR((G113-H113)/H113*100),"NA",(G113-H113)/H113*100)</f>
        <v>NA</v>
      </c>
      <c r="J113" s="52" t="str">
        <f aca="false">IF(ISERROR(G113/G$112*100),"NA",G113/G$112*100)</f>
        <v>NA</v>
      </c>
      <c r="K113" s="52" t="str">
        <f aca="false">IF(ISERROR(J113-(H113/H$112*100)),"NA",J113-(H113/H$112*100))</f>
        <v>NA</v>
      </c>
      <c r="L113" s="467" t="n">
        <f aca="false">ao_snck_ref_by_Geog!F136</f>
        <v>0</v>
      </c>
      <c r="M113" s="468" t="n">
        <f aca="false">ao_snck_ref_by_Geog!G136</f>
        <v>0</v>
      </c>
      <c r="N113" s="52" t="str">
        <f aca="false">IF(ISERROR((L113-M113)/M113*100),"NA",(L113-M113)/M113*100)</f>
        <v>NA</v>
      </c>
      <c r="O113" s="52" t="str">
        <f aca="false">IF(ISERROR(L113/L$112*100),"NA",L113/L$112*100)</f>
        <v>NA</v>
      </c>
      <c r="P113" s="493" t="str">
        <f aca="false">IF(ISERROR(O113-(M113/M$112*100)),"NA",O113-(M113/M$112*100))</f>
        <v>NA</v>
      </c>
      <c r="Q113" s="468" t="n">
        <f aca="false">ao_snck_ref_by_Geog!H136</f>
        <v>0</v>
      </c>
      <c r="R113" s="468" t="n">
        <f aca="false">ao_snck_ref_by_Geog!I136</f>
        <v>0</v>
      </c>
      <c r="S113" s="52" t="str">
        <f aca="false">IF(ISERROR((Q113-R113)/R113*100),"NA",(Q113-R113)/R113*100)</f>
        <v>NA</v>
      </c>
      <c r="T113" s="52" t="str">
        <f aca="false">IF(ISERROR(Q113/Q$112*100),"NA",Q113/Q$112*100)</f>
        <v>NA</v>
      </c>
      <c r="U113" s="52" t="str">
        <f aca="false">IF(ISERROR(T113-(R113/R$112*100)),"NA",T113-(R113/R$112*100))</f>
        <v>NA</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817</v>
      </c>
      <c r="B114" s="467" t="n">
        <f aca="false">ao_snck_ref_by_Geog!B137</f>
        <v>0</v>
      </c>
      <c r="C114" s="468" t="n">
        <f aca="false">ao_snck_ref_by_Geog!C137</f>
        <v>0</v>
      </c>
      <c r="D114" s="52" t="str">
        <f aca="false">IF(ISERROR((B114-C114)/C114*100),"NA",(B114-C114)/C114*100)</f>
        <v>NA</v>
      </c>
      <c r="E114" s="52" t="str">
        <f aca="false">IF(ISERROR(B114/B$112*100),"NA",B114/B$112*100)</f>
        <v>NA</v>
      </c>
      <c r="F114" s="493" t="str">
        <f aca="false">IF(ISERROR(E114-(C114/C$112*100)),"NA",E114-(C114/C$112*100))</f>
        <v>NA</v>
      </c>
      <c r="G114" s="468" t="n">
        <f aca="false">ao_snck_ref_by_Geog!D137</f>
        <v>0</v>
      </c>
      <c r="H114" s="468" t="n">
        <f aca="false">ao_snck_ref_by_Geog!E137</f>
        <v>0</v>
      </c>
      <c r="I114" s="52" t="str">
        <f aca="false">IF(ISERROR((G114-H114)/H114*100),"NA",(G114-H114)/H114*100)</f>
        <v>NA</v>
      </c>
      <c r="J114" s="52" t="str">
        <f aca="false">IF(ISERROR(G114/G$112*100),"NA",G114/G$112*100)</f>
        <v>NA</v>
      </c>
      <c r="K114" s="52" t="str">
        <f aca="false">IF(ISERROR(J114-(H114/H$112*100)),"NA",J114-(H114/H$112*100))</f>
        <v>NA</v>
      </c>
      <c r="L114" s="467" t="n">
        <f aca="false">ao_snck_ref_by_Geog!F137</f>
        <v>0</v>
      </c>
      <c r="M114" s="468" t="n">
        <f aca="false">ao_snck_ref_by_Geog!G137</f>
        <v>0</v>
      </c>
      <c r="N114" s="52" t="str">
        <f aca="false">IF(ISERROR((L114-M114)/M114*100),"NA",(L114-M114)/M114*100)</f>
        <v>NA</v>
      </c>
      <c r="O114" s="52" t="str">
        <f aca="false">IF(ISERROR(L114/L$112*100),"NA",L114/L$112*100)</f>
        <v>NA</v>
      </c>
      <c r="P114" s="493" t="str">
        <f aca="false">IF(ISERROR(O114-(M114/M$112*100)),"NA",O114-(M114/M$112*100))</f>
        <v>NA</v>
      </c>
      <c r="Q114" s="468" t="n">
        <f aca="false">ao_snck_ref_by_Geog!H137</f>
        <v>0</v>
      </c>
      <c r="R114" s="468" t="n">
        <f aca="false">ao_snck_ref_by_Geog!I137</f>
        <v>0</v>
      </c>
      <c r="S114" s="52" t="str">
        <f aca="false">IF(ISERROR((Q114-R114)/R114*100),"NA",(Q114-R114)/R114*100)</f>
        <v>NA</v>
      </c>
      <c r="T114" s="52" t="str">
        <f aca="false">IF(ISERROR(Q114/Q$112*100),"NA",Q114/Q$112*100)</f>
        <v>NA</v>
      </c>
      <c r="U114" s="52" t="str">
        <f aca="false">IF(ISERROR(T114-(R114/R$112*100)),"NA",T114-(R114/R$112*100))</f>
        <v>NA</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818</v>
      </c>
      <c r="B115" s="467" t="n">
        <f aca="false">ao_snck_ref_by_Geog!B138</f>
        <v>0</v>
      </c>
      <c r="C115" s="468" t="n">
        <f aca="false">ao_snck_ref_by_Geog!C138</f>
        <v>0</v>
      </c>
      <c r="D115" s="52" t="str">
        <f aca="false">IF(ISERROR((B115-C115)/C115*100),"NA",(B115-C115)/C115*100)</f>
        <v>NA</v>
      </c>
      <c r="E115" s="52" t="str">
        <f aca="false">IF(ISERROR(B115/B$112*100),"NA",B115/B$112*100)</f>
        <v>NA</v>
      </c>
      <c r="F115" s="493" t="str">
        <f aca="false">IF(ISERROR(E115-(C115/C$112*100)),"NA",E115-(C115/C$112*100))</f>
        <v>NA</v>
      </c>
      <c r="G115" s="468" t="n">
        <f aca="false">ao_snck_ref_by_Geog!D138</f>
        <v>0</v>
      </c>
      <c r="H115" s="468" t="n">
        <f aca="false">ao_snck_ref_by_Geog!E138</f>
        <v>0</v>
      </c>
      <c r="I115" s="52" t="str">
        <f aca="false">IF(ISERROR((G115-H115)/H115*100),"NA",(G115-H115)/H115*100)</f>
        <v>NA</v>
      </c>
      <c r="J115" s="52" t="str">
        <f aca="false">IF(ISERROR(G115/G$112*100),"NA",G115/G$112*100)</f>
        <v>NA</v>
      </c>
      <c r="K115" s="52" t="str">
        <f aca="false">IF(ISERROR(J115-(H115/H$112*100)),"NA",J115-(H115/H$112*100))</f>
        <v>NA</v>
      </c>
      <c r="L115" s="467" t="n">
        <f aca="false">ao_snck_ref_by_Geog!F138</f>
        <v>0</v>
      </c>
      <c r="M115" s="468" t="n">
        <f aca="false">ao_snck_ref_by_Geog!G138</f>
        <v>0</v>
      </c>
      <c r="N115" s="52" t="str">
        <f aca="false">IF(ISERROR((L115-M115)/M115*100),"NA",(L115-M115)/M115*100)</f>
        <v>NA</v>
      </c>
      <c r="O115" s="52" t="str">
        <f aca="false">IF(ISERROR(L115/L$112*100),"NA",L115/L$112*100)</f>
        <v>NA</v>
      </c>
      <c r="P115" s="493" t="str">
        <f aca="false">IF(ISERROR(O115-(M115/M$112*100)),"NA",O115-(M115/M$112*100))</f>
        <v>NA</v>
      </c>
      <c r="Q115" s="468" t="n">
        <f aca="false">ao_snck_ref_by_Geog!H138</f>
        <v>0</v>
      </c>
      <c r="R115" s="468" t="n">
        <f aca="false">ao_snck_ref_by_Geog!I138</f>
        <v>0</v>
      </c>
      <c r="S115" s="52" t="str">
        <f aca="false">IF(ISERROR((Q115-R115)/R115*100),"NA",(Q115-R115)/R115*100)</f>
        <v>NA</v>
      </c>
      <c r="T115" s="52" t="str">
        <f aca="false">IF(ISERROR(Q115/Q$112*100),"NA",Q115/Q$112*100)</f>
        <v>NA</v>
      </c>
      <c r="U115" s="52" t="str">
        <f aca="false">IF(ISERROR(T115-(R115/R$112*100)),"NA",T115-(R115/R$112*100))</f>
        <v>NA</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819</v>
      </c>
      <c r="B116" s="467" t="n">
        <f aca="false">ao_snck_ref_by_Geog!B139</f>
        <v>0</v>
      </c>
      <c r="C116" s="468" t="n">
        <f aca="false">ao_snck_ref_by_Geog!C139</f>
        <v>0</v>
      </c>
      <c r="D116" s="52" t="str">
        <f aca="false">IF(ISERROR((B116-C116)/C116*100),"NA",(B116-C116)/C116*100)</f>
        <v>NA</v>
      </c>
      <c r="E116" s="52" t="str">
        <f aca="false">IF(ISERROR(B116/B$112*100),"NA",B116/B$112*100)</f>
        <v>NA</v>
      </c>
      <c r="F116" s="493" t="str">
        <f aca="false">IF(ISERROR(E116-(C116/C$112*100)),"NA",E116-(C116/C$112*100))</f>
        <v>NA</v>
      </c>
      <c r="G116" s="468" t="n">
        <f aca="false">ao_snck_ref_by_Geog!D139</f>
        <v>0</v>
      </c>
      <c r="H116" s="468" t="n">
        <f aca="false">ao_snck_ref_by_Geog!E139</f>
        <v>0</v>
      </c>
      <c r="I116" s="52" t="str">
        <f aca="false">IF(ISERROR((G116-H116)/H116*100),"NA",(G116-H116)/H116*100)</f>
        <v>NA</v>
      </c>
      <c r="J116" s="52" t="str">
        <f aca="false">IF(ISERROR(G116/G$112*100),"NA",G116/G$112*100)</f>
        <v>NA</v>
      </c>
      <c r="K116" s="52" t="str">
        <f aca="false">IF(ISERROR(J116-(H116/H$112*100)),"NA",J116-(H116/H$112*100))</f>
        <v>NA</v>
      </c>
      <c r="L116" s="467" t="n">
        <f aca="false">ao_snck_ref_by_Geog!F139</f>
        <v>0</v>
      </c>
      <c r="M116" s="468" t="n">
        <f aca="false">ao_snck_ref_by_Geog!G139</f>
        <v>0</v>
      </c>
      <c r="N116" s="52" t="str">
        <f aca="false">IF(ISERROR((L116-M116)/M116*100),"NA",(L116-M116)/M116*100)</f>
        <v>NA</v>
      </c>
      <c r="O116" s="52" t="str">
        <f aca="false">IF(ISERROR(L116/L$112*100),"NA",L116/L$112*100)</f>
        <v>NA</v>
      </c>
      <c r="P116" s="493" t="str">
        <f aca="false">IF(ISERROR(O116-(M116/M$112*100)),"NA",O116-(M116/M$112*100))</f>
        <v>NA</v>
      </c>
      <c r="Q116" s="468" t="n">
        <f aca="false">ao_snck_ref_by_Geog!H139</f>
        <v>0</v>
      </c>
      <c r="R116" s="468" t="n">
        <f aca="false">ao_snck_ref_by_Geog!I139</f>
        <v>0</v>
      </c>
      <c r="S116" s="52" t="str">
        <f aca="false">IF(ISERROR((Q116-R116)/R116*100),"NA",(Q116-R116)/R116*100)</f>
        <v>NA</v>
      </c>
      <c r="T116" s="52" t="str">
        <f aca="false">IF(ISERROR(Q116/Q$112*100),"NA",Q116/Q$112*100)</f>
        <v>NA</v>
      </c>
      <c r="U116" s="52" t="str">
        <f aca="false">IF(ISERROR(T116-(R116/R$112*100)),"NA",T116-(R116/R$112*100))</f>
        <v>NA</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820</v>
      </c>
      <c r="B117" s="467" t="n">
        <f aca="false">ao_snck_ref_by_Geog!B140</f>
        <v>0</v>
      </c>
      <c r="C117" s="468" t="n">
        <f aca="false">ao_snck_ref_by_Geog!C140</f>
        <v>0</v>
      </c>
      <c r="D117" s="52" t="str">
        <f aca="false">IF(ISERROR((B117-C117)/C117*100),"NA",(B117-C117)/C117*100)</f>
        <v>NA</v>
      </c>
      <c r="E117" s="52" t="str">
        <f aca="false">IF(ISERROR(B117/B$112*100),"NA",B117/B$112*100)</f>
        <v>NA</v>
      </c>
      <c r="F117" s="493" t="str">
        <f aca="false">IF(ISERROR(E117-(C117/C$112*100)),"NA",E117-(C117/C$112*100))</f>
        <v>NA</v>
      </c>
      <c r="G117" s="468" t="n">
        <f aca="false">ao_snck_ref_by_Geog!D140</f>
        <v>0</v>
      </c>
      <c r="H117" s="468" t="n">
        <f aca="false">ao_snck_ref_by_Geog!E140</f>
        <v>0</v>
      </c>
      <c r="I117" s="52" t="str">
        <f aca="false">IF(ISERROR((G117-H117)/H117*100),"NA",(G117-H117)/H117*100)</f>
        <v>NA</v>
      </c>
      <c r="J117" s="52" t="str">
        <f aca="false">IF(ISERROR(G117/G$112*100),"NA",G117/G$112*100)</f>
        <v>NA</v>
      </c>
      <c r="K117" s="52" t="str">
        <f aca="false">IF(ISERROR(J117-(H117/H$112*100)),"NA",J117-(H117/H$112*100))</f>
        <v>NA</v>
      </c>
      <c r="L117" s="467" t="n">
        <f aca="false">ao_snck_ref_by_Geog!F140</f>
        <v>0</v>
      </c>
      <c r="M117" s="468" t="n">
        <f aca="false">ao_snck_ref_by_Geog!G140</f>
        <v>0</v>
      </c>
      <c r="N117" s="52" t="str">
        <f aca="false">IF(ISERROR((L117-M117)/M117*100),"NA",(L117-M117)/M117*100)</f>
        <v>NA</v>
      </c>
      <c r="O117" s="52" t="str">
        <f aca="false">IF(ISERROR(L117/L$112*100),"NA",L117/L$112*100)</f>
        <v>NA</v>
      </c>
      <c r="P117" s="493" t="str">
        <f aca="false">IF(ISERROR(O117-(M117/M$112*100)),"NA",O117-(M117/M$112*100))</f>
        <v>NA</v>
      </c>
      <c r="Q117" s="468" t="n">
        <f aca="false">ao_snck_ref_by_Geog!H140</f>
        <v>0</v>
      </c>
      <c r="R117" s="468" t="n">
        <f aca="false">ao_snck_ref_by_Geog!I140</f>
        <v>0</v>
      </c>
      <c r="S117" s="38" t="str">
        <f aca="false">IF(ISERROR((Q117-R117)/R117*100),"NA",(Q117-R117)/R117*100)</f>
        <v>NA</v>
      </c>
      <c r="T117" s="52" t="str">
        <f aca="false">IF(ISERROR(Q117/Q$112*100),"NA",Q117/Q$112*100)</f>
        <v>NA</v>
      </c>
      <c r="U117" s="52" t="str">
        <f aca="false">IF(ISERROR(T117-(R117/R$112*100)),"NA",T117-(R117/R$112*100))</f>
        <v>NA</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821</v>
      </c>
      <c r="B118" s="467" t="n">
        <f aca="false">ao_snck_ref_by_Geog!B141</f>
        <v>0</v>
      </c>
      <c r="C118" s="468" t="n">
        <f aca="false">ao_snck_ref_by_Geog!C141</f>
        <v>0</v>
      </c>
      <c r="D118" s="52" t="str">
        <f aca="false">IF(ISERROR((B118-C118)/C118*100),"NA",(B118-C118)/C118*100)</f>
        <v>NA</v>
      </c>
      <c r="E118" s="52" t="str">
        <f aca="false">IF(ISERROR(B118/B$112*100),"NA",B118/B$112*100)</f>
        <v>NA</v>
      </c>
      <c r="F118" s="493" t="str">
        <f aca="false">IF(ISERROR(E118-(C118/C$112*100)),"NA",E118-(C118/C$112*100))</f>
        <v>NA</v>
      </c>
      <c r="G118" s="468" t="n">
        <f aca="false">ao_snck_ref_by_Geog!D141</f>
        <v>0</v>
      </c>
      <c r="H118" s="468" t="n">
        <f aca="false">ao_snck_ref_by_Geog!E141</f>
        <v>0</v>
      </c>
      <c r="I118" s="52" t="str">
        <f aca="false">IF(ISERROR((G118-H118)/H118*100),"NA",(G118-H118)/H118*100)</f>
        <v>NA</v>
      </c>
      <c r="J118" s="52" t="str">
        <f aca="false">IF(ISERROR(G118/G$112*100),"NA",G118/G$112*100)</f>
        <v>NA</v>
      </c>
      <c r="K118" s="52" t="str">
        <f aca="false">IF(ISERROR(J118-(H118/H$112*100)),"NA",J118-(H118/H$112*100))</f>
        <v>NA</v>
      </c>
      <c r="L118" s="467" t="n">
        <f aca="false">ao_snck_ref_by_Geog!F141</f>
        <v>0</v>
      </c>
      <c r="M118" s="468" t="n">
        <f aca="false">ao_snck_ref_by_Geog!G141</f>
        <v>0</v>
      </c>
      <c r="N118" s="52" t="str">
        <f aca="false">IF(ISERROR((L118-M118)/M118*100),"NA",(L118-M118)/M118*100)</f>
        <v>NA</v>
      </c>
      <c r="O118" s="52" t="str">
        <f aca="false">IF(ISERROR(L118/L$112*100),"NA",L118/L$112*100)</f>
        <v>NA</v>
      </c>
      <c r="P118" s="493" t="str">
        <f aca="false">IF(ISERROR(O118-(M118/M$112*100)),"NA",O118-(M118/M$112*100))</f>
        <v>NA</v>
      </c>
      <c r="Q118" s="468" t="n">
        <f aca="false">ao_snck_ref_by_Geog!H141</f>
        <v>0</v>
      </c>
      <c r="R118" s="468" t="n">
        <f aca="false">ao_snck_ref_by_Geog!I141</f>
        <v>0</v>
      </c>
      <c r="S118" s="52" t="str">
        <f aca="false">IF(ISERROR((Q118-R118)/R118*100),"NA",(Q118-R118)/R118*100)</f>
        <v>NA</v>
      </c>
      <c r="T118" s="52" t="str">
        <f aca="false">IF(ISERROR(Q118/Q$112*100),"NA",Q118/Q$112*100)</f>
        <v>NA</v>
      </c>
      <c r="U118" s="52" t="str">
        <f aca="false">IF(ISERROR(T118-(R118/R$112*100)),"NA",T118-(R118/R$112*100))</f>
        <v>NA</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822</v>
      </c>
      <c r="B119" s="467" t="n">
        <f aca="false">ao_snck_ref_by_Geog!B142</f>
        <v>0</v>
      </c>
      <c r="C119" s="468" t="n">
        <f aca="false">ao_snck_ref_by_Geog!C142</f>
        <v>0</v>
      </c>
      <c r="D119" s="52" t="str">
        <f aca="false">IF(ISERROR((B119-C119)/C119*100),"NA",(B119-C119)/C119*100)</f>
        <v>NA</v>
      </c>
      <c r="E119" s="52" t="str">
        <f aca="false">IF(ISERROR(B119/B$112*100),"NA",B119/B$112*100)</f>
        <v>NA</v>
      </c>
      <c r="F119" s="493" t="str">
        <f aca="false">IF(ISERROR(E119-(C119/C$112*100)),"NA",E119-(C119/C$112*100))</f>
        <v>NA</v>
      </c>
      <c r="G119" s="468" t="n">
        <f aca="false">ao_snck_ref_by_Geog!D142</f>
        <v>0</v>
      </c>
      <c r="H119" s="468" t="n">
        <f aca="false">ao_snck_ref_by_Geog!E142</f>
        <v>0</v>
      </c>
      <c r="I119" s="52" t="str">
        <f aca="false">IF(ISERROR((G119-H119)/H119*100),"NA",(G119-H119)/H119*100)</f>
        <v>NA</v>
      </c>
      <c r="J119" s="52" t="str">
        <f aca="false">IF(ISERROR(G119/G$112*100),"NA",G119/G$112*100)</f>
        <v>NA</v>
      </c>
      <c r="K119" s="52" t="str">
        <f aca="false">IF(ISERROR(J119-(H119/H$112*100)),"NA",J119-(H119/H$112*100))</f>
        <v>NA</v>
      </c>
      <c r="L119" s="467" t="n">
        <f aca="false">ao_snck_ref_by_Geog!F142</f>
        <v>0</v>
      </c>
      <c r="M119" s="468" t="n">
        <f aca="false">ao_snck_ref_by_Geog!G142</f>
        <v>0</v>
      </c>
      <c r="N119" s="52" t="str">
        <f aca="false">IF(ISERROR((L119-M119)/M119*100),"NA",(L119-M119)/M119*100)</f>
        <v>NA</v>
      </c>
      <c r="O119" s="52" t="str">
        <f aca="false">IF(ISERROR(L119/L$112*100),"NA",L119/L$112*100)</f>
        <v>NA</v>
      </c>
      <c r="P119" s="493" t="str">
        <f aca="false">IF(ISERROR(O119-(M119/M$112*100)),"NA",O119-(M119/M$112*100))</f>
        <v>NA</v>
      </c>
      <c r="Q119" s="468" t="n">
        <f aca="false">ao_snck_ref_by_Geog!H142</f>
        <v>0</v>
      </c>
      <c r="R119" s="468" t="n">
        <f aca="false">ao_snck_ref_by_Geog!I142</f>
        <v>0</v>
      </c>
      <c r="S119" s="52" t="str">
        <f aca="false">IF(ISERROR((Q119-R119)/R119*100),"NA",(Q119-R119)/R119*100)</f>
        <v>NA</v>
      </c>
      <c r="T119" s="52" t="str">
        <f aca="false">IF(ISERROR(Q119/Q$112*100),"NA",Q119/Q$112*100)</f>
        <v>NA</v>
      </c>
      <c r="U119" s="52" t="str">
        <f aca="false">IF(ISERROR(T119-(R119/R$112*100)),"NA",T119-(R119/R$112*100))</f>
        <v>NA</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823</v>
      </c>
      <c r="B120" s="467" t="n">
        <f aca="false">ao_snck_ref_by_Geog!B143</f>
        <v>0</v>
      </c>
      <c r="C120" s="468" t="n">
        <f aca="false">ao_snck_ref_by_Geog!C143</f>
        <v>0</v>
      </c>
      <c r="D120" s="52" t="str">
        <f aca="false">IF(ISERROR((B120-C120)/C120*100),"NA",(B120-C120)/C120*100)</f>
        <v>NA</v>
      </c>
      <c r="E120" s="52" t="str">
        <f aca="false">IF(ISERROR(B120/B$112*100),"NA",B120/B$112*100)</f>
        <v>NA</v>
      </c>
      <c r="F120" s="493" t="str">
        <f aca="false">IF(ISERROR(E120-(C120/C$112*100)),"NA",E120-(C120/C$112*100))</f>
        <v>NA</v>
      </c>
      <c r="G120" s="468" t="n">
        <f aca="false">ao_snck_ref_by_Geog!D143</f>
        <v>0</v>
      </c>
      <c r="H120" s="468" t="n">
        <f aca="false">ao_snck_ref_by_Geog!E143</f>
        <v>0</v>
      </c>
      <c r="I120" s="52" t="str">
        <f aca="false">IF(ISERROR((G120-H120)/H120*100),"NA",(G120-H120)/H120*100)</f>
        <v>NA</v>
      </c>
      <c r="J120" s="52" t="str">
        <f aca="false">IF(ISERROR(G120/G$112*100),"NA",G120/G$112*100)</f>
        <v>NA</v>
      </c>
      <c r="K120" s="52" t="str">
        <f aca="false">IF(ISERROR(J120-(H120/H$112*100)),"NA",J120-(H120/H$112*100))</f>
        <v>NA</v>
      </c>
      <c r="L120" s="467" t="n">
        <f aca="false">ao_snck_ref_by_Geog!F143</f>
        <v>0</v>
      </c>
      <c r="M120" s="468" t="n">
        <f aca="false">ao_snck_ref_by_Geog!G143</f>
        <v>0</v>
      </c>
      <c r="N120" s="52" t="str">
        <f aca="false">IF(ISERROR((L120-M120)/M120*100),"NA",(L120-M120)/M120*100)</f>
        <v>NA</v>
      </c>
      <c r="O120" s="52" t="str">
        <f aca="false">IF(ISERROR(L120/L$112*100),"NA",L120/L$112*100)</f>
        <v>NA</v>
      </c>
      <c r="P120" s="493" t="str">
        <f aca="false">IF(ISERROR(O120-(M120/M$112*100)),"NA",O120-(M120/M$112*100))</f>
        <v>NA</v>
      </c>
      <c r="Q120" s="468" t="n">
        <f aca="false">ao_snck_ref_by_Geog!H143</f>
        <v>0</v>
      </c>
      <c r="R120" s="468" t="n">
        <f aca="false">ao_snck_ref_by_Geog!I143</f>
        <v>0</v>
      </c>
      <c r="S120" s="52" t="str">
        <f aca="false">IF(ISERROR((Q120-R120)/R120*100),"NA",(Q120-R120)/R120*100)</f>
        <v>NA</v>
      </c>
      <c r="T120" s="52" t="str">
        <f aca="false">IF(ISERROR(Q120/Q$112*100),"NA",Q120/Q$112*100)</f>
        <v>NA</v>
      </c>
      <c r="U120" s="52" t="str">
        <f aca="false">IF(ISERROR(T120-(R120/R$112*100)),"NA",T120-(R120/R$112*100))</f>
        <v>NA</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824</v>
      </c>
      <c r="B121" s="467" t="n">
        <f aca="false">ao_snck_ref_by_Geog!B144</f>
        <v>0</v>
      </c>
      <c r="C121" s="468" t="n">
        <f aca="false">ao_snck_ref_by_Geog!C144</f>
        <v>0</v>
      </c>
      <c r="D121" s="52" t="str">
        <f aca="false">IF(ISERROR((B121-C121)/C121*100),"NA",(B121-C121)/C121*100)</f>
        <v>NA</v>
      </c>
      <c r="E121" s="52" t="str">
        <f aca="false">IF(ISERROR(B121/B$112*100),"NA",B121/B$112*100)</f>
        <v>NA</v>
      </c>
      <c r="F121" s="493" t="str">
        <f aca="false">IF(ISERROR(E121-(C121/C$112*100)),"NA",E121-(C121/C$112*100))</f>
        <v>NA</v>
      </c>
      <c r="G121" s="468" t="n">
        <f aca="false">ao_snck_ref_by_Geog!D144</f>
        <v>0</v>
      </c>
      <c r="H121" s="468" t="n">
        <f aca="false">ao_snck_ref_by_Geog!E144</f>
        <v>0</v>
      </c>
      <c r="I121" s="52" t="str">
        <f aca="false">IF(ISERROR((G121-H121)/H121*100),"NA",(G121-H121)/H121*100)</f>
        <v>NA</v>
      </c>
      <c r="J121" s="52" t="str">
        <f aca="false">IF(ISERROR(G121/G$112*100),"NA",G121/G$112*100)</f>
        <v>NA</v>
      </c>
      <c r="K121" s="52" t="str">
        <f aca="false">IF(ISERROR(J121-(H121/H$112*100)),"NA",J121-(H121/H$112*100))</f>
        <v>NA</v>
      </c>
      <c r="L121" s="467" t="n">
        <f aca="false">ao_snck_ref_by_Geog!F144</f>
        <v>0</v>
      </c>
      <c r="M121" s="468" t="n">
        <f aca="false">ao_snck_ref_by_Geog!G144</f>
        <v>0</v>
      </c>
      <c r="N121" s="38" t="str">
        <f aca="false">IF(ISERROR((L121-M121)/M121*100),"NA",(L121-M121)/M121*100)</f>
        <v>NA</v>
      </c>
      <c r="O121" s="52" t="str">
        <f aca="false">IF(ISERROR(L121/L$112*100),"NA",L121/L$112*100)</f>
        <v>NA</v>
      </c>
      <c r="P121" s="493" t="str">
        <f aca="false">IF(ISERROR(O121-(M121/M$112*100)),"NA",O121-(M121/M$112*100))</f>
        <v>NA</v>
      </c>
      <c r="Q121" s="468" t="n">
        <f aca="false">ao_snck_ref_by_Geog!H144</f>
        <v>0</v>
      </c>
      <c r="R121" s="468" t="n">
        <f aca="false">ao_snck_ref_by_Geog!I144</f>
        <v>0</v>
      </c>
      <c r="S121" s="52" t="str">
        <f aca="false">IF(ISERROR((Q121-R121)/R121*100),"NA",(Q121-R121)/R121*100)</f>
        <v>NA</v>
      </c>
      <c r="T121" s="52" t="str">
        <f aca="false">IF(ISERROR(Q121/Q$112*100),"NA",Q121/Q$112*100)</f>
        <v>NA</v>
      </c>
      <c r="U121" s="52" t="str">
        <f aca="false">IF(ISERROR(T121-(R121/R$112*100)),"NA",T121-(R121/R$112*100))</f>
        <v>NA</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825</v>
      </c>
      <c r="B122" s="467" t="n">
        <f aca="false">ao_snck_ref_by_Geog!B145</f>
        <v>0</v>
      </c>
      <c r="C122" s="468" t="n">
        <f aca="false">ao_snck_ref_by_Geog!C145</f>
        <v>0</v>
      </c>
      <c r="D122" s="52" t="str">
        <f aca="false">IF(ISERROR((B122-C122)/C122*100),"NA",(B122-C122)/C122*100)</f>
        <v>NA</v>
      </c>
      <c r="E122" s="52" t="str">
        <f aca="false">IF(ISERROR(B122/B$112*100),"NA",B122/B$112*100)</f>
        <v>NA</v>
      </c>
      <c r="F122" s="493" t="str">
        <f aca="false">IF(ISERROR(E122-(C122/C$112*100)),"NA",E122-(C122/C$112*100))</f>
        <v>NA</v>
      </c>
      <c r="G122" s="468" t="n">
        <f aca="false">ao_snck_ref_by_Geog!D145</f>
        <v>0</v>
      </c>
      <c r="H122" s="468" t="n">
        <f aca="false">ao_snck_ref_by_Geog!E145</f>
        <v>0</v>
      </c>
      <c r="I122" s="52" t="str">
        <f aca="false">IF(ISERROR((G122-H122)/H122*100),"NA",(G122-H122)/H122*100)</f>
        <v>NA</v>
      </c>
      <c r="J122" s="52" t="str">
        <f aca="false">IF(ISERROR(G122/G$112*100),"NA",G122/G$112*100)</f>
        <v>NA</v>
      </c>
      <c r="K122" s="52" t="str">
        <f aca="false">IF(ISERROR(J122-(H122/H$112*100)),"NA",J122-(H122/H$112*100))</f>
        <v>NA</v>
      </c>
      <c r="L122" s="467" t="n">
        <f aca="false">ao_snck_ref_by_Geog!F145</f>
        <v>0</v>
      </c>
      <c r="M122" s="468" t="n">
        <f aca="false">ao_snck_ref_by_Geog!G145</f>
        <v>0</v>
      </c>
      <c r="N122" s="38" t="str">
        <f aca="false">IF(ISERROR((L122-M122)/M122*100),"NA",(L122-M122)/M122*100)</f>
        <v>NA</v>
      </c>
      <c r="O122" s="52" t="str">
        <f aca="false">IF(ISERROR(L122/L$112*100),"NA",L122/L$112*100)</f>
        <v>NA</v>
      </c>
      <c r="P122" s="493" t="str">
        <f aca="false">IF(ISERROR(O122-(M122/M$112*100)),"NA",O122-(M122/M$112*100))</f>
        <v>NA</v>
      </c>
      <c r="Q122" s="468" t="n">
        <f aca="false">ao_snck_ref_by_Geog!H145</f>
        <v>0</v>
      </c>
      <c r="R122" s="468" t="n">
        <f aca="false">ao_snck_ref_by_Geog!I145</f>
        <v>0</v>
      </c>
      <c r="S122" s="52" t="str">
        <f aca="false">IF(ISERROR((Q122-R122)/R122*100),"NA",(Q122-R122)/R122*100)</f>
        <v>NA</v>
      </c>
      <c r="T122" s="52" t="str">
        <f aca="false">IF(ISERROR(Q122/Q$112*100),"NA",Q122/Q$112*100)</f>
        <v>NA</v>
      </c>
      <c r="U122" s="52" t="str">
        <f aca="false">IF(ISERROR(T122-(R122/R$112*100)),"NA",T122-(R122/R$112*100))</f>
        <v>NA</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826</v>
      </c>
      <c r="B123" s="467" t="n">
        <f aca="false">ao_snck_ref_by_Geog!B146</f>
        <v>0</v>
      </c>
      <c r="C123" s="468" t="n">
        <f aca="false">ao_snck_ref_by_Geog!C146</f>
        <v>0</v>
      </c>
      <c r="D123" s="52" t="str">
        <f aca="false">IF(ISERROR((B123-C123)/C123*100),"NA",(B123-C123)/C123*100)</f>
        <v>NA</v>
      </c>
      <c r="E123" s="52" t="str">
        <f aca="false">IF(ISERROR(B123/B$112*100),"NA",B123/B$112*100)</f>
        <v>NA</v>
      </c>
      <c r="F123" s="493" t="str">
        <f aca="false">IF(ISERROR(E123-(C123/C$112*100)),"NA",E123-(C123/C$112*100))</f>
        <v>NA</v>
      </c>
      <c r="G123" s="468" t="n">
        <f aca="false">ao_snck_ref_by_Geog!D146</f>
        <v>0</v>
      </c>
      <c r="H123" s="468" t="n">
        <f aca="false">ao_snck_ref_by_Geog!E146</f>
        <v>0</v>
      </c>
      <c r="I123" s="52" t="str">
        <f aca="false">IF(ISERROR((G123-H123)/H123*100),"NA",(G123-H123)/H123*100)</f>
        <v>NA</v>
      </c>
      <c r="J123" s="52" t="str">
        <f aca="false">IF(ISERROR(G123/G$112*100),"NA",G123/G$112*100)</f>
        <v>NA</v>
      </c>
      <c r="K123" s="52" t="str">
        <f aca="false">IF(ISERROR(J123-(H123/H$112*100)),"NA",J123-(H123/H$112*100))</f>
        <v>NA</v>
      </c>
      <c r="L123" s="467" t="n">
        <f aca="false">ao_snck_ref_by_Geog!F146</f>
        <v>0</v>
      </c>
      <c r="M123" s="468" t="n">
        <f aca="false">ao_snck_ref_by_Geog!G146</f>
        <v>0</v>
      </c>
      <c r="N123" s="52" t="str">
        <f aca="false">IF(ISERROR((L123-M123)/M123*100),"NA",(L123-M123)/M123*100)</f>
        <v>NA</v>
      </c>
      <c r="O123" s="52" t="str">
        <f aca="false">IF(ISERROR(L123/L$112*100),"NA",L123/L$112*100)</f>
        <v>NA</v>
      </c>
      <c r="P123" s="493" t="str">
        <f aca="false">IF(ISERROR(O123-(M123/M$112*100)),"NA",O123-(M123/M$112*100))</f>
        <v>NA</v>
      </c>
      <c r="Q123" s="468" t="n">
        <f aca="false">ao_snck_ref_by_Geog!H146</f>
        <v>0</v>
      </c>
      <c r="R123" s="468" t="n">
        <f aca="false">ao_snck_ref_by_Geog!I146</f>
        <v>0</v>
      </c>
      <c r="S123" s="52" t="str">
        <f aca="false">IF(ISERROR((Q123-R123)/R123*100),"NA",(Q123-R123)/R123*100)</f>
        <v>NA</v>
      </c>
      <c r="T123" s="52" t="str">
        <f aca="false">IF(ISERROR(Q123/Q$112*100),"NA",Q123/Q$112*100)</f>
        <v>NA</v>
      </c>
      <c r="U123" s="52" t="str">
        <f aca="false">IF(ISERROR(T123-(R123/R$112*100)),"NA",T123-(R123/R$112*100))</f>
        <v>NA</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827</v>
      </c>
      <c r="B124" s="467" t="n">
        <f aca="false">ao_snck_ref_by_Geog!B147</f>
        <v>0</v>
      </c>
      <c r="C124" s="468" t="n">
        <f aca="false">ao_snck_ref_by_Geog!C147</f>
        <v>0</v>
      </c>
      <c r="D124" s="52" t="str">
        <f aca="false">IF(ISERROR((B124-C124)/C124*100),"NA",(B124-C124)/C124*100)</f>
        <v>NA</v>
      </c>
      <c r="E124" s="52" t="str">
        <f aca="false">IF(ISERROR(B124/B$112*100),"NA",B124/B$112*100)</f>
        <v>NA</v>
      </c>
      <c r="F124" s="493" t="str">
        <f aca="false">IF(ISERROR(E124-(C124/C$112*100)),"NA",E124-(C124/C$112*100))</f>
        <v>NA</v>
      </c>
      <c r="G124" s="468" t="n">
        <f aca="false">ao_snck_ref_by_Geog!D147</f>
        <v>0</v>
      </c>
      <c r="H124" s="468" t="n">
        <f aca="false">ao_snck_ref_by_Geog!E147</f>
        <v>0</v>
      </c>
      <c r="I124" s="52" t="str">
        <f aca="false">IF(ISERROR((G124-H124)/H124*100),"NA",(G124-H124)/H124*100)</f>
        <v>NA</v>
      </c>
      <c r="J124" s="52" t="str">
        <f aca="false">IF(ISERROR(G124/G$112*100),"NA",G124/G$112*100)</f>
        <v>NA</v>
      </c>
      <c r="K124" s="52" t="str">
        <f aca="false">IF(ISERROR(J124-(H124/H$112*100)),"NA",J124-(H124/H$112*100))</f>
        <v>NA</v>
      </c>
      <c r="L124" s="467" t="n">
        <f aca="false">ao_snck_ref_by_Geog!F147</f>
        <v>0</v>
      </c>
      <c r="M124" s="468" t="n">
        <f aca="false">ao_snck_ref_by_Geog!G147</f>
        <v>0</v>
      </c>
      <c r="N124" s="52" t="str">
        <f aca="false">IF(ISERROR((L124-M124)/M124*100),"NA",(L124-M124)/M124*100)</f>
        <v>NA</v>
      </c>
      <c r="O124" s="52" t="str">
        <f aca="false">IF(ISERROR(L124/L$112*100),"NA",L124/L$112*100)</f>
        <v>NA</v>
      </c>
      <c r="P124" s="493" t="str">
        <f aca="false">IF(ISERROR(O124-(M124/M$112*100)),"NA",O124-(M124/M$112*100))</f>
        <v>NA</v>
      </c>
      <c r="Q124" s="468" t="n">
        <f aca="false">ao_snck_ref_by_Geog!H147</f>
        <v>0</v>
      </c>
      <c r="R124" s="468" t="n">
        <f aca="false">ao_snck_ref_by_Geog!I147</f>
        <v>0</v>
      </c>
      <c r="S124" s="52" t="str">
        <f aca="false">IF(ISERROR((Q124-R124)/R124*100),"NA",(Q124-R124)/R124*100)</f>
        <v>NA</v>
      </c>
      <c r="T124" s="52" t="str">
        <f aca="false">IF(ISERROR(Q124/Q$112*100),"NA",Q124/Q$112*100)</f>
        <v>NA</v>
      </c>
      <c r="U124" s="52" t="str">
        <f aca="false">IF(ISERROR(T124-(R124/R$112*100)),"NA",T124-(R124/R$112*100))</f>
        <v>NA</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828</v>
      </c>
      <c r="B125" s="467" t="n">
        <f aca="false">ao_snck_ref_by_Geog!B148</f>
        <v>0</v>
      </c>
      <c r="C125" s="468" t="n">
        <f aca="false">ao_snck_ref_by_Geog!C148</f>
        <v>0</v>
      </c>
      <c r="D125" s="52" t="str">
        <f aca="false">IF(ISERROR((B125-C125)/C125*100),"NA",(B125-C125)/C125*100)</f>
        <v>NA</v>
      </c>
      <c r="E125" s="52" t="str">
        <f aca="false">IF(ISERROR(B125/B$112*100),"NA",B125/B$112*100)</f>
        <v>NA</v>
      </c>
      <c r="F125" s="493" t="str">
        <f aca="false">IF(ISERROR(E125-(C125/C$112*100)),"NA",E125-(C125/C$112*100))</f>
        <v>NA</v>
      </c>
      <c r="G125" s="468" t="n">
        <f aca="false">ao_snck_ref_by_Geog!D148</f>
        <v>0</v>
      </c>
      <c r="H125" s="468" t="n">
        <f aca="false">ao_snck_ref_by_Geog!E148</f>
        <v>0</v>
      </c>
      <c r="I125" s="52" t="str">
        <f aca="false">IF(ISERROR((G125-H125)/H125*100),"NA",(G125-H125)/H125*100)</f>
        <v>NA</v>
      </c>
      <c r="J125" s="52" t="str">
        <f aca="false">IF(ISERROR(G125/G$112*100),"NA",G125/G$112*100)</f>
        <v>NA</v>
      </c>
      <c r="K125" s="52" t="str">
        <f aca="false">IF(ISERROR(J125-(H125/H$112*100)),"NA",J125-(H125/H$112*100))</f>
        <v>NA</v>
      </c>
      <c r="L125" s="467" t="n">
        <f aca="false">ao_snck_ref_by_Geog!F148</f>
        <v>0</v>
      </c>
      <c r="M125" s="468" t="n">
        <f aca="false">ao_snck_ref_by_Geog!G148</f>
        <v>0</v>
      </c>
      <c r="N125" s="52" t="str">
        <f aca="false">IF(ISERROR((L125-M125)/M125*100),"NA",(L125-M125)/M125*100)</f>
        <v>NA</v>
      </c>
      <c r="O125" s="52" t="str">
        <f aca="false">IF(ISERROR(L125/L$112*100),"NA",L125/L$112*100)</f>
        <v>NA</v>
      </c>
      <c r="P125" s="493" t="str">
        <f aca="false">IF(ISERROR(O125-(M125/M$112*100)),"NA",O125-(M125/M$112*100))</f>
        <v>NA</v>
      </c>
      <c r="Q125" s="468" t="n">
        <f aca="false">ao_snck_ref_by_Geog!H148</f>
        <v>0</v>
      </c>
      <c r="R125" s="468" t="n">
        <f aca="false">ao_snck_ref_by_Geog!I148</f>
        <v>0</v>
      </c>
      <c r="S125" s="52" t="str">
        <f aca="false">IF(ISERROR((Q125-R125)/R125*100),"NA",(Q125-R125)/R125*100)</f>
        <v>NA</v>
      </c>
      <c r="T125" s="52" t="str">
        <f aca="false">IF(ISERROR(Q125/Q$112*100),"NA",Q125/Q$112*100)</f>
        <v>NA</v>
      </c>
      <c r="U125" s="52" t="str">
        <f aca="false">IF(ISERROR(T125-(R125/R$112*100)),"NA",T125-(R125/R$112*100))</f>
        <v>NA</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829</v>
      </c>
      <c r="B126" s="467" t="n">
        <f aca="false">ao_snck_ref_by_Geog!B149</f>
        <v>0</v>
      </c>
      <c r="C126" s="468" t="n">
        <f aca="false">ao_snck_ref_by_Geog!C149</f>
        <v>0</v>
      </c>
      <c r="D126" s="52" t="str">
        <f aca="false">IF(ISERROR((B126-C126)/C126*100),"NA",(B126-C126)/C126*100)</f>
        <v>NA</v>
      </c>
      <c r="E126" s="52" t="str">
        <f aca="false">IF(ISERROR(B126/B$112*100),"NA",B126/B$112*100)</f>
        <v>NA</v>
      </c>
      <c r="F126" s="493" t="str">
        <f aca="false">IF(ISERROR(E126-(C126/C$112*100)),"NA",E126-(C126/C$112*100))</f>
        <v>NA</v>
      </c>
      <c r="G126" s="468" t="n">
        <f aca="false">ao_snck_ref_by_Geog!D149</f>
        <v>0</v>
      </c>
      <c r="H126" s="468" t="n">
        <f aca="false">ao_snck_ref_by_Geog!E149</f>
        <v>0</v>
      </c>
      <c r="I126" s="52" t="str">
        <f aca="false">IF(ISERROR((G126-H126)/H126*100),"NA",(G126-H126)/H126*100)</f>
        <v>NA</v>
      </c>
      <c r="J126" s="52" t="str">
        <f aca="false">IF(ISERROR(G126/G$112*100),"NA",G126/G$112*100)</f>
        <v>NA</v>
      </c>
      <c r="K126" s="52" t="str">
        <f aca="false">IF(ISERROR(J126-(H126/H$112*100)),"NA",J126-(H126/H$112*100))</f>
        <v>NA</v>
      </c>
      <c r="L126" s="467" t="n">
        <f aca="false">ao_snck_ref_by_Geog!F149</f>
        <v>0</v>
      </c>
      <c r="M126" s="468" t="n">
        <f aca="false">ao_snck_ref_by_Geog!G149</f>
        <v>0</v>
      </c>
      <c r="N126" s="52" t="str">
        <f aca="false">IF(ISERROR((L126-M126)/M126*100),"NA",(L126-M126)/M126*100)</f>
        <v>NA</v>
      </c>
      <c r="O126" s="52" t="str">
        <f aca="false">IF(ISERROR(L126/L$112*100),"NA",L126/L$112*100)</f>
        <v>NA</v>
      </c>
      <c r="P126" s="493" t="str">
        <f aca="false">IF(ISERROR(O126-(M126/M$112*100)),"NA",O126-(M126/M$112*100))</f>
        <v>NA</v>
      </c>
      <c r="Q126" s="468" t="n">
        <f aca="false">ao_snck_ref_by_Geog!H149</f>
        <v>0</v>
      </c>
      <c r="R126" s="468" t="n">
        <f aca="false">ao_snck_ref_by_Geog!I149</f>
        <v>0</v>
      </c>
      <c r="S126" s="52" t="str">
        <f aca="false">IF(ISERROR((Q126-R126)/R126*100),"NA",(Q126-R126)/R126*100)</f>
        <v>NA</v>
      </c>
      <c r="T126" s="52" t="str">
        <f aca="false">IF(ISERROR(Q126/Q$112*100),"NA",Q126/Q$112*100)</f>
        <v>NA</v>
      </c>
      <c r="U126" s="52" t="str">
        <f aca="false">IF(ISERROR(T126-(R126/R$112*100)),"NA",T126-(R126/R$112*100))</f>
        <v>NA</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830</v>
      </c>
      <c r="B127" s="467" t="n">
        <f aca="false">ao_snck_ref_by_Geog!B150</f>
        <v>0</v>
      </c>
      <c r="C127" s="468" t="n">
        <f aca="false">ao_snck_ref_by_Geog!C150</f>
        <v>0</v>
      </c>
      <c r="D127" s="52" t="str">
        <f aca="false">IF(ISERROR((B127-C127)/C127*100),"NA",(B127-C127)/C127*100)</f>
        <v>NA</v>
      </c>
      <c r="E127" s="52" t="str">
        <f aca="false">IF(ISERROR(B127/B$112*100),"NA",B127/B$112*100)</f>
        <v>NA</v>
      </c>
      <c r="F127" s="493" t="str">
        <f aca="false">IF(ISERROR(E127-(C127/C$112*100)),"NA",E127-(C127/C$112*100))</f>
        <v>NA</v>
      </c>
      <c r="G127" s="468" t="n">
        <f aca="false">ao_snck_ref_by_Geog!D150</f>
        <v>0</v>
      </c>
      <c r="H127" s="468" t="n">
        <f aca="false">ao_snck_ref_by_Geog!E150</f>
        <v>0</v>
      </c>
      <c r="I127" s="52" t="str">
        <f aca="false">IF(ISERROR((G127-H127)/H127*100),"NA",(G127-H127)/H127*100)</f>
        <v>NA</v>
      </c>
      <c r="J127" s="52" t="str">
        <f aca="false">IF(ISERROR(G127/G$112*100),"NA",G127/G$112*100)</f>
        <v>NA</v>
      </c>
      <c r="K127" s="52" t="str">
        <f aca="false">IF(ISERROR(J127-(H127/H$112*100)),"NA",J127-(H127/H$112*100))</f>
        <v>NA</v>
      </c>
      <c r="L127" s="467" t="n">
        <f aca="false">ao_snck_ref_by_Geog!F150</f>
        <v>0</v>
      </c>
      <c r="M127" s="468" t="n">
        <f aca="false">ao_snck_ref_by_Geog!G150</f>
        <v>0</v>
      </c>
      <c r="N127" s="52" t="str">
        <f aca="false">IF(ISERROR((L127-M127)/M127*100),"NA",(L127-M127)/M127*100)</f>
        <v>NA</v>
      </c>
      <c r="O127" s="52" t="str">
        <f aca="false">IF(ISERROR(L127/L$112*100),"NA",L127/L$112*100)</f>
        <v>NA</v>
      </c>
      <c r="P127" s="493" t="str">
        <f aca="false">IF(ISERROR(O127-(M127/M$112*100)),"NA",O127-(M127/M$112*100))</f>
        <v>NA</v>
      </c>
      <c r="Q127" s="468" t="n">
        <f aca="false">ao_snck_ref_by_Geog!H150</f>
        <v>0</v>
      </c>
      <c r="R127" s="468" t="n">
        <f aca="false">ao_snck_ref_by_Geog!I150</f>
        <v>0</v>
      </c>
      <c r="S127" s="52" t="str">
        <f aca="false">IF(ISERROR((Q127-R127)/R127*100),"NA",(Q127-R127)/R127*100)</f>
        <v>NA</v>
      </c>
      <c r="T127" s="52" t="str">
        <f aca="false">IF(ISERROR(Q127/Q$112*100),"NA",Q127/Q$112*100)</f>
        <v>NA</v>
      </c>
      <c r="U127" s="52" t="str">
        <f aca="false">IF(ISERROR(T127-(R127/R$112*100)),"NA",T127-(R127/R$112*100))</f>
        <v>NA</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831</v>
      </c>
      <c r="B128" s="467" t="n">
        <f aca="false">ao_snck_ref_by_Geog!B151</f>
        <v>0</v>
      </c>
      <c r="C128" s="468" t="n">
        <f aca="false">ao_snck_ref_by_Geog!C151</f>
        <v>0</v>
      </c>
      <c r="D128" s="52" t="str">
        <f aca="false">IF(ISERROR((B128-C128)/C128*100),"NA",(B128-C128)/C128*100)</f>
        <v>NA</v>
      </c>
      <c r="E128" s="52" t="str">
        <f aca="false">IF(ISERROR(B128/B$112*100),"NA",B128/B$112*100)</f>
        <v>NA</v>
      </c>
      <c r="F128" s="493" t="str">
        <f aca="false">IF(ISERROR(E128-(C128/C$112*100)),"NA",E128-(C128/C$112*100))</f>
        <v>NA</v>
      </c>
      <c r="G128" s="468" t="n">
        <f aca="false">ao_snck_ref_by_Geog!D151</f>
        <v>0</v>
      </c>
      <c r="H128" s="468" t="n">
        <f aca="false">ao_snck_ref_by_Geog!E151</f>
        <v>0</v>
      </c>
      <c r="I128" s="52" t="str">
        <f aca="false">IF(ISERROR((G128-H128)/H128*100),"NA",(G128-H128)/H128*100)</f>
        <v>NA</v>
      </c>
      <c r="J128" s="52" t="str">
        <f aca="false">IF(ISERROR(G128/G$112*100),"NA",G128/G$112*100)</f>
        <v>NA</v>
      </c>
      <c r="K128" s="52" t="str">
        <f aca="false">IF(ISERROR(J128-(H128/H$112*100)),"NA",J128-(H128/H$112*100))</f>
        <v>NA</v>
      </c>
      <c r="L128" s="467" t="n">
        <f aca="false">ao_snck_ref_by_Geog!F151</f>
        <v>0</v>
      </c>
      <c r="M128" s="468" t="n">
        <f aca="false">ao_snck_ref_by_Geog!G151</f>
        <v>0</v>
      </c>
      <c r="N128" s="52" t="str">
        <f aca="false">IF(ISERROR((L128-M128)/M128*100),"NA",(L128-M128)/M128*100)</f>
        <v>NA</v>
      </c>
      <c r="O128" s="52" t="str">
        <f aca="false">IF(ISERROR(L128/L$112*100),"NA",L128/L$112*100)</f>
        <v>NA</v>
      </c>
      <c r="P128" s="493" t="str">
        <f aca="false">IF(ISERROR(O128-(M128/M$112*100)),"NA",O128-(M128/M$112*100))</f>
        <v>NA</v>
      </c>
      <c r="Q128" s="468" t="n">
        <f aca="false">ao_snck_ref_by_Geog!H151</f>
        <v>0</v>
      </c>
      <c r="R128" s="468" t="n">
        <f aca="false">ao_snck_ref_by_Geog!I151</f>
        <v>0</v>
      </c>
      <c r="S128" s="52" t="str">
        <f aca="false">IF(ISERROR((Q128-R128)/R128*100),"NA",(Q128-R128)/R128*100)</f>
        <v>NA</v>
      </c>
      <c r="T128" s="52" t="str">
        <f aca="false">IF(ISERROR(Q128/Q$112*100),"NA",Q128/Q$112*100)</f>
        <v>NA</v>
      </c>
      <c r="U128" s="52" t="str">
        <f aca="false">IF(ISERROR(T128-(R128/R$112*100)),"NA",T128-(R128/R$112*100))</f>
        <v>NA</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832</v>
      </c>
      <c r="B129" s="467" t="n">
        <f aca="false">ao_snck_ref_by_Geog!B152</f>
        <v>0</v>
      </c>
      <c r="C129" s="468" t="n">
        <f aca="false">ao_snck_ref_by_Geog!C152</f>
        <v>0</v>
      </c>
      <c r="D129" s="52" t="str">
        <f aca="false">IF(ISERROR((B129-C129)/C129*100),"NA",(B129-C129)/C129*100)</f>
        <v>NA</v>
      </c>
      <c r="E129" s="52" t="str">
        <f aca="false">IF(ISERROR(B129/B$112*100),"NA",B129/B$112*100)</f>
        <v>NA</v>
      </c>
      <c r="F129" s="493" t="str">
        <f aca="false">IF(ISERROR(E129-(C129/C$112*100)),"NA",E129-(C129/C$112*100))</f>
        <v>NA</v>
      </c>
      <c r="G129" s="468" t="n">
        <f aca="false">ao_snck_ref_by_Geog!D152</f>
        <v>0</v>
      </c>
      <c r="H129" s="468" t="n">
        <f aca="false">ao_snck_ref_by_Geog!E152</f>
        <v>0</v>
      </c>
      <c r="I129" s="52" t="str">
        <f aca="false">IF(ISERROR((G129-H129)/H129*100),"NA",(G129-H129)/H129*100)</f>
        <v>NA</v>
      </c>
      <c r="J129" s="52" t="str">
        <f aca="false">IF(ISERROR(G129/G$112*100),"NA",G129/G$112*100)</f>
        <v>NA</v>
      </c>
      <c r="K129" s="52" t="str">
        <f aca="false">IF(ISERROR(J129-(H129/H$112*100)),"NA",J129-(H129/H$112*100))</f>
        <v>NA</v>
      </c>
      <c r="L129" s="467" t="n">
        <f aca="false">ao_snck_ref_by_Geog!F152</f>
        <v>0</v>
      </c>
      <c r="M129" s="468" t="n">
        <f aca="false">ao_snck_ref_by_Geog!G152</f>
        <v>0</v>
      </c>
      <c r="N129" s="52" t="str">
        <f aca="false">IF(ISERROR((L129-M129)/M129*100),"NA",(L129-M129)/M129*100)</f>
        <v>NA</v>
      </c>
      <c r="O129" s="52" t="str">
        <f aca="false">IF(ISERROR(L129/L$112*100),"NA",L129/L$112*100)</f>
        <v>NA</v>
      </c>
      <c r="P129" s="493" t="str">
        <f aca="false">IF(ISERROR(O129-(M129/M$112*100)),"NA",O129-(M129/M$112*100))</f>
        <v>NA</v>
      </c>
      <c r="Q129" s="468" t="n">
        <f aca="false">ao_snck_ref_by_Geog!H152</f>
        <v>0</v>
      </c>
      <c r="R129" s="468" t="n">
        <f aca="false">ao_snck_ref_by_Geog!I152</f>
        <v>0</v>
      </c>
      <c r="S129" s="52" t="str">
        <f aca="false">IF(ISERROR((Q129-R129)/R129*100),"NA",(Q129-R129)/R129*100)</f>
        <v>NA</v>
      </c>
      <c r="T129" s="52" t="str">
        <f aca="false">IF(ISERROR(Q129/Q$112*100),"NA",Q129/Q$112*100)</f>
        <v>NA</v>
      </c>
      <c r="U129" s="52" t="str">
        <f aca="false">IF(ISERROR(T129-(R129/R$112*100)),"NA",T129-(R129/R$112*100))</f>
        <v>NA</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833</v>
      </c>
      <c r="B130" s="467" t="n">
        <f aca="false">ao_snck_ref_by_Geog!B153</f>
        <v>0</v>
      </c>
      <c r="C130" s="468" t="n">
        <f aca="false">ao_snck_ref_by_Geog!C153</f>
        <v>0</v>
      </c>
      <c r="D130" s="52" t="str">
        <f aca="false">IF(ISERROR((B130-C130)/C130*100),"NA",(B130-C130)/C130*100)</f>
        <v>NA</v>
      </c>
      <c r="E130" s="52" t="str">
        <f aca="false">IF(ISERROR(B130/B$112*100),"NA",B130/B$112*100)</f>
        <v>NA</v>
      </c>
      <c r="F130" s="493" t="str">
        <f aca="false">IF(ISERROR(E130-(C130/C$112*100)),"NA",E130-(C130/C$112*100))</f>
        <v>NA</v>
      </c>
      <c r="G130" s="468" t="n">
        <f aca="false">ao_snck_ref_by_Geog!D153</f>
        <v>0</v>
      </c>
      <c r="H130" s="468" t="n">
        <f aca="false">ao_snck_ref_by_Geog!E153</f>
        <v>0</v>
      </c>
      <c r="I130" s="52" t="str">
        <f aca="false">IF(ISERROR((G130-H130)/H130*100),"NA",(G130-H130)/H130*100)</f>
        <v>NA</v>
      </c>
      <c r="J130" s="52" t="str">
        <f aca="false">IF(ISERROR(G130/G$112*100),"NA",G130/G$112*100)</f>
        <v>NA</v>
      </c>
      <c r="K130" s="52" t="str">
        <f aca="false">IF(ISERROR(J130-(H130/H$112*100)),"NA",J130-(H130/H$112*100))</f>
        <v>NA</v>
      </c>
      <c r="L130" s="467" t="n">
        <f aca="false">ao_snck_ref_by_Geog!F153</f>
        <v>0</v>
      </c>
      <c r="M130" s="468" t="n">
        <f aca="false">ao_snck_ref_by_Geog!G153</f>
        <v>0</v>
      </c>
      <c r="N130" s="52" t="str">
        <f aca="false">IF(ISERROR((L130-M130)/M130*100),"NA",(L130-M130)/M130*100)</f>
        <v>NA</v>
      </c>
      <c r="O130" s="52" t="str">
        <f aca="false">IF(ISERROR(L130/L$112*100),"NA",L130/L$112*100)</f>
        <v>NA</v>
      </c>
      <c r="P130" s="493" t="str">
        <f aca="false">IF(ISERROR(O130-(M130/M$112*100)),"NA",O130-(M130/M$112*100))</f>
        <v>NA</v>
      </c>
      <c r="Q130" s="468" t="n">
        <f aca="false">ao_snck_ref_by_Geog!H153</f>
        <v>0</v>
      </c>
      <c r="R130" s="468" t="n">
        <f aca="false">ao_snck_ref_by_Geog!I153</f>
        <v>0</v>
      </c>
      <c r="S130" s="52" t="str">
        <f aca="false">IF(ISERROR((Q130-R130)/R130*100),"NA",(Q130-R130)/R130*100)</f>
        <v>NA</v>
      </c>
      <c r="T130" s="52" t="str">
        <f aca="false">IF(ISERROR(Q130/Q$112*100),"NA",Q130/Q$112*100)</f>
        <v>NA</v>
      </c>
      <c r="U130" s="52" t="str">
        <f aca="false">IF(ISERROR(T130-(R130/R$112*100)),"NA",T130-(R130/R$112*100))</f>
        <v>NA</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834</v>
      </c>
      <c r="B131" s="467" t="n">
        <f aca="false">ao_snck_ref_by_Geog!B154</f>
        <v>0</v>
      </c>
      <c r="C131" s="468" t="n">
        <f aca="false">ao_snck_ref_by_Geog!C154</f>
        <v>0</v>
      </c>
      <c r="D131" s="52" t="str">
        <f aca="false">IF(ISERROR((B131-C131)/C131*100),"NA",(B131-C131)/C131*100)</f>
        <v>NA</v>
      </c>
      <c r="E131" s="52" t="str">
        <f aca="false">IF(ISERROR(B131/B$112*100),"NA",B131/B$112*100)</f>
        <v>NA</v>
      </c>
      <c r="F131" s="493" t="str">
        <f aca="false">IF(ISERROR(E131-(C131/C$112*100)),"NA",E131-(C131/C$112*100))</f>
        <v>NA</v>
      </c>
      <c r="G131" s="468" t="n">
        <f aca="false">ao_snck_ref_by_Geog!D154</f>
        <v>0</v>
      </c>
      <c r="H131" s="468" t="n">
        <f aca="false">ao_snck_ref_by_Geog!E154</f>
        <v>0</v>
      </c>
      <c r="I131" s="52" t="str">
        <f aca="false">IF(ISERROR((G131-H131)/H131*100),"NA",(G131-H131)/H131*100)</f>
        <v>NA</v>
      </c>
      <c r="J131" s="52" t="str">
        <f aca="false">IF(ISERROR(G131/G$112*100),"NA",G131/G$112*100)</f>
        <v>NA</v>
      </c>
      <c r="K131" s="52" t="str">
        <f aca="false">IF(ISERROR(J131-(H131/H$112*100)),"NA",J131-(H131/H$112*100))</f>
        <v>NA</v>
      </c>
      <c r="L131" s="467" t="n">
        <f aca="false">ao_snck_ref_by_Geog!F154</f>
        <v>0</v>
      </c>
      <c r="M131" s="468" t="n">
        <f aca="false">ao_snck_ref_by_Geog!G154</f>
        <v>0</v>
      </c>
      <c r="N131" s="52" t="str">
        <f aca="false">IF(ISERROR((L131-M131)/M131*100),"NA",(L131-M131)/M131*100)</f>
        <v>NA</v>
      </c>
      <c r="O131" s="52" t="str">
        <f aca="false">IF(ISERROR(L131/L$112*100),"NA",L131/L$112*100)</f>
        <v>NA</v>
      </c>
      <c r="P131" s="493" t="str">
        <f aca="false">IF(ISERROR(O131-(M131/M$112*100)),"NA",O131-(M131/M$112*100))</f>
        <v>NA</v>
      </c>
      <c r="Q131" s="468" t="n">
        <f aca="false">ao_snck_ref_by_Geog!H154</f>
        <v>0</v>
      </c>
      <c r="R131" s="468" t="n">
        <f aca="false">ao_snck_ref_by_Geog!I154</f>
        <v>0</v>
      </c>
      <c r="S131" s="52" t="str">
        <f aca="false">IF(ISERROR((Q131-R131)/R131*100),"NA",(Q131-R131)/R131*100)</f>
        <v>NA</v>
      </c>
      <c r="T131" s="52" t="str">
        <f aca="false">IF(ISERROR(Q131/Q$112*100),"NA",Q131/Q$112*100)</f>
        <v>NA</v>
      </c>
      <c r="U131" s="52" t="str">
        <f aca="false">IF(ISERROR(T131-(R131/R$112*100)),"NA",T131-(R131/R$112*100))</f>
        <v>NA</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835</v>
      </c>
      <c r="B132" s="467" t="n">
        <f aca="false">ao_snck_ref_by_Geog!B155</f>
        <v>0</v>
      </c>
      <c r="C132" s="468" t="n">
        <f aca="false">ao_snck_ref_by_Geog!C155</f>
        <v>0</v>
      </c>
      <c r="D132" s="52" t="str">
        <f aca="false">IF(ISERROR((B132-C132)/C132*100),"NA",(B132-C132)/C132*100)</f>
        <v>NA</v>
      </c>
      <c r="E132" s="52" t="str">
        <f aca="false">IF(ISERROR(B132/B$112*100),"NA",B132/B$112*100)</f>
        <v>NA</v>
      </c>
      <c r="F132" s="493" t="str">
        <f aca="false">IF(ISERROR(E132-(C132/C$112*100)),"NA",E132-(C132/C$112*100))</f>
        <v>NA</v>
      </c>
      <c r="G132" s="468" t="n">
        <f aca="false">ao_snck_ref_by_Geog!D155</f>
        <v>0</v>
      </c>
      <c r="H132" s="468" t="n">
        <f aca="false">ao_snck_ref_by_Geog!E155</f>
        <v>0</v>
      </c>
      <c r="I132" s="52" t="str">
        <f aca="false">IF(ISERROR((G132-H132)/H132*100),"NA",(G132-H132)/H132*100)</f>
        <v>NA</v>
      </c>
      <c r="J132" s="52" t="str">
        <f aca="false">IF(ISERROR(G132/G$112*100),"NA",G132/G$112*100)</f>
        <v>NA</v>
      </c>
      <c r="K132" s="52" t="str">
        <f aca="false">IF(ISERROR(J132-(H132/H$112*100)),"NA",J132-(H132/H$112*100))</f>
        <v>NA</v>
      </c>
      <c r="L132" s="467" t="n">
        <f aca="false">ao_snck_ref_by_Geog!F155</f>
        <v>0</v>
      </c>
      <c r="M132" s="468" t="n">
        <f aca="false">ao_snck_ref_by_Geog!G155</f>
        <v>0</v>
      </c>
      <c r="N132" s="52" t="str">
        <f aca="false">IF(ISERROR((L132-M132)/M132*100),"NA",(L132-M132)/M132*100)</f>
        <v>NA</v>
      </c>
      <c r="O132" s="52" t="str">
        <f aca="false">IF(ISERROR(L132/L$112*100),"NA",L132/L$112*100)</f>
        <v>NA</v>
      </c>
      <c r="P132" s="493" t="str">
        <f aca="false">IF(ISERROR(O132-(M132/M$112*100)),"NA",O132-(M132/M$112*100))</f>
        <v>NA</v>
      </c>
      <c r="Q132" s="468" t="n">
        <f aca="false">ao_snck_ref_by_Geog!H155</f>
        <v>0</v>
      </c>
      <c r="R132" s="468" t="n">
        <f aca="false">ao_snck_ref_by_Geog!I155</f>
        <v>0</v>
      </c>
      <c r="S132" s="52" t="str">
        <f aca="false">IF(ISERROR((Q132-R132)/R132*100),"NA",(Q132-R132)/R132*100)</f>
        <v>NA</v>
      </c>
      <c r="T132" s="52" t="str">
        <f aca="false">IF(ISERROR(Q132/Q$112*100),"NA",Q132/Q$112*100)</f>
        <v>NA</v>
      </c>
      <c r="U132" s="52" t="str">
        <f aca="false">IF(ISERROR(T132-(R132/R$112*100)),"NA",T132-(R132/R$112*100))</f>
        <v>NA</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836</v>
      </c>
      <c r="B133" s="467" t="n">
        <f aca="false">ao_snck_ref_by_Geog!B156</f>
        <v>0</v>
      </c>
      <c r="C133" s="468" t="n">
        <f aca="false">ao_snck_ref_by_Geog!C156</f>
        <v>0</v>
      </c>
      <c r="D133" s="52" t="str">
        <f aca="false">IF(ISERROR((B133-C133)/C133*100),"NA",(B133-C133)/C133*100)</f>
        <v>NA</v>
      </c>
      <c r="E133" s="52" t="str">
        <f aca="false">IF(ISERROR(B133/B$112*100),"NA",B133/B$112*100)</f>
        <v>NA</v>
      </c>
      <c r="F133" s="493" t="str">
        <f aca="false">IF(ISERROR(E133-(C133/C$112*100)),"NA",E133-(C133/C$112*100))</f>
        <v>NA</v>
      </c>
      <c r="G133" s="468" t="n">
        <f aca="false">ao_snck_ref_by_Geog!D156</f>
        <v>0</v>
      </c>
      <c r="H133" s="468" t="n">
        <f aca="false">ao_snck_ref_by_Geog!E156</f>
        <v>0</v>
      </c>
      <c r="I133" s="52" t="str">
        <f aca="false">IF(ISERROR((G133-H133)/H133*100),"NA",(G133-H133)/H133*100)</f>
        <v>NA</v>
      </c>
      <c r="J133" s="52" t="str">
        <f aca="false">IF(ISERROR(G133/G$112*100),"NA",G133/G$112*100)</f>
        <v>NA</v>
      </c>
      <c r="K133" s="52" t="str">
        <f aca="false">IF(ISERROR(J133-(H133/H$112*100)),"NA",J133-(H133/H$112*100))</f>
        <v>NA</v>
      </c>
      <c r="L133" s="467" t="n">
        <f aca="false">ao_snck_ref_by_Geog!F156</f>
        <v>0</v>
      </c>
      <c r="M133" s="468" t="n">
        <f aca="false">ao_snck_ref_by_Geog!G156</f>
        <v>0</v>
      </c>
      <c r="N133" s="52" t="str">
        <f aca="false">IF(ISERROR((L133-M133)/M133*100),"NA",(L133-M133)/M133*100)</f>
        <v>NA</v>
      </c>
      <c r="O133" s="52" t="str">
        <f aca="false">IF(ISERROR(L133/L$112*100),"NA",L133/L$112*100)</f>
        <v>NA</v>
      </c>
      <c r="P133" s="493" t="str">
        <f aca="false">IF(ISERROR(O133-(M133/M$112*100)),"NA",O133-(M133/M$112*100))</f>
        <v>NA</v>
      </c>
      <c r="Q133" s="468" t="n">
        <f aca="false">ao_snck_ref_by_Geog!H156</f>
        <v>0</v>
      </c>
      <c r="R133" s="468" t="n">
        <f aca="false">ao_snck_ref_by_Geog!I156</f>
        <v>0</v>
      </c>
      <c r="S133" s="52" t="str">
        <f aca="false">IF(ISERROR((Q133-R133)/R133*100),"NA",(Q133-R133)/R133*100)</f>
        <v>NA</v>
      </c>
      <c r="T133" s="52" t="str">
        <f aca="false">IF(ISERROR(Q133/Q$112*100),"NA",Q133/Q$112*100)</f>
        <v>NA</v>
      </c>
      <c r="U133" s="52" t="str">
        <f aca="false">IF(ISERROR(T133-(R133/R$112*100)),"NA",T133-(R133/R$112*100))</f>
        <v>NA</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837</v>
      </c>
      <c r="B134" s="467" t="n">
        <f aca="false">ao_snck_ref_by_Geog!B157</f>
        <v>0</v>
      </c>
      <c r="C134" s="468" t="n">
        <f aca="false">ao_snck_ref_by_Geog!C157</f>
        <v>0</v>
      </c>
      <c r="D134" s="52" t="str">
        <f aca="false">IF(ISERROR((B134-C134)/C134*100),"NA",(B134-C134)/C134*100)</f>
        <v>NA</v>
      </c>
      <c r="E134" s="52" t="str">
        <f aca="false">IF(ISERROR(B134/B$112*100),"NA",B134/B$112*100)</f>
        <v>NA</v>
      </c>
      <c r="F134" s="493" t="str">
        <f aca="false">IF(ISERROR(E134-(C134/C$112*100)),"NA",E134-(C134/C$112*100))</f>
        <v>NA</v>
      </c>
      <c r="G134" s="468" t="n">
        <f aca="false">ao_snck_ref_by_Geog!D157</f>
        <v>0</v>
      </c>
      <c r="H134" s="468" t="n">
        <f aca="false">ao_snck_ref_by_Geog!E157</f>
        <v>0</v>
      </c>
      <c r="I134" s="52" t="str">
        <f aca="false">IF(ISERROR((G134-H134)/H134*100),"NA",(G134-H134)/H134*100)</f>
        <v>NA</v>
      </c>
      <c r="J134" s="52" t="str">
        <f aca="false">IF(ISERROR(G134/G$112*100),"NA",G134/G$112*100)</f>
        <v>NA</v>
      </c>
      <c r="K134" s="52" t="str">
        <f aca="false">IF(ISERROR(J134-(H134/H$112*100)),"NA",J134-(H134/H$112*100))</f>
        <v>NA</v>
      </c>
      <c r="L134" s="467" t="n">
        <f aca="false">ao_snck_ref_by_Geog!F157</f>
        <v>0</v>
      </c>
      <c r="M134" s="468" t="n">
        <f aca="false">ao_snck_ref_by_Geog!G157</f>
        <v>0</v>
      </c>
      <c r="N134" s="52" t="str">
        <f aca="false">IF(ISERROR((L134-M134)/M134*100),"NA",(L134-M134)/M134*100)</f>
        <v>NA</v>
      </c>
      <c r="O134" s="52" t="str">
        <f aca="false">IF(ISERROR(L134/L$112*100),"NA",L134/L$112*100)</f>
        <v>NA</v>
      </c>
      <c r="P134" s="493" t="str">
        <f aca="false">IF(ISERROR(O134-(M134/M$112*100)),"NA",O134-(M134/M$112*100))</f>
        <v>NA</v>
      </c>
      <c r="Q134" s="468" t="n">
        <f aca="false">ao_snck_ref_by_Geog!H157</f>
        <v>0</v>
      </c>
      <c r="R134" s="468" t="n">
        <f aca="false">ao_snck_ref_by_Geog!I157</f>
        <v>0</v>
      </c>
      <c r="S134" s="52" t="str">
        <f aca="false">IF(ISERROR((Q134-R134)/R134*100),"NA",(Q134-R134)/R134*100)</f>
        <v>NA</v>
      </c>
      <c r="T134" s="52" t="str">
        <f aca="false">IF(ISERROR(Q134/Q$112*100),"NA",Q134/Q$112*100)</f>
        <v>NA</v>
      </c>
      <c r="U134" s="52" t="str">
        <f aca="false">IF(ISERROR(T134-(R134/R$112*100)),"NA",T134-(R134/R$112*100))</f>
        <v>NA</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838</v>
      </c>
      <c r="B135" s="467" t="n">
        <f aca="false">ao_snck_ref_by_Geog!B158</f>
        <v>0</v>
      </c>
      <c r="C135" s="468" t="n">
        <f aca="false">ao_snck_ref_by_Geog!C158</f>
        <v>0</v>
      </c>
      <c r="D135" s="52" t="str">
        <f aca="false">IF(ISERROR((B135-C135)/C135*100),"NA",(B135-C135)/C135*100)</f>
        <v>NA</v>
      </c>
      <c r="E135" s="52" t="str">
        <f aca="false">IF(ISERROR(B135/B$112*100),"NA",B135/B$112*100)</f>
        <v>NA</v>
      </c>
      <c r="F135" s="493" t="str">
        <f aca="false">IF(ISERROR(E135-(C135/C$112*100)),"NA",E135-(C135/C$112*100))</f>
        <v>NA</v>
      </c>
      <c r="G135" s="468" t="n">
        <f aca="false">ao_snck_ref_by_Geog!D158</f>
        <v>0</v>
      </c>
      <c r="H135" s="468" t="n">
        <f aca="false">ao_snck_ref_by_Geog!E158</f>
        <v>0</v>
      </c>
      <c r="I135" s="52" t="str">
        <f aca="false">IF(ISERROR((G135-H135)/H135*100),"NA",(G135-H135)/H135*100)</f>
        <v>NA</v>
      </c>
      <c r="J135" s="52" t="str">
        <f aca="false">IF(ISERROR(G135/G$112*100),"NA",G135/G$112*100)</f>
        <v>NA</v>
      </c>
      <c r="K135" s="52" t="str">
        <f aca="false">IF(ISERROR(J135-(H135/H$112*100)),"NA",J135-(H135/H$112*100))</f>
        <v>NA</v>
      </c>
      <c r="L135" s="467" t="n">
        <f aca="false">ao_snck_ref_by_Geog!F158</f>
        <v>0</v>
      </c>
      <c r="M135" s="468" t="n">
        <f aca="false">ao_snck_ref_by_Geog!G158</f>
        <v>0</v>
      </c>
      <c r="N135" s="52" t="str">
        <f aca="false">IF(ISERROR((L135-M135)/M135*100),"NA",(L135-M135)/M135*100)</f>
        <v>NA</v>
      </c>
      <c r="O135" s="52" t="str">
        <f aca="false">IF(ISERROR(L135/L$112*100),"NA",L135/L$112*100)</f>
        <v>NA</v>
      </c>
      <c r="P135" s="493" t="str">
        <f aca="false">IF(ISERROR(O135-(M135/M$112*100)),"NA",O135-(M135/M$112*100))</f>
        <v>NA</v>
      </c>
      <c r="Q135" s="468" t="n">
        <f aca="false">ao_snck_ref_by_Geog!H158</f>
        <v>0</v>
      </c>
      <c r="R135" s="468" t="n">
        <f aca="false">ao_snck_ref_by_Geog!I158</f>
        <v>0</v>
      </c>
      <c r="S135" s="52" t="str">
        <f aca="false">IF(ISERROR((Q135-R135)/R135*100),"NA",(Q135-R135)/R135*100)</f>
        <v>NA</v>
      </c>
      <c r="T135" s="52" t="str">
        <f aca="false">IF(ISERROR(Q135/Q$112*100),"NA",Q135/Q$112*100)</f>
        <v>NA</v>
      </c>
      <c r="U135" s="52" t="str">
        <f aca="false">IF(ISERROR(T135-(R135/R$112*100)),"NA",T135-(R135/R$112*100))</f>
        <v>NA</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839</v>
      </c>
      <c r="B136" s="467" t="n">
        <f aca="false">ao_snck_ref_by_Geog!B159</f>
        <v>0</v>
      </c>
      <c r="C136" s="468" t="n">
        <f aca="false">ao_snck_ref_by_Geog!C159</f>
        <v>0</v>
      </c>
      <c r="D136" s="52" t="str">
        <f aca="false">IF(ISERROR((B136-C136)/C136*100),"NA",(B136-C136)/C136*100)</f>
        <v>NA</v>
      </c>
      <c r="E136" s="52" t="str">
        <f aca="false">IF(ISERROR(B136/B$112*100),"NA",B136/B$112*100)</f>
        <v>NA</v>
      </c>
      <c r="F136" s="493" t="str">
        <f aca="false">IF(ISERROR(E136-(C136/C$112*100)),"NA",E136-(C136/C$112*100))</f>
        <v>NA</v>
      </c>
      <c r="G136" s="468" t="n">
        <f aca="false">ao_snck_ref_by_Geog!D159</f>
        <v>0</v>
      </c>
      <c r="H136" s="468" t="n">
        <f aca="false">ao_snck_ref_by_Geog!E159</f>
        <v>0</v>
      </c>
      <c r="I136" s="52" t="str">
        <f aca="false">IF(ISERROR((G136-H136)/H136*100),"NA",(G136-H136)/H136*100)</f>
        <v>NA</v>
      </c>
      <c r="J136" s="52" t="str">
        <f aca="false">IF(ISERROR(G136/G$112*100),"NA",G136/G$112*100)</f>
        <v>NA</v>
      </c>
      <c r="K136" s="52" t="str">
        <f aca="false">IF(ISERROR(J136-(H136/H$112*100)),"NA",J136-(H136/H$112*100))</f>
        <v>NA</v>
      </c>
      <c r="L136" s="467" t="n">
        <f aca="false">ao_snck_ref_by_Geog!F159</f>
        <v>0</v>
      </c>
      <c r="M136" s="468" t="n">
        <f aca="false">ao_snck_ref_by_Geog!G159</f>
        <v>0</v>
      </c>
      <c r="N136" s="52" t="str">
        <f aca="false">IF(ISERROR((L136-M136)/M136*100),"NA",(L136-M136)/M136*100)</f>
        <v>NA</v>
      </c>
      <c r="O136" s="52" t="str">
        <f aca="false">IF(ISERROR(L136/L$112*100),"NA",L136/L$112*100)</f>
        <v>NA</v>
      </c>
      <c r="P136" s="493" t="str">
        <f aca="false">IF(ISERROR(O136-(M136/M$112*100)),"NA",O136-(M136/M$112*100))</f>
        <v>NA</v>
      </c>
      <c r="Q136" s="468" t="n">
        <f aca="false">ao_snck_ref_by_Geog!H159</f>
        <v>0</v>
      </c>
      <c r="R136" s="468" t="n">
        <f aca="false">ao_snck_ref_by_Geog!I159</f>
        <v>0</v>
      </c>
      <c r="S136" s="52" t="str">
        <f aca="false">IF(ISERROR((Q136-R136)/R136*100),"NA",(Q136-R136)/R136*100)</f>
        <v>NA</v>
      </c>
      <c r="T136" s="52" t="str">
        <f aca="false">IF(ISERROR(Q136/Q$112*100),"NA",Q136/Q$112*100)</f>
        <v>NA</v>
      </c>
      <c r="U136" s="52" t="str">
        <f aca="false">IF(ISERROR(T136-(R136/R$112*100)),"NA",T136-(R136/R$112*100))</f>
        <v>NA</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840</v>
      </c>
      <c r="B137" s="467" t="n">
        <f aca="false">ao_snck_ref_by_Geog!B160</f>
        <v>0</v>
      </c>
      <c r="C137" s="468" t="n">
        <f aca="false">ao_snck_ref_by_Geog!C160</f>
        <v>0</v>
      </c>
      <c r="D137" s="52" t="str">
        <f aca="false">IF(ISERROR((B137-C137)/C137*100),"NA",(B137-C137)/C137*100)</f>
        <v>NA</v>
      </c>
      <c r="E137" s="52" t="str">
        <f aca="false">IF(ISERROR(B137/B$112*100),"NA",B137/B$112*100)</f>
        <v>NA</v>
      </c>
      <c r="F137" s="493" t="str">
        <f aca="false">IF(ISERROR(E137-(C137/C$112*100)),"NA",E137-(C137/C$112*100))</f>
        <v>NA</v>
      </c>
      <c r="G137" s="468" t="n">
        <f aca="false">ao_snck_ref_by_Geog!D160</f>
        <v>0</v>
      </c>
      <c r="H137" s="468" t="n">
        <f aca="false">ao_snck_ref_by_Geog!E160</f>
        <v>0</v>
      </c>
      <c r="I137" s="52" t="str">
        <f aca="false">IF(ISERROR((G137-H137)/H137*100),"NA",(G137-H137)/H137*100)</f>
        <v>NA</v>
      </c>
      <c r="J137" s="52" t="str">
        <f aca="false">IF(ISERROR(G137/G$112*100),"NA",G137/G$112*100)</f>
        <v>NA</v>
      </c>
      <c r="K137" s="52" t="str">
        <f aca="false">IF(ISERROR(J137-(H137/H$112*100)),"NA",J137-(H137/H$112*100))</f>
        <v>NA</v>
      </c>
      <c r="L137" s="467" t="n">
        <f aca="false">ao_snck_ref_by_Geog!F160</f>
        <v>0</v>
      </c>
      <c r="M137" s="468" t="n">
        <f aca="false">ao_snck_ref_by_Geog!G160</f>
        <v>0</v>
      </c>
      <c r="N137" s="52" t="str">
        <f aca="false">IF(ISERROR((L137-M137)/M137*100),"NA",(L137-M137)/M137*100)</f>
        <v>NA</v>
      </c>
      <c r="O137" s="52" t="str">
        <f aca="false">IF(ISERROR(L137/L$112*100),"NA",L137/L$112*100)</f>
        <v>NA</v>
      </c>
      <c r="P137" s="493" t="str">
        <f aca="false">IF(ISERROR(O137-(M137/M$112*100)),"NA",O137-(M137/M$112*100))</f>
        <v>NA</v>
      </c>
      <c r="Q137" s="468" t="n">
        <f aca="false">ao_snck_ref_by_Geog!H160</f>
        <v>0</v>
      </c>
      <c r="R137" s="468" t="n">
        <f aca="false">ao_snck_ref_by_Geog!I160</f>
        <v>0</v>
      </c>
      <c r="S137" s="52" t="str">
        <f aca="false">IF(ISERROR((Q137-R137)/R137*100),"NA",(Q137-R137)/R137*100)</f>
        <v>NA</v>
      </c>
      <c r="T137" s="52" t="str">
        <f aca="false">IF(ISERROR(Q137/Q$112*100),"NA",Q137/Q$112*100)</f>
        <v>NA</v>
      </c>
      <c r="U137" s="52" t="str">
        <f aca="false">IF(ISERROR(T137-(R137/R$112*100)),"NA",T137-(R137/R$112*100))</f>
        <v>NA</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841</v>
      </c>
      <c r="B138" s="467" t="n">
        <f aca="false">ao_snck_ref_by_Geog!B161</f>
        <v>0</v>
      </c>
      <c r="C138" s="468" t="n">
        <f aca="false">ao_snck_ref_by_Geog!C161</f>
        <v>0</v>
      </c>
      <c r="D138" s="52" t="str">
        <f aca="false">IF(ISERROR((B138-C138)/C138*100),"NA",(B138-C138)/C138*100)</f>
        <v>NA</v>
      </c>
      <c r="E138" s="52" t="str">
        <f aca="false">IF(ISERROR(B138/B$112*100),"NA",B138/B$112*100)</f>
        <v>NA</v>
      </c>
      <c r="F138" s="493" t="str">
        <f aca="false">IF(ISERROR(E138-(C138/C$112*100)),"NA",E138-(C138/C$112*100))</f>
        <v>NA</v>
      </c>
      <c r="G138" s="468" t="n">
        <f aca="false">ao_snck_ref_by_Geog!D161</f>
        <v>0</v>
      </c>
      <c r="H138" s="468" t="n">
        <f aca="false">ao_snck_ref_by_Geog!E161</f>
        <v>0</v>
      </c>
      <c r="I138" s="52" t="str">
        <f aca="false">IF(ISERROR((G138-H138)/H138*100),"NA",(G138-H138)/H138*100)</f>
        <v>NA</v>
      </c>
      <c r="J138" s="52" t="str">
        <f aca="false">IF(ISERROR(G138/G$112*100),"NA",G138/G$112*100)</f>
        <v>NA</v>
      </c>
      <c r="K138" s="52" t="str">
        <f aca="false">IF(ISERROR(J138-(H138/H$112*100)),"NA",J138-(H138/H$112*100))</f>
        <v>NA</v>
      </c>
      <c r="L138" s="467" t="n">
        <f aca="false">ao_snck_ref_by_Geog!F161</f>
        <v>0</v>
      </c>
      <c r="M138" s="468" t="n">
        <f aca="false">ao_snck_ref_by_Geog!G161</f>
        <v>0</v>
      </c>
      <c r="N138" s="52" t="str">
        <f aca="false">IF(ISERROR((L138-M138)/M138*100),"NA",(L138-M138)/M138*100)</f>
        <v>NA</v>
      </c>
      <c r="O138" s="52" t="str">
        <f aca="false">IF(ISERROR(L138/L$112*100),"NA",L138/L$112*100)</f>
        <v>NA</v>
      </c>
      <c r="P138" s="493" t="str">
        <f aca="false">IF(ISERROR(O138-(M138/M$112*100)),"NA",O138-(M138/M$112*100))</f>
        <v>NA</v>
      </c>
      <c r="Q138" s="468" t="n">
        <f aca="false">ao_snck_ref_by_Geog!H161</f>
        <v>0</v>
      </c>
      <c r="R138" s="468" t="n">
        <f aca="false">ao_snck_ref_by_Geog!I161</f>
        <v>0</v>
      </c>
      <c r="S138" s="52" t="str">
        <f aca="false">IF(ISERROR((Q138-R138)/R138*100),"NA",(Q138-R138)/R138*100)</f>
        <v>NA</v>
      </c>
      <c r="T138" s="52" t="str">
        <f aca="false">IF(ISERROR(Q138/Q$112*100),"NA",Q138/Q$112*100)</f>
        <v>NA</v>
      </c>
      <c r="U138" s="52" t="str">
        <f aca="false">IF(ISERROR(T138-(R138/R$112*100)),"NA",T138-(R138/R$112*100))</f>
        <v>NA</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842</v>
      </c>
      <c r="B139" s="467" t="n">
        <f aca="false">ao_snck_ref_by_Geog!B162</f>
        <v>0</v>
      </c>
      <c r="C139" s="468" t="n">
        <f aca="false">ao_snck_ref_by_Geog!C162</f>
        <v>0</v>
      </c>
      <c r="D139" s="52" t="str">
        <f aca="false">IF(ISERROR((B139-C139)/C139*100),"NA",(B139-C139)/C139*100)</f>
        <v>NA</v>
      </c>
      <c r="E139" s="52" t="str">
        <f aca="false">IF(ISERROR(B139/B$112*100),"NA",B139/B$112*100)</f>
        <v>NA</v>
      </c>
      <c r="F139" s="493" t="str">
        <f aca="false">IF(ISERROR(E139-(C139/C$112*100)),"NA",E139-(C139/C$112*100))</f>
        <v>NA</v>
      </c>
      <c r="G139" s="468" t="n">
        <f aca="false">ao_snck_ref_by_Geog!D162</f>
        <v>0</v>
      </c>
      <c r="H139" s="468" t="n">
        <f aca="false">ao_snck_ref_by_Geog!E162</f>
        <v>0</v>
      </c>
      <c r="I139" s="52" t="str">
        <f aca="false">IF(ISERROR((G139-H139)/H139*100),"NA",(G139-H139)/H139*100)</f>
        <v>NA</v>
      </c>
      <c r="J139" s="52" t="str">
        <f aca="false">IF(ISERROR(G139/G$112*100),"NA",G139/G$112*100)</f>
        <v>NA</v>
      </c>
      <c r="K139" s="52" t="str">
        <f aca="false">IF(ISERROR(J139-(H139/H$112*100)),"NA",J139-(H139/H$112*100))</f>
        <v>NA</v>
      </c>
      <c r="L139" s="467" t="n">
        <f aca="false">ao_snck_ref_by_Geog!F162</f>
        <v>0</v>
      </c>
      <c r="M139" s="468" t="n">
        <f aca="false">ao_snck_ref_by_Geog!G162</f>
        <v>0</v>
      </c>
      <c r="N139" s="52" t="str">
        <f aca="false">IF(ISERROR((L139-M139)/M139*100),"NA",(L139-M139)/M139*100)</f>
        <v>NA</v>
      </c>
      <c r="O139" s="52" t="str">
        <f aca="false">IF(ISERROR(L139/L$112*100),"NA",L139/L$112*100)</f>
        <v>NA</v>
      </c>
      <c r="P139" s="493" t="str">
        <f aca="false">IF(ISERROR(O139-(M139/M$112*100)),"NA",O139-(M139/M$112*100))</f>
        <v>NA</v>
      </c>
      <c r="Q139" s="468" t="n">
        <f aca="false">ao_snck_ref_by_Geog!H162</f>
        <v>0</v>
      </c>
      <c r="R139" s="468" t="n">
        <f aca="false">ao_snck_ref_by_Geog!I162</f>
        <v>0</v>
      </c>
      <c r="S139" s="52" t="str">
        <f aca="false">IF(ISERROR((Q139-R139)/R139*100),"NA",(Q139-R139)/R139*100)</f>
        <v>NA</v>
      </c>
      <c r="T139" s="52" t="str">
        <f aca="false">IF(ISERROR(Q139/Q$112*100),"NA",Q139/Q$112*100)</f>
        <v>NA</v>
      </c>
      <c r="U139" s="52" t="str">
        <f aca="false">IF(ISERROR(T139-(R139/R$112*100)),"NA",T139-(R139/R$112*100))</f>
        <v>NA</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843</v>
      </c>
      <c r="B140" s="467" t="n">
        <f aca="false">ao_snck_ref_by_Geog!B163</f>
        <v>0</v>
      </c>
      <c r="C140" s="468" t="n">
        <f aca="false">ao_snck_ref_by_Geog!C163</f>
        <v>0</v>
      </c>
      <c r="D140" s="52" t="str">
        <f aca="false">IF(ISERROR((B140-C140)/C140*100),"NA",(B140-C140)/C140*100)</f>
        <v>NA</v>
      </c>
      <c r="E140" s="52" t="str">
        <f aca="false">IF(ISERROR(B140/B$112*100),"NA",B140/B$112*100)</f>
        <v>NA</v>
      </c>
      <c r="F140" s="493" t="str">
        <f aca="false">IF(ISERROR(E140-(C140/C$112*100)),"NA",E140-(C140/C$112*100))</f>
        <v>NA</v>
      </c>
      <c r="G140" s="468" t="n">
        <f aca="false">ao_snck_ref_by_Geog!D163</f>
        <v>0</v>
      </c>
      <c r="H140" s="468" t="n">
        <f aca="false">ao_snck_ref_by_Geog!E163</f>
        <v>0</v>
      </c>
      <c r="I140" s="52" t="str">
        <f aca="false">IF(ISERROR((G140-H140)/H140*100),"NA",(G140-H140)/H140*100)</f>
        <v>NA</v>
      </c>
      <c r="J140" s="52" t="str">
        <f aca="false">IF(ISERROR(G140/G$112*100),"NA",G140/G$112*100)</f>
        <v>NA</v>
      </c>
      <c r="K140" s="52" t="str">
        <f aca="false">IF(ISERROR(J140-(H140/H$112*100)),"NA",J140-(H140/H$112*100))</f>
        <v>NA</v>
      </c>
      <c r="L140" s="467" t="n">
        <f aca="false">ao_snck_ref_by_Geog!F163</f>
        <v>0</v>
      </c>
      <c r="M140" s="468" t="n">
        <f aca="false">ao_snck_ref_by_Geog!G163</f>
        <v>0</v>
      </c>
      <c r="N140" s="52" t="str">
        <f aca="false">IF(ISERROR((L140-M140)/M140*100),"NA",(L140-M140)/M140*100)</f>
        <v>NA</v>
      </c>
      <c r="O140" s="52" t="str">
        <f aca="false">IF(ISERROR(L140/L$112*100),"NA",L140/L$112*100)</f>
        <v>NA</v>
      </c>
      <c r="P140" s="493" t="str">
        <f aca="false">IF(ISERROR(O140-(M140/M$112*100)),"NA",O140-(M140/M$112*100))</f>
        <v>NA</v>
      </c>
      <c r="Q140" s="468" t="n">
        <f aca="false">ao_snck_ref_by_Geog!H163</f>
        <v>0</v>
      </c>
      <c r="R140" s="468" t="n">
        <f aca="false">ao_snck_ref_by_Geog!I163</f>
        <v>0</v>
      </c>
      <c r="S140" s="52" t="str">
        <f aca="false">IF(ISERROR((Q140-R140)/R140*100),"NA",(Q140-R140)/R140*100)</f>
        <v>NA</v>
      </c>
      <c r="T140" s="52" t="str">
        <f aca="false">IF(ISERROR(Q140/Q$112*100),"NA",Q140/Q$112*100)</f>
        <v>NA</v>
      </c>
      <c r="U140" s="52" t="str">
        <f aca="false">IF(ISERROR(T140-(R140/R$112*100)),"NA",T140-(R140/R$112*100))</f>
        <v>NA</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844</v>
      </c>
      <c r="B141" s="467" t="n">
        <f aca="false">ao_snck_ref_by_Geog!B164</f>
        <v>0</v>
      </c>
      <c r="C141" s="468" t="n">
        <f aca="false">ao_snck_ref_by_Geog!C164</f>
        <v>0</v>
      </c>
      <c r="D141" s="52" t="str">
        <f aca="false">IF(ISERROR((B141-C141)/C141*100),"NA",(B141-C141)/C141*100)</f>
        <v>NA</v>
      </c>
      <c r="E141" s="52" t="str">
        <f aca="false">IF(ISERROR(B141/B$112*100),"NA",B141/B$112*100)</f>
        <v>NA</v>
      </c>
      <c r="F141" s="493" t="str">
        <f aca="false">IF(ISERROR(E141-(C141/C$112*100)),"NA",E141-(C141/C$112*100))</f>
        <v>NA</v>
      </c>
      <c r="G141" s="468" t="n">
        <f aca="false">ao_snck_ref_by_Geog!D164</f>
        <v>0</v>
      </c>
      <c r="H141" s="468" t="n">
        <f aca="false">ao_snck_ref_by_Geog!E164</f>
        <v>0</v>
      </c>
      <c r="I141" s="52" t="str">
        <f aca="false">IF(ISERROR((G141-H141)/H141*100),"NA",(G141-H141)/H141*100)</f>
        <v>NA</v>
      </c>
      <c r="J141" s="52" t="str">
        <f aca="false">IF(ISERROR(G141/G$112*100),"NA",G141/G$112*100)</f>
        <v>NA</v>
      </c>
      <c r="K141" s="52" t="str">
        <f aca="false">IF(ISERROR(J141-(H141/H$112*100)),"NA",J141-(H141/H$112*100))</f>
        <v>NA</v>
      </c>
      <c r="L141" s="467" t="n">
        <f aca="false">ao_snck_ref_by_Geog!F164</f>
        <v>0</v>
      </c>
      <c r="M141" s="468" t="n">
        <f aca="false">ao_snck_ref_by_Geog!G164</f>
        <v>0</v>
      </c>
      <c r="N141" s="52" t="str">
        <f aca="false">IF(ISERROR((L141-M141)/M141*100),"NA",(L141-M141)/M141*100)</f>
        <v>NA</v>
      </c>
      <c r="O141" s="52" t="str">
        <f aca="false">IF(ISERROR(L141/L$112*100),"NA",L141/L$112*100)</f>
        <v>NA</v>
      </c>
      <c r="P141" s="493" t="str">
        <f aca="false">IF(ISERROR(O141-(M141/M$112*100)),"NA",O141-(M141/M$112*100))</f>
        <v>NA</v>
      </c>
      <c r="Q141" s="468" t="n">
        <f aca="false">ao_snck_ref_by_Geog!H164</f>
        <v>0</v>
      </c>
      <c r="R141" s="468" t="n">
        <f aca="false">ao_snck_ref_by_Geog!I164</f>
        <v>0</v>
      </c>
      <c r="S141" s="52" t="str">
        <f aca="false">IF(ISERROR((Q141-R141)/R141*100),"NA",(Q141-R141)/R141*100)</f>
        <v>NA</v>
      </c>
      <c r="T141" s="52" t="str">
        <f aca="false">IF(ISERROR(Q141/Q$112*100),"NA",Q141/Q$112*100)</f>
        <v>NA</v>
      </c>
      <c r="U141" s="52" t="str">
        <f aca="false">IF(ISERROR(T141-(R141/R$112*100)),"NA",T141-(R141/R$112*100))</f>
        <v>NA</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845</v>
      </c>
      <c r="B142" s="467" t="n">
        <f aca="false">ao_snck_ref_by_Geog!B165</f>
        <v>0</v>
      </c>
      <c r="C142" s="468" t="n">
        <f aca="false">ao_snck_ref_by_Geog!C165</f>
        <v>0</v>
      </c>
      <c r="D142" s="52" t="str">
        <f aca="false">IF(ISERROR((B142-C142)/C142*100),"NA",(B142-C142)/C142*100)</f>
        <v>NA</v>
      </c>
      <c r="E142" s="52" t="str">
        <f aca="false">IF(ISERROR(B142/B$112*100),"NA",B142/B$112*100)</f>
        <v>NA</v>
      </c>
      <c r="F142" s="493" t="str">
        <f aca="false">IF(ISERROR(E142-(C142/C$112*100)),"NA",E142-(C142/C$112*100))</f>
        <v>NA</v>
      </c>
      <c r="G142" s="468" t="n">
        <f aca="false">ao_snck_ref_by_Geog!D165</f>
        <v>0</v>
      </c>
      <c r="H142" s="468" t="n">
        <f aca="false">ao_snck_ref_by_Geog!E165</f>
        <v>0</v>
      </c>
      <c r="I142" s="52" t="str">
        <f aca="false">IF(ISERROR((G142-H142)/H142*100),"NA",(G142-H142)/H142*100)</f>
        <v>NA</v>
      </c>
      <c r="J142" s="52" t="str">
        <f aca="false">IF(ISERROR(G142/G$112*100),"NA",G142/G$112*100)</f>
        <v>NA</v>
      </c>
      <c r="K142" s="52" t="str">
        <f aca="false">IF(ISERROR(J142-(H142/H$112*100)),"NA",J142-(H142/H$112*100))</f>
        <v>NA</v>
      </c>
      <c r="L142" s="467" t="n">
        <f aca="false">ao_snck_ref_by_Geog!F165</f>
        <v>0</v>
      </c>
      <c r="M142" s="468" t="n">
        <f aca="false">ao_snck_ref_by_Geog!G165</f>
        <v>0</v>
      </c>
      <c r="N142" s="52" t="str">
        <f aca="false">IF(ISERROR((L142-M142)/M142*100),"NA",(L142-M142)/M142*100)</f>
        <v>NA</v>
      </c>
      <c r="O142" s="52" t="str">
        <f aca="false">IF(ISERROR(L142/L$112*100),"NA",L142/L$112*100)</f>
        <v>NA</v>
      </c>
      <c r="P142" s="493" t="str">
        <f aca="false">IF(ISERROR(O142-(M142/M$112*100)),"NA",O142-(M142/M$112*100))</f>
        <v>NA</v>
      </c>
      <c r="Q142" s="468" t="n">
        <f aca="false">ao_snck_ref_by_Geog!H165</f>
        <v>0</v>
      </c>
      <c r="R142" s="468" t="n">
        <f aca="false">ao_snck_ref_by_Geog!I165</f>
        <v>0</v>
      </c>
      <c r="S142" s="52" t="str">
        <f aca="false">IF(ISERROR((Q142-R142)/R142*100),"NA",(Q142-R142)/R142*100)</f>
        <v>NA</v>
      </c>
      <c r="T142" s="52" t="str">
        <f aca="false">IF(ISERROR(Q142/Q$112*100),"NA",Q142/Q$112*100)</f>
        <v>NA</v>
      </c>
      <c r="U142" s="52" t="str">
        <f aca="false">IF(ISERROR(T142-(R142/R$112*100)),"NA",T142-(R142/R$112*100))</f>
        <v>NA</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846</v>
      </c>
      <c r="B143" s="467" t="n">
        <f aca="false">ao_snck_ref_by_Geog!B166</f>
        <v>0</v>
      </c>
      <c r="C143" s="468" t="n">
        <f aca="false">ao_snck_ref_by_Geog!C166</f>
        <v>0</v>
      </c>
      <c r="D143" s="52" t="str">
        <f aca="false">IF(ISERROR((B143-C143)/C143*100),"NA",(B143-C143)/C143*100)</f>
        <v>NA</v>
      </c>
      <c r="E143" s="52" t="str">
        <f aca="false">IF(ISERROR(B143/B$112*100),"NA",B143/B$112*100)</f>
        <v>NA</v>
      </c>
      <c r="F143" s="493" t="str">
        <f aca="false">IF(ISERROR(E143-(C143/C$112*100)),"NA",E143-(C143/C$112*100))</f>
        <v>NA</v>
      </c>
      <c r="G143" s="468" t="n">
        <f aca="false">ao_snck_ref_by_Geog!D166</f>
        <v>0</v>
      </c>
      <c r="H143" s="468" t="n">
        <f aca="false">ao_snck_ref_by_Geog!E166</f>
        <v>0</v>
      </c>
      <c r="I143" s="52" t="str">
        <f aca="false">IF(ISERROR((G143-H143)/H143*100),"NA",(G143-H143)/H143*100)</f>
        <v>NA</v>
      </c>
      <c r="J143" s="52" t="str">
        <f aca="false">IF(ISERROR(G143/G$112*100),"NA",G143/G$112*100)</f>
        <v>NA</v>
      </c>
      <c r="K143" s="52" t="str">
        <f aca="false">IF(ISERROR(J143-(H143/H$112*100)),"NA",J143-(H143/H$112*100))</f>
        <v>NA</v>
      </c>
      <c r="L143" s="467" t="n">
        <f aca="false">ao_snck_ref_by_Geog!F166</f>
        <v>0</v>
      </c>
      <c r="M143" s="468" t="n">
        <f aca="false">ao_snck_ref_by_Geog!G166</f>
        <v>0</v>
      </c>
      <c r="N143" s="52" t="str">
        <f aca="false">IF(ISERROR((L143-M143)/M143*100),"NA",(L143-M143)/M143*100)</f>
        <v>NA</v>
      </c>
      <c r="O143" s="52" t="str">
        <f aca="false">IF(ISERROR(L143/L$112*100),"NA",L143/L$112*100)</f>
        <v>NA</v>
      </c>
      <c r="P143" s="493" t="str">
        <f aca="false">IF(ISERROR(O143-(M143/M$112*100)),"NA",O143-(M143/M$112*100))</f>
        <v>NA</v>
      </c>
      <c r="Q143" s="468" t="n">
        <f aca="false">ao_snck_ref_by_Geog!H166</f>
        <v>0</v>
      </c>
      <c r="R143" s="468" t="n">
        <f aca="false">ao_snck_ref_by_Geog!I166</f>
        <v>0</v>
      </c>
      <c r="S143" s="52" t="str">
        <f aca="false">IF(ISERROR((Q143-R143)/R143*100),"NA",(Q143-R143)/R143*100)</f>
        <v>NA</v>
      </c>
      <c r="T143" s="52" t="str">
        <f aca="false">IF(ISERROR(Q143/Q$112*100),"NA",Q143/Q$112*100)</f>
        <v>NA</v>
      </c>
      <c r="U143" s="52" t="str">
        <f aca="false">IF(ISERROR(T143-(R143/R$112*100)),"NA",T143-(R143/R$112*100))</f>
        <v>NA</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847</v>
      </c>
      <c r="B144" s="467" t="n">
        <f aca="false">ao_snck_ref_by_Geog!B167</f>
        <v>0</v>
      </c>
      <c r="C144" s="468" t="n">
        <f aca="false">ao_snck_ref_by_Geog!C167</f>
        <v>0</v>
      </c>
      <c r="D144" s="52" t="str">
        <f aca="false">IF(ISERROR((B144-C144)/C144*100),"NA",(B144-C144)/C144*100)</f>
        <v>NA</v>
      </c>
      <c r="E144" s="52" t="str">
        <f aca="false">IF(ISERROR(B144/B$112*100),"NA",B144/B$112*100)</f>
        <v>NA</v>
      </c>
      <c r="F144" s="493" t="str">
        <f aca="false">IF(ISERROR(E144-(C144/C$112*100)),"NA",E144-(C144/C$112*100))</f>
        <v>NA</v>
      </c>
      <c r="G144" s="468" t="n">
        <f aca="false">ao_snck_ref_by_Geog!D167</f>
        <v>0</v>
      </c>
      <c r="H144" s="468" t="n">
        <f aca="false">ao_snck_ref_by_Geog!E167</f>
        <v>0</v>
      </c>
      <c r="I144" s="52" t="str">
        <f aca="false">IF(ISERROR((G144-H144)/H144*100),"NA",(G144-H144)/H144*100)</f>
        <v>NA</v>
      </c>
      <c r="J144" s="52" t="str">
        <f aca="false">IF(ISERROR(G144/G$112*100),"NA",G144/G$112*100)</f>
        <v>NA</v>
      </c>
      <c r="K144" s="52" t="str">
        <f aca="false">IF(ISERROR(J144-(H144/H$112*100)),"NA",J144-(H144/H$112*100))</f>
        <v>NA</v>
      </c>
      <c r="L144" s="467" t="n">
        <f aca="false">ao_snck_ref_by_Geog!F167</f>
        <v>0</v>
      </c>
      <c r="M144" s="468" t="n">
        <f aca="false">ao_snck_ref_by_Geog!G167</f>
        <v>0</v>
      </c>
      <c r="N144" s="52" t="str">
        <f aca="false">IF(ISERROR((L144-M144)/M144*100),"NA",(L144-M144)/M144*100)</f>
        <v>NA</v>
      </c>
      <c r="O144" s="52" t="str">
        <f aca="false">IF(ISERROR(L144/L$112*100),"NA",L144/L$112*100)</f>
        <v>NA</v>
      </c>
      <c r="P144" s="493" t="str">
        <f aca="false">IF(ISERROR(O144-(M144/M$112*100)),"NA",O144-(M144/M$112*100))</f>
        <v>NA</v>
      </c>
      <c r="Q144" s="468" t="n">
        <f aca="false">ao_snck_ref_by_Geog!H167</f>
        <v>0</v>
      </c>
      <c r="R144" s="468" t="n">
        <f aca="false">ao_snck_ref_by_Geog!I167</f>
        <v>0</v>
      </c>
      <c r="S144" s="52" t="str">
        <f aca="false">IF(ISERROR((Q144-R144)/R144*100),"NA",(Q144-R144)/R144*100)</f>
        <v>NA</v>
      </c>
      <c r="T144" s="52" t="str">
        <f aca="false">IF(ISERROR(Q144/Q$112*100),"NA",Q144/Q$112*100)</f>
        <v>NA</v>
      </c>
      <c r="U144" s="52" t="str">
        <f aca="false">IF(ISERROR(T144-(R144/R$112*100)),"NA",T144-(R144/R$112*100))</f>
        <v>NA</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848</v>
      </c>
      <c r="B145" s="467" t="n">
        <f aca="false">ao_snck_ref_by_Geog!B168</f>
        <v>0</v>
      </c>
      <c r="C145" s="468" t="n">
        <f aca="false">ao_snck_ref_by_Geog!C168</f>
        <v>0</v>
      </c>
      <c r="D145" s="52" t="str">
        <f aca="false">IF(ISERROR((B145-C145)/C145*100),"NA",(B145-C145)/C145*100)</f>
        <v>NA</v>
      </c>
      <c r="E145" s="52" t="str">
        <f aca="false">IF(ISERROR(B145/B$112*100),"NA",B145/B$112*100)</f>
        <v>NA</v>
      </c>
      <c r="F145" s="493" t="str">
        <f aca="false">IF(ISERROR(E145-(C145/C$112*100)),"NA",E145-(C145/C$112*100))</f>
        <v>NA</v>
      </c>
      <c r="G145" s="468" t="n">
        <f aca="false">ao_snck_ref_by_Geog!D168</f>
        <v>0</v>
      </c>
      <c r="H145" s="468" t="n">
        <f aca="false">ao_snck_ref_by_Geog!E168</f>
        <v>0</v>
      </c>
      <c r="I145" s="52" t="str">
        <f aca="false">IF(ISERROR((G145-H145)/H145*100),"NA",(G145-H145)/H145*100)</f>
        <v>NA</v>
      </c>
      <c r="J145" s="52" t="str">
        <f aca="false">IF(ISERROR(G145/G$112*100),"NA",G145/G$112*100)</f>
        <v>NA</v>
      </c>
      <c r="K145" s="52" t="str">
        <f aca="false">IF(ISERROR(J145-(H145/H$112*100)),"NA",J145-(H145/H$112*100))</f>
        <v>NA</v>
      </c>
      <c r="L145" s="467" t="n">
        <f aca="false">ao_snck_ref_by_Geog!F168</f>
        <v>0</v>
      </c>
      <c r="M145" s="468" t="n">
        <f aca="false">ao_snck_ref_by_Geog!G168</f>
        <v>0</v>
      </c>
      <c r="N145" s="52" t="str">
        <f aca="false">IF(ISERROR((L145-M145)/M145*100),"NA",(L145-M145)/M145*100)</f>
        <v>NA</v>
      </c>
      <c r="O145" s="52" t="str">
        <f aca="false">IF(ISERROR(L145/L$112*100),"NA",L145/L$112*100)</f>
        <v>NA</v>
      </c>
      <c r="P145" s="493" t="str">
        <f aca="false">IF(ISERROR(O145-(M145/M$112*100)),"NA",O145-(M145/M$112*100))</f>
        <v>NA</v>
      </c>
      <c r="Q145" s="468" t="n">
        <f aca="false">ao_snck_ref_by_Geog!H168</f>
        <v>0</v>
      </c>
      <c r="R145" s="468" t="n">
        <f aca="false">ao_snck_ref_by_Geog!I168</f>
        <v>0</v>
      </c>
      <c r="S145" s="52" t="str">
        <f aca="false">IF(ISERROR((Q145-R145)/R145*100),"NA",(Q145-R145)/R145*100)</f>
        <v>NA</v>
      </c>
      <c r="T145" s="52" t="str">
        <f aca="false">IF(ISERROR(Q145/Q$112*100),"NA",Q145/Q$112*100)</f>
        <v>NA</v>
      </c>
      <c r="U145" s="52" t="str">
        <f aca="false">IF(ISERROR(T145-(R145/R$112*100)),"NA",T145-(R145/R$112*100))</f>
        <v>NA</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849</v>
      </c>
      <c r="B146" s="467" t="n">
        <f aca="false">ao_snck_ref_by_Geog!B169</f>
        <v>0</v>
      </c>
      <c r="C146" s="468" t="n">
        <f aca="false">ao_snck_ref_by_Geog!C169</f>
        <v>0</v>
      </c>
      <c r="D146" s="52" t="str">
        <f aca="false">IF(ISERROR((B146-C146)/C146*100),"NA",(B146-C146)/C146*100)</f>
        <v>NA</v>
      </c>
      <c r="E146" s="52" t="str">
        <f aca="false">IF(ISERROR(B146/B$112*100),"NA",B146/B$112*100)</f>
        <v>NA</v>
      </c>
      <c r="F146" s="493" t="str">
        <f aca="false">IF(ISERROR(E146-(C146/C$112*100)),"NA",E146-(C146/C$112*100))</f>
        <v>NA</v>
      </c>
      <c r="G146" s="468" t="n">
        <f aca="false">ao_snck_ref_by_Geog!D169</f>
        <v>0</v>
      </c>
      <c r="H146" s="468" t="n">
        <f aca="false">ao_snck_ref_by_Geog!E169</f>
        <v>0</v>
      </c>
      <c r="I146" s="52" t="str">
        <f aca="false">IF(ISERROR((G146-H146)/H146*100),"NA",(G146-H146)/H146*100)</f>
        <v>NA</v>
      </c>
      <c r="J146" s="52" t="str">
        <f aca="false">IF(ISERROR(G146/G$112*100),"NA",G146/G$112*100)</f>
        <v>NA</v>
      </c>
      <c r="K146" s="52" t="str">
        <f aca="false">IF(ISERROR(J146-(H146/H$112*100)),"NA",J146-(H146/H$112*100))</f>
        <v>NA</v>
      </c>
      <c r="L146" s="467" t="n">
        <f aca="false">ao_snck_ref_by_Geog!F169</f>
        <v>0</v>
      </c>
      <c r="M146" s="468" t="n">
        <f aca="false">ao_snck_ref_by_Geog!G169</f>
        <v>0</v>
      </c>
      <c r="N146" s="52" t="str">
        <f aca="false">IF(ISERROR((L146-M146)/M146*100),"NA",(L146-M146)/M146*100)</f>
        <v>NA</v>
      </c>
      <c r="O146" s="52" t="str">
        <f aca="false">IF(ISERROR(L146/L$112*100),"NA",L146/L$112*100)</f>
        <v>NA</v>
      </c>
      <c r="P146" s="493" t="str">
        <f aca="false">IF(ISERROR(O146-(M146/M$112*100)),"NA",O146-(M146/M$112*100))</f>
        <v>NA</v>
      </c>
      <c r="Q146" s="468" t="n">
        <f aca="false">ao_snck_ref_by_Geog!H169</f>
        <v>0</v>
      </c>
      <c r="R146" s="468" t="n">
        <f aca="false">ao_snck_ref_by_Geog!I169</f>
        <v>0</v>
      </c>
      <c r="S146" s="52" t="str">
        <f aca="false">IF(ISERROR((Q146-R146)/R146*100),"NA",(Q146-R146)/R146*100)</f>
        <v>NA</v>
      </c>
      <c r="T146" s="52" t="str">
        <f aca="false">IF(ISERROR(Q146/Q$112*100),"NA",Q146/Q$112*100)</f>
        <v>NA</v>
      </c>
      <c r="U146" s="52" t="str">
        <f aca="false">IF(ISERROR(T146-(R146/R$112*100)),"NA",T146-(R146/R$112*100))</f>
        <v>NA</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850</v>
      </c>
      <c r="B147" s="467" t="n">
        <f aca="false">ao_snck_ref_by_Geog!B170</f>
        <v>0</v>
      </c>
      <c r="C147" s="468" t="n">
        <f aca="false">ao_snck_ref_by_Geog!C170</f>
        <v>0</v>
      </c>
      <c r="D147" s="52" t="str">
        <f aca="false">IF(ISERROR((B147-C147)/C147*100),"NA",(B147-C147)/C147*100)</f>
        <v>NA</v>
      </c>
      <c r="E147" s="52" t="str">
        <f aca="false">IF(ISERROR(B147/B$112*100),"NA",B147/B$112*100)</f>
        <v>NA</v>
      </c>
      <c r="F147" s="493" t="str">
        <f aca="false">IF(ISERROR(E147-(C147/C$112*100)),"NA",E147-(C147/C$112*100))</f>
        <v>NA</v>
      </c>
      <c r="G147" s="468" t="n">
        <f aca="false">ao_snck_ref_by_Geog!D170</f>
        <v>0</v>
      </c>
      <c r="H147" s="468" t="n">
        <f aca="false">ao_snck_ref_by_Geog!E170</f>
        <v>0</v>
      </c>
      <c r="I147" s="52" t="str">
        <f aca="false">IF(ISERROR((G147-H147)/H147*100),"NA",(G147-H147)/H147*100)</f>
        <v>NA</v>
      </c>
      <c r="J147" s="52" t="str">
        <f aca="false">IF(ISERROR(G147/G$112*100),"NA",G147/G$112*100)</f>
        <v>NA</v>
      </c>
      <c r="K147" s="52" t="str">
        <f aca="false">IF(ISERROR(J147-(H147/H$112*100)),"NA",J147-(H147/H$112*100))</f>
        <v>NA</v>
      </c>
      <c r="L147" s="467" t="n">
        <f aca="false">ao_snck_ref_by_Geog!F170</f>
        <v>0</v>
      </c>
      <c r="M147" s="468" t="n">
        <f aca="false">ao_snck_ref_by_Geog!G170</f>
        <v>0</v>
      </c>
      <c r="N147" s="52" t="str">
        <f aca="false">IF(ISERROR((L147-M147)/M147*100),"NA",(L147-M147)/M147*100)</f>
        <v>NA</v>
      </c>
      <c r="O147" s="52" t="str">
        <f aca="false">IF(ISERROR(L147/L$112*100),"NA",L147/L$112*100)</f>
        <v>NA</v>
      </c>
      <c r="P147" s="493" t="str">
        <f aca="false">IF(ISERROR(O147-(M147/M$112*100)),"NA",O147-(M147/M$112*100))</f>
        <v>NA</v>
      </c>
      <c r="Q147" s="468" t="n">
        <f aca="false">ao_snck_ref_by_Geog!H170</f>
        <v>0</v>
      </c>
      <c r="R147" s="468" t="n">
        <f aca="false">ao_snck_ref_by_Geog!I170</f>
        <v>0</v>
      </c>
      <c r="S147" s="52" t="str">
        <f aca="false">IF(ISERROR((Q147-R147)/R147*100),"NA",(Q147-R147)/R147*100)</f>
        <v>NA</v>
      </c>
      <c r="T147" s="52" t="str">
        <f aca="false">IF(ISERROR(Q147/Q$112*100),"NA",Q147/Q$112*100)</f>
        <v>NA</v>
      </c>
      <c r="U147" s="52" t="str">
        <f aca="false">IF(ISERROR(T147-(R147/R$112*100)),"NA",T147-(R147/R$112*100))</f>
        <v>NA</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851</v>
      </c>
      <c r="B148" s="467" t="n">
        <f aca="false">ao_snck_ref_by_Geog!B171</f>
        <v>0</v>
      </c>
      <c r="C148" s="468" t="n">
        <f aca="false">ao_snck_ref_by_Geog!C171</f>
        <v>0</v>
      </c>
      <c r="D148" s="52" t="str">
        <f aca="false">IF(ISERROR((B148-C148)/C148*100),"NA",(B148-C148)/C148*100)</f>
        <v>NA</v>
      </c>
      <c r="E148" s="52" t="str">
        <f aca="false">IF(ISERROR(B148/B$112*100),"NA",B148/B$112*100)</f>
        <v>NA</v>
      </c>
      <c r="F148" s="493" t="str">
        <f aca="false">IF(ISERROR(E148-(C148/C$112*100)),"NA",E148-(C148/C$112*100))</f>
        <v>NA</v>
      </c>
      <c r="G148" s="468" t="n">
        <f aca="false">ao_snck_ref_by_Geog!D171</f>
        <v>0</v>
      </c>
      <c r="H148" s="468" t="n">
        <f aca="false">ao_snck_ref_by_Geog!E171</f>
        <v>0</v>
      </c>
      <c r="I148" s="52" t="str">
        <f aca="false">IF(ISERROR((G148-H148)/H148*100),"NA",(G148-H148)/H148*100)</f>
        <v>NA</v>
      </c>
      <c r="J148" s="52" t="str">
        <f aca="false">IF(ISERROR(G148/G$112*100),"NA",G148/G$112*100)</f>
        <v>NA</v>
      </c>
      <c r="K148" s="52" t="str">
        <f aca="false">IF(ISERROR(J148-(H148/H$112*100)),"NA",J148-(H148/H$112*100))</f>
        <v>NA</v>
      </c>
      <c r="L148" s="467" t="n">
        <f aca="false">ao_snck_ref_by_Geog!F171</f>
        <v>0</v>
      </c>
      <c r="M148" s="468" t="n">
        <f aca="false">ao_snck_ref_by_Geog!G171</f>
        <v>0</v>
      </c>
      <c r="N148" s="52" t="str">
        <f aca="false">IF(ISERROR((L148-M148)/M148*100),"NA",(L148-M148)/M148*100)</f>
        <v>NA</v>
      </c>
      <c r="O148" s="52" t="str">
        <f aca="false">IF(ISERROR(L148/L$112*100),"NA",L148/L$112*100)</f>
        <v>NA</v>
      </c>
      <c r="P148" s="493" t="str">
        <f aca="false">IF(ISERROR(O148-(M148/M$112*100)),"NA",O148-(M148/M$112*100))</f>
        <v>NA</v>
      </c>
      <c r="Q148" s="468" t="n">
        <f aca="false">ao_snck_ref_by_Geog!H171</f>
        <v>0</v>
      </c>
      <c r="R148" s="468" t="n">
        <f aca="false">ao_snck_ref_by_Geog!I171</f>
        <v>0</v>
      </c>
      <c r="S148" s="52" t="str">
        <f aca="false">IF(ISERROR((Q148-R148)/R148*100),"NA",(Q148-R148)/R148*100)</f>
        <v>NA</v>
      </c>
      <c r="T148" s="52" t="str">
        <f aca="false">IF(ISERROR(Q148/Q$112*100),"NA",Q148/Q$112*100)</f>
        <v>NA</v>
      </c>
      <c r="U148" s="52" t="str">
        <f aca="false">IF(ISERROR(T148-(R148/R$112*100)),"NA",T148-(R148/R$112*100))</f>
        <v>NA</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852</v>
      </c>
      <c r="B149" s="467" t="n">
        <f aca="false">ao_snck_ref_by_Geog!B172</f>
        <v>0</v>
      </c>
      <c r="C149" s="468" t="n">
        <f aca="false">ao_snck_ref_by_Geog!C172</f>
        <v>0</v>
      </c>
      <c r="D149" s="52" t="str">
        <f aca="false">IF(ISERROR((B149-C149)/C149*100),"NA",(B149-C149)/C149*100)</f>
        <v>NA</v>
      </c>
      <c r="E149" s="52" t="str">
        <f aca="false">IF(ISERROR(B149/B$112*100),"NA",B149/B$112*100)</f>
        <v>NA</v>
      </c>
      <c r="F149" s="493" t="str">
        <f aca="false">IF(ISERROR(E149-(C149/C$112*100)),"NA",E149-(C149/C$112*100))</f>
        <v>NA</v>
      </c>
      <c r="G149" s="468" t="n">
        <f aca="false">ao_snck_ref_by_Geog!D172</f>
        <v>0</v>
      </c>
      <c r="H149" s="468" t="n">
        <f aca="false">ao_snck_ref_by_Geog!E172</f>
        <v>0</v>
      </c>
      <c r="I149" s="52" t="str">
        <f aca="false">IF(ISERROR((G149-H149)/H149*100),"NA",(G149-H149)/H149*100)</f>
        <v>NA</v>
      </c>
      <c r="J149" s="52" t="str">
        <f aca="false">IF(ISERROR(G149/G$112*100),"NA",G149/G$112*100)</f>
        <v>NA</v>
      </c>
      <c r="K149" s="52" t="str">
        <f aca="false">IF(ISERROR(J149-(H149/H$112*100)),"NA",J149-(H149/H$112*100))</f>
        <v>NA</v>
      </c>
      <c r="L149" s="467" t="n">
        <f aca="false">ao_snck_ref_by_Geog!F172</f>
        <v>0</v>
      </c>
      <c r="M149" s="468" t="n">
        <f aca="false">ao_snck_ref_by_Geog!G172</f>
        <v>0</v>
      </c>
      <c r="N149" s="52" t="str">
        <f aca="false">IF(ISERROR((L149-M149)/M149*100),"NA",(L149-M149)/M149*100)</f>
        <v>NA</v>
      </c>
      <c r="O149" s="52" t="str">
        <f aca="false">IF(ISERROR(L149/L$112*100),"NA",L149/L$112*100)</f>
        <v>NA</v>
      </c>
      <c r="P149" s="493" t="str">
        <f aca="false">IF(ISERROR(O149-(M149/M$112*100)),"NA",O149-(M149/M$112*100))</f>
        <v>NA</v>
      </c>
      <c r="Q149" s="468" t="n">
        <f aca="false">ao_snck_ref_by_Geog!H172</f>
        <v>0</v>
      </c>
      <c r="R149" s="468" t="n">
        <f aca="false">ao_snck_ref_by_Geog!I172</f>
        <v>0</v>
      </c>
      <c r="S149" s="52" t="str">
        <f aca="false">IF(ISERROR((Q149-R149)/R149*100),"NA",(Q149-R149)/R149*100)</f>
        <v>NA</v>
      </c>
      <c r="T149" s="52" t="str">
        <f aca="false">IF(ISERROR(Q149/Q$112*100),"NA",Q149/Q$112*100)</f>
        <v>NA</v>
      </c>
      <c r="U149" s="52" t="str">
        <f aca="false">IF(ISERROR(T149-(R149/R$112*100)),"NA",T149-(R149/R$112*100))</f>
        <v>NA</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853</v>
      </c>
      <c r="B150" s="467" t="n">
        <f aca="false">ao_snck_ref_by_Geog!B173</f>
        <v>0</v>
      </c>
      <c r="C150" s="468" t="n">
        <f aca="false">ao_snck_ref_by_Geog!C173</f>
        <v>0</v>
      </c>
      <c r="D150" s="52" t="str">
        <f aca="false">IF(ISERROR((B150-C150)/C150*100),"NA",(B150-C150)/C150*100)</f>
        <v>NA</v>
      </c>
      <c r="E150" s="52" t="str">
        <f aca="false">IF(ISERROR(B150/B$112*100),"NA",B150/B$112*100)</f>
        <v>NA</v>
      </c>
      <c r="F150" s="493" t="str">
        <f aca="false">IF(ISERROR(E150-(C150/C$112*100)),"NA",E150-(C150/C$112*100))</f>
        <v>NA</v>
      </c>
      <c r="G150" s="468" t="n">
        <f aca="false">ao_snck_ref_by_Geog!D173</f>
        <v>0</v>
      </c>
      <c r="H150" s="468" t="n">
        <f aca="false">ao_snck_ref_by_Geog!E173</f>
        <v>0</v>
      </c>
      <c r="I150" s="52" t="str">
        <f aca="false">IF(ISERROR((G150-H150)/H150*100),"NA",(G150-H150)/H150*100)</f>
        <v>NA</v>
      </c>
      <c r="J150" s="52" t="str">
        <f aca="false">IF(ISERROR(G150/G$112*100),"NA",G150/G$112*100)</f>
        <v>NA</v>
      </c>
      <c r="K150" s="52" t="str">
        <f aca="false">IF(ISERROR(J150-(H150/H$112*100)),"NA",J150-(H150/H$112*100))</f>
        <v>NA</v>
      </c>
      <c r="L150" s="467" t="n">
        <f aca="false">ao_snck_ref_by_Geog!F173</f>
        <v>0</v>
      </c>
      <c r="M150" s="468" t="n">
        <f aca="false">ao_snck_ref_by_Geog!G173</f>
        <v>0</v>
      </c>
      <c r="N150" s="52" t="str">
        <f aca="false">IF(ISERROR((L150-M150)/M150*100),"NA",(L150-M150)/M150*100)</f>
        <v>NA</v>
      </c>
      <c r="O150" s="52" t="str">
        <f aca="false">IF(ISERROR(L150/L$112*100),"NA",L150/L$112*100)</f>
        <v>NA</v>
      </c>
      <c r="P150" s="493" t="str">
        <f aca="false">IF(ISERROR(O150-(M150/M$112*100)),"NA",O150-(M150/M$112*100))</f>
        <v>NA</v>
      </c>
      <c r="Q150" s="468" t="n">
        <f aca="false">ao_snck_ref_by_Geog!H173</f>
        <v>0</v>
      </c>
      <c r="R150" s="468" t="n">
        <f aca="false">ao_snck_ref_by_Geog!I173</f>
        <v>0</v>
      </c>
      <c r="S150" s="52" t="str">
        <f aca="false">IF(ISERROR((Q150-R150)/R150*100),"NA",(Q150-R150)/R150*100)</f>
        <v>NA</v>
      </c>
      <c r="T150" s="52" t="str">
        <f aca="false">IF(ISERROR(Q150/Q$112*100),"NA",Q150/Q$112*100)</f>
        <v>NA</v>
      </c>
      <c r="U150" s="52" t="str">
        <f aca="false">IF(ISERROR(T150-(R150/R$112*100)),"NA",T150-(R150/R$112*100))</f>
        <v>NA</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854</v>
      </c>
      <c r="B151" s="467" t="n">
        <f aca="false">ao_snck_ref_by_Geog!B174</f>
        <v>0</v>
      </c>
      <c r="C151" s="468" t="n">
        <f aca="false">ao_snck_ref_by_Geog!C174</f>
        <v>0</v>
      </c>
      <c r="D151" s="52" t="str">
        <f aca="false">IF(ISERROR((B151-C151)/C151*100),"NA",(B151-C151)/C151*100)</f>
        <v>NA</v>
      </c>
      <c r="E151" s="52" t="str">
        <f aca="false">IF(ISERROR(B151/B$112*100),"NA",B151/B$112*100)</f>
        <v>NA</v>
      </c>
      <c r="F151" s="493" t="str">
        <f aca="false">IF(ISERROR(E151-(C151/C$112*100)),"NA",E151-(C151/C$112*100))</f>
        <v>NA</v>
      </c>
      <c r="G151" s="468" t="n">
        <f aca="false">ao_snck_ref_by_Geog!D174</f>
        <v>0</v>
      </c>
      <c r="H151" s="468" t="n">
        <f aca="false">ao_snck_ref_by_Geog!E174</f>
        <v>0</v>
      </c>
      <c r="I151" s="52" t="str">
        <f aca="false">IF(ISERROR((G151-H151)/H151*100),"NA",(G151-H151)/H151*100)</f>
        <v>NA</v>
      </c>
      <c r="J151" s="52" t="str">
        <f aca="false">IF(ISERROR(G151/G$112*100),"NA",G151/G$112*100)</f>
        <v>NA</v>
      </c>
      <c r="K151" s="52" t="str">
        <f aca="false">IF(ISERROR(J151-(H151/H$112*100)),"NA",J151-(H151/H$112*100))</f>
        <v>NA</v>
      </c>
      <c r="L151" s="467" t="n">
        <f aca="false">ao_snck_ref_by_Geog!F174</f>
        <v>0</v>
      </c>
      <c r="M151" s="468" t="n">
        <f aca="false">ao_snck_ref_by_Geog!G174</f>
        <v>0</v>
      </c>
      <c r="N151" s="52" t="str">
        <f aca="false">IF(ISERROR((L151-M151)/M151*100),"NA",(L151-M151)/M151*100)</f>
        <v>NA</v>
      </c>
      <c r="O151" s="52" t="str">
        <f aca="false">IF(ISERROR(L151/L$112*100),"NA",L151/L$112*100)</f>
        <v>NA</v>
      </c>
      <c r="P151" s="493" t="str">
        <f aca="false">IF(ISERROR(O151-(M151/M$112*100)),"NA",O151-(M151/M$112*100))</f>
        <v>NA</v>
      </c>
      <c r="Q151" s="468" t="n">
        <f aca="false">ao_snck_ref_by_Geog!H174</f>
        <v>0</v>
      </c>
      <c r="R151" s="468" t="n">
        <f aca="false">ao_snck_ref_by_Geog!I174</f>
        <v>0</v>
      </c>
      <c r="S151" s="52" t="str">
        <f aca="false">IF(ISERROR((Q151-R151)/R151*100),"NA",(Q151-R151)/R151*100)</f>
        <v>NA</v>
      </c>
      <c r="T151" s="52" t="str">
        <f aca="false">IF(ISERROR(Q151/Q$112*100),"NA",Q151/Q$112*100)</f>
        <v>NA</v>
      </c>
      <c r="U151" s="52" t="str">
        <f aca="false">IF(ISERROR(T151-(R151/R$112*100)),"NA",T151-(R151/R$112*100))</f>
        <v>NA</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855</v>
      </c>
      <c r="B152" s="467" t="n">
        <f aca="false">ao_snck_ref_by_Geog!B175</f>
        <v>0</v>
      </c>
      <c r="C152" s="468" t="n">
        <f aca="false">ao_snck_ref_by_Geog!C175</f>
        <v>0</v>
      </c>
      <c r="D152" s="52" t="str">
        <f aca="false">IF(ISERROR((B152-C152)/C152*100),"NA",(B152-C152)/C152*100)</f>
        <v>NA</v>
      </c>
      <c r="E152" s="52" t="str">
        <f aca="false">IF(ISERROR(B152/B$112*100),"NA",B152/B$112*100)</f>
        <v>NA</v>
      </c>
      <c r="F152" s="493" t="str">
        <f aca="false">IF(ISERROR(E152-(C152/C$112*100)),"NA",E152-(C152/C$112*100))</f>
        <v>NA</v>
      </c>
      <c r="G152" s="468" t="n">
        <f aca="false">ao_snck_ref_by_Geog!D175</f>
        <v>0</v>
      </c>
      <c r="H152" s="468" t="n">
        <f aca="false">ao_snck_ref_by_Geog!E175</f>
        <v>0</v>
      </c>
      <c r="I152" s="52" t="str">
        <f aca="false">IF(ISERROR((G152-H152)/H152*100),"NA",(G152-H152)/H152*100)</f>
        <v>NA</v>
      </c>
      <c r="J152" s="52" t="str">
        <f aca="false">IF(ISERROR(G152/G$112*100),"NA",G152/G$112*100)</f>
        <v>NA</v>
      </c>
      <c r="K152" s="52" t="str">
        <f aca="false">IF(ISERROR(J152-(H152/H$112*100)),"NA",J152-(H152/H$112*100))</f>
        <v>NA</v>
      </c>
      <c r="L152" s="467" t="n">
        <f aca="false">ao_snck_ref_by_Geog!F175</f>
        <v>0</v>
      </c>
      <c r="M152" s="468" t="n">
        <f aca="false">ao_snck_ref_by_Geog!G175</f>
        <v>0</v>
      </c>
      <c r="N152" s="52" t="str">
        <f aca="false">IF(ISERROR((L152-M152)/M152*100),"NA",(L152-M152)/M152*100)</f>
        <v>NA</v>
      </c>
      <c r="O152" s="52" t="str">
        <f aca="false">IF(ISERROR(L152/L$112*100),"NA",L152/L$112*100)</f>
        <v>NA</v>
      </c>
      <c r="P152" s="493" t="str">
        <f aca="false">IF(ISERROR(O152-(M152/M$112*100)),"NA",O152-(M152/M$112*100))</f>
        <v>NA</v>
      </c>
      <c r="Q152" s="468" t="n">
        <f aca="false">ao_snck_ref_by_Geog!H175</f>
        <v>0</v>
      </c>
      <c r="R152" s="468" t="n">
        <f aca="false">ao_snck_ref_by_Geog!I175</f>
        <v>0</v>
      </c>
      <c r="S152" s="52" t="str">
        <f aca="false">IF(ISERROR((Q152-R152)/R152*100),"NA",(Q152-R152)/R152*100)</f>
        <v>NA</v>
      </c>
      <c r="T152" s="52" t="str">
        <f aca="false">IF(ISERROR(Q152/Q$112*100),"NA",Q152/Q$112*100)</f>
        <v>NA</v>
      </c>
      <c r="U152" s="52" t="str">
        <f aca="false">IF(ISERROR(T152-(R152/R$112*100)),"NA",T152-(R152/R$112*100))</f>
        <v>NA</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856</v>
      </c>
      <c r="B153" s="467" t="n">
        <f aca="false">ao_snck_ref_by_Geog!B176</f>
        <v>0</v>
      </c>
      <c r="C153" s="468" t="n">
        <f aca="false">ao_snck_ref_by_Geog!C176</f>
        <v>0</v>
      </c>
      <c r="D153" s="52" t="str">
        <f aca="false">IF(ISERROR((B153-C153)/C153*100),"NA",(B153-C153)/C153*100)</f>
        <v>NA</v>
      </c>
      <c r="E153" s="52" t="str">
        <f aca="false">IF(ISERROR(B153/B$112*100),"NA",B153/B$112*100)</f>
        <v>NA</v>
      </c>
      <c r="F153" s="493" t="str">
        <f aca="false">IF(ISERROR(E153-(C153/C$112*100)),"NA",E153-(C153/C$112*100))</f>
        <v>NA</v>
      </c>
      <c r="G153" s="468" t="n">
        <f aca="false">ao_snck_ref_by_Geog!D176</f>
        <v>0</v>
      </c>
      <c r="H153" s="468" t="n">
        <f aca="false">ao_snck_ref_by_Geog!E176</f>
        <v>0</v>
      </c>
      <c r="I153" s="52" t="str">
        <f aca="false">IF(ISERROR((G153-H153)/H153*100),"NA",(G153-H153)/H153*100)</f>
        <v>NA</v>
      </c>
      <c r="J153" s="52" t="str">
        <f aca="false">IF(ISERROR(G153/G$112*100),"NA",G153/G$112*100)</f>
        <v>NA</v>
      </c>
      <c r="K153" s="52" t="str">
        <f aca="false">IF(ISERROR(J153-(H153/H$112*100)),"NA",J153-(H153/H$112*100))</f>
        <v>NA</v>
      </c>
      <c r="L153" s="467" t="n">
        <f aca="false">ao_snck_ref_by_Geog!F176</f>
        <v>0</v>
      </c>
      <c r="M153" s="468" t="n">
        <f aca="false">ao_snck_ref_by_Geog!G176</f>
        <v>0</v>
      </c>
      <c r="N153" s="52" t="str">
        <f aca="false">IF(ISERROR((L153-M153)/M153*100),"NA",(L153-M153)/M153*100)</f>
        <v>NA</v>
      </c>
      <c r="O153" s="52" t="str">
        <f aca="false">IF(ISERROR(L153/L$112*100),"NA",L153/L$112*100)</f>
        <v>NA</v>
      </c>
      <c r="P153" s="493" t="str">
        <f aca="false">IF(ISERROR(O153-(M153/M$112*100)),"NA",O153-(M153/M$112*100))</f>
        <v>NA</v>
      </c>
      <c r="Q153" s="468" t="n">
        <f aca="false">ao_snck_ref_by_Geog!H176</f>
        <v>0</v>
      </c>
      <c r="R153" s="468" t="n">
        <f aca="false">ao_snck_ref_by_Geog!I176</f>
        <v>0</v>
      </c>
      <c r="S153" s="52" t="str">
        <f aca="false">IF(ISERROR((Q153-R153)/R153*100),"NA",(Q153-R153)/R153*100)</f>
        <v>NA</v>
      </c>
      <c r="T153" s="52" t="str">
        <f aca="false">IF(ISERROR(Q153/Q$112*100),"NA",Q153/Q$112*100)</f>
        <v>NA</v>
      </c>
      <c r="U153" s="52" t="str">
        <f aca="false">IF(ISERROR(T153-(R153/R$112*100)),"NA",T153-(R153/R$112*100))</f>
        <v>NA</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857</v>
      </c>
      <c r="B154" s="530" t="n">
        <f aca="false">ao_snck_ref_by_Geog!B188</f>
        <v>0</v>
      </c>
      <c r="C154" s="531" t="n">
        <f aca="false">ao_snck_ref_by_Geog!C188</f>
        <v>0</v>
      </c>
      <c r="D154" s="532" t="str">
        <f aca="false">IF(ISERROR((B154-C154)/C154*100),"NA",(B154-C154)/C154*100)</f>
        <v>NA</v>
      </c>
      <c r="E154" s="532" t="str">
        <f aca="false">IF(ISERROR(B154/B$154*100),"NA",B154/B$154*100)</f>
        <v>NA</v>
      </c>
      <c r="F154" s="533" t="str">
        <f aca="false">IF(ISERROR(E154-(C154/C$154*100)),"NA",E154-(C154/C$154*100))</f>
        <v>NA</v>
      </c>
      <c r="G154" s="530" t="n">
        <f aca="false">ao_snck_ref_by_Geog!D188</f>
        <v>0</v>
      </c>
      <c r="H154" s="531" t="n">
        <f aca="false">ao_snck_ref_by_Geog!E188</f>
        <v>0</v>
      </c>
      <c r="I154" s="532" t="str">
        <f aca="false">IF(ISERROR((G154-H154)/H154*100),"NA",(G154-H154)/H154*100)</f>
        <v>NA</v>
      </c>
      <c r="J154" s="532" t="str">
        <f aca="false">IF(ISERROR(G154/G$154*100),"NA",G154/G$154*100)</f>
        <v>NA</v>
      </c>
      <c r="K154" s="533" t="str">
        <f aca="false">IF(ISERROR(J154-(H154/H$154*100)),"NA",J154-(H154/H$154*100))</f>
        <v>NA</v>
      </c>
      <c r="L154" s="530" t="n">
        <f aca="false">ao_snck_ref_by_Geog!F188</f>
        <v>0</v>
      </c>
      <c r="M154" s="531" t="n">
        <f aca="false">ao_snck_ref_by_Geog!G188</f>
        <v>0</v>
      </c>
      <c r="N154" s="532" t="str">
        <f aca="false">IF(ISERROR((L154-M154)/M154*100),"NA",(L154-M154)/M154*100)</f>
        <v>NA</v>
      </c>
      <c r="O154" s="532" t="str">
        <f aca="false">IF(ISERROR(L154/L$154*100),"NA",L154/L$154*100)</f>
        <v>NA</v>
      </c>
      <c r="P154" s="533" t="str">
        <f aca="false">IF(ISERROR(O154-(M154/M$154*100)),"NA",O154-(M154/M$154*100))</f>
        <v>NA</v>
      </c>
      <c r="Q154" s="530" t="n">
        <f aca="false">ao_snck_ref_by_Geog!H188</f>
        <v>0</v>
      </c>
      <c r="R154" s="531" t="n">
        <f aca="false">ao_snck_ref_by_Geog!I188</f>
        <v>0</v>
      </c>
      <c r="S154" s="532" t="str">
        <f aca="false">IF(ISERROR((Q154-R154)/R154*100),"NA",(Q154-R154)/R154*100)</f>
        <v>NA</v>
      </c>
      <c r="T154" s="532" t="str">
        <f aca="false">IF(ISERROR(Q154/Q$154*100),"NA",Q154/Q$154*100)</f>
        <v>NA</v>
      </c>
      <c r="U154" s="533" t="str">
        <f aca="false">IF(ISERROR(T154-(R154/R$154*100)),"NA",T154-(R154/R$154*100))</f>
        <v>NA</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858</v>
      </c>
      <c r="B155" s="537" t="n">
        <f aca="false">ao_snck_ref_by_Geog!B189</f>
        <v>0</v>
      </c>
      <c r="C155" s="538" t="n">
        <f aca="false">ao_snck_ref_by_Geog!C189</f>
        <v>0</v>
      </c>
      <c r="D155" s="503" t="str">
        <f aca="false">IF(ISERROR((B155-C155)/C155*100),"NA",(B155-C155)/C155*100)</f>
        <v>NA</v>
      </c>
      <c r="E155" s="503" t="str">
        <f aca="false">IF(ISERROR(B155/B$154*100),"NA",B155/B$154*100)</f>
        <v>NA</v>
      </c>
      <c r="F155" s="504" t="str">
        <f aca="false">IF(ISERROR(E155-(C155/C$154*100)),"NA",E155-(C155/C$154*100))</f>
        <v>NA</v>
      </c>
      <c r="G155" s="537" t="n">
        <f aca="false">ao_snck_ref_by_Geog!D189</f>
        <v>0</v>
      </c>
      <c r="H155" s="538" t="n">
        <f aca="false">ao_snck_ref_by_Geog!E189</f>
        <v>0</v>
      </c>
      <c r="I155" s="503" t="str">
        <f aca="false">IF(ISERROR((G155-H155)/H155*100),"NA",(G155-H155)/H155*100)</f>
        <v>NA</v>
      </c>
      <c r="J155" s="503" t="str">
        <f aca="false">IF(ISERROR(G155/G$154*100),"NA",G155/G$154*100)</f>
        <v>NA</v>
      </c>
      <c r="K155" s="504" t="str">
        <f aca="false">IF(ISERROR(J155-(H155/H$154*100)),"NA",J155-(H155/H$154*100))</f>
        <v>NA</v>
      </c>
      <c r="L155" s="537" t="n">
        <f aca="false">ao_snck_ref_by_Geog!F189</f>
        <v>0</v>
      </c>
      <c r="M155" s="538" t="n">
        <f aca="false">ao_snck_ref_by_Geog!G189</f>
        <v>0</v>
      </c>
      <c r="N155" s="503" t="str">
        <f aca="false">IF(ISERROR((L155-M155)/M155*100),"NA",(L155-M155)/M155*100)</f>
        <v>NA</v>
      </c>
      <c r="O155" s="503" t="str">
        <f aca="false">IF(ISERROR(L155/L$154*100),"NA",L155/L$154*100)</f>
        <v>NA</v>
      </c>
      <c r="P155" s="504" t="str">
        <f aca="false">IF(ISERROR(O155-(M155/M$154*100)),"NA",O155-(M155/M$154*100))</f>
        <v>NA</v>
      </c>
      <c r="Q155" s="537" t="n">
        <f aca="false">ao_snck_ref_by_Geog!H189</f>
        <v>0</v>
      </c>
      <c r="R155" s="538" t="n">
        <f aca="false">ao_snck_ref_by_Geog!I189</f>
        <v>0</v>
      </c>
      <c r="S155" s="503" t="str">
        <f aca="false">IF(ISERROR((Q155-R155)/R155*100),"NA",(Q155-R155)/R155*100)</f>
        <v>NA</v>
      </c>
      <c r="T155" s="503" t="str">
        <f aca="false">IF(ISERROR(Q155/Q$154*100),"NA",Q155/Q$154*100)</f>
        <v>NA</v>
      </c>
      <c r="U155" s="504" t="str">
        <f aca="false">IF(ISERROR(T155-(R155/R$154*100)),"NA",T155-(R155/R$154*100))</f>
        <v>NA</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859</v>
      </c>
      <c r="B156" s="530" t="n">
        <f aca="false">ao_snck_ref_by_Geog!B190</f>
        <v>0</v>
      </c>
      <c r="C156" s="531" t="n">
        <f aca="false">ao_snck_ref_by_Geog!C190</f>
        <v>0</v>
      </c>
      <c r="D156" s="532" t="str">
        <f aca="false">IF(ISERROR((B156-C156)/C156*100),"NA",(B156-C156)/C156*100)</f>
        <v>NA</v>
      </c>
      <c r="E156" s="532" t="str">
        <f aca="false">IF(ISERROR(B156/B$156*100),"NA",B156/B$156*100)</f>
        <v>NA</v>
      </c>
      <c r="F156" s="533" t="str">
        <f aca="false">IF(ISERROR(E156-(C156/C$156*100)),"NA",E156-(C156/C$156*100))</f>
        <v>NA</v>
      </c>
      <c r="G156" s="530" t="n">
        <f aca="false">ao_snck_ref_by_Geog!D190</f>
        <v>0</v>
      </c>
      <c r="H156" s="531" t="n">
        <f aca="false">ao_snck_ref_by_Geog!E190</f>
        <v>0</v>
      </c>
      <c r="I156" s="532" t="str">
        <f aca="false">IF(ISERROR((G156-H156)/H156*100),"NA",(G156-H156)/H156*100)</f>
        <v>NA</v>
      </c>
      <c r="J156" s="532" t="str">
        <f aca="false">IF(ISERROR(G156/G$156*100),"NA",G156/G$156*100)</f>
        <v>NA</v>
      </c>
      <c r="K156" s="533" t="str">
        <f aca="false">IF(ISERROR(J156-(H156/H$156*100)),"NA",J156-(H156/H$156*100))</f>
        <v>NA</v>
      </c>
      <c r="L156" s="530" t="n">
        <f aca="false">ao_snck_ref_by_Geog!F190</f>
        <v>0</v>
      </c>
      <c r="M156" s="531" t="n">
        <f aca="false">ao_snck_ref_by_Geog!G190</f>
        <v>0</v>
      </c>
      <c r="N156" s="532" t="str">
        <f aca="false">IF(ISERROR((L156-M156)/M156*100),"NA",(L156-M156)/M156*100)</f>
        <v>NA</v>
      </c>
      <c r="O156" s="532" t="str">
        <f aca="false">IF(ISERROR(L156/L$156*100),"NA",L156/L$156*100)</f>
        <v>NA</v>
      </c>
      <c r="P156" s="533" t="str">
        <f aca="false">IF(ISERROR(O156-(M156/M$156*100)),"NA",O156-(M156/M$156*100))</f>
        <v>NA</v>
      </c>
      <c r="Q156" s="530" t="n">
        <f aca="false">ao_snck_ref_by_Geog!H190</f>
        <v>0</v>
      </c>
      <c r="R156" s="531" t="n">
        <f aca="false">ao_snck_ref_by_Geog!I190</f>
        <v>0</v>
      </c>
      <c r="S156" s="532" t="str">
        <f aca="false">IF(ISERROR((Q156-R156)/R156*100),"NA",(Q156-R156)/R156*100)</f>
        <v>NA</v>
      </c>
      <c r="T156" s="532" t="str">
        <f aca="false">IF(ISERROR(Q156/Q$156*100),"NA",Q156/Q$156*100)</f>
        <v>NA</v>
      </c>
      <c r="U156" s="533" t="str">
        <f aca="false">IF(ISERROR(T156-(R156/R$156*100)),"NA",T156-(R156/R$156*100))</f>
        <v>NA</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860</v>
      </c>
      <c r="B157" s="467" t="n">
        <f aca="false">ao_snck_ref_by_Geog!B191</f>
        <v>0</v>
      </c>
      <c r="C157" s="468" t="n">
        <f aca="false">ao_snck_ref_by_Geog!C191</f>
        <v>0</v>
      </c>
      <c r="D157" s="38" t="str">
        <f aca="false">IF(ISERROR((B157-C157)/C157*100),"NA",(B157-C157)/C157*100)</f>
        <v>NA</v>
      </c>
      <c r="E157" s="38" t="str">
        <f aca="false">IF(ISERROR(B157/B$156*100),"NA",B157/B$156*100)</f>
        <v>NA</v>
      </c>
      <c r="F157" s="469" t="str">
        <f aca="false">IF(ISERROR(E157-(C157/C$156*100)),"NA",E157-(C157/C$156*100))</f>
        <v>NA</v>
      </c>
      <c r="G157" s="467" t="n">
        <f aca="false">ao_snck_ref_by_Geog!D191</f>
        <v>0</v>
      </c>
      <c r="H157" s="468" t="n">
        <f aca="false">ao_snck_ref_by_Geog!E191</f>
        <v>0</v>
      </c>
      <c r="I157" s="38" t="str">
        <f aca="false">IF(ISERROR((G157-H157)/H157*100),"NA",(G157-H157)/H157*100)</f>
        <v>NA</v>
      </c>
      <c r="J157" s="38" t="str">
        <f aca="false">IF(ISERROR(G157/G$156*100),"NA",G157/G$156*100)</f>
        <v>NA</v>
      </c>
      <c r="K157" s="469" t="str">
        <f aca="false">IF(ISERROR(J157-(H157/H$156*100)),"NA",J157-(H157/H$156*100))</f>
        <v>NA</v>
      </c>
      <c r="L157" s="467" t="n">
        <f aca="false">ao_snck_ref_by_Geog!F191</f>
        <v>0</v>
      </c>
      <c r="M157" s="468" t="n">
        <f aca="false">ao_snck_ref_by_Geog!G191</f>
        <v>0</v>
      </c>
      <c r="N157" s="38" t="str">
        <f aca="false">IF(ISERROR((L157-M157)/M157*100),"NA",(L157-M157)/M157*100)</f>
        <v>NA</v>
      </c>
      <c r="O157" s="38" t="str">
        <f aca="false">IF(ISERROR(L157/L$156*100),"NA",L157/L$156*100)</f>
        <v>NA</v>
      </c>
      <c r="P157" s="469" t="str">
        <f aca="false">IF(ISERROR(O157-(M157/M$156*100)),"NA",O157-(M157/M$156*100))</f>
        <v>NA</v>
      </c>
      <c r="Q157" s="467" t="n">
        <f aca="false">ao_snck_ref_by_Geog!H191</f>
        <v>0</v>
      </c>
      <c r="R157" s="468" t="n">
        <f aca="false">ao_snck_ref_by_Geog!I191</f>
        <v>0</v>
      </c>
      <c r="S157" s="38" t="str">
        <f aca="false">IF(ISERROR((Q157-R157)/R157*100),"NA",(Q157-R157)/R157*100)</f>
        <v>NA</v>
      </c>
      <c r="T157" s="38" t="str">
        <f aca="false">IF(ISERROR(Q157/Q$156*100),"NA",Q157/Q$156*100)</f>
        <v>NA</v>
      </c>
      <c r="U157" s="469" t="str">
        <f aca="false">IF(ISERROR(T157-(R157/R$156*100)),"NA",T157-(R157/R$156*100))</f>
        <v>NA</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861</v>
      </c>
      <c r="B158" s="467" t="n">
        <f aca="false">ao_snck_ref_by_Geog!B192</f>
        <v>0</v>
      </c>
      <c r="C158" s="468" t="n">
        <f aca="false">ao_snck_ref_by_Geog!C192</f>
        <v>0</v>
      </c>
      <c r="D158" s="38" t="str">
        <f aca="false">IF(ISERROR((B158-C158)/C158*100),"NA",(B158-C158)/C158*100)</f>
        <v>NA</v>
      </c>
      <c r="E158" s="38" t="str">
        <f aca="false">IF(ISERROR(B158/B$156*100),"NA",B158/B$156*100)</f>
        <v>NA</v>
      </c>
      <c r="F158" s="469" t="str">
        <f aca="false">IF(ISERROR(E158-(C158/C$156*100)),"NA",E158-(C158/C$156*100))</f>
        <v>NA</v>
      </c>
      <c r="G158" s="467" t="n">
        <f aca="false">ao_snck_ref_by_Geog!D192</f>
        <v>0</v>
      </c>
      <c r="H158" s="468" t="n">
        <f aca="false">ao_snck_ref_by_Geog!E192</f>
        <v>0</v>
      </c>
      <c r="I158" s="38" t="str">
        <f aca="false">IF(ISERROR((G158-H158)/H158*100),"NA",(G158-H158)/H158*100)</f>
        <v>NA</v>
      </c>
      <c r="J158" s="38" t="str">
        <f aca="false">IF(ISERROR(G158/G$156*100),"NA",G158/G$156*100)</f>
        <v>NA</v>
      </c>
      <c r="K158" s="469" t="str">
        <f aca="false">IF(ISERROR(J158-(H158/H$156*100)),"NA",J158-(H158/H$156*100))</f>
        <v>NA</v>
      </c>
      <c r="L158" s="467" t="n">
        <f aca="false">ao_snck_ref_by_Geog!F192</f>
        <v>0</v>
      </c>
      <c r="M158" s="468" t="n">
        <f aca="false">ao_snck_ref_by_Geog!G192</f>
        <v>0</v>
      </c>
      <c r="N158" s="38" t="str">
        <f aca="false">IF(ISERROR((L158-M158)/M158*100),"NA",(L158-M158)/M158*100)</f>
        <v>NA</v>
      </c>
      <c r="O158" s="38" t="str">
        <f aca="false">IF(ISERROR(L158/L$156*100),"NA",L158/L$156*100)</f>
        <v>NA</v>
      </c>
      <c r="P158" s="469" t="str">
        <f aca="false">IF(ISERROR(O158-(M158/M$156*100)),"NA",O158-(M158/M$156*100))</f>
        <v>NA</v>
      </c>
      <c r="Q158" s="467" t="n">
        <f aca="false">ao_snck_ref_by_Geog!H192</f>
        <v>0</v>
      </c>
      <c r="R158" s="468" t="n">
        <f aca="false">ao_snck_ref_by_Geog!I192</f>
        <v>0</v>
      </c>
      <c r="S158" s="38" t="str">
        <f aca="false">IF(ISERROR((Q158-R158)/R158*100),"NA",(Q158-R158)/R158*100)</f>
        <v>NA</v>
      </c>
      <c r="T158" s="38" t="str">
        <f aca="false">IF(ISERROR(Q158/Q$156*100),"NA",Q158/Q$156*100)</f>
        <v>NA</v>
      </c>
      <c r="U158" s="469" t="str">
        <f aca="false">IF(ISERROR(T158-(R158/R$156*100)),"NA",T158-(R158/R$156*100))</f>
        <v>NA</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862</v>
      </c>
      <c r="B159" s="467" t="n">
        <f aca="false">ao_snck_ref_by_Geog!B193</f>
        <v>0</v>
      </c>
      <c r="C159" s="468" t="n">
        <f aca="false">ao_snck_ref_by_Geog!C193</f>
        <v>0</v>
      </c>
      <c r="D159" s="38" t="str">
        <f aca="false">IF(ISERROR((B159-C159)/C159*100),"NA",(B159-C159)/C159*100)</f>
        <v>NA</v>
      </c>
      <c r="E159" s="38" t="str">
        <f aca="false">IF(ISERROR(B159/B$156*100),"NA",B159/B$156*100)</f>
        <v>NA</v>
      </c>
      <c r="F159" s="469" t="str">
        <f aca="false">IF(ISERROR(E159-(C159/C$156*100)),"NA",E159-(C159/C$156*100))</f>
        <v>NA</v>
      </c>
      <c r="G159" s="467" t="n">
        <f aca="false">ao_snck_ref_by_Geog!D193</f>
        <v>0</v>
      </c>
      <c r="H159" s="468" t="n">
        <f aca="false">ao_snck_ref_by_Geog!E193</f>
        <v>0</v>
      </c>
      <c r="I159" s="38" t="str">
        <f aca="false">IF(ISERROR((G159-H159)/H159*100),"NA",(G159-H159)/H159*100)</f>
        <v>NA</v>
      </c>
      <c r="J159" s="38" t="str">
        <f aca="false">IF(ISERROR(G159/G$156*100),"NA",G159/G$156*100)</f>
        <v>NA</v>
      </c>
      <c r="K159" s="469" t="str">
        <f aca="false">IF(ISERROR(J159-(H159/H$156*100)),"NA",J159-(H159/H$156*100))</f>
        <v>NA</v>
      </c>
      <c r="L159" s="467" t="n">
        <f aca="false">ao_snck_ref_by_Geog!F193</f>
        <v>0</v>
      </c>
      <c r="M159" s="468" t="n">
        <f aca="false">ao_snck_ref_by_Geog!G193</f>
        <v>0</v>
      </c>
      <c r="N159" s="38" t="str">
        <f aca="false">IF(ISERROR((L159-M159)/M159*100),"NA",(L159-M159)/M159*100)</f>
        <v>NA</v>
      </c>
      <c r="O159" s="38" t="str">
        <f aca="false">IF(ISERROR(L159/L$156*100),"NA",L159/L$156*100)</f>
        <v>NA</v>
      </c>
      <c r="P159" s="469" t="str">
        <f aca="false">IF(ISERROR(O159-(M159/M$156*100)),"NA",O159-(M159/M$156*100))</f>
        <v>NA</v>
      </c>
      <c r="Q159" s="467" t="n">
        <f aca="false">ao_snck_ref_by_Geog!H193</f>
        <v>0</v>
      </c>
      <c r="R159" s="468" t="n">
        <f aca="false">ao_snck_ref_by_Geog!I193</f>
        <v>0</v>
      </c>
      <c r="S159" s="38" t="str">
        <f aca="false">IF(ISERROR((Q159-R159)/R159*100),"NA",(Q159-R159)/R159*100)</f>
        <v>NA</v>
      </c>
      <c r="T159" s="38" t="str">
        <f aca="false">IF(ISERROR(Q159/Q$156*100),"NA",Q159/Q$156*100)</f>
        <v>NA</v>
      </c>
      <c r="U159" s="469" t="str">
        <f aca="false">IF(ISERROR(T159-(R159/R$156*100)),"NA",T159-(R159/R$156*100))</f>
        <v>NA</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863</v>
      </c>
      <c r="B160" s="467" t="n">
        <f aca="false">ao_snck_ref_by_Geog!B194</f>
        <v>0</v>
      </c>
      <c r="C160" s="468" t="n">
        <f aca="false">ao_snck_ref_by_Geog!C194</f>
        <v>0</v>
      </c>
      <c r="D160" s="38" t="str">
        <f aca="false">IF(ISERROR((B160-C160)/C160*100),"NA",(B160-C160)/C160*100)</f>
        <v>NA</v>
      </c>
      <c r="E160" s="38" t="str">
        <f aca="false">IF(ISERROR(B160/B$156*100),"NA",B160/B$156*100)</f>
        <v>NA</v>
      </c>
      <c r="F160" s="469" t="str">
        <f aca="false">IF(ISERROR(E160-(C160/C$156*100)),"NA",E160-(C160/C$156*100))</f>
        <v>NA</v>
      </c>
      <c r="G160" s="467" t="n">
        <f aca="false">ao_snck_ref_by_Geog!D194</f>
        <v>0</v>
      </c>
      <c r="H160" s="468" t="n">
        <f aca="false">ao_snck_ref_by_Geog!E194</f>
        <v>0</v>
      </c>
      <c r="I160" s="38" t="str">
        <f aca="false">IF(ISERROR((G160-H160)/H160*100),"NA",(G160-H160)/H160*100)</f>
        <v>NA</v>
      </c>
      <c r="J160" s="38" t="str">
        <f aca="false">IF(ISERROR(G160/G$156*100),"NA",G160/G$156*100)</f>
        <v>NA</v>
      </c>
      <c r="K160" s="469" t="str">
        <f aca="false">IF(ISERROR(J160-(H160/H$156*100)),"NA",J160-(H160/H$156*100))</f>
        <v>NA</v>
      </c>
      <c r="L160" s="467" t="n">
        <f aca="false">ao_snck_ref_by_Geog!F194</f>
        <v>0</v>
      </c>
      <c r="M160" s="468" t="n">
        <f aca="false">ao_snck_ref_by_Geog!G194</f>
        <v>0</v>
      </c>
      <c r="N160" s="38" t="str">
        <f aca="false">IF(ISERROR((L160-M160)/M160*100),"NA",(L160-M160)/M160*100)</f>
        <v>NA</v>
      </c>
      <c r="O160" s="38" t="str">
        <f aca="false">IF(ISERROR(L160/L$156*100),"NA",L160/L$156*100)</f>
        <v>NA</v>
      </c>
      <c r="P160" s="469" t="str">
        <f aca="false">IF(ISERROR(O160-(M160/M$156*100)),"NA",O160-(M160/M$156*100))</f>
        <v>NA</v>
      </c>
      <c r="Q160" s="467" t="n">
        <f aca="false">ao_snck_ref_by_Geog!H194</f>
        <v>0</v>
      </c>
      <c r="R160" s="468" t="n">
        <f aca="false">ao_snck_ref_by_Geog!I194</f>
        <v>0</v>
      </c>
      <c r="S160" s="38" t="str">
        <f aca="false">IF(ISERROR((Q160-R160)/R160*100),"NA",(Q160-R160)/R160*100)</f>
        <v>NA</v>
      </c>
      <c r="T160" s="38" t="str">
        <f aca="false">IF(ISERROR(Q160/Q$156*100),"NA",Q160/Q$156*100)</f>
        <v>NA</v>
      </c>
      <c r="U160" s="469" t="str">
        <f aca="false">IF(ISERROR(T160-(R160/R$156*100)),"NA",T160-(R160/R$156*100))</f>
        <v>NA</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864</v>
      </c>
      <c r="B161" s="467" t="n">
        <f aca="false">ao_snck_ref_by_Geog!B195</f>
        <v>0</v>
      </c>
      <c r="C161" s="468" t="n">
        <f aca="false">ao_snck_ref_by_Geog!C195</f>
        <v>0</v>
      </c>
      <c r="D161" s="38" t="str">
        <f aca="false">IF(ISERROR((B161-C161)/C161*100),"NA",(B161-C161)/C161*100)</f>
        <v>NA</v>
      </c>
      <c r="E161" s="38" t="str">
        <f aca="false">IF(ISERROR(B161/B$156*100),"NA",B161/B$156*100)</f>
        <v>NA</v>
      </c>
      <c r="F161" s="469" t="str">
        <f aca="false">IF(ISERROR(E161-(C161/C$156*100)),"NA",E161-(C161/C$156*100))</f>
        <v>NA</v>
      </c>
      <c r="G161" s="467" t="n">
        <f aca="false">ao_snck_ref_by_Geog!D195</f>
        <v>0</v>
      </c>
      <c r="H161" s="468" t="n">
        <f aca="false">ao_snck_ref_by_Geog!E195</f>
        <v>0</v>
      </c>
      <c r="I161" s="38" t="str">
        <f aca="false">IF(ISERROR((G161-H161)/H161*100),"NA",(G161-H161)/H161*100)</f>
        <v>NA</v>
      </c>
      <c r="J161" s="38" t="str">
        <f aca="false">IF(ISERROR(G161/G$156*100),"NA",G161/G$156*100)</f>
        <v>NA</v>
      </c>
      <c r="K161" s="469" t="str">
        <f aca="false">IF(ISERROR(J161-(H161/H$156*100)),"NA",J161-(H161/H$156*100))</f>
        <v>NA</v>
      </c>
      <c r="L161" s="467" t="n">
        <f aca="false">ao_snck_ref_by_Geog!F195</f>
        <v>0</v>
      </c>
      <c r="M161" s="468" t="n">
        <f aca="false">ao_snck_ref_by_Geog!G195</f>
        <v>0</v>
      </c>
      <c r="N161" s="38" t="str">
        <f aca="false">IF(ISERROR((L161-M161)/M161*100),"NA",(L161-M161)/M161*100)</f>
        <v>NA</v>
      </c>
      <c r="O161" s="38" t="str">
        <f aca="false">IF(ISERROR(L161/L$156*100),"NA",L161/L$156*100)</f>
        <v>NA</v>
      </c>
      <c r="P161" s="469" t="str">
        <f aca="false">IF(ISERROR(O161-(M161/M$156*100)),"NA",O161-(M161/M$156*100))</f>
        <v>NA</v>
      </c>
      <c r="Q161" s="467" t="n">
        <f aca="false">ao_snck_ref_by_Geog!H195</f>
        <v>0</v>
      </c>
      <c r="R161" s="468" t="n">
        <f aca="false">ao_snck_ref_by_Geog!I195</f>
        <v>0</v>
      </c>
      <c r="S161" s="38" t="str">
        <f aca="false">IF(ISERROR((Q161-R161)/R161*100),"NA",(Q161-R161)/R161*100)</f>
        <v>NA</v>
      </c>
      <c r="T161" s="38" t="str">
        <f aca="false">IF(ISERROR(Q161/Q$156*100),"NA",Q161/Q$156*100)</f>
        <v>NA</v>
      </c>
      <c r="U161" s="469" t="str">
        <f aca="false">IF(ISERROR(T161-(R161/R$156*100)),"NA",T161-(R161/R$156*100))</f>
        <v>NA</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865</v>
      </c>
      <c r="B162" s="467" t="n">
        <f aca="false">ao_snck_ref_by_Geog!B196</f>
        <v>0</v>
      </c>
      <c r="C162" s="468" t="n">
        <f aca="false">ao_snck_ref_by_Geog!C196</f>
        <v>0</v>
      </c>
      <c r="D162" s="38" t="str">
        <f aca="false">IF(ISERROR((B162-C162)/C162*100),"NA",(B162-C162)/C162*100)</f>
        <v>NA</v>
      </c>
      <c r="E162" s="38" t="str">
        <f aca="false">IF(ISERROR(B162/B$156*100),"NA",B162/B$156*100)</f>
        <v>NA</v>
      </c>
      <c r="F162" s="469" t="str">
        <f aca="false">IF(ISERROR(E162-(C162/C$156*100)),"NA",E162-(C162/C$156*100))</f>
        <v>NA</v>
      </c>
      <c r="G162" s="467" t="n">
        <f aca="false">ao_snck_ref_by_Geog!D196</f>
        <v>0</v>
      </c>
      <c r="H162" s="468" t="n">
        <f aca="false">ao_snck_ref_by_Geog!E196</f>
        <v>0</v>
      </c>
      <c r="I162" s="38" t="str">
        <f aca="false">IF(ISERROR((G162-H162)/H162*100),"NA",(G162-H162)/H162*100)</f>
        <v>NA</v>
      </c>
      <c r="J162" s="38" t="str">
        <f aca="false">IF(ISERROR(G162/G$156*100),"NA",G162/G$156*100)</f>
        <v>NA</v>
      </c>
      <c r="K162" s="469" t="str">
        <f aca="false">IF(ISERROR(J162-(H162/H$156*100)),"NA",J162-(H162/H$156*100))</f>
        <v>NA</v>
      </c>
      <c r="L162" s="467" t="n">
        <f aca="false">ao_snck_ref_by_Geog!F196</f>
        <v>0</v>
      </c>
      <c r="M162" s="468" t="n">
        <f aca="false">ao_snck_ref_by_Geog!G196</f>
        <v>0</v>
      </c>
      <c r="N162" s="38" t="str">
        <f aca="false">IF(ISERROR((L162-M162)/M162*100),"NA",(L162-M162)/M162*100)</f>
        <v>NA</v>
      </c>
      <c r="O162" s="38" t="str">
        <f aca="false">IF(ISERROR(L162/L$156*100),"NA",L162/L$156*100)</f>
        <v>NA</v>
      </c>
      <c r="P162" s="469" t="str">
        <f aca="false">IF(ISERROR(O162-(M162/M$156*100)),"NA",O162-(M162/M$156*100))</f>
        <v>NA</v>
      </c>
      <c r="Q162" s="467" t="n">
        <f aca="false">ao_snck_ref_by_Geog!H196</f>
        <v>0</v>
      </c>
      <c r="R162" s="468" t="n">
        <f aca="false">ao_snck_ref_by_Geog!I196</f>
        <v>0</v>
      </c>
      <c r="S162" s="38" t="str">
        <f aca="false">IF(ISERROR((Q162-R162)/R162*100),"NA",(Q162-R162)/R162*100)</f>
        <v>NA</v>
      </c>
      <c r="T162" s="38" t="str">
        <f aca="false">IF(ISERROR(Q162/Q$156*100),"NA",Q162/Q$156*100)</f>
        <v>NA</v>
      </c>
      <c r="U162" s="469" t="str">
        <f aca="false">IF(ISERROR(T162-(R162/R$156*100)),"NA",T162-(R162/R$156*100))</f>
        <v>NA</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866</v>
      </c>
      <c r="B163" s="467" t="n">
        <f aca="false">ao_snck_ref_by_Geog!B197</f>
        <v>0</v>
      </c>
      <c r="C163" s="468" t="n">
        <f aca="false">ao_snck_ref_by_Geog!C197</f>
        <v>0</v>
      </c>
      <c r="D163" s="38" t="str">
        <f aca="false">IF(ISERROR((B163-C163)/C163*100),"NA",(B163-C163)/C163*100)</f>
        <v>NA</v>
      </c>
      <c r="E163" s="38" t="str">
        <f aca="false">IF(ISERROR(B163/B$156*100),"NA",B163/B$156*100)</f>
        <v>NA</v>
      </c>
      <c r="F163" s="469" t="str">
        <f aca="false">IF(ISERROR(E163-(C163/C$156*100)),"NA",E163-(C163/C$156*100))</f>
        <v>NA</v>
      </c>
      <c r="G163" s="467" t="n">
        <f aca="false">ao_snck_ref_by_Geog!D197</f>
        <v>0</v>
      </c>
      <c r="H163" s="468" t="n">
        <f aca="false">ao_snck_ref_by_Geog!E197</f>
        <v>0</v>
      </c>
      <c r="I163" s="38" t="str">
        <f aca="false">IF(ISERROR((G163-H163)/H163*100),"NA",(G163-H163)/H163*100)</f>
        <v>NA</v>
      </c>
      <c r="J163" s="38" t="str">
        <f aca="false">IF(ISERROR(G163/G$156*100),"NA",G163/G$156*100)</f>
        <v>NA</v>
      </c>
      <c r="K163" s="469" t="str">
        <f aca="false">IF(ISERROR(J163-(H163/H$156*100)),"NA",J163-(H163/H$156*100))</f>
        <v>NA</v>
      </c>
      <c r="L163" s="467" t="n">
        <f aca="false">ao_snck_ref_by_Geog!F197</f>
        <v>0</v>
      </c>
      <c r="M163" s="468" t="n">
        <f aca="false">ao_snck_ref_by_Geog!G197</f>
        <v>0</v>
      </c>
      <c r="N163" s="38" t="str">
        <f aca="false">IF(ISERROR((L163-M163)/M163*100),"NA",(L163-M163)/M163*100)</f>
        <v>NA</v>
      </c>
      <c r="O163" s="38" t="str">
        <f aca="false">IF(ISERROR(L163/L$156*100),"NA",L163/L$156*100)</f>
        <v>NA</v>
      </c>
      <c r="P163" s="469" t="str">
        <f aca="false">IF(ISERROR(O163-(M163/M$156*100)),"NA",O163-(M163/M$156*100))</f>
        <v>NA</v>
      </c>
      <c r="Q163" s="467" t="n">
        <f aca="false">ao_snck_ref_by_Geog!H197</f>
        <v>0</v>
      </c>
      <c r="R163" s="468" t="n">
        <f aca="false">ao_snck_ref_by_Geog!I197</f>
        <v>0</v>
      </c>
      <c r="S163" s="38" t="str">
        <f aca="false">IF(ISERROR((Q163-R163)/R163*100),"NA",(Q163-R163)/R163*100)</f>
        <v>NA</v>
      </c>
      <c r="T163" s="38" t="str">
        <f aca="false">IF(ISERROR(Q163/Q$156*100),"NA",Q163/Q$156*100)</f>
        <v>NA</v>
      </c>
      <c r="U163" s="469" t="str">
        <f aca="false">IF(ISERROR(T163-(R163/R$156*100)),"NA",T163-(R163/R$156*100))</f>
        <v>NA</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867</v>
      </c>
      <c r="B164" s="467" t="n">
        <f aca="false">ao_snck_ref_by_Geog!B198</f>
        <v>0</v>
      </c>
      <c r="C164" s="468" t="n">
        <f aca="false">ao_snck_ref_by_Geog!C198</f>
        <v>0</v>
      </c>
      <c r="D164" s="38" t="str">
        <f aca="false">IF(ISERROR((B164-C164)/C164*100),"NA",(B164-C164)/C164*100)</f>
        <v>NA</v>
      </c>
      <c r="E164" s="38" t="str">
        <f aca="false">IF(ISERROR(B164/B$156*100),"NA",B164/B$156*100)</f>
        <v>NA</v>
      </c>
      <c r="F164" s="469" t="str">
        <f aca="false">IF(ISERROR(E164-(C164/C$156*100)),"NA",E164-(C164/C$156*100))</f>
        <v>NA</v>
      </c>
      <c r="G164" s="467" t="n">
        <f aca="false">ao_snck_ref_by_Geog!D198</f>
        <v>0</v>
      </c>
      <c r="H164" s="468" t="n">
        <f aca="false">ao_snck_ref_by_Geog!E198</f>
        <v>0</v>
      </c>
      <c r="I164" s="38" t="str">
        <f aca="false">IF(ISERROR((G164-H164)/H164*100),"NA",(G164-H164)/H164*100)</f>
        <v>NA</v>
      </c>
      <c r="J164" s="38" t="str">
        <f aca="false">IF(ISERROR(G164/G$156*100),"NA",G164/G$156*100)</f>
        <v>NA</v>
      </c>
      <c r="K164" s="469" t="str">
        <f aca="false">IF(ISERROR(J164-(H164/H$156*100)),"NA",J164-(H164/H$156*100))</f>
        <v>NA</v>
      </c>
      <c r="L164" s="467" t="n">
        <f aca="false">ao_snck_ref_by_Geog!F198</f>
        <v>0</v>
      </c>
      <c r="M164" s="468" t="n">
        <f aca="false">ao_snck_ref_by_Geog!G198</f>
        <v>0</v>
      </c>
      <c r="N164" s="38" t="str">
        <f aca="false">IF(ISERROR((L164-M164)/M164*100),"NA",(L164-M164)/M164*100)</f>
        <v>NA</v>
      </c>
      <c r="O164" s="38" t="str">
        <f aca="false">IF(ISERROR(L164/L$156*100),"NA",L164/L$156*100)</f>
        <v>NA</v>
      </c>
      <c r="P164" s="469" t="str">
        <f aca="false">IF(ISERROR(O164-(M164/M$156*100)),"NA",O164-(M164/M$156*100))</f>
        <v>NA</v>
      </c>
      <c r="Q164" s="467" t="n">
        <f aca="false">ao_snck_ref_by_Geog!H198</f>
        <v>0</v>
      </c>
      <c r="R164" s="468" t="n">
        <f aca="false">ao_snck_ref_by_Geog!I198</f>
        <v>0</v>
      </c>
      <c r="S164" s="38" t="str">
        <f aca="false">IF(ISERROR((Q164-R164)/R164*100),"NA",(Q164-R164)/R164*100)</f>
        <v>NA</v>
      </c>
      <c r="T164" s="38" t="str">
        <f aca="false">IF(ISERROR(Q164/Q$156*100),"NA",Q164/Q$156*100)</f>
        <v>NA</v>
      </c>
      <c r="U164" s="469" t="str">
        <f aca="false">IF(ISERROR(T164-(R164/R$156*100)),"NA",T164-(R164/R$156*100))</f>
        <v>NA</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868</v>
      </c>
      <c r="B165" s="467" t="n">
        <f aca="false">ao_snck_ref_by_Geog!B199</f>
        <v>0</v>
      </c>
      <c r="C165" s="468" t="n">
        <f aca="false">ao_snck_ref_by_Geog!C199</f>
        <v>0</v>
      </c>
      <c r="D165" s="38" t="str">
        <f aca="false">IF(ISERROR((B165-C165)/C165*100),"NA",(B165-C165)/C165*100)</f>
        <v>NA</v>
      </c>
      <c r="E165" s="38" t="str">
        <f aca="false">IF(ISERROR(B165/B$156*100),"NA",B165/B$156*100)</f>
        <v>NA</v>
      </c>
      <c r="F165" s="469" t="str">
        <f aca="false">IF(ISERROR(E165-(C165/C$156*100)),"NA",E165-(C165/C$156*100))</f>
        <v>NA</v>
      </c>
      <c r="G165" s="467" t="n">
        <f aca="false">ao_snck_ref_by_Geog!D199</f>
        <v>0</v>
      </c>
      <c r="H165" s="468" t="n">
        <f aca="false">ao_snck_ref_by_Geog!E199</f>
        <v>0</v>
      </c>
      <c r="I165" s="38" t="str">
        <f aca="false">IF(ISERROR((G165-H165)/H165*100),"NA",(G165-H165)/H165*100)</f>
        <v>NA</v>
      </c>
      <c r="J165" s="38" t="str">
        <f aca="false">IF(ISERROR(G165/G$156*100),"NA",G165/G$156*100)</f>
        <v>NA</v>
      </c>
      <c r="K165" s="469" t="str">
        <f aca="false">IF(ISERROR(J165-(H165/H$156*100)),"NA",J165-(H165/H$156*100))</f>
        <v>NA</v>
      </c>
      <c r="L165" s="467" t="n">
        <f aca="false">ao_snck_ref_by_Geog!F199</f>
        <v>0</v>
      </c>
      <c r="M165" s="468" t="n">
        <f aca="false">ao_snck_ref_by_Geog!G199</f>
        <v>0</v>
      </c>
      <c r="N165" s="38" t="str">
        <f aca="false">IF(ISERROR((L165-M165)/M165*100),"NA",(L165-M165)/M165*100)</f>
        <v>NA</v>
      </c>
      <c r="O165" s="38" t="str">
        <f aca="false">IF(ISERROR(L165/L$156*100),"NA",L165/L$156*100)</f>
        <v>NA</v>
      </c>
      <c r="P165" s="469" t="str">
        <f aca="false">IF(ISERROR(O165-(M165/M$156*100)),"NA",O165-(M165/M$156*100))</f>
        <v>NA</v>
      </c>
      <c r="Q165" s="467" t="n">
        <f aca="false">ao_snck_ref_by_Geog!H199</f>
        <v>0</v>
      </c>
      <c r="R165" s="468" t="n">
        <f aca="false">ao_snck_ref_by_Geog!I199</f>
        <v>0</v>
      </c>
      <c r="S165" s="38" t="str">
        <f aca="false">IF(ISERROR((Q165-R165)/R165*100),"NA",(Q165-R165)/R165*100)</f>
        <v>NA</v>
      </c>
      <c r="T165" s="38" t="str">
        <f aca="false">IF(ISERROR(Q165/Q$156*100),"NA",Q165/Q$156*100)</f>
        <v>NA</v>
      </c>
      <c r="U165" s="469" t="str">
        <f aca="false">IF(ISERROR(T165-(R165/R$156*100)),"NA",T165-(R165/R$156*100))</f>
        <v>NA</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869</v>
      </c>
      <c r="B166" s="467" t="n">
        <f aca="false">ao_snck_ref_by_Geog!B200</f>
        <v>0</v>
      </c>
      <c r="C166" s="468" t="n">
        <f aca="false">ao_snck_ref_by_Geog!C200</f>
        <v>0</v>
      </c>
      <c r="D166" s="38" t="str">
        <f aca="false">IF(ISERROR((B166-C166)/C166*100),"NA",(B166-C166)/C166*100)</f>
        <v>NA</v>
      </c>
      <c r="E166" s="38" t="str">
        <f aca="false">IF(ISERROR(B166/B$156*100),"NA",B166/B$156*100)</f>
        <v>NA</v>
      </c>
      <c r="F166" s="469" t="str">
        <f aca="false">IF(ISERROR(E166-(C166/C$156*100)),"NA",E166-(C166/C$156*100))</f>
        <v>NA</v>
      </c>
      <c r="G166" s="467" t="n">
        <f aca="false">ao_snck_ref_by_Geog!D200</f>
        <v>0</v>
      </c>
      <c r="H166" s="468" t="n">
        <f aca="false">ao_snck_ref_by_Geog!E200</f>
        <v>0</v>
      </c>
      <c r="I166" s="38" t="str">
        <f aca="false">IF(ISERROR((G166-H166)/H166*100),"NA",(G166-H166)/H166*100)</f>
        <v>NA</v>
      </c>
      <c r="J166" s="38" t="str">
        <f aca="false">IF(ISERROR(G166/G$156*100),"NA",G166/G$156*100)</f>
        <v>NA</v>
      </c>
      <c r="K166" s="469" t="str">
        <f aca="false">IF(ISERROR(J166-(H166/H$156*100)),"NA",J166-(H166/H$156*100))</f>
        <v>NA</v>
      </c>
      <c r="L166" s="467" t="n">
        <f aca="false">ao_snck_ref_by_Geog!F200</f>
        <v>0</v>
      </c>
      <c r="M166" s="468" t="n">
        <f aca="false">ao_snck_ref_by_Geog!G200</f>
        <v>0</v>
      </c>
      <c r="N166" s="38" t="str">
        <f aca="false">IF(ISERROR((L166-M166)/M166*100),"NA",(L166-M166)/M166*100)</f>
        <v>NA</v>
      </c>
      <c r="O166" s="38" t="str">
        <f aca="false">IF(ISERROR(L166/L$156*100),"NA",L166/L$156*100)</f>
        <v>NA</v>
      </c>
      <c r="P166" s="469" t="str">
        <f aca="false">IF(ISERROR(O166-(M166/M$156*100)),"NA",O166-(M166/M$156*100))</f>
        <v>NA</v>
      </c>
      <c r="Q166" s="467" t="n">
        <f aca="false">ao_snck_ref_by_Geog!H200</f>
        <v>0</v>
      </c>
      <c r="R166" s="468" t="n">
        <f aca="false">ao_snck_ref_by_Geog!I200</f>
        <v>0</v>
      </c>
      <c r="S166" s="38" t="str">
        <f aca="false">IF(ISERROR((Q166-R166)/R166*100),"NA",(Q166-R166)/R166*100)</f>
        <v>NA</v>
      </c>
      <c r="T166" s="38" t="str">
        <f aca="false">IF(ISERROR(Q166/Q$156*100),"NA",Q166/Q$156*100)</f>
        <v>NA</v>
      </c>
      <c r="U166" s="469" t="str">
        <f aca="false">IF(ISERROR(T166-(R166/R$156*100)),"NA",T166-(R166/R$156*100))</f>
        <v>NA</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870</v>
      </c>
      <c r="B167" s="467" t="n">
        <f aca="false">ao_snck_ref_by_Geog!B201</f>
        <v>0</v>
      </c>
      <c r="C167" s="468" t="n">
        <f aca="false">ao_snck_ref_by_Geog!C201</f>
        <v>0</v>
      </c>
      <c r="D167" s="38" t="str">
        <f aca="false">IF(ISERROR((B167-C167)/C167*100),"NA",(B167-C167)/C167*100)</f>
        <v>NA</v>
      </c>
      <c r="E167" s="38" t="str">
        <f aca="false">IF(ISERROR(B167/B$156*100),"NA",B167/B$156*100)</f>
        <v>NA</v>
      </c>
      <c r="F167" s="469" t="str">
        <f aca="false">IF(ISERROR(E167-(C167/C$156*100)),"NA",E167-(C167/C$156*100))</f>
        <v>NA</v>
      </c>
      <c r="G167" s="467" t="n">
        <f aca="false">ao_snck_ref_by_Geog!D201</f>
        <v>0</v>
      </c>
      <c r="H167" s="468" t="n">
        <f aca="false">ao_snck_ref_by_Geog!E201</f>
        <v>0</v>
      </c>
      <c r="I167" s="38" t="str">
        <f aca="false">IF(ISERROR((G167-H167)/H167*100),"NA",(G167-H167)/H167*100)</f>
        <v>NA</v>
      </c>
      <c r="J167" s="38" t="str">
        <f aca="false">IF(ISERROR(G167/G$156*100),"NA",G167/G$156*100)</f>
        <v>NA</v>
      </c>
      <c r="K167" s="469" t="str">
        <f aca="false">IF(ISERROR(J167-(H167/H$156*100)),"NA",J167-(H167/H$156*100))</f>
        <v>NA</v>
      </c>
      <c r="L167" s="467" t="n">
        <f aca="false">ao_snck_ref_by_Geog!F201</f>
        <v>0</v>
      </c>
      <c r="M167" s="468" t="n">
        <f aca="false">ao_snck_ref_by_Geog!G201</f>
        <v>0</v>
      </c>
      <c r="N167" s="38" t="str">
        <f aca="false">IF(ISERROR((L167-M167)/M167*100),"NA",(L167-M167)/M167*100)</f>
        <v>NA</v>
      </c>
      <c r="O167" s="38" t="str">
        <f aca="false">IF(ISERROR(L167/L$156*100),"NA",L167/L$156*100)</f>
        <v>NA</v>
      </c>
      <c r="P167" s="469" t="str">
        <f aca="false">IF(ISERROR(O167-(M167/M$156*100)),"NA",O167-(M167/M$156*100))</f>
        <v>NA</v>
      </c>
      <c r="Q167" s="467" t="n">
        <f aca="false">ao_snck_ref_by_Geog!H201</f>
        <v>0</v>
      </c>
      <c r="R167" s="468" t="n">
        <f aca="false">ao_snck_ref_by_Geog!I201</f>
        <v>0</v>
      </c>
      <c r="S167" s="38" t="str">
        <f aca="false">IF(ISERROR((Q167-R167)/R167*100),"NA",(Q167-R167)/R167*100)</f>
        <v>NA</v>
      </c>
      <c r="T167" s="38" t="str">
        <f aca="false">IF(ISERROR(Q167/Q$156*100),"NA",Q167/Q$156*100)</f>
        <v>NA</v>
      </c>
      <c r="U167" s="469" t="str">
        <f aca="false">IF(ISERROR(T167-(R167/R$156*100)),"NA",T167-(R167/R$156*100))</f>
        <v>NA</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871</v>
      </c>
      <c r="B168" s="467" t="n">
        <f aca="false">ao_snck_ref_by_Geog!B202</f>
        <v>0</v>
      </c>
      <c r="C168" s="468" t="n">
        <f aca="false">ao_snck_ref_by_Geog!C202</f>
        <v>0</v>
      </c>
      <c r="D168" s="38" t="str">
        <f aca="false">IF(ISERROR((B168-C168)/C168*100),"NA",(B168-C168)/C168*100)</f>
        <v>NA</v>
      </c>
      <c r="E168" s="38" t="str">
        <f aca="false">IF(ISERROR(B168/B$156*100),"NA",B168/B$156*100)</f>
        <v>NA</v>
      </c>
      <c r="F168" s="469" t="str">
        <f aca="false">IF(ISERROR(E168-(C168/C$156*100)),"NA",E168-(C168/C$156*100))</f>
        <v>NA</v>
      </c>
      <c r="G168" s="467" t="n">
        <f aca="false">ao_snck_ref_by_Geog!D202</f>
        <v>0</v>
      </c>
      <c r="H168" s="468" t="n">
        <f aca="false">ao_snck_ref_by_Geog!E202</f>
        <v>0</v>
      </c>
      <c r="I168" s="38" t="str">
        <f aca="false">IF(ISERROR((G168-H168)/H168*100),"NA",(G168-H168)/H168*100)</f>
        <v>NA</v>
      </c>
      <c r="J168" s="38" t="str">
        <f aca="false">IF(ISERROR(G168/G$156*100),"NA",G168/G$156*100)</f>
        <v>NA</v>
      </c>
      <c r="K168" s="469" t="str">
        <f aca="false">IF(ISERROR(J168-(H168/H$156*100)),"NA",J168-(H168/H$156*100))</f>
        <v>NA</v>
      </c>
      <c r="L168" s="467" t="n">
        <f aca="false">ao_snck_ref_by_Geog!F202</f>
        <v>0</v>
      </c>
      <c r="M168" s="468" t="n">
        <f aca="false">ao_snck_ref_by_Geog!G202</f>
        <v>0</v>
      </c>
      <c r="N168" s="38" t="str">
        <f aca="false">IF(ISERROR((L168-M168)/M168*100),"NA",(L168-M168)/M168*100)</f>
        <v>NA</v>
      </c>
      <c r="O168" s="38" t="str">
        <f aca="false">IF(ISERROR(L168/L$156*100),"NA",L168/L$156*100)</f>
        <v>NA</v>
      </c>
      <c r="P168" s="469" t="str">
        <f aca="false">IF(ISERROR(O168-(M168/M$156*100)),"NA",O168-(M168/M$156*100))</f>
        <v>NA</v>
      </c>
      <c r="Q168" s="467" t="n">
        <f aca="false">ao_snck_ref_by_Geog!H202</f>
        <v>0</v>
      </c>
      <c r="R168" s="468" t="n">
        <f aca="false">ao_snck_ref_by_Geog!I202</f>
        <v>0</v>
      </c>
      <c r="S168" s="38" t="str">
        <f aca="false">IF(ISERROR((Q168-R168)/R168*100),"NA",(Q168-R168)/R168*100)</f>
        <v>NA</v>
      </c>
      <c r="T168" s="38" t="str">
        <f aca="false">IF(ISERROR(Q168/Q$156*100),"NA",Q168/Q$156*100)</f>
        <v>NA</v>
      </c>
      <c r="U168" s="469" t="str">
        <f aca="false">IF(ISERROR(T168-(R168/R$156*100)),"NA",T168-(R168/R$156*100))</f>
        <v>NA</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872</v>
      </c>
      <c r="B169" s="467" t="n">
        <f aca="false">ao_snck_ref_by_Geog!B203</f>
        <v>0</v>
      </c>
      <c r="C169" s="468" t="n">
        <f aca="false">ao_snck_ref_by_Geog!C203</f>
        <v>0</v>
      </c>
      <c r="D169" s="38" t="str">
        <f aca="false">IF(ISERROR((B169-C169)/C169*100),"NA",(B169-C169)/C169*100)</f>
        <v>NA</v>
      </c>
      <c r="E169" s="38" t="str">
        <f aca="false">IF(ISERROR(B169/B$156*100),"NA",B169/B$156*100)</f>
        <v>NA</v>
      </c>
      <c r="F169" s="469" t="str">
        <f aca="false">IF(ISERROR(E169-(C169/C$156*100)),"NA",E169-(C169/C$156*100))</f>
        <v>NA</v>
      </c>
      <c r="G169" s="467" t="n">
        <f aca="false">ao_snck_ref_by_Geog!D203</f>
        <v>0</v>
      </c>
      <c r="H169" s="468" t="n">
        <f aca="false">ao_snck_ref_by_Geog!E203</f>
        <v>0</v>
      </c>
      <c r="I169" s="38" t="str">
        <f aca="false">IF(ISERROR((G169-H169)/H169*100),"NA",(G169-H169)/H169*100)</f>
        <v>NA</v>
      </c>
      <c r="J169" s="38" t="str">
        <f aca="false">IF(ISERROR(G169/G$156*100),"NA",G169/G$156*100)</f>
        <v>NA</v>
      </c>
      <c r="K169" s="469" t="str">
        <f aca="false">IF(ISERROR(J169-(H169/H$156*100)),"NA",J169-(H169/H$156*100))</f>
        <v>NA</v>
      </c>
      <c r="L169" s="467" t="n">
        <f aca="false">ao_snck_ref_by_Geog!F203</f>
        <v>0</v>
      </c>
      <c r="M169" s="468" t="n">
        <f aca="false">ao_snck_ref_by_Geog!G203</f>
        <v>0</v>
      </c>
      <c r="N169" s="38" t="str">
        <f aca="false">IF(ISERROR((L169-M169)/M169*100),"NA",(L169-M169)/M169*100)</f>
        <v>NA</v>
      </c>
      <c r="O169" s="38" t="str">
        <f aca="false">IF(ISERROR(L169/L$156*100),"NA",L169/L$156*100)</f>
        <v>NA</v>
      </c>
      <c r="P169" s="469" t="str">
        <f aca="false">IF(ISERROR(O169-(M169/M$156*100)),"NA",O169-(M169/M$156*100))</f>
        <v>NA</v>
      </c>
      <c r="Q169" s="467" t="n">
        <f aca="false">ao_snck_ref_by_Geog!H203</f>
        <v>0</v>
      </c>
      <c r="R169" s="468" t="n">
        <f aca="false">ao_snck_ref_by_Geog!I203</f>
        <v>0</v>
      </c>
      <c r="S169" s="38" t="str">
        <f aca="false">IF(ISERROR((Q169-R169)/R169*100),"NA",(Q169-R169)/R169*100)</f>
        <v>NA</v>
      </c>
      <c r="T169" s="38" t="str">
        <f aca="false">IF(ISERROR(Q169/Q$156*100),"NA",Q169/Q$156*100)</f>
        <v>NA</v>
      </c>
      <c r="U169" s="469" t="str">
        <f aca="false">IF(ISERROR(T169-(R169/R$156*100)),"NA",T169-(R169/R$156*100))</f>
        <v>NA</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873</v>
      </c>
      <c r="B170" s="467" t="n">
        <f aca="false">ao_snck_ref_by_Geog!B204</f>
        <v>0</v>
      </c>
      <c r="C170" s="468" t="n">
        <f aca="false">ao_snck_ref_by_Geog!C204</f>
        <v>0</v>
      </c>
      <c r="D170" s="38" t="str">
        <f aca="false">IF(ISERROR((B170-C170)/C170*100),"NA",(B170-C170)/C170*100)</f>
        <v>NA</v>
      </c>
      <c r="E170" s="38" t="str">
        <f aca="false">IF(ISERROR(B170/B$156*100),"NA",B170/B$156*100)</f>
        <v>NA</v>
      </c>
      <c r="F170" s="469" t="str">
        <f aca="false">IF(ISERROR(E170-(C170/C$156*100)),"NA",E170-(C170/C$156*100))</f>
        <v>NA</v>
      </c>
      <c r="G170" s="467" t="n">
        <f aca="false">ao_snck_ref_by_Geog!D204</f>
        <v>0</v>
      </c>
      <c r="H170" s="468" t="n">
        <f aca="false">ao_snck_ref_by_Geog!E204</f>
        <v>0</v>
      </c>
      <c r="I170" s="38" t="str">
        <f aca="false">IF(ISERROR((G170-H170)/H170*100),"NA",(G170-H170)/H170*100)</f>
        <v>NA</v>
      </c>
      <c r="J170" s="38" t="str">
        <f aca="false">IF(ISERROR(G170/G$156*100),"NA",G170/G$156*100)</f>
        <v>NA</v>
      </c>
      <c r="K170" s="469" t="str">
        <f aca="false">IF(ISERROR(J170-(H170/H$156*100)),"NA",J170-(H170/H$156*100))</f>
        <v>NA</v>
      </c>
      <c r="L170" s="467" t="n">
        <f aca="false">ao_snck_ref_by_Geog!F204</f>
        <v>0</v>
      </c>
      <c r="M170" s="468" t="n">
        <f aca="false">ao_snck_ref_by_Geog!G204</f>
        <v>0</v>
      </c>
      <c r="N170" s="38" t="str">
        <f aca="false">IF(ISERROR((L170-M170)/M170*100),"NA",(L170-M170)/M170*100)</f>
        <v>NA</v>
      </c>
      <c r="O170" s="38" t="str">
        <f aca="false">IF(ISERROR(L170/L$156*100),"NA",L170/L$156*100)</f>
        <v>NA</v>
      </c>
      <c r="P170" s="469" t="str">
        <f aca="false">IF(ISERROR(O170-(M170/M$156*100)),"NA",O170-(M170/M$156*100))</f>
        <v>NA</v>
      </c>
      <c r="Q170" s="467" t="n">
        <f aca="false">ao_snck_ref_by_Geog!H204</f>
        <v>0</v>
      </c>
      <c r="R170" s="468" t="n">
        <f aca="false">ao_snck_ref_by_Geog!I204</f>
        <v>0</v>
      </c>
      <c r="S170" s="38" t="str">
        <f aca="false">IF(ISERROR((Q170-R170)/R170*100),"NA",(Q170-R170)/R170*100)</f>
        <v>NA</v>
      </c>
      <c r="T170" s="38" t="str">
        <f aca="false">IF(ISERROR(Q170/Q$156*100),"NA",Q170/Q$156*100)</f>
        <v>NA</v>
      </c>
      <c r="U170" s="469" t="str">
        <f aca="false">IF(ISERROR(T170-(R170/R$156*100)),"NA",T170-(R170/R$156*100))</f>
        <v>NA</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874</v>
      </c>
      <c r="B171" s="467" t="n">
        <f aca="false">ao_snck_ref_by_Geog!B205</f>
        <v>0</v>
      </c>
      <c r="C171" s="468" t="n">
        <f aca="false">ao_snck_ref_by_Geog!C205</f>
        <v>0</v>
      </c>
      <c r="D171" s="38" t="str">
        <f aca="false">IF(ISERROR((B171-C171)/C171*100),"NA",(B171-C171)/C171*100)</f>
        <v>NA</v>
      </c>
      <c r="E171" s="38" t="str">
        <f aca="false">IF(ISERROR(B171/B$156*100),"NA",B171/B$156*100)</f>
        <v>NA</v>
      </c>
      <c r="F171" s="469" t="str">
        <f aca="false">IF(ISERROR(E171-(C171/C$156*100)),"NA",E171-(C171/C$156*100))</f>
        <v>NA</v>
      </c>
      <c r="G171" s="467" t="n">
        <f aca="false">ao_snck_ref_by_Geog!D205</f>
        <v>0</v>
      </c>
      <c r="H171" s="468" t="n">
        <f aca="false">ao_snck_ref_by_Geog!E205</f>
        <v>0</v>
      </c>
      <c r="I171" s="38" t="str">
        <f aca="false">IF(ISERROR((G171-H171)/H171*100),"NA",(G171-H171)/H171*100)</f>
        <v>NA</v>
      </c>
      <c r="J171" s="38" t="str">
        <f aca="false">IF(ISERROR(G171/G$156*100),"NA",G171/G$156*100)</f>
        <v>NA</v>
      </c>
      <c r="K171" s="469" t="str">
        <f aca="false">IF(ISERROR(J171-(H171/H$156*100)),"NA",J171-(H171/H$156*100))</f>
        <v>NA</v>
      </c>
      <c r="L171" s="467" t="n">
        <f aca="false">ao_snck_ref_by_Geog!F205</f>
        <v>0</v>
      </c>
      <c r="M171" s="468" t="n">
        <f aca="false">ao_snck_ref_by_Geog!G205</f>
        <v>0</v>
      </c>
      <c r="N171" s="38" t="str">
        <f aca="false">IF(ISERROR((L171-M171)/M171*100),"NA",(L171-M171)/M171*100)</f>
        <v>NA</v>
      </c>
      <c r="O171" s="38" t="str">
        <f aca="false">IF(ISERROR(L171/L$156*100),"NA",L171/L$156*100)</f>
        <v>NA</v>
      </c>
      <c r="P171" s="469" t="str">
        <f aca="false">IF(ISERROR(O171-(M171/M$156*100)),"NA",O171-(M171/M$156*100))</f>
        <v>NA</v>
      </c>
      <c r="Q171" s="467" t="n">
        <f aca="false">ao_snck_ref_by_Geog!H205</f>
        <v>0</v>
      </c>
      <c r="R171" s="468" t="n">
        <f aca="false">ao_snck_ref_by_Geog!I205</f>
        <v>0</v>
      </c>
      <c r="S171" s="38" t="str">
        <f aca="false">IF(ISERROR((Q171-R171)/R171*100),"NA",(Q171-R171)/R171*100)</f>
        <v>NA</v>
      </c>
      <c r="T171" s="38" t="str">
        <f aca="false">IF(ISERROR(Q171/Q$156*100),"NA",Q171/Q$156*100)</f>
        <v>NA</v>
      </c>
      <c r="U171" s="469" t="str">
        <f aca="false">IF(ISERROR(T171-(R171/R$156*100)),"NA",T171-(R171/R$156*100))</f>
        <v>NA</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875</v>
      </c>
      <c r="B172" s="467" t="n">
        <f aca="false">ao_snck_ref_by_Geog!B206</f>
        <v>0</v>
      </c>
      <c r="C172" s="468" t="n">
        <f aca="false">ao_snck_ref_by_Geog!C206</f>
        <v>0</v>
      </c>
      <c r="D172" s="38" t="str">
        <f aca="false">IF(ISERROR((B172-C172)/C172*100),"NA",(B172-C172)/C172*100)</f>
        <v>NA</v>
      </c>
      <c r="E172" s="38" t="str">
        <f aca="false">IF(ISERROR(B172/B$156*100),"NA",B172/B$156*100)</f>
        <v>NA</v>
      </c>
      <c r="F172" s="469" t="str">
        <f aca="false">IF(ISERROR(E172-(C172/C$156*100)),"NA",E172-(C172/C$156*100))</f>
        <v>NA</v>
      </c>
      <c r="G172" s="467" t="n">
        <f aca="false">ao_snck_ref_by_Geog!D206</f>
        <v>0</v>
      </c>
      <c r="H172" s="468" t="n">
        <f aca="false">ao_snck_ref_by_Geog!E206</f>
        <v>0</v>
      </c>
      <c r="I172" s="38" t="str">
        <f aca="false">IF(ISERROR((G172-H172)/H172*100),"NA",(G172-H172)/H172*100)</f>
        <v>NA</v>
      </c>
      <c r="J172" s="38" t="str">
        <f aca="false">IF(ISERROR(G172/G$156*100),"NA",G172/G$156*100)</f>
        <v>NA</v>
      </c>
      <c r="K172" s="469" t="str">
        <f aca="false">IF(ISERROR(J172-(H172/H$156*100)),"NA",J172-(H172/H$156*100))</f>
        <v>NA</v>
      </c>
      <c r="L172" s="467" t="n">
        <f aca="false">ao_snck_ref_by_Geog!F206</f>
        <v>0</v>
      </c>
      <c r="M172" s="468" t="n">
        <f aca="false">ao_snck_ref_by_Geog!G206</f>
        <v>0</v>
      </c>
      <c r="N172" s="38" t="str">
        <f aca="false">IF(ISERROR((L172-M172)/M172*100),"NA",(L172-M172)/M172*100)</f>
        <v>NA</v>
      </c>
      <c r="O172" s="38" t="str">
        <f aca="false">IF(ISERROR(L172/L$156*100),"NA",L172/L$156*100)</f>
        <v>NA</v>
      </c>
      <c r="P172" s="469" t="str">
        <f aca="false">IF(ISERROR(O172-(M172/M$156*100)),"NA",O172-(M172/M$156*100))</f>
        <v>NA</v>
      </c>
      <c r="Q172" s="467" t="n">
        <f aca="false">ao_snck_ref_by_Geog!H206</f>
        <v>0</v>
      </c>
      <c r="R172" s="468" t="n">
        <f aca="false">ao_snck_ref_by_Geog!I206</f>
        <v>0</v>
      </c>
      <c r="S172" s="38" t="str">
        <f aca="false">IF(ISERROR((Q172-R172)/R172*100),"NA",(Q172-R172)/R172*100)</f>
        <v>NA</v>
      </c>
      <c r="T172" s="38" t="str">
        <f aca="false">IF(ISERROR(Q172/Q$156*100),"NA",Q172/Q$156*100)</f>
        <v>NA</v>
      </c>
      <c r="U172" s="469" t="str">
        <f aca="false">IF(ISERROR(T172-(R172/R$156*100)),"NA",T172-(R172/R$156*100))</f>
        <v>NA</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876</v>
      </c>
      <c r="B173" s="540" t="n">
        <f aca="false">ao_snck_ref_by_Geog!B207</f>
        <v>0</v>
      </c>
      <c r="C173" s="541" t="n">
        <f aca="false">ao_snck_ref_by_Geog!C207</f>
        <v>0</v>
      </c>
      <c r="D173" s="38" t="str">
        <f aca="false">IF(ISERROR((B173-C173)/C173*100),"NA",(B173-C173)/C173*100)</f>
        <v>NA</v>
      </c>
      <c r="E173" s="38" t="str">
        <f aca="false">IF(ISERROR(B173/B$156*100),"NA",B173/B$156*100)</f>
        <v>NA</v>
      </c>
      <c r="F173" s="469" t="str">
        <f aca="false">IF(ISERROR(E173-(C173/C$156*100)),"NA",E173-(C173/C$156*100))</f>
        <v>NA</v>
      </c>
      <c r="G173" s="540" t="n">
        <f aca="false">ao_snck_ref_by_Geog!D207</f>
        <v>0</v>
      </c>
      <c r="H173" s="541" t="n">
        <f aca="false">ao_snck_ref_by_Geog!E207</f>
        <v>0</v>
      </c>
      <c r="I173" s="38" t="str">
        <f aca="false">IF(ISERROR((G173-H173)/H173*100),"NA",(G173-H173)/H173*100)</f>
        <v>NA</v>
      </c>
      <c r="J173" s="38" t="str">
        <f aca="false">IF(ISERROR(G173/G$156*100),"NA",G173/G$156*100)</f>
        <v>NA</v>
      </c>
      <c r="K173" s="469" t="str">
        <f aca="false">IF(ISERROR(J173-(H173/H$156*100)),"NA",J173-(H173/H$156*100))</f>
        <v>NA</v>
      </c>
      <c r="L173" s="540" t="n">
        <f aca="false">ao_snck_ref_by_Geog!F207</f>
        <v>0</v>
      </c>
      <c r="M173" s="541" t="n">
        <f aca="false">ao_snck_ref_by_Geog!G207</f>
        <v>0</v>
      </c>
      <c r="N173" s="38" t="str">
        <f aca="false">IF(ISERROR((L173-M173)/M173*100),"NA",(L173-M173)/M173*100)</f>
        <v>NA</v>
      </c>
      <c r="O173" s="38" t="str">
        <f aca="false">IF(ISERROR(L173/L$156*100),"NA",L173/L$156*100)</f>
        <v>NA</v>
      </c>
      <c r="P173" s="469" t="str">
        <f aca="false">IF(ISERROR(O173-(M173/M$156*100)),"NA",O173-(M173/M$156*100))</f>
        <v>NA</v>
      </c>
      <c r="Q173" s="540" t="n">
        <f aca="false">ao_snck_ref_by_Geog!H207</f>
        <v>0</v>
      </c>
      <c r="R173" s="541" t="n">
        <f aca="false">ao_snck_ref_by_Geog!I207</f>
        <v>0</v>
      </c>
      <c r="S173" s="38" t="str">
        <f aca="false">IF(ISERROR((Q173-R173)/R173*100),"NA",(Q173-R173)/R173*100)</f>
        <v>NA</v>
      </c>
      <c r="T173" s="38" t="str">
        <f aca="false">IF(ISERROR(Q173/Q$156*100),"NA",Q173/Q$156*100)</f>
        <v>NA</v>
      </c>
      <c r="U173" s="469" t="str">
        <f aca="false">IF(ISERROR(T173-(R173/R$156*100)),"NA",T173-(R173/R$156*100))</f>
        <v>NA</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877</v>
      </c>
      <c r="B174" s="540" t="n">
        <f aca="false">ao_snck_ref_by_Geog!B208</f>
        <v>0</v>
      </c>
      <c r="C174" s="541" t="n">
        <f aca="false">ao_snck_ref_by_Geog!C208</f>
        <v>0</v>
      </c>
      <c r="D174" s="38" t="str">
        <f aca="false">IF(ISERROR((B174-C174)/C174*100),"NA",(B174-C174)/C174*100)</f>
        <v>NA</v>
      </c>
      <c r="E174" s="38" t="str">
        <f aca="false">IF(ISERROR(B174/B$156*100),"NA",B174/B$156*100)</f>
        <v>NA</v>
      </c>
      <c r="F174" s="469" t="str">
        <f aca="false">IF(ISERROR(E174-(C174/C$156*100)),"NA",E174-(C174/C$156*100))</f>
        <v>NA</v>
      </c>
      <c r="G174" s="540" t="n">
        <f aca="false">ao_snck_ref_by_Geog!D208</f>
        <v>0</v>
      </c>
      <c r="H174" s="541" t="n">
        <f aca="false">ao_snck_ref_by_Geog!E208</f>
        <v>0</v>
      </c>
      <c r="I174" s="38" t="str">
        <f aca="false">IF(ISERROR((G174-H174)/H174*100),"NA",(G174-H174)/H174*100)</f>
        <v>NA</v>
      </c>
      <c r="J174" s="38" t="str">
        <f aca="false">IF(ISERROR(G174/G$156*100),"NA",G174/G$156*100)</f>
        <v>NA</v>
      </c>
      <c r="K174" s="469" t="str">
        <f aca="false">IF(ISERROR(J174-(H174/H$156*100)),"NA",J174-(H174/H$156*100))</f>
        <v>NA</v>
      </c>
      <c r="L174" s="540" t="n">
        <f aca="false">ao_snck_ref_by_Geog!F208</f>
        <v>0</v>
      </c>
      <c r="M174" s="541" t="n">
        <f aca="false">ao_snck_ref_by_Geog!G208</f>
        <v>0</v>
      </c>
      <c r="N174" s="38" t="str">
        <f aca="false">IF(ISERROR((L174-M174)/M174*100),"NA",(L174-M174)/M174*100)</f>
        <v>NA</v>
      </c>
      <c r="O174" s="38" t="str">
        <f aca="false">IF(ISERROR(L174/L$156*100),"NA",L174/L$156*100)</f>
        <v>NA</v>
      </c>
      <c r="P174" s="469" t="str">
        <f aca="false">IF(ISERROR(O174-(M174/M$156*100)),"NA",O174-(M174/M$156*100))</f>
        <v>NA</v>
      </c>
      <c r="Q174" s="540" t="n">
        <f aca="false">ao_snck_ref_by_Geog!H208</f>
        <v>0</v>
      </c>
      <c r="R174" s="541" t="n">
        <f aca="false">ao_snck_ref_by_Geog!I208</f>
        <v>0</v>
      </c>
      <c r="S174" s="38" t="str">
        <f aca="false">IF(ISERROR((Q174-R174)/R174*100),"NA",(Q174-R174)/R174*100)</f>
        <v>NA</v>
      </c>
      <c r="T174" s="38" t="str">
        <f aca="false">IF(ISERROR(Q174/Q$156*100),"NA",Q174/Q$156*100)</f>
        <v>NA</v>
      </c>
      <c r="U174" s="469" t="str">
        <f aca="false">IF(ISERROR(T174-(R174/R$156*100)),"NA",T174-(R174/R$156*100))</f>
        <v>NA</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878</v>
      </c>
      <c r="B175" s="467" t="n">
        <f aca="false">ao_snck_ref_by_Geog!B209</f>
        <v>0</v>
      </c>
      <c r="C175" s="468" t="n">
        <f aca="false">ao_snck_ref_by_Geog!C209</f>
        <v>0</v>
      </c>
      <c r="D175" s="38" t="str">
        <f aca="false">IF(ISERROR((B175-C175)/C175*100),"NA",(B175-C175)/C175*100)</f>
        <v>NA</v>
      </c>
      <c r="E175" s="38" t="str">
        <f aca="false">IF(ISERROR(B175/B$156*100),"NA",B175/B$156*100)</f>
        <v>NA</v>
      </c>
      <c r="F175" s="469" t="str">
        <f aca="false">IF(ISERROR(E175-(C175/C$156*100)),"NA",E175-(C175/C$156*100))</f>
        <v>NA</v>
      </c>
      <c r="G175" s="467" t="n">
        <f aca="false">ao_snck_ref_by_Geog!D209</f>
        <v>0</v>
      </c>
      <c r="H175" s="468" t="n">
        <f aca="false">ao_snck_ref_by_Geog!E209</f>
        <v>0</v>
      </c>
      <c r="I175" s="38" t="str">
        <f aca="false">IF(ISERROR((G175-H175)/H175*100),"NA",(G175-H175)/H175*100)</f>
        <v>NA</v>
      </c>
      <c r="J175" s="38" t="str">
        <f aca="false">IF(ISERROR(G175/G$156*100),"NA",G175/G$156*100)</f>
        <v>NA</v>
      </c>
      <c r="K175" s="469" t="str">
        <f aca="false">IF(ISERROR(J175-(H175/H$156*100)),"NA",J175-(H175/H$156*100))</f>
        <v>NA</v>
      </c>
      <c r="L175" s="467" t="n">
        <f aca="false">ao_snck_ref_by_Geog!F209</f>
        <v>0</v>
      </c>
      <c r="M175" s="468" t="n">
        <f aca="false">ao_snck_ref_by_Geog!G209</f>
        <v>0</v>
      </c>
      <c r="N175" s="38" t="str">
        <f aca="false">IF(ISERROR((L175-M175)/M175*100),"NA",(L175-M175)/M175*100)</f>
        <v>NA</v>
      </c>
      <c r="O175" s="38" t="str">
        <f aca="false">IF(ISERROR(L175/L$156*100),"NA",L175/L$156*100)</f>
        <v>NA</v>
      </c>
      <c r="P175" s="469" t="str">
        <f aca="false">IF(ISERROR(O175-(M175/M$156*100)),"NA",O175-(M175/M$156*100))</f>
        <v>NA</v>
      </c>
      <c r="Q175" s="467" t="n">
        <f aca="false">ao_snck_ref_by_Geog!H209</f>
        <v>0</v>
      </c>
      <c r="R175" s="468" t="n">
        <f aca="false">ao_snck_ref_by_Geog!I209</f>
        <v>0</v>
      </c>
      <c r="S175" s="38" t="str">
        <f aca="false">IF(ISERROR((Q175-R175)/R175*100),"NA",(Q175-R175)/R175*100)</f>
        <v>NA</v>
      </c>
      <c r="T175" s="38" t="str">
        <f aca="false">IF(ISERROR(Q175/Q$156*100),"NA",Q175/Q$156*100)</f>
        <v>NA</v>
      </c>
      <c r="U175" s="469" t="str">
        <f aca="false">IF(ISERROR(T175-(R175/R$156*100)),"NA",T175-(R175/R$156*100))</f>
        <v>NA</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879</v>
      </c>
      <c r="B176" s="467" t="n">
        <f aca="false">ao_snck_ref_by_Geog!B210</f>
        <v>0</v>
      </c>
      <c r="C176" s="468" t="n">
        <f aca="false">ao_snck_ref_by_Geog!C210</f>
        <v>0</v>
      </c>
      <c r="D176" s="38" t="str">
        <f aca="false">IF(ISERROR((B176-C176)/C176*100),"NA",(B176-C176)/C176*100)</f>
        <v>NA</v>
      </c>
      <c r="E176" s="38" t="str">
        <f aca="false">IF(ISERROR(B176/B$156*100),"NA",B176/B$156*100)</f>
        <v>NA</v>
      </c>
      <c r="F176" s="469" t="str">
        <f aca="false">IF(ISERROR(E176-(C176/C$156*100)),"NA",E176-(C176/C$156*100))</f>
        <v>NA</v>
      </c>
      <c r="G176" s="467" t="n">
        <f aca="false">ao_snck_ref_by_Geog!D210</f>
        <v>0</v>
      </c>
      <c r="H176" s="468" t="n">
        <f aca="false">ao_snck_ref_by_Geog!E210</f>
        <v>0</v>
      </c>
      <c r="I176" s="38" t="str">
        <f aca="false">IF(ISERROR((G176-H176)/H176*100),"NA",(G176-H176)/H176*100)</f>
        <v>NA</v>
      </c>
      <c r="J176" s="38" t="str">
        <f aca="false">IF(ISERROR(G176/G$156*100),"NA",G176/G$156*100)</f>
        <v>NA</v>
      </c>
      <c r="K176" s="469" t="str">
        <f aca="false">IF(ISERROR(J176-(H176/H$156*100)),"NA",J176-(H176/H$156*100))</f>
        <v>NA</v>
      </c>
      <c r="L176" s="467" t="n">
        <f aca="false">ao_snck_ref_by_Geog!F210</f>
        <v>0</v>
      </c>
      <c r="M176" s="468" t="n">
        <f aca="false">ao_snck_ref_by_Geog!G210</f>
        <v>0</v>
      </c>
      <c r="N176" s="38" t="str">
        <f aca="false">IF(ISERROR((L176-M176)/M176*100),"NA",(L176-M176)/M176*100)</f>
        <v>NA</v>
      </c>
      <c r="O176" s="38" t="str">
        <f aca="false">IF(ISERROR(L176/L$156*100),"NA",L176/L$156*100)</f>
        <v>NA</v>
      </c>
      <c r="P176" s="469" t="str">
        <f aca="false">IF(ISERROR(O176-(M176/M$156*100)),"NA",O176-(M176/M$156*100))</f>
        <v>NA</v>
      </c>
      <c r="Q176" s="467" t="n">
        <f aca="false">ao_snck_ref_by_Geog!H210</f>
        <v>0</v>
      </c>
      <c r="R176" s="468" t="n">
        <f aca="false">ao_snck_ref_by_Geog!I210</f>
        <v>0</v>
      </c>
      <c r="S176" s="38" t="str">
        <f aca="false">IF(ISERROR((Q176-R176)/R176*100),"NA",(Q176-R176)/R176*100)</f>
        <v>NA</v>
      </c>
      <c r="T176" s="38" t="str">
        <f aca="false">IF(ISERROR(Q176/Q$156*100),"NA",Q176/Q$156*100)</f>
        <v>NA</v>
      </c>
      <c r="U176" s="469" t="str">
        <f aca="false">IF(ISERROR(T176-(R176/R$156*100)),"NA",T176-(R176/R$156*100))</f>
        <v>NA</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880</v>
      </c>
      <c r="B177" s="467" t="n">
        <f aca="false">ao_snck_ref_by_Geog!B211</f>
        <v>0</v>
      </c>
      <c r="C177" s="468" t="n">
        <f aca="false">ao_snck_ref_by_Geog!C211</f>
        <v>0</v>
      </c>
      <c r="D177" s="38" t="str">
        <f aca="false">IF(ISERROR((B177-C177)/C177*100),"NA",(B177-C177)/C177*100)</f>
        <v>NA</v>
      </c>
      <c r="E177" s="38" t="str">
        <f aca="false">IF(ISERROR(B177/B$156*100),"NA",B177/B$156*100)</f>
        <v>NA</v>
      </c>
      <c r="F177" s="469" t="str">
        <f aca="false">IF(ISERROR(E177-(C177/C$156*100)),"NA",E177-(C177/C$156*100))</f>
        <v>NA</v>
      </c>
      <c r="G177" s="467" t="n">
        <f aca="false">ao_snck_ref_by_Geog!D211</f>
        <v>0</v>
      </c>
      <c r="H177" s="468" t="n">
        <f aca="false">ao_snck_ref_by_Geog!E211</f>
        <v>0</v>
      </c>
      <c r="I177" s="38" t="str">
        <f aca="false">IF(ISERROR((G177-H177)/H177*100),"NA",(G177-H177)/H177*100)</f>
        <v>NA</v>
      </c>
      <c r="J177" s="38" t="str">
        <f aca="false">IF(ISERROR(G177/G$156*100),"NA",G177/G$156*100)</f>
        <v>NA</v>
      </c>
      <c r="K177" s="469" t="str">
        <f aca="false">IF(ISERROR(J177-(H177/H$156*100)),"NA",J177-(H177/H$156*100))</f>
        <v>NA</v>
      </c>
      <c r="L177" s="467" t="n">
        <f aca="false">ao_snck_ref_by_Geog!F211</f>
        <v>0</v>
      </c>
      <c r="M177" s="468" t="n">
        <f aca="false">ao_snck_ref_by_Geog!G211</f>
        <v>0</v>
      </c>
      <c r="N177" s="38" t="str">
        <f aca="false">IF(ISERROR((L177-M177)/M177*100),"NA",(L177-M177)/M177*100)</f>
        <v>NA</v>
      </c>
      <c r="O177" s="38" t="str">
        <f aca="false">IF(ISERROR(L177/L$156*100),"NA",L177/L$156*100)</f>
        <v>NA</v>
      </c>
      <c r="P177" s="469" t="str">
        <f aca="false">IF(ISERROR(O177-(M177/M$156*100)),"NA",O177-(M177/M$156*100))</f>
        <v>NA</v>
      </c>
      <c r="Q177" s="467" t="n">
        <f aca="false">ao_snck_ref_by_Geog!H211</f>
        <v>0</v>
      </c>
      <c r="R177" s="468" t="n">
        <f aca="false">ao_snck_ref_by_Geog!I211</f>
        <v>0</v>
      </c>
      <c r="S177" s="38" t="str">
        <f aca="false">IF(ISERROR((Q177-R177)/R177*100),"NA",(Q177-R177)/R177*100)</f>
        <v>NA</v>
      </c>
      <c r="T177" s="38" t="str">
        <f aca="false">IF(ISERROR(Q177/Q$156*100),"NA",Q177/Q$156*100)</f>
        <v>NA</v>
      </c>
      <c r="U177" s="469" t="str">
        <f aca="false">IF(ISERROR(T177-(R177/R$156*100)),"NA",T177-(R177/R$156*100))</f>
        <v>NA</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397</v>
      </c>
      <c r="B178" s="467" t="n">
        <f aca="false">ao_snck_ref_by_Geog!B212</f>
        <v>0</v>
      </c>
      <c r="C178" s="468" t="n">
        <f aca="false">ao_snck_ref_by_Geog!C212</f>
        <v>0</v>
      </c>
      <c r="D178" s="38" t="str">
        <f aca="false">IF(ISERROR((B177-C177)/C177*100),"NA",(B177-C177)/C177*100)</f>
        <v>NA</v>
      </c>
      <c r="E178" s="38" t="str">
        <f aca="false">IF(ISERROR(B177/B$156*100),"NA",B177/B$156*100)</f>
        <v>NA</v>
      </c>
      <c r="F178" s="469" t="str">
        <f aca="false">IF(ISERROR(E177-(C177/C$156*100)),"NA",E177-(C177/C$156*100))</f>
        <v>NA</v>
      </c>
      <c r="G178" s="467" t="n">
        <f aca="false">ao_snck_ref_by_Geog!D212</f>
        <v>0</v>
      </c>
      <c r="H178" s="468" t="n">
        <f aca="false">ao_snck_ref_by_Geog!E212</f>
        <v>0</v>
      </c>
      <c r="I178" s="38" t="str">
        <f aca="false">IF(ISERROR((G177-H177)/H177*100),"NA",(G177-H177)/H177*100)</f>
        <v>NA</v>
      </c>
      <c r="J178" s="38" t="str">
        <f aca="false">IF(ISERROR(G177/G$156*100),"NA",G177/G$156*100)</f>
        <v>NA</v>
      </c>
      <c r="K178" s="469" t="str">
        <f aca="false">IF(ISERROR(J177-(H177/H$156*100)),"NA",J177-(H177/H$156*100))</f>
        <v>NA</v>
      </c>
      <c r="L178" s="467" t="n">
        <f aca="false">ao_snck_ref_by_Geog!F212</f>
        <v>0</v>
      </c>
      <c r="M178" s="468" t="n">
        <f aca="false">ao_snck_ref_by_Geog!G212</f>
        <v>0</v>
      </c>
      <c r="N178" s="38" t="str">
        <f aca="false">IF(ISERROR((L177-M177)/M177*100),"NA",(L177-M177)/M177*100)</f>
        <v>NA</v>
      </c>
      <c r="O178" s="38" t="str">
        <f aca="false">IF(ISERROR(L177/L$156*100),"NA",L177/L$156*100)</f>
        <v>NA</v>
      </c>
      <c r="P178" s="469" t="str">
        <f aca="false">IF(ISERROR(O177-(M177/M$156*100)),"NA",O177-(M177/M$156*100))</f>
        <v>NA</v>
      </c>
      <c r="Q178" s="467" t="n">
        <f aca="false">ao_snck_ref_by_Geog!H212</f>
        <v>0</v>
      </c>
      <c r="R178" s="468" t="n">
        <f aca="false">ao_snck_ref_by_Geog!I212</f>
        <v>0</v>
      </c>
      <c r="S178" s="38" t="str">
        <f aca="false">IF(ISERROR((Q177-R177)/R177*100),"NA",(Q177-R177)/R177*100)</f>
        <v>NA</v>
      </c>
      <c r="T178" s="38" t="str">
        <f aca="false">IF(ISERROR(Q177/Q$156*100),"NA",Q177/Q$156*100)</f>
        <v>NA</v>
      </c>
      <c r="U178" s="469" t="str">
        <f aca="false">IF(ISERROR(T177-(R177/R$156*100)),"NA",T177-(R177/R$156*100))</f>
        <v>NA</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881</v>
      </c>
      <c r="B179" s="467" t="n">
        <f aca="false">ao_snck_ref_by_Geog!B213</f>
        <v>0</v>
      </c>
      <c r="C179" s="468" t="n">
        <f aca="false">ao_snck_ref_by_Geog!C213</f>
        <v>0</v>
      </c>
      <c r="D179" s="38" t="str">
        <f aca="false">IF(ISERROR((B179-C179)/C179*100),"NA",(B179-C179)/C179*100)</f>
        <v>NA</v>
      </c>
      <c r="E179" s="38" t="str">
        <f aca="false">IF(ISERROR(B179/B$156*100),"NA",B179/B$156*100)</f>
        <v>NA</v>
      </c>
      <c r="F179" s="469" t="str">
        <f aca="false">IF(ISERROR(E179-(C179/C$156*100)),"NA",E179-(C179/C$156*100))</f>
        <v>NA</v>
      </c>
      <c r="G179" s="467" t="n">
        <f aca="false">ao_snck_ref_by_Geog!D213</f>
        <v>0</v>
      </c>
      <c r="H179" s="468" t="n">
        <f aca="false">ao_snck_ref_by_Geog!E213</f>
        <v>0</v>
      </c>
      <c r="I179" s="38" t="str">
        <f aca="false">IF(ISERROR((G179-H179)/H179*100),"NA",(G179-H179)/H179*100)</f>
        <v>NA</v>
      </c>
      <c r="J179" s="38" t="str">
        <f aca="false">IF(ISERROR(G179/G$156*100),"NA",G179/G$156*100)</f>
        <v>NA</v>
      </c>
      <c r="K179" s="469" t="str">
        <f aca="false">IF(ISERROR(J179-(H179/H$156*100)),"NA",J179-(H179/H$156*100))</f>
        <v>NA</v>
      </c>
      <c r="L179" s="467" t="n">
        <f aca="false">ao_snck_ref_by_Geog!F213</f>
        <v>0</v>
      </c>
      <c r="M179" s="468" t="n">
        <f aca="false">ao_snck_ref_by_Geog!G213</f>
        <v>0</v>
      </c>
      <c r="N179" s="38" t="str">
        <f aca="false">IF(ISERROR((L179-M179)/M179*100),"NA",(L179-M179)/M179*100)</f>
        <v>NA</v>
      </c>
      <c r="O179" s="38" t="str">
        <f aca="false">IF(ISERROR(L179/L$156*100),"NA",L179/L$156*100)</f>
        <v>NA</v>
      </c>
      <c r="P179" s="469" t="str">
        <f aca="false">IF(ISERROR(O179-(M179/M$156*100)),"NA",O179-(M179/M$156*100))</f>
        <v>NA</v>
      </c>
      <c r="Q179" s="467" t="n">
        <f aca="false">ao_snck_ref_by_Geog!H213</f>
        <v>0</v>
      </c>
      <c r="R179" s="468" t="n">
        <f aca="false">ao_snck_ref_by_Geog!I213</f>
        <v>0</v>
      </c>
      <c r="S179" s="38" t="str">
        <f aca="false">IF(ISERROR((Q179-R179)/R179*100),"NA",(Q179-R179)/R179*100)</f>
        <v>NA</v>
      </c>
      <c r="T179" s="38" t="str">
        <f aca="false">IF(ISERROR(Q179/Q$156*100),"NA",Q179/Q$156*100)</f>
        <v>NA</v>
      </c>
      <c r="U179" s="469" t="str">
        <f aca="false">IF(ISERROR(T179-(R179/R$156*100)),"NA",T179-(R179/R$156*100))</f>
        <v>NA</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882</v>
      </c>
      <c r="B180" s="467" t="n">
        <f aca="false">ao_snck_ref_by_Geog!B214</f>
        <v>0</v>
      </c>
      <c r="C180" s="468" t="n">
        <f aca="false">ao_snck_ref_by_Geog!C214</f>
        <v>0</v>
      </c>
      <c r="D180" s="38" t="str">
        <f aca="false">IF(ISERROR((B180-C180)/C180*100),"NA",(B180-C180)/C180*100)</f>
        <v>NA</v>
      </c>
      <c r="E180" s="38" t="str">
        <f aca="false">IF(ISERROR(B180/B$156*100),"NA",B180/B$156*100)</f>
        <v>NA</v>
      </c>
      <c r="F180" s="469" t="str">
        <f aca="false">IF(ISERROR(E180-(C180/C$156*100)),"NA",E180-(C180/C$156*100))</f>
        <v>NA</v>
      </c>
      <c r="G180" s="467" t="n">
        <f aca="false">ao_snck_ref_by_Geog!D214</f>
        <v>0</v>
      </c>
      <c r="H180" s="468" t="n">
        <f aca="false">ao_snck_ref_by_Geog!E214</f>
        <v>0</v>
      </c>
      <c r="I180" s="38" t="str">
        <f aca="false">IF(ISERROR((G180-H180)/H180*100),"NA",(G180-H180)/H180*100)</f>
        <v>NA</v>
      </c>
      <c r="J180" s="38" t="str">
        <f aca="false">IF(ISERROR(G180/G$156*100),"NA",G180/G$156*100)</f>
        <v>NA</v>
      </c>
      <c r="K180" s="469" t="str">
        <f aca="false">IF(ISERROR(J180-(H180/H$156*100)),"NA",J180-(H180/H$156*100))</f>
        <v>NA</v>
      </c>
      <c r="L180" s="467" t="n">
        <f aca="false">ao_snck_ref_by_Geog!F214</f>
        <v>0</v>
      </c>
      <c r="M180" s="468" t="n">
        <f aca="false">ao_snck_ref_by_Geog!G214</f>
        <v>0</v>
      </c>
      <c r="N180" s="38" t="str">
        <f aca="false">IF(ISERROR((L180-M180)/M180*100),"NA",(L180-M180)/M180*100)</f>
        <v>NA</v>
      </c>
      <c r="O180" s="38" t="str">
        <f aca="false">IF(ISERROR(L180/L$156*100),"NA",L180/L$156*100)</f>
        <v>NA</v>
      </c>
      <c r="P180" s="469" t="str">
        <f aca="false">IF(ISERROR(O180-(M180/M$156*100)),"NA",O180-(M180/M$156*100))</f>
        <v>NA</v>
      </c>
      <c r="Q180" s="467" t="n">
        <f aca="false">ao_snck_ref_by_Geog!H214</f>
        <v>0</v>
      </c>
      <c r="R180" s="468" t="n">
        <f aca="false">ao_snck_ref_by_Geog!I214</f>
        <v>0</v>
      </c>
      <c r="S180" s="38" t="str">
        <f aca="false">IF(ISERROR((Q180-R180)/R180*100),"NA",(Q180-R180)/R180*100)</f>
        <v>NA</v>
      </c>
      <c r="T180" s="38" t="str">
        <f aca="false">IF(ISERROR(Q180/Q$156*100),"NA",Q180/Q$156*100)</f>
        <v>NA</v>
      </c>
      <c r="U180" s="469" t="str">
        <f aca="false">IF(ISERROR(T180-(R180/R$156*100)),"NA",T180-(R180/R$156*100))</f>
        <v>NA</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883</v>
      </c>
      <c r="B181" s="467" t="n">
        <f aca="false">ao_snck_ref_by_Geog!B215</f>
        <v>0</v>
      </c>
      <c r="C181" s="468" t="n">
        <f aca="false">ao_snck_ref_by_Geog!C215</f>
        <v>0</v>
      </c>
      <c r="D181" s="38" t="str">
        <f aca="false">IF(ISERROR((B181-C181)/C181*100),"NA",(B181-C181)/C181*100)</f>
        <v>NA</v>
      </c>
      <c r="E181" s="38" t="str">
        <f aca="false">IF(ISERROR(B181/B$156*100),"NA",B181/B$156*100)</f>
        <v>NA</v>
      </c>
      <c r="F181" s="469" t="str">
        <f aca="false">IF(ISERROR(E181-(C181/C$156*100)),"NA",E181-(C181/C$156*100))</f>
        <v>NA</v>
      </c>
      <c r="G181" s="467" t="n">
        <f aca="false">ao_snck_ref_by_Geog!D215</f>
        <v>0</v>
      </c>
      <c r="H181" s="468" t="n">
        <f aca="false">ao_snck_ref_by_Geog!E215</f>
        <v>0</v>
      </c>
      <c r="I181" s="38" t="str">
        <f aca="false">IF(ISERROR((G181-H181)/H181*100),"NA",(G181-H181)/H181*100)</f>
        <v>NA</v>
      </c>
      <c r="J181" s="38" t="str">
        <f aca="false">IF(ISERROR(G181/G$156*100),"NA",G181/G$156*100)</f>
        <v>NA</v>
      </c>
      <c r="K181" s="469" t="str">
        <f aca="false">IF(ISERROR(J181-(H181/H$156*100)),"NA",J181-(H181/H$156*100))</f>
        <v>NA</v>
      </c>
      <c r="L181" s="467" t="n">
        <f aca="false">ao_snck_ref_by_Geog!F215</f>
        <v>0</v>
      </c>
      <c r="M181" s="468" t="n">
        <f aca="false">ao_snck_ref_by_Geog!G215</f>
        <v>0</v>
      </c>
      <c r="N181" s="38" t="str">
        <f aca="false">IF(ISERROR((L181-M181)/M181*100),"NA",(L181-M181)/M181*100)</f>
        <v>NA</v>
      </c>
      <c r="O181" s="38" t="str">
        <f aca="false">IF(ISERROR(L181/L$156*100),"NA",L181/L$156*100)</f>
        <v>NA</v>
      </c>
      <c r="P181" s="469" t="str">
        <f aca="false">IF(ISERROR(O181-(M181/M$156*100)),"NA",O181-(M181/M$156*100))</f>
        <v>NA</v>
      </c>
      <c r="Q181" s="467" t="n">
        <f aca="false">ao_snck_ref_by_Geog!H215</f>
        <v>0</v>
      </c>
      <c r="R181" s="468" t="n">
        <f aca="false">ao_snck_ref_by_Geog!I215</f>
        <v>0</v>
      </c>
      <c r="S181" s="38" t="str">
        <f aca="false">IF(ISERROR((Q181-R181)/R181*100),"NA",(Q181-R181)/R181*100)</f>
        <v>NA</v>
      </c>
      <c r="T181" s="38" t="str">
        <f aca="false">IF(ISERROR(Q181/Q$156*100),"NA",Q181/Q$156*100)</f>
        <v>NA</v>
      </c>
      <c r="U181" s="469" t="str">
        <f aca="false">IF(ISERROR(T181-(R181/R$156*100)),"NA",T181-(R181/R$156*100))</f>
        <v>NA</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884</v>
      </c>
      <c r="B182" s="543" t="n">
        <f aca="false">ao_snck_ref_by_Geog!B216</f>
        <v>0</v>
      </c>
      <c r="C182" s="544" t="n">
        <f aca="false">ao_snck_ref_by_Geog!C216</f>
        <v>0</v>
      </c>
      <c r="D182" s="545" t="str">
        <f aca="false">IF(ISERROR((B182-C182)/C182*100),"NA",(B182-C182)/C182*100)</f>
        <v>NA</v>
      </c>
      <c r="E182" s="545" t="str">
        <f aca="false">IF(ISERROR(B182/B$182*100),"NA",B182/B$182*100)</f>
        <v>NA</v>
      </c>
      <c r="F182" s="546" t="str">
        <f aca="false">IF(ISERROR(E182-(C182/C$182*100)),"NA",E182-(C182/C$182*100))</f>
        <v>NA</v>
      </c>
      <c r="G182" s="543" t="n">
        <f aca="false">ao_snck_ref_by_Geog!D216</f>
        <v>0</v>
      </c>
      <c r="H182" s="544" t="n">
        <f aca="false">ao_snck_ref_by_Geog!E216</f>
        <v>0</v>
      </c>
      <c r="I182" s="545" t="str">
        <f aca="false">IF(ISERROR((G182-H182)/H182*100),"NA",(G182-H182)/H182*100)</f>
        <v>NA</v>
      </c>
      <c r="J182" s="545" t="str">
        <f aca="false">IF(ISERROR(G182/G$182*100),"NA",G182/G$182*100)</f>
        <v>NA</v>
      </c>
      <c r="K182" s="546" t="str">
        <f aca="false">IF(ISERROR(J182-(H182/H$182*100)),"NA",J182-(H182/H$182*100))</f>
        <v>NA</v>
      </c>
      <c r="L182" s="543" t="n">
        <f aca="false">ao_snck_ref_by_Geog!F216</f>
        <v>0</v>
      </c>
      <c r="M182" s="544" t="n">
        <f aca="false">ao_snck_ref_by_Geog!G216</f>
        <v>0</v>
      </c>
      <c r="N182" s="545" t="str">
        <f aca="false">IF(ISERROR((L182-M182)/M182*100),"NA",(L182-M182)/M182*100)</f>
        <v>NA</v>
      </c>
      <c r="O182" s="545" t="str">
        <f aca="false">IF(ISERROR(L182/L$182*100),"NA",L182/L$182*100)</f>
        <v>NA</v>
      </c>
      <c r="P182" s="546" t="str">
        <f aca="false">IF(ISERROR(O182-(M182/M$182*100)),"NA",O182-(M182/M$182*100))</f>
        <v>NA</v>
      </c>
      <c r="Q182" s="543" t="n">
        <f aca="false">ao_snck_ref_by_Geog!H216</f>
        <v>0</v>
      </c>
      <c r="R182" s="544" t="n">
        <f aca="false">ao_snck_ref_by_Geog!I216</f>
        <v>0</v>
      </c>
      <c r="S182" s="545" t="str">
        <f aca="false">IF(ISERROR((Q182-R182)/R182*100),"NA",(Q182-R182)/R182*100)</f>
        <v>NA</v>
      </c>
      <c r="T182" s="545" t="str">
        <f aca="false">IF(ISERROR(Q182/Q$182*100),"NA",Q182/Q$182*100)</f>
        <v>NA</v>
      </c>
      <c r="U182" s="546" t="str">
        <f aca="false">IF(ISERROR(T182-(R182/R$182*100)),"NA",T182-(R182/R$182*100))</f>
        <v>NA</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885</v>
      </c>
      <c r="B183" s="467" t="n">
        <f aca="false">ao_snck_ref_by_Geog!B217</f>
        <v>0</v>
      </c>
      <c r="C183" s="468" t="n">
        <f aca="false">ao_snck_ref_by_Geog!C217</f>
        <v>0</v>
      </c>
      <c r="D183" s="38" t="str">
        <f aca="false">IF(ISERROR((B183-C183)/C183*100),"NA",(B183-C183)/C183*100)</f>
        <v>NA</v>
      </c>
      <c r="E183" s="38" t="str">
        <f aca="false">IF(ISERROR(B183/B$182*100),"NA",B183/B$182*100)</f>
        <v>NA</v>
      </c>
      <c r="F183" s="469" t="str">
        <f aca="false">IF(ISERROR(E183-(C183/C$182*100)),"NA",E183-(C183/C$182*100))</f>
        <v>NA</v>
      </c>
      <c r="G183" s="467" t="n">
        <f aca="false">ao_snck_ref_by_Geog!D217</f>
        <v>0</v>
      </c>
      <c r="H183" s="468" t="n">
        <f aca="false">ao_snck_ref_by_Geog!E217</f>
        <v>0</v>
      </c>
      <c r="I183" s="38" t="str">
        <f aca="false">IF(ISERROR((G183-H183)/H183*100),"NA",(G183-H183)/H183*100)</f>
        <v>NA</v>
      </c>
      <c r="J183" s="38" t="str">
        <f aca="false">IF(ISERROR(G183/G$182*100),"NA",G183/G$182*100)</f>
        <v>NA</v>
      </c>
      <c r="K183" s="469" t="str">
        <f aca="false">IF(ISERROR(J183-(H183/H$182*100)),"NA",J183-(H183/H$182*100))</f>
        <v>NA</v>
      </c>
      <c r="L183" s="467" t="n">
        <f aca="false">ao_snck_ref_by_Geog!F217</f>
        <v>0</v>
      </c>
      <c r="M183" s="468" t="n">
        <f aca="false">ao_snck_ref_by_Geog!G217</f>
        <v>0</v>
      </c>
      <c r="N183" s="38" t="str">
        <f aca="false">IF(ISERROR((L183-M183)/M183*100),"NA",(L183-M183)/M183*100)</f>
        <v>NA</v>
      </c>
      <c r="O183" s="38" t="str">
        <f aca="false">IF(ISERROR(L183/L$182*100),"NA",L183/L$182*100)</f>
        <v>NA</v>
      </c>
      <c r="P183" s="469" t="str">
        <f aca="false">IF(ISERROR(O183-(M183/M$182*100)),"NA",O183-(M183/M$182*100))</f>
        <v>NA</v>
      </c>
      <c r="Q183" s="467" t="n">
        <f aca="false">ao_snck_ref_by_Geog!H217</f>
        <v>0</v>
      </c>
      <c r="R183" s="468" t="n">
        <f aca="false">ao_snck_ref_by_Geog!I217</f>
        <v>0</v>
      </c>
      <c r="S183" s="38" t="str">
        <f aca="false">IF(ISERROR((Q183-R183)/R183*100),"NA",(Q183-R183)/R183*100)</f>
        <v>NA</v>
      </c>
      <c r="T183" s="38" t="str">
        <f aca="false">IF(ISERROR(Q183/Q$182*100),"NA",Q183/Q$182*100)</f>
        <v>NA</v>
      </c>
      <c r="U183" s="469" t="str">
        <f aca="false">IF(ISERROR(T183-(R183/R$182*100)),"NA",T183-(R183/R$182*100))</f>
        <v>NA</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886</v>
      </c>
      <c r="B184" s="467" t="n">
        <f aca="false">ao_snck_ref_by_Geog!B218</f>
        <v>0</v>
      </c>
      <c r="C184" s="468" t="n">
        <f aca="false">ao_snck_ref_by_Geog!C218</f>
        <v>0</v>
      </c>
      <c r="D184" s="38" t="str">
        <f aca="false">IF(ISERROR((B184-C184)/C184*100),"NA",(B184-C184)/C184*100)</f>
        <v>NA</v>
      </c>
      <c r="E184" s="38" t="str">
        <f aca="false">IF(ISERROR(B184/B$182*100),"NA",B184/B$182*100)</f>
        <v>NA</v>
      </c>
      <c r="F184" s="469" t="str">
        <f aca="false">IF(ISERROR(E184-(C184/C$182*100)),"NA",E184-(C184/C$182*100))</f>
        <v>NA</v>
      </c>
      <c r="G184" s="467" t="n">
        <f aca="false">ao_snck_ref_by_Geog!D218</f>
        <v>0</v>
      </c>
      <c r="H184" s="468" t="n">
        <f aca="false">ao_snck_ref_by_Geog!E218</f>
        <v>0</v>
      </c>
      <c r="I184" s="38" t="str">
        <f aca="false">IF(ISERROR((G184-H184)/H184*100),"NA",(G184-H184)/H184*100)</f>
        <v>NA</v>
      </c>
      <c r="J184" s="38" t="str">
        <f aca="false">IF(ISERROR(G184/G$182*100),"NA",G184/G$182*100)</f>
        <v>NA</v>
      </c>
      <c r="K184" s="469" t="str">
        <f aca="false">IF(ISERROR(J184-(H184/H$182*100)),"NA",J184-(H184/H$182*100))</f>
        <v>NA</v>
      </c>
      <c r="L184" s="467" t="n">
        <f aca="false">ao_snck_ref_by_Geog!F218</f>
        <v>0</v>
      </c>
      <c r="M184" s="468" t="n">
        <f aca="false">ao_snck_ref_by_Geog!G218</f>
        <v>0</v>
      </c>
      <c r="N184" s="38" t="str">
        <f aca="false">IF(ISERROR((L184-M184)/M184*100),"NA",(L184-M184)/M184*100)</f>
        <v>NA</v>
      </c>
      <c r="O184" s="38" t="str">
        <f aca="false">IF(ISERROR(L184/L$182*100),"NA",L184/L$182*100)</f>
        <v>NA</v>
      </c>
      <c r="P184" s="469" t="str">
        <f aca="false">IF(ISERROR(O184-(M184/M$182*100)),"NA",O184-(M184/M$182*100))</f>
        <v>NA</v>
      </c>
      <c r="Q184" s="467" t="n">
        <f aca="false">ao_snck_ref_by_Geog!H218</f>
        <v>0</v>
      </c>
      <c r="R184" s="468" t="n">
        <f aca="false">ao_snck_ref_by_Geog!I218</f>
        <v>0</v>
      </c>
      <c r="S184" s="38" t="str">
        <f aca="false">IF(ISERROR((Q184-R184)/R184*100),"NA",(Q184-R184)/R184*100)</f>
        <v>NA</v>
      </c>
      <c r="T184" s="38" t="str">
        <f aca="false">IF(ISERROR(Q184/Q$182*100),"NA",Q184/Q$182*100)</f>
        <v>NA</v>
      </c>
      <c r="U184" s="469" t="str">
        <f aca="false">IF(ISERROR(T184-(R184/R$182*100)),"NA",T184-(R184/R$182*100))</f>
        <v>NA</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887</v>
      </c>
      <c r="B185" s="467" t="n">
        <f aca="false">ao_snck_ref_by_Geog!B219</f>
        <v>0</v>
      </c>
      <c r="C185" s="468" t="n">
        <f aca="false">ao_snck_ref_by_Geog!C219</f>
        <v>0</v>
      </c>
      <c r="D185" s="38" t="str">
        <f aca="false">IF(ISERROR((B185-C185)/C185*100),"NA",(B185-C185)/C185*100)</f>
        <v>NA</v>
      </c>
      <c r="E185" s="38" t="str">
        <f aca="false">IF(ISERROR(B185/B$182*100),"NA",B185/B$182*100)</f>
        <v>NA</v>
      </c>
      <c r="F185" s="469" t="str">
        <f aca="false">IF(ISERROR(E185-(C185/C$182*100)),"NA",E185-(C185/C$182*100))</f>
        <v>NA</v>
      </c>
      <c r="G185" s="467" t="n">
        <f aca="false">ao_snck_ref_by_Geog!D219</f>
        <v>0</v>
      </c>
      <c r="H185" s="468" t="n">
        <f aca="false">ao_snck_ref_by_Geog!E219</f>
        <v>0</v>
      </c>
      <c r="I185" s="38" t="str">
        <f aca="false">IF(ISERROR((G185-H185)/H185*100),"NA",(G185-H185)/H185*100)</f>
        <v>NA</v>
      </c>
      <c r="J185" s="38" t="str">
        <f aca="false">IF(ISERROR(G185/G$182*100),"NA",G185/G$182*100)</f>
        <v>NA</v>
      </c>
      <c r="K185" s="469" t="str">
        <f aca="false">IF(ISERROR(J185-(H185/H$182*100)),"NA",J185-(H185/H$182*100))</f>
        <v>NA</v>
      </c>
      <c r="L185" s="467" t="n">
        <f aca="false">ao_snck_ref_by_Geog!F219</f>
        <v>0</v>
      </c>
      <c r="M185" s="468" t="n">
        <f aca="false">ao_snck_ref_by_Geog!G219</f>
        <v>0</v>
      </c>
      <c r="N185" s="38" t="str">
        <f aca="false">IF(ISERROR((L185-M185)/M185*100),"NA",(L185-M185)/M185*100)</f>
        <v>NA</v>
      </c>
      <c r="O185" s="38" t="str">
        <f aca="false">IF(ISERROR(L185/L$182*100),"NA",L185/L$182*100)</f>
        <v>NA</v>
      </c>
      <c r="P185" s="469" t="str">
        <f aca="false">IF(ISERROR(O185-(M185/M$182*100)),"NA",O185-(M185/M$182*100))</f>
        <v>NA</v>
      </c>
      <c r="Q185" s="467" t="n">
        <f aca="false">ao_snck_ref_by_Geog!H219</f>
        <v>0</v>
      </c>
      <c r="R185" s="468" t="n">
        <f aca="false">ao_snck_ref_by_Geog!I219</f>
        <v>0</v>
      </c>
      <c r="S185" s="38" t="str">
        <f aca="false">IF(ISERROR((Q185-R185)/R185*100),"NA",(Q185-R185)/R185*100)</f>
        <v>NA</v>
      </c>
      <c r="T185" s="38" t="str">
        <f aca="false">IF(ISERROR(Q185/Q$182*100),"NA",Q185/Q$182*100)</f>
        <v>NA</v>
      </c>
      <c r="U185" s="469" t="str">
        <f aca="false">IF(ISERROR(T185-(R185/R$182*100)),"NA",T185-(R185/R$182*100))</f>
        <v>NA</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888</v>
      </c>
      <c r="B186" s="467" t="n">
        <f aca="false">ao_snck_ref_by_Geog!B220</f>
        <v>0</v>
      </c>
      <c r="C186" s="468" t="n">
        <f aca="false">ao_snck_ref_by_Geog!C220</f>
        <v>0</v>
      </c>
      <c r="D186" s="38" t="str">
        <f aca="false">IF(ISERROR((B186-C186)/C186*100),"NA",(B186-C186)/C186*100)</f>
        <v>NA</v>
      </c>
      <c r="E186" s="38" t="str">
        <f aca="false">IF(ISERROR(B186/B$182*100),"NA",B186/B$182*100)</f>
        <v>NA</v>
      </c>
      <c r="F186" s="469" t="str">
        <f aca="false">IF(ISERROR(E186-(C186/C$182*100)),"NA",E186-(C186/C$182*100))</f>
        <v>NA</v>
      </c>
      <c r="G186" s="467" t="n">
        <f aca="false">ao_snck_ref_by_Geog!D220</f>
        <v>0</v>
      </c>
      <c r="H186" s="468" t="n">
        <f aca="false">ao_snck_ref_by_Geog!E220</f>
        <v>0</v>
      </c>
      <c r="I186" s="38" t="str">
        <f aca="false">IF(ISERROR((G186-H186)/H186*100),"NA",(G186-H186)/H186*100)</f>
        <v>NA</v>
      </c>
      <c r="J186" s="38" t="str">
        <f aca="false">IF(ISERROR(G186/G$182*100),"NA",G186/G$182*100)</f>
        <v>NA</v>
      </c>
      <c r="K186" s="469" t="str">
        <f aca="false">IF(ISERROR(J186-(H186/H$182*100)),"NA",J186-(H186/H$182*100))</f>
        <v>NA</v>
      </c>
      <c r="L186" s="467" t="n">
        <f aca="false">ao_snck_ref_by_Geog!F220</f>
        <v>0</v>
      </c>
      <c r="M186" s="468" t="n">
        <f aca="false">ao_snck_ref_by_Geog!G220</f>
        <v>0</v>
      </c>
      <c r="N186" s="38" t="str">
        <f aca="false">IF(ISERROR((L186-M186)/M186*100),"NA",(L186-M186)/M186*100)</f>
        <v>NA</v>
      </c>
      <c r="O186" s="38" t="str">
        <f aca="false">IF(ISERROR(L186/L$182*100),"NA",L186/L$182*100)</f>
        <v>NA</v>
      </c>
      <c r="P186" s="469" t="str">
        <f aca="false">IF(ISERROR(O186-(M186/M$182*100)),"NA",O186-(M186/M$182*100))</f>
        <v>NA</v>
      </c>
      <c r="Q186" s="467" t="n">
        <f aca="false">ao_snck_ref_by_Geog!H220</f>
        <v>0</v>
      </c>
      <c r="R186" s="468" t="n">
        <f aca="false">ao_snck_ref_by_Geog!I220</f>
        <v>0</v>
      </c>
      <c r="S186" s="38" t="str">
        <f aca="false">IF(ISERROR((Q186-R186)/R186*100),"NA",(Q186-R186)/R186*100)</f>
        <v>NA</v>
      </c>
      <c r="T186" s="38" t="str">
        <f aca="false">IF(ISERROR(Q186/Q$182*100),"NA",Q186/Q$182*100)</f>
        <v>NA</v>
      </c>
      <c r="U186" s="469" t="str">
        <f aca="false">IF(ISERROR(T186-(R186/R$182*100)),"NA",T186-(R186/R$182*100))</f>
        <v>NA</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889</v>
      </c>
      <c r="B187" s="467" t="n">
        <f aca="false">ao_snck_ref_by_Geog!B221</f>
        <v>0</v>
      </c>
      <c r="C187" s="468" t="n">
        <f aca="false">ao_snck_ref_by_Geog!C221</f>
        <v>0</v>
      </c>
      <c r="D187" s="38" t="str">
        <f aca="false">IF(ISERROR((B187-C187)/C187*100),"NA",(B187-C187)/C187*100)</f>
        <v>NA</v>
      </c>
      <c r="E187" s="38" t="str">
        <f aca="false">IF(ISERROR(B187/B$182*100),"NA",B187/B$182*100)</f>
        <v>NA</v>
      </c>
      <c r="F187" s="469" t="str">
        <f aca="false">IF(ISERROR(E187-(C187/C$182*100)),"NA",E187-(C187/C$182*100))</f>
        <v>NA</v>
      </c>
      <c r="G187" s="467" t="n">
        <f aca="false">ao_snck_ref_by_Geog!D221</f>
        <v>0</v>
      </c>
      <c r="H187" s="468" t="n">
        <f aca="false">ao_snck_ref_by_Geog!E221</f>
        <v>0</v>
      </c>
      <c r="I187" s="38" t="str">
        <f aca="false">IF(ISERROR((G187-H187)/H187*100),"NA",(G187-H187)/H187*100)</f>
        <v>NA</v>
      </c>
      <c r="J187" s="38" t="str">
        <f aca="false">IF(ISERROR(G187/G$182*100),"NA",G187/G$182*100)</f>
        <v>NA</v>
      </c>
      <c r="K187" s="469" t="str">
        <f aca="false">IF(ISERROR(J187-(H187/H$182*100)),"NA",J187-(H187/H$182*100))</f>
        <v>NA</v>
      </c>
      <c r="L187" s="467" t="n">
        <f aca="false">ao_snck_ref_by_Geog!F221</f>
        <v>0</v>
      </c>
      <c r="M187" s="468" t="n">
        <f aca="false">ao_snck_ref_by_Geog!G221</f>
        <v>0</v>
      </c>
      <c r="N187" s="38" t="str">
        <f aca="false">IF(ISERROR((L187-M187)/M187*100),"NA",(L187-M187)/M187*100)</f>
        <v>NA</v>
      </c>
      <c r="O187" s="38" t="str">
        <f aca="false">IF(ISERROR(L187/L$182*100),"NA",L187/L$182*100)</f>
        <v>NA</v>
      </c>
      <c r="P187" s="469" t="str">
        <f aca="false">IF(ISERROR(O187-(M187/M$182*100)),"NA",O187-(M187/M$182*100))</f>
        <v>NA</v>
      </c>
      <c r="Q187" s="467" t="n">
        <f aca="false">ao_snck_ref_by_Geog!H221</f>
        <v>0</v>
      </c>
      <c r="R187" s="468" t="n">
        <f aca="false">ao_snck_ref_by_Geog!I221</f>
        <v>0</v>
      </c>
      <c r="S187" s="38" t="str">
        <f aca="false">IF(ISERROR((Q187-R187)/R187*100),"NA",(Q187-R187)/R187*100)</f>
        <v>NA</v>
      </c>
      <c r="T187" s="38" t="str">
        <f aca="false">IF(ISERROR(Q187/Q$182*100),"NA",Q187/Q$182*100)</f>
        <v>NA</v>
      </c>
      <c r="U187" s="469" t="str">
        <f aca="false">IF(ISERROR(T187-(R187/R$182*100)),"NA",T187-(R187/R$182*100))</f>
        <v>NA</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10</v>
      </c>
      <c r="B188" s="543" t="n">
        <f aca="false">ao_snck_ref_by_Geog!B226</f>
        <v>0</v>
      </c>
      <c r="C188" s="544" t="n">
        <f aca="false">ao_snck_ref_by_Geog!C226</f>
        <v>0</v>
      </c>
      <c r="D188" s="545" t="str">
        <f aca="false">IF(ISERROR((B188-C188)/C188*100),"NA",(B188-C188)/C188*100)</f>
        <v>NA</v>
      </c>
      <c r="E188" s="545" t="str">
        <f aca="false">IF(ISERROR(B188/B$188*100),"NA",B188/B$188*100)</f>
        <v>NA</v>
      </c>
      <c r="F188" s="546" t="str">
        <f aca="false">IF(ISERROR(E188-(C188/C$188*100)),"NA",E188-(C188/C$188*100))</f>
        <v>NA</v>
      </c>
      <c r="G188" s="543" t="n">
        <f aca="false">ao_snck_ref_by_Geog!D226</f>
        <v>0</v>
      </c>
      <c r="H188" s="544" t="n">
        <f aca="false">ao_snck_ref_by_Geog!E226</f>
        <v>0</v>
      </c>
      <c r="I188" s="545" t="str">
        <f aca="false">IF(ISERROR((G188-H188)/H188*100),"NA",(G188-H188)/H188*100)</f>
        <v>NA</v>
      </c>
      <c r="J188" s="545" t="str">
        <f aca="false">IF(ISERROR(G188/G$188*100),"NA",G188/G$188*100)</f>
        <v>NA</v>
      </c>
      <c r="K188" s="546" t="str">
        <f aca="false">IF(ISERROR(J188-(H188/H$188*100)),"NA",J188-(H188/H$188*100))</f>
        <v>NA</v>
      </c>
      <c r="L188" s="543" t="n">
        <f aca="false">ao_snck_ref_by_Geog!F226</f>
        <v>0</v>
      </c>
      <c r="M188" s="544" t="n">
        <f aca="false">ao_snck_ref_by_Geog!G226</f>
        <v>0</v>
      </c>
      <c r="N188" s="545" t="str">
        <f aca="false">IF(ISERROR((L188-M188)/M188*100),"NA",(L188-M188)/M188*100)</f>
        <v>NA</v>
      </c>
      <c r="O188" s="545" t="str">
        <f aca="false">IF(ISERROR(L188/L$188*100),"NA",L188/L$188*100)</f>
        <v>NA</v>
      </c>
      <c r="P188" s="546" t="str">
        <f aca="false">IF(ISERROR(O188-(M188/M$188*100)),"NA",O188-(M188/M$188*100))</f>
        <v>NA</v>
      </c>
      <c r="Q188" s="543" t="n">
        <f aca="false">ao_snck_ref_by_Geog!H226</f>
        <v>0</v>
      </c>
      <c r="R188" s="544" t="n">
        <f aca="false">ao_snck_ref_by_Geog!I226</f>
        <v>0</v>
      </c>
      <c r="S188" s="545" t="str">
        <f aca="false">IF(ISERROR((Q188-R188)/R188*100),"NA",(Q188-R188)/R188*100)</f>
        <v>NA</v>
      </c>
      <c r="T188" s="545" t="str">
        <f aca="false">IF(ISERROR(Q188/Q$188*100),"NA",Q188/Q$188*100)</f>
        <v>NA</v>
      </c>
      <c r="U188" s="546" t="str">
        <f aca="false">IF(ISERROR(T188-(R188/R$188*100)),"NA",T188-(R188/R$188*100))</f>
        <v>NA</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890</v>
      </c>
      <c r="B189" s="467" t="n">
        <f aca="false">ao_snck_ref_by_Geog!B227</f>
        <v>0</v>
      </c>
      <c r="C189" s="468" t="n">
        <f aca="false">ao_snck_ref_by_Geog!C227</f>
        <v>0</v>
      </c>
      <c r="D189" s="38" t="str">
        <f aca="false">IF(ISERROR((B189-C189)/C189*100),"NA",(B189-C189)/C189*100)</f>
        <v>NA</v>
      </c>
      <c r="E189" s="38" t="str">
        <f aca="false">IF(ISERROR(B189/B$188*100),"NA",B189/B$188*100)</f>
        <v>NA</v>
      </c>
      <c r="F189" s="469" t="str">
        <f aca="false">IF(ISERROR(E189-(C189/C$188*100)),"NA",E189-(C189/C$188*100))</f>
        <v>NA</v>
      </c>
      <c r="G189" s="467" t="n">
        <f aca="false">ao_snck_ref_by_Geog!D227</f>
        <v>0</v>
      </c>
      <c r="H189" s="468" t="n">
        <f aca="false">ao_snck_ref_by_Geog!E227</f>
        <v>0</v>
      </c>
      <c r="I189" s="38" t="str">
        <f aca="false">IF(ISERROR((G189-H189)/H189*100),"NA",(G189-H189)/H189*100)</f>
        <v>NA</v>
      </c>
      <c r="J189" s="38" t="str">
        <f aca="false">IF(ISERROR(G189/G$188*100),"NA",G189/G$188*100)</f>
        <v>NA</v>
      </c>
      <c r="K189" s="469" t="str">
        <f aca="false">IF(ISERROR(J189-(H189/H$188*100)),"NA",J189-(H189/H$188*100))</f>
        <v>NA</v>
      </c>
      <c r="L189" s="467" t="n">
        <f aca="false">ao_snck_ref_by_Geog!F227</f>
        <v>0</v>
      </c>
      <c r="M189" s="468" t="n">
        <f aca="false">ao_snck_ref_by_Geog!G227</f>
        <v>0</v>
      </c>
      <c r="N189" s="38" t="str">
        <f aca="false">IF(ISERROR((L189-M189)/M189*100),"NA",(L189-M189)/M189*100)</f>
        <v>NA</v>
      </c>
      <c r="O189" s="38" t="str">
        <f aca="false">IF(ISERROR(L189/L$188*100),"NA",L189/L$188*100)</f>
        <v>NA</v>
      </c>
      <c r="P189" s="469" t="str">
        <f aca="false">IF(ISERROR(O189-(M189/M$188*100)),"NA",O189-(M189/M$188*100))</f>
        <v>NA</v>
      </c>
      <c r="Q189" s="467" t="n">
        <f aca="false">ao_snck_ref_by_Geog!H227</f>
        <v>0</v>
      </c>
      <c r="R189" s="468" t="n">
        <f aca="false">ao_snck_ref_by_Geog!I227</f>
        <v>0</v>
      </c>
      <c r="S189" s="38" t="str">
        <f aca="false">IF(ISERROR((Q189-R189)/R189*100),"NA",(Q189-R189)/R189*100)</f>
        <v>NA</v>
      </c>
      <c r="T189" s="38" t="str">
        <f aca="false">IF(ISERROR(Q189/Q$188*100),"NA",Q189/Q$188*100)</f>
        <v>NA</v>
      </c>
      <c r="U189" s="469" t="str">
        <f aca="false">IF(ISERROR(T189-(R189/R$188*100)),"NA",T189-(R189/R$188*100))</f>
        <v>NA</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891</v>
      </c>
      <c r="B190" s="467" t="n">
        <f aca="false">ao_snck_ref_by_Geog!B232</f>
        <v>0</v>
      </c>
      <c r="C190" s="468" t="n">
        <f aca="false">ao_snck_ref_by_Geog!C232</f>
        <v>0</v>
      </c>
      <c r="D190" s="52" t="str">
        <f aca="false">IF(ISERROR((B190-C190)/C190*100),"NA",(B190-C190)/C190*100)</f>
        <v>NA</v>
      </c>
      <c r="E190" s="52" t="str">
        <f aca="false">IF(ISERROR(B190/B$188*100),"NA",B190/B$188*100)</f>
        <v>NA</v>
      </c>
      <c r="F190" s="493" t="str">
        <f aca="false">IF(ISERROR(E190-(C190/C$188*100)),"NA",E190-(C190/C$188*100))</f>
        <v>NA</v>
      </c>
      <c r="G190" s="467" t="n">
        <f aca="false">ao_snck_ref_by_Geog!D232</f>
        <v>0</v>
      </c>
      <c r="H190" s="468" t="n">
        <f aca="false">ao_snck_ref_by_Geog!E232</f>
        <v>0</v>
      </c>
      <c r="I190" s="52" t="str">
        <f aca="false">IF(ISERROR((G190-H190)/H190*100),"NA",(G190-H190)/H190*100)</f>
        <v>NA</v>
      </c>
      <c r="J190" s="52" t="str">
        <f aca="false">IF(ISERROR(G190/G$188*100),"NA",G190/G$188*100)</f>
        <v>NA</v>
      </c>
      <c r="K190" s="493" t="str">
        <f aca="false">IF(ISERROR(J190-(H190/H$188*100)),"NA",J190-(H190/H$188*100))</f>
        <v>NA</v>
      </c>
      <c r="L190" s="467" t="n">
        <f aca="false">ao_snck_ref_by_Geog!F232</f>
        <v>0</v>
      </c>
      <c r="M190" s="468" t="n">
        <f aca="false">ao_snck_ref_by_Geog!G232</f>
        <v>0</v>
      </c>
      <c r="N190" s="52" t="str">
        <f aca="false">IF(ISERROR((L190-M190)/M190*100),"NA",(L190-M190)/M190*100)</f>
        <v>NA</v>
      </c>
      <c r="O190" s="52" t="str">
        <f aca="false">IF(ISERROR(L190/L$188*100),"NA",L190/L$188*100)</f>
        <v>NA</v>
      </c>
      <c r="P190" s="493" t="str">
        <f aca="false">IF(ISERROR(O190-(M190/M$188*100)),"NA",O190-(M190/M$188*100))</f>
        <v>NA</v>
      </c>
      <c r="Q190" s="467" t="n">
        <f aca="false">ao_snck_ref_by_Geog!H232</f>
        <v>0</v>
      </c>
      <c r="R190" s="468" t="n">
        <f aca="false">ao_snck_ref_by_Geog!I232</f>
        <v>0</v>
      </c>
      <c r="S190" s="52" t="str">
        <f aca="false">IF(ISERROR((Q190-R190)/R190*100),"NA",(Q190-R190)/R190*100)</f>
        <v>NA</v>
      </c>
      <c r="T190" s="52" t="str">
        <f aca="false">IF(ISERROR(Q190/Q$188*100),"NA",Q190/Q$188*100)</f>
        <v>NA</v>
      </c>
      <c r="U190" s="493" t="str">
        <f aca="false">IF(ISERROR(T190-(R190/R$188*100)),"NA",T190-(R190/R$188*100))</f>
        <v>NA</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892</v>
      </c>
      <c r="B191" s="467" t="n">
        <f aca="false">ao_snck_ref_by_Geog!B228</f>
        <v>0</v>
      </c>
      <c r="C191" s="468" t="n">
        <f aca="false">ao_snck_ref_by_Geog!C228</f>
        <v>0</v>
      </c>
      <c r="D191" s="52" t="str">
        <f aca="false">IF(ISERROR((B191-C191)/C191*100),"NA",(B191-C191)/C191*100)</f>
        <v>NA</v>
      </c>
      <c r="E191" s="52" t="str">
        <f aca="false">IF(ISERROR(B191/B$188*100),"NA",B191/B$188*100)</f>
        <v>NA</v>
      </c>
      <c r="F191" s="493" t="str">
        <f aca="false">IF(ISERROR(E191-(C191/C$188*100)),"NA",E191-(C191/C$188*100))</f>
        <v>NA</v>
      </c>
      <c r="G191" s="467" t="n">
        <f aca="false">ao_snck_ref_by_Geog!D228</f>
        <v>0</v>
      </c>
      <c r="H191" s="468" t="n">
        <f aca="false">ao_snck_ref_by_Geog!E228</f>
        <v>0</v>
      </c>
      <c r="I191" s="52" t="str">
        <f aca="false">IF(ISERROR((G191-H191)/H191*100),"NA",(G191-H191)/H191*100)</f>
        <v>NA</v>
      </c>
      <c r="J191" s="52" t="str">
        <f aca="false">IF(ISERROR(G191/G$188*100),"NA",G191/G$188*100)</f>
        <v>NA</v>
      </c>
      <c r="K191" s="493" t="str">
        <f aca="false">IF(ISERROR(J191-(H191/H$188*100)),"NA",J191-(H191/H$188*100))</f>
        <v>NA</v>
      </c>
      <c r="L191" s="467" t="n">
        <f aca="false">ao_snck_ref_by_Geog!F228</f>
        <v>0</v>
      </c>
      <c r="M191" s="468" t="n">
        <f aca="false">ao_snck_ref_by_Geog!G228</f>
        <v>0</v>
      </c>
      <c r="N191" s="52" t="str">
        <f aca="false">IF(ISERROR((L191-M191)/M191*100),"NA",(L191-M191)/M191*100)</f>
        <v>NA</v>
      </c>
      <c r="O191" s="52" t="str">
        <f aca="false">IF(ISERROR(L191/L$188*100),"NA",L191/L$188*100)</f>
        <v>NA</v>
      </c>
      <c r="P191" s="493" t="str">
        <f aca="false">IF(ISERROR(O191-(M191/M$188*100)),"NA",O191-(M191/M$188*100))</f>
        <v>NA</v>
      </c>
      <c r="Q191" s="467" t="n">
        <f aca="false">ao_snck_ref_by_Geog!H228</f>
        <v>0</v>
      </c>
      <c r="R191" s="468" t="n">
        <f aca="false">ao_snck_ref_by_Geog!I228</f>
        <v>0</v>
      </c>
      <c r="S191" s="52" t="str">
        <f aca="false">IF(ISERROR((Q191-R191)/R191*100),"NA",(Q191-R191)/R191*100)</f>
        <v>NA</v>
      </c>
      <c r="T191" s="52" t="str">
        <f aca="false">IF(ISERROR(Q191/Q$188*100),"NA",Q191/Q$188*100)</f>
        <v>NA</v>
      </c>
      <c r="U191" s="493" t="str">
        <f aca="false">IF(ISERROR(T191-(R191/R$188*100)),"NA",T191-(R191/R$188*100))</f>
        <v>NA</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17</v>
      </c>
      <c r="B192" s="467" t="n">
        <f aca="false">ao_snck_ref_by_Geog!B233</f>
        <v>0</v>
      </c>
      <c r="C192" s="468" t="n">
        <f aca="false">ao_snck_ref_by_Geog!C233</f>
        <v>0</v>
      </c>
      <c r="D192" s="52" t="str">
        <f aca="false">IF(ISERROR((B192-C192)/C192*100),"NA",(B192-C192)/C192*100)</f>
        <v>NA</v>
      </c>
      <c r="E192" s="52" t="str">
        <f aca="false">IF(ISERROR(B192/B$188*100),"NA",B192/B$188*100)</f>
        <v>NA</v>
      </c>
      <c r="F192" s="493" t="str">
        <f aca="false">IF(ISERROR(E192-(C192/C$188*100)),"NA",E192-(C192/C$188*100))</f>
        <v>NA</v>
      </c>
      <c r="G192" s="467" t="n">
        <f aca="false">ao_snck_ref_by_Geog!D233</f>
        <v>0</v>
      </c>
      <c r="H192" s="468" t="n">
        <f aca="false">ao_snck_ref_by_Geog!E233</f>
        <v>0</v>
      </c>
      <c r="I192" s="52" t="str">
        <f aca="false">IF(ISERROR((G192-H192)/H192*100),"NA",(G192-H192)/H192*100)</f>
        <v>NA</v>
      </c>
      <c r="J192" s="52" t="str">
        <f aca="false">IF(ISERROR(G192/G$188*100),"NA",G192/G$188*100)</f>
        <v>NA</v>
      </c>
      <c r="K192" s="493" t="str">
        <f aca="false">IF(ISERROR(J192-(H192/H$188*100)),"NA",J192-(H192/H$188*100))</f>
        <v>NA</v>
      </c>
      <c r="L192" s="467" t="n">
        <f aca="false">ao_snck_ref_by_Geog!F233</f>
        <v>0</v>
      </c>
      <c r="M192" s="468" t="n">
        <f aca="false">ao_snck_ref_by_Geog!G233</f>
        <v>0</v>
      </c>
      <c r="N192" s="52" t="str">
        <f aca="false">IF(ISERROR((L192-M192)/M192*100),"NA",(L192-M192)/M192*100)</f>
        <v>NA</v>
      </c>
      <c r="O192" s="52" t="str">
        <f aca="false">IF(ISERROR(L192/L$188*100),"NA",L192/L$188*100)</f>
        <v>NA</v>
      </c>
      <c r="P192" s="493" t="str">
        <f aca="false">IF(ISERROR(O192-(M192/M$188*100)),"NA",O192-(M192/M$188*100))</f>
        <v>NA</v>
      </c>
      <c r="Q192" s="467" t="n">
        <f aca="false">ao_snck_ref_by_Geog!H233</f>
        <v>0</v>
      </c>
      <c r="R192" s="468" t="n">
        <f aca="false">ao_snck_ref_by_Geog!I233</f>
        <v>0</v>
      </c>
      <c r="S192" s="52" t="str">
        <f aca="false">IF(ISERROR((Q192-R192)/R192*100),"NA",(Q192-R192)/R192*100)</f>
        <v>NA</v>
      </c>
      <c r="T192" s="52" t="str">
        <f aca="false">IF(ISERROR(Q192/Q$188*100),"NA",Q192/Q$188*100)</f>
        <v>NA</v>
      </c>
      <c r="U192" s="493" t="str">
        <f aca="false">IF(ISERROR(T192-(R192/R$188*100)),"NA",T192-(R192/R$188*100))</f>
        <v>NA</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893</v>
      </c>
      <c r="B193" s="467" t="n">
        <f aca="false">ao_snck_ref_by_Geog!B229</f>
        <v>0</v>
      </c>
      <c r="C193" s="468" t="n">
        <f aca="false">ao_snck_ref_by_Geog!C229</f>
        <v>0</v>
      </c>
      <c r="D193" s="52" t="str">
        <f aca="false">IF(ISERROR((B193-C193)/C193*100),"NA",(B193-C193)/C193*100)</f>
        <v>NA</v>
      </c>
      <c r="E193" s="52" t="str">
        <f aca="false">IF(ISERROR(B193/B$188*100),"NA",B193/B$188*100)</f>
        <v>NA</v>
      </c>
      <c r="F193" s="493" t="str">
        <f aca="false">IF(ISERROR(E193-(C193/C$188*100)),"NA",E193-(C193/C$188*100))</f>
        <v>NA</v>
      </c>
      <c r="G193" s="467" t="n">
        <f aca="false">ao_snck_ref_by_Geog!D229</f>
        <v>0</v>
      </c>
      <c r="H193" s="468" t="n">
        <f aca="false">ao_snck_ref_by_Geog!E229</f>
        <v>0</v>
      </c>
      <c r="I193" s="52" t="str">
        <f aca="false">IF(ISERROR((G193-H193)/H193*100),"NA",(G193-H193)/H193*100)</f>
        <v>NA</v>
      </c>
      <c r="J193" s="52" t="str">
        <f aca="false">IF(ISERROR(G193/G$188*100),"NA",G193/G$188*100)</f>
        <v>NA</v>
      </c>
      <c r="K193" s="493" t="str">
        <f aca="false">IF(ISERROR(J193-(H193/H$188*100)),"NA",J193-(H193/H$188*100))</f>
        <v>NA</v>
      </c>
      <c r="L193" s="467" t="n">
        <f aca="false">ao_snck_ref_by_Geog!F229</f>
        <v>0</v>
      </c>
      <c r="M193" s="468" t="n">
        <f aca="false">ao_snck_ref_by_Geog!G229</f>
        <v>0</v>
      </c>
      <c r="N193" s="52" t="str">
        <f aca="false">IF(ISERROR((L193-M193)/M193*100),"NA",(L193-M193)/M193*100)</f>
        <v>NA</v>
      </c>
      <c r="O193" s="52" t="str">
        <f aca="false">IF(ISERROR(L193/L$188*100),"NA",L193/L$188*100)</f>
        <v>NA</v>
      </c>
      <c r="P193" s="493" t="str">
        <f aca="false">IF(ISERROR(O193-(M193/M$188*100)),"NA",O193-(M193/M$188*100))</f>
        <v>NA</v>
      </c>
      <c r="Q193" s="467" t="n">
        <f aca="false">ao_snck_ref_by_Geog!H229</f>
        <v>0</v>
      </c>
      <c r="R193" s="468" t="n">
        <f aca="false">ao_snck_ref_by_Geog!I229</f>
        <v>0</v>
      </c>
      <c r="S193" s="52" t="str">
        <f aca="false">IF(ISERROR((Q193-R193)/R193*100),"NA",(Q193-R193)/R193*100)</f>
        <v>NA</v>
      </c>
      <c r="T193" s="52" t="str">
        <f aca="false">IF(ISERROR(Q193/Q$188*100),"NA",Q193/Q$188*100)</f>
        <v>NA</v>
      </c>
      <c r="U193" s="493" t="str">
        <f aca="false">IF(ISERROR(T193-(R193/R$188*100)),"NA",T193-(R193/R$188*100))</f>
        <v>NA</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894</v>
      </c>
      <c r="B194" s="467" t="n">
        <f aca="false">ao_snck_ref_by_Geog!B230</f>
        <v>0</v>
      </c>
      <c r="C194" s="468" t="n">
        <f aca="false">ao_snck_ref_by_Geog!C230</f>
        <v>0</v>
      </c>
      <c r="D194" s="52" t="str">
        <f aca="false">IF(ISERROR((B194-C194)/C194*100),"NA",(B194-C194)/C194*100)</f>
        <v>NA</v>
      </c>
      <c r="E194" s="52" t="str">
        <f aca="false">IF(ISERROR(B194/B$188*100),"NA",B194/B$188*100)</f>
        <v>NA</v>
      </c>
      <c r="F194" s="493" t="str">
        <f aca="false">IF(ISERROR(E194-(C194/C$188*100)),"NA",E194-(C194/C$188*100))</f>
        <v>NA</v>
      </c>
      <c r="G194" s="467" t="n">
        <f aca="false">ao_snck_ref_by_Geog!D230</f>
        <v>0</v>
      </c>
      <c r="H194" s="468" t="n">
        <f aca="false">ao_snck_ref_by_Geog!E230</f>
        <v>0</v>
      </c>
      <c r="I194" s="52" t="str">
        <f aca="false">IF(ISERROR((G194-H194)/H194*100),"NA",(G194-H194)/H194*100)</f>
        <v>NA</v>
      </c>
      <c r="J194" s="52" t="str">
        <f aca="false">IF(ISERROR(G194/G$188*100),"NA",G194/G$188*100)</f>
        <v>NA</v>
      </c>
      <c r="K194" s="493" t="str">
        <f aca="false">IF(ISERROR(J194-(H194/H$188*100)),"NA",J194-(H194/H$188*100))</f>
        <v>NA</v>
      </c>
      <c r="L194" s="467" t="n">
        <f aca="false">ao_snck_ref_by_Geog!F230</f>
        <v>0</v>
      </c>
      <c r="M194" s="468" t="n">
        <f aca="false">ao_snck_ref_by_Geog!G230</f>
        <v>0</v>
      </c>
      <c r="N194" s="52" t="str">
        <f aca="false">IF(ISERROR((L194-M194)/M194*100),"NA",(L194-M194)/M194*100)</f>
        <v>NA</v>
      </c>
      <c r="O194" s="52" t="str">
        <f aca="false">IF(ISERROR(L194/L$188*100),"NA",L194/L$188*100)</f>
        <v>NA</v>
      </c>
      <c r="P194" s="493" t="str">
        <f aca="false">IF(ISERROR(O194-(M194/M$188*100)),"NA",O194-(M194/M$188*100))</f>
        <v>NA</v>
      </c>
      <c r="Q194" s="467" t="n">
        <f aca="false">ao_snck_ref_by_Geog!H230</f>
        <v>0</v>
      </c>
      <c r="R194" s="468" t="n">
        <f aca="false">ao_snck_ref_by_Geog!I230</f>
        <v>0</v>
      </c>
      <c r="S194" s="52" t="str">
        <f aca="false">IF(ISERROR((Q194-R194)/R194*100),"NA",(Q194-R194)/R194*100)</f>
        <v>NA</v>
      </c>
      <c r="T194" s="52" t="str">
        <f aca="false">IF(ISERROR(Q194/Q$188*100),"NA",Q194/Q$188*100)</f>
        <v>NA</v>
      </c>
      <c r="U194" s="493" t="str">
        <f aca="false">IF(ISERROR(T194-(R194/R$188*100)),"NA",T194-(R194/R$188*100))</f>
        <v>NA</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19</v>
      </c>
      <c r="B195" s="467" t="n">
        <f aca="false">ao_snck_ref_by_Geog!B235</f>
        <v>0</v>
      </c>
      <c r="C195" s="468" t="n">
        <f aca="false">ao_snck_ref_by_Geog!C235</f>
        <v>0</v>
      </c>
      <c r="D195" s="52" t="str">
        <f aca="false">IF(ISERROR((B195-C195)/C195*100),"NA",(B195-C195)/C195*100)</f>
        <v>NA</v>
      </c>
      <c r="E195" s="52" t="str">
        <f aca="false">IF(ISERROR(B195/B$188*100),"NA",B195/B$188*100)</f>
        <v>NA</v>
      </c>
      <c r="F195" s="493" t="str">
        <f aca="false">IF(ISERROR(E195-(C195/C$188*100)),"NA",E195-(C195/C$188*100))</f>
        <v>NA</v>
      </c>
      <c r="G195" s="467" t="n">
        <f aca="false">ao_snck_ref_by_Geog!D235</f>
        <v>0</v>
      </c>
      <c r="H195" s="468" t="n">
        <f aca="false">ao_snck_ref_by_Geog!E235</f>
        <v>0</v>
      </c>
      <c r="I195" s="52" t="str">
        <f aca="false">IF(ISERROR((G195-H195)/H195*100),"NA",(G195-H195)/H195*100)</f>
        <v>NA</v>
      </c>
      <c r="J195" s="52" t="str">
        <f aca="false">IF(ISERROR(G195/G$188*100),"NA",G195/G$188*100)</f>
        <v>NA</v>
      </c>
      <c r="K195" s="493" t="str">
        <f aca="false">IF(ISERROR(J195-(H195/H$188*100)),"NA",J195-(H195/H$188*100))</f>
        <v>NA</v>
      </c>
      <c r="L195" s="467" t="n">
        <f aca="false">ao_snck_ref_by_Geog!F235</f>
        <v>0</v>
      </c>
      <c r="M195" s="468" t="n">
        <f aca="false">ao_snck_ref_by_Geog!G235</f>
        <v>0</v>
      </c>
      <c r="N195" s="52" t="str">
        <f aca="false">IF(ISERROR((L195-M195)/M195*100),"NA",(L195-M195)/M195*100)</f>
        <v>NA</v>
      </c>
      <c r="O195" s="52" t="str">
        <f aca="false">IF(ISERROR(L195/L$188*100),"NA",L195/L$188*100)</f>
        <v>NA</v>
      </c>
      <c r="P195" s="493" t="str">
        <f aca="false">IF(ISERROR(O195-(M195/M$188*100)),"NA",O195-(M195/M$188*100))</f>
        <v>NA</v>
      </c>
      <c r="Q195" s="467" t="n">
        <f aca="false">ao_snck_ref_by_Geog!H235</f>
        <v>0</v>
      </c>
      <c r="R195" s="468" t="n">
        <f aca="false">ao_snck_ref_by_Geog!I235</f>
        <v>0</v>
      </c>
      <c r="S195" s="52" t="str">
        <f aca="false">IF(ISERROR((Q195-R195)/R195*100),"NA",(Q195-R195)/R195*100)</f>
        <v>NA</v>
      </c>
      <c r="T195" s="52" t="str">
        <f aca="false">IF(ISERROR(Q195/Q$188*100),"NA",Q195/Q$188*100)</f>
        <v>NA</v>
      </c>
      <c r="U195" s="493" t="str">
        <f aca="false">IF(ISERROR(T195-(R195/R$188*100)),"NA",T195-(R195/R$188*100))</f>
        <v>NA</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n">
        <f aca="false">ao_snck_ref_by_Geog!B231</f>
        <v>0</v>
      </c>
      <c r="C196" s="468" t="n">
        <f aca="false">ao_snck_ref_by_Geog!C231</f>
        <v>0</v>
      </c>
      <c r="D196" s="52" t="str">
        <f aca="false">IF(ISERROR((B196-C196)/C196*100),"NA",(B196-C196)/C196*100)</f>
        <v>NA</v>
      </c>
      <c r="E196" s="52" t="str">
        <f aca="false">IF(ISERROR(B196/B$188*100),"NA",B196/B$188*100)</f>
        <v>NA</v>
      </c>
      <c r="F196" s="493" t="str">
        <f aca="false">IF(ISERROR(E196-(C196/C$188*100)),"NA",E196-(C196/C$188*100))</f>
        <v>NA</v>
      </c>
      <c r="G196" s="467" t="n">
        <f aca="false">ao_snck_ref_by_Geog!D231</f>
        <v>0</v>
      </c>
      <c r="H196" s="468" t="n">
        <f aca="false">ao_snck_ref_by_Geog!E231</f>
        <v>0</v>
      </c>
      <c r="I196" s="52" t="str">
        <f aca="false">IF(ISERROR((G196-H196)/H196*100),"NA",(G196-H196)/H196*100)</f>
        <v>NA</v>
      </c>
      <c r="J196" s="52" t="str">
        <f aca="false">IF(ISERROR(G196/G$188*100),"NA",G196/G$188*100)</f>
        <v>NA</v>
      </c>
      <c r="K196" s="493" t="str">
        <f aca="false">IF(ISERROR(J196-(H196/H$188*100)),"NA",J196-(H196/H$188*100))</f>
        <v>NA</v>
      </c>
      <c r="L196" s="467" t="n">
        <f aca="false">ao_snck_ref_by_Geog!F231</f>
        <v>0</v>
      </c>
      <c r="M196" s="468" t="n">
        <f aca="false">ao_snck_ref_by_Geog!G231</f>
        <v>0</v>
      </c>
      <c r="N196" s="52" t="str">
        <f aca="false">IF(ISERROR((L196-M196)/M196*100),"NA",(L196-M196)/M196*100)</f>
        <v>NA</v>
      </c>
      <c r="O196" s="52" t="str">
        <f aca="false">IF(ISERROR(L196/L$188*100),"NA",L196/L$188*100)</f>
        <v>NA</v>
      </c>
      <c r="P196" s="493" t="str">
        <f aca="false">IF(ISERROR(O196-(M196/M$188*100)),"NA",O196-(M196/M$188*100))</f>
        <v>NA</v>
      </c>
      <c r="Q196" s="467" t="n">
        <f aca="false">ao_snck_ref_by_Geog!H231</f>
        <v>0</v>
      </c>
      <c r="R196" s="468" t="n">
        <f aca="false">ao_snck_ref_by_Geog!I231</f>
        <v>0</v>
      </c>
      <c r="S196" s="52" t="str">
        <f aca="false">IF(ISERROR((Q196-R196)/R196*100),"NA",(Q196-R196)/R196*100)</f>
        <v>NA</v>
      </c>
      <c r="T196" s="52" t="str">
        <f aca="false">IF(ISERROR(Q196/Q$188*100),"NA",Q196/Q$188*100)</f>
        <v>NA</v>
      </c>
      <c r="U196" s="493" t="str">
        <f aca="false">IF(ISERROR(T196-(R196/R$188*100)),"NA",T196-(R196/R$188*100))</f>
        <v>NA</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895</v>
      </c>
      <c r="B197" s="467" t="n">
        <f aca="false">ao_snck_ref_by_Geog!B236</f>
        <v>0</v>
      </c>
      <c r="C197" s="468" t="n">
        <f aca="false">ao_snck_ref_by_Geog!C236</f>
        <v>0</v>
      </c>
      <c r="D197" s="52" t="str">
        <f aca="false">IF(ISERROR((B197-C197)/C197*100),"NA",(B197-C197)/C197*100)</f>
        <v>NA</v>
      </c>
      <c r="E197" s="52" t="str">
        <f aca="false">IF(ISERROR(B197/B$188*100),"NA",B197/B$188*100)</f>
        <v>NA</v>
      </c>
      <c r="F197" s="493" t="str">
        <f aca="false">IF(ISERROR(E197-(C197/C$188*100)),"NA",E197-(C197/C$188*100))</f>
        <v>NA</v>
      </c>
      <c r="G197" s="467" t="n">
        <f aca="false">ao_snck_ref_by_Geog!D236</f>
        <v>0</v>
      </c>
      <c r="H197" s="468" t="n">
        <f aca="false">ao_snck_ref_by_Geog!E236</f>
        <v>0</v>
      </c>
      <c r="I197" s="52" t="str">
        <f aca="false">IF(ISERROR((G197-H197)/H197*100),"NA",(G197-H197)/H197*100)</f>
        <v>NA</v>
      </c>
      <c r="J197" s="52" t="str">
        <f aca="false">IF(ISERROR(G197/G$188*100),"NA",G197/G$188*100)</f>
        <v>NA</v>
      </c>
      <c r="K197" s="493" t="str">
        <f aca="false">IF(ISERROR(J197-(H197/H$188*100)),"NA",J197-(H197/H$188*100))</f>
        <v>NA</v>
      </c>
      <c r="L197" s="467" t="n">
        <f aca="false">ao_snck_ref_by_Geog!F236</f>
        <v>0</v>
      </c>
      <c r="M197" s="468" t="n">
        <f aca="false">ao_snck_ref_by_Geog!G236</f>
        <v>0</v>
      </c>
      <c r="N197" s="52" t="str">
        <f aca="false">IF(ISERROR((L197-M197)/M197*100),"NA",(L197-M197)/M197*100)</f>
        <v>NA</v>
      </c>
      <c r="O197" s="52" t="str">
        <f aca="false">IF(ISERROR(L197/L$188*100),"NA",L197/L$188*100)</f>
        <v>NA</v>
      </c>
      <c r="P197" s="493" t="str">
        <f aca="false">IF(ISERROR(O197-(M197/M$188*100)),"NA",O197-(M197/M$188*100))</f>
        <v>NA</v>
      </c>
      <c r="Q197" s="467" t="n">
        <f aca="false">ao_snck_ref_by_Geog!H236</f>
        <v>0</v>
      </c>
      <c r="R197" s="468" t="n">
        <f aca="false">ao_snck_ref_by_Geog!I236</f>
        <v>0</v>
      </c>
      <c r="S197" s="52" t="str">
        <f aca="false">IF(ISERROR((Q197-R197)/R197*100),"NA",(Q197-R197)/R197*100)</f>
        <v>NA</v>
      </c>
      <c r="T197" s="52" t="str">
        <f aca="false">IF(ISERROR(Q197/Q$188*100),"NA",Q197/Q$188*100)</f>
        <v>NA</v>
      </c>
      <c r="U197" s="493" t="str">
        <f aca="false">IF(ISERROR(T197-(R197/R$188*100)),"NA",T197-(R197/R$188*100))</f>
        <v>NA</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20</v>
      </c>
      <c r="B198" s="543" t="n">
        <f aca="false">ao_snck_ref_by_Geog!B237</f>
        <v>0</v>
      </c>
      <c r="C198" s="544" t="n">
        <f aca="false">ao_snck_ref_by_Geog!C237</f>
        <v>0</v>
      </c>
      <c r="D198" s="545" t="str">
        <f aca="false">IF(ISERROR((B198-C198)/C198*100),"NA",(B198-C198)/C198*100)</f>
        <v>NA</v>
      </c>
      <c r="E198" s="545" t="str">
        <f aca="false">IF(ISERROR(B198/B$198*100),"NA",B198/B$198*100)</f>
        <v>NA</v>
      </c>
      <c r="F198" s="546" t="str">
        <f aca="false">IF(ISERROR(E198-(C198/C$198*100)),"NA",E198-(C198/C$198*100))</f>
        <v>NA</v>
      </c>
      <c r="G198" s="543" t="n">
        <f aca="false">ao_snck_ref_by_Geog!D237</f>
        <v>0</v>
      </c>
      <c r="H198" s="544" t="n">
        <f aca="false">ao_snck_ref_by_Geog!E237</f>
        <v>0</v>
      </c>
      <c r="I198" s="545" t="str">
        <f aca="false">IF(ISERROR((G198-H198)/H198*100),"NA",(G198-H198)/H198*100)</f>
        <v>NA</v>
      </c>
      <c r="J198" s="545" t="str">
        <f aca="false">IF(ISERROR(G198/G$198*100),"NA",G198/G$198*100)</f>
        <v>NA</v>
      </c>
      <c r="K198" s="546" t="str">
        <f aca="false">IF(ISERROR(J198-(H198/H$198*100)),"NA",J198-(H198/H$198*100))</f>
        <v>NA</v>
      </c>
      <c r="L198" s="543" t="n">
        <f aca="false">ao_snck_ref_by_Geog!F237</f>
        <v>0</v>
      </c>
      <c r="M198" s="544" t="n">
        <f aca="false">ao_snck_ref_by_Geog!G237</f>
        <v>0</v>
      </c>
      <c r="N198" s="545" t="str">
        <f aca="false">IF(ISERROR((L198-M198)/M198*100),"NA",(L198-M198)/M198*100)</f>
        <v>NA</v>
      </c>
      <c r="O198" s="545" t="str">
        <f aca="false">IF(ISERROR(L198/L$198*100),"NA",L198/L$198*100)</f>
        <v>NA</v>
      </c>
      <c r="P198" s="546" t="str">
        <f aca="false">IF(ISERROR(O198-(M198/M$198*100)),"NA",O198-(M198/M$198*100))</f>
        <v>NA</v>
      </c>
      <c r="Q198" s="543" t="n">
        <f aca="false">ao_snck_ref_by_Geog!H237</f>
        <v>0</v>
      </c>
      <c r="R198" s="544" t="n">
        <f aca="false">ao_snck_ref_by_Geog!I237</f>
        <v>0</v>
      </c>
      <c r="S198" s="545" t="str">
        <f aca="false">IF(ISERROR((Q198-R198)/R198*100),"NA",(Q198-R198)/R198*100)</f>
        <v>NA</v>
      </c>
      <c r="T198" s="545" t="str">
        <f aca="false">IF(ISERROR(Q198/Q$198*100),"NA",Q198/Q$198*100)</f>
        <v>NA</v>
      </c>
      <c r="U198" s="546" t="str">
        <f aca="false">IF(ISERROR(T198-(R198/R$198*100)),"NA",T198-(R198/R$198*100))</f>
        <v>NA</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21</v>
      </c>
      <c r="B199" s="467" t="n">
        <f aca="false">ao_snck_ref_by_Geog!B238</f>
        <v>0</v>
      </c>
      <c r="C199" s="468" t="n">
        <f aca="false">ao_snck_ref_by_Geog!C238</f>
        <v>0</v>
      </c>
      <c r="D199" s="38" t="str">
        <f aca="false">IF(ISERROR((B199-C199)/C199*100),"NA",(B199-C199)/C199*100)</f>
        <v>NA</v>
      </c>
      <c r="E199" s="38" t="str">
        <f aca="false">IF(ISERROR(B199/B$198*100),"NA",B199/B$198*100)</f>
        <v>NA</v>
      </c>
      <c r="F199" s="469" t="str">
        <f aca="false">IF(ISERROR(E199-(C199/C$198*100)),"NA",E199-(C199/C$198*100))</f>
        <v>NA</v>
      </c>
      <c r="G199" s="467" t="n">
        <f aca="false">ao_snck_ref_by_Geog!D238</f>
        <v>0</v>
      </c>
      <c r="H199" s="468" t="n">
        <f aca="false">ao_snck_ref_by_Geog!E238</f>
        <v>0</v>
      </c>
      <c r="I199" s="38" t="str">
        <f aca="false">IF(ISERROR((G199-H199)/H199*100),"NA",(G199-H199)/H199*100)</f>
        <v>NA</v>
      </c>
      <c r="J199" s="38" t="str">
        <f aca="false">IF(ISERROR(G199/G$198*100),"NA",G199/G$198*100)</f>
        <v>NA</v>
      </c>
      <c r="K199" s="469" t="str">
        <f aca="false">IF(ISERROR(J199-(H199/H$198*100)),"NA",J199-(H199/H$198*100))</f>
        <v>NA</v>
      </c>
      <c r="L199" s="467" t="n">
        <f aca="false">ao_snck_ref_by_Geog!F238</f>
        <v>0</v>
      </c>
      <c r="M199" s="468" t="n">
        <f aca="false">ao_snck_ref_by_Geog!G238</f>
        <v>0</v>
      </c>
      <c r="N199" s="38" t="str">
        <f aca="false">IF(ISERROR((L199-M199)/M199*100),"NA",(L199-M199)/M199*100)</f>
        <v>NA</v>
      </c>
      <c r="O199" s="38" t="str">
        <f aca="false">IF(ISERROR(L199/L$198*100),"NA",L199/L$198*100)</f>
        <v>NA</v>
      </c>
      <c r="P199" s="469" t="str">
        <f aca="false">IF(ISERROR(O199-(M199/M$198*100)),"NA",O199-(M199/M$198*100))</f>
        <v>NA</v>
      </c>
      <c r="Q199" s="467" t="n">
        <f aca="false">ao_snck_ref_by_Geog!H238</f>
        <v>0</v>
      </c>
      <c r="R199" s="468" t="n">
        <f aca="false">ao_snck_ref_by_Geog!I238</f>
        <v>0</v>
      </c>
      <c r="S199" s="38" t="str">
        <f aca="false">IF(ISERROR((Q199-R199)/R199*100),"NA",(Q199-R199)/R199*100)</f>
        <v>NA</v>
      </c>
      <c r="T199" s="38" t="str">
        <f aca="false">IF(ISERROR(Q199/Q$198*100),"NA",Q199/Q$198*100)</f>
        <v>NA</v>
      </c>
      <c r="U199" s="469" t="str">
        <f aca="false">IF(ISERROR(T199-(R199/R$198*100)),"NA",T199-(R199/R$198*100))</f>
        <v>NA</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22</v>
      </c>
      <c r="B200" s="467" t="n">
        <f aca="false">ao_snck_ref_by_Geog!B239</f>
        <v>0</v>
      </c>
      <c r="C200" s="468" t="n">
        <f aca="false">ao_snck_ref_by_Geog!C239</f>
        <v>0</v>
      </c>
      <c r="D200" s="38" t="str">
        <f aca="false">IF(ISERROR((B200-C200)/C200*100),"NA",(B200-C200)/C200*100)</f>
        <v>NA</v>
      </c>
      <c r="E200" s="38" t="str">
        <f aca="false">IF(ISERROR(B200/B$198*100),"NA",B200/B$198*100)</f>
        <v>NA</v>
      </c>
      <c r="F200" s="469" t="str">
        <f aca="false">IF(ISERROR(E200-(C200/C$198*100)),"NA",E200-(C200/C$198*100))</f>
        <v>NA</v>
      </c>
      <c r="G200" s="467" t="n">
        <f aca="false">ao_snck_ref_by_Geog!D239</f>
        <v>0</v>
      </c>
      <c r="H200" s="468" t="n">
        <f aca="false">ao_snck_ref_by_Geog!E239</f>
        <v>0</v>
      </c>
      <c r="I200" s="38" t="str">
        <f aca="false">IF(ISERROR((G200-H200)/H200*100),"NA",(G200-H200)/H200*100)</f>
        <v>NA</v>
      </c>
      <c r="J200" s="38" t="str">
        <f aca="false">IF(ISERROR(G200/G$198*100),"NA",G200/G$198*100)</f>
        <v>NA</v>
      </c>
      <c r="K200" s="469" t="str">
        <f aca="false">IF(ISERROR(J200-(H200/H$198*100)),"NA",J200-(H200/H$198*100))</f>
        <v>NA</v>
      </c>
      <c r="L200" s="467" t="n">
        <f aca="false">ao_snck_ref_by_Geog!F239</f>
        <v>0</v>
      </c>
      <c r="M200" s="468" t="n">
        <f aca="false">ao_snck_ref_by_Geog!G239</f>
        <v>0</v>
      </c>
      <c r="N200" s="38" t="str">
        <f aca="false">IF(ISERROR((L200-M200)/M200*100),"NA",(L200-M200)/M200*100)</f>
        <v>NA</v>
      </c>
      <c r="O200" s="38" t="str">
        <f aca="false">IF(ISERROR(L200/L$198*100),"NA",L200/L$198*100)</f>
        <v>NA</v>
      </c>
      <c r="P200" s="469" t="str">
        <f aca="false">IF(ISERROR(O200-(M200/M$198*100)),"NA",O200-(M200/M$198*100))</f>
        <v>NA</v>
      </c>
      <c r="Q200" s="467" t="n">
        <f aca="false">ao_snck_ref_by_Geog!H239</f>
        <v>0</v>
      </c>
      <c r="R200" s="468" t="n">
        <f aca="false">ao_snck_ref_by_Geog!I239</f>
        <v>0</v>
      </c>
      <c r="S200" s="38" t="str">
        <f aca="false">IF(ISERROR((Q200-R200)/R200*100),"NA",(Q200-R200)/R200*100)</f>
        <v>NA</v>
      </c>
      <c r="T200" s="38" t="str">
        <f aca="false">IF(ISERROR(Q200/Q$198*100),"NA",Q200/Q$198*100)</f>
        <v>NA</v>
      </c>
      <c r="U200" s="469" t="str">
        <f aca="false">IF(ISERROR(T200-(R200/R$198*100)),"NA",T200-(R200/R$198*100))</f>
        <v>NA</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23</v>
      </c>
      <c r="B201" s="467" t="n">
        <f aca="false">ao_snck_ref_by_Geog!B240</f>
        <v>0</v>
      </c>
      <c r="C201" s="468" t="n">
        <f aca="false">ao_snck_ref_by_Geog!C240</f>
        <v>0</v>
      </c>
      <c r="D201" s="38" t="str">
        <f aca="false">IF(ISERROR((B201-C201)/C201*100),"NA",(B201-C201)/C201*100)</f>
        <v>NA</v>
      </c>
      <c r="E201" s="38" t="str">
        <f aca="false">IF(ISERROR(B201/B$198*100),"NA",B201/B$198*100)</f>
        <v>NA</v>
      </c>
      <c r="F201" s="469" t="str">
        <f aca="false">IF(ISERROR(E201-(C201/C$198*100)),"NA",E201-(C201/C$198*100))</f>
        <v>NA</v>
      </c>
      <c r="G201" s="467" t="n">
        <f aca="false">ao_snck_ref_by_Geog!D240</f>
        <v>0</v>
      </c>
      <c r="H201" s="468" t="n">
        <f aca="false">ao_snck_ref_by_Geog!E240</f>
        <v>0</v>
      </c>
      <c r="I201" s="38" t="str">
        <f aca="false">IF(ISERROR((G201-H201)/H201*100),"NA",(G201-H201)/H201*100)</f>
        <v>NA</v>
      </c>
      <c r="J201" s="38" t="str">
        <f aca="false">IF(ISERROR(G201/G$198*100),"NA",G201/G$198*100)</f>
        <v>NA</v>
      </c>
      <c r="K201" s="469" t="str">
        <f aca="false">IF(ISERROR(J201-(H201/H$198*100)),"NA",J201-(H201/H$198*100))</f>
        <v>NA</v>
      </c>
      <c r="L201" s="467" t="n">
        <f aca="false">ao_snck_ref_by_Geog!F240</f>
        <v>0</v>
      </c>
      <c r="M201" s="468" t="n">
        <f aca="false">ao_snck_ref_by_Geog!G240</f>
        <v>0</v>
      </c>
      <c r="N201" s="38" t="str">
        <f aca="false">IF(ISERROR((L201-M201)/M201*100),"NA",(L201-M201)/M201*100)</f>
        <v>NA</v>
      </c>
      <c r="O201" s="38" t="str">
        <f aca="false">IF(ISERROR(L201/L$198*100),"NA",L201/L$198*100)</f>
        <v>NA</v>
      </c>
      <c r="P201" s="469" t="str">
        <f aca="false">IF(ISERROR(O201-(M201/M$198*100)),"NA",O201-(M201/M$198*100))</f>
        <v>NA</v>
      </c>
      <c r="Q201" s="467" t="n">
        <f aca="false">ao_snck_ref_by_Geog!H240</f>
        <v>0</v>
      </c>
      <c r="R201" s="468" t="n">
        <f aca="false">ao_snck_ref_by_Geog!I240</f>
        <v>0</v>
      </c>
      <c r="S201" s="38" t="str">
        <f aca="false">IF(ISERROR((Q201-R201)/R201*100),"NA",(Q201-R201)/R201*100)</f>
        <v>NA</v>
      </c>
      <c r="T201" s="38" t="str">
        <f aca="false">IF(ISERROR(Q201/Q$198*100),"NA",Q201/Q$198*100)</f>
        <v>NA</v>
      </c>
      <c r="U201" s="469" t="str">
        <f aca="false">IF(ISERROR(T201-(R201/R$198*100)),"NA",T201-(R201/R$198*100))</f>
        <v>NA</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24</v>
      </c>
      <c r="B202" s="467" t="n">
        <f aca="false">ao_snck_ref_by_Geog!B241</f>
        <v>0</v>
      </c>
      <c r="C202" s="468" t="n">
        <f aca="false">ao_snck_ref_by_Geog!C241</f>
        <v>0</v>
      </c>
      <c r="D202" s="38" t="str">
        <f aca="false">IF(ISERROR((B202-C202)/C202*100),"NA",(B202-C202)/C202*100)</f>
        <v>NA</v>
      </c>
      <c r="E202" s="38" t="str">
        <f aca="false">IF(ISERROR(B202/B$198*100),"NA",B202/B$198*100)</f>
        <v>NA</v>
      </c>
      <c r="F202" s="469" t="str">
        <f aca="false">IF(ISERROR(E202-(C202/C$198*100)),"NA",E202-(C202/C$198*100))</f>
        <v>NA</v>
      </c>
      <c r="G202" s="467" t="n">
        <f aca="false">ao_snck_ref_by_Geog!D241</f>
        <v>0</v>
      </c>
      <c r="H202" s="468" t="n">
        <f aca="false">ao_snck_ref_by_Geog!E241</f>
        <v>0</v>
      </c>
      <c r="I202" s="38" t="str">
        <f aca="false">IF(ISERROR((G202-H202)/H202*100),"NA",(G202-H202)/H202*100)</f>
        <v>NA</v>
      </c>
      <c r="J202" s="38" t="str">
        <f aca="false">IF(ISERROR(G202/G$198*100),"NA",G202/G$198*100)</f>
        <v>NA</v>
      </c>
      <c r="K202" s="469" t="str">
        <f aca="false">IF(ISERROR(J202-(H202/H$198*100)),"NA",J202-(H202/H$198*100))</f>
        <v>NA</v>
      </c>
      <c r="L202" s="467" t="n">
        <f aca="false">ao_snck_ref_by_Geog!F241</f>
        <v>0</v>
      </c>
      <c r="M202" s="468" t="n">
        <f aca="false">ao_snck_ref_by_Geog!G241</f>
        <v>0</v>
      </c>
      <c r="N202" s="38" t="str">
        <f aca="false">IF(ISERROR((L202-M202)/M202*100),"NA",(L202-M202)/M202*100)</f>
        <v>NA</v>
      </c>
      <c r="O202" s="38" t="str">
        <f aca="false">IF(ISERROR(L202/L$198*100),"NA",L202/L$198*100)</f>
        <v>NA</v>
      </c>
      <c r="P202" s="469" t="str">
        <f aca="false">IF(ISERROR(O202-(M202/M$198*100)),"NA",O202-(M202/M$198*100))</f>
        <v>NA</v>
      </c>
      <c r="Q202" s="467" t="n">
        <f aca="false">ao_snck_ref_by_Geog!H241</f>
        <v>0</v>
      </c>
      <c r="R202" s="468" t="n">
        <f aca="false">ao_snck_ref_by_Geog!I241</f>
        <v>0</v>
      </c>
      <c r="S202" s="38" t="str">
        <f aca="false">IF(ISERROR((Q202-R202)/R202*100),"NA",(Q202-R202)/R202*100)</f>
        <v>NA</v>
      </c>
      <c r="T202" s="38" t="str">
        <f aca="false">IF(ISERROR(Q202/Q$198*100),"NA",Q202/Q$198*100)</f>
        <v>NA</v>
      </c>
      <c r="U202" s="469" t="str">
        <f aca="false">IF(ISERROR(T202-(R202/R$198*100)),"NA",T202-(R202/R$198*100))</f>
        <v>NA</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896</v>
      </c>
      <c r="B203" s="467" t="n">
        <f aca="false">ao_snck_ref_by_Geog!B244</f>
        <v>0</v>
      </c>
      <c r="C203" s="468" t="n">
        <f aca="false">ao_snck_ref_by_Geog!C244</f>
        <v>0</v>
      </c>
      <c r="D203" s="38" t="str">
        <f aca="false">IF(ISERROR((B203-C203)/C203*100),"NA",(B203-C203)/C203*100)</f>
        <v>NA</v>
      </c>
      <c r="E203" s="38" t="str">
        <f aca="false">IF(ISERROR(B203/B$198*100),"NA",B203/B$198*100)</f>
        <v>NA</v>
      </c>
      <c r="F203" s="469" t="str">
        <f aca="false">IF(ISERROR(E203-(C203/C$198*100)),"NA",E203-(C203/C$198*100))</f>
        <v>NA</v>
      </c>
      <c r="G203" s="467" t="n">
        <f aca="false">ao_snck_ref_by_Geog!D244</f>
        <v>0</v>
      </c>
      <c r="H203" s="468" t="n">
        <f aca="false">ao_snck_ref_by_Geog!E244</f>
        <v>0</v>
      </c>
      <c r="I203" s="38" t="str">
        <f aca="false">IF(ISERROR((G203-H203)/H203*100),"NA",(G203-H203)/H203*100)</f>
        <v>NA</v>
      </c>
      <c r="J203" s="38" t="str">
        <f aca="false">IF(ISERROR(G203/G$198*100),"NA",G203/G$198*100)</f>
        <v>NA</v>
      </c>
      <c r="K203" s="469" t="str">
        <f aca="false">IF(ISERROR(J203-(H203/H$198*100)),"NA",J203-(H203/H$198*100))</f>
        <v>NA</v>
      </c>
      <c r="L203" s="467" t="n">
        <f aca="false">ao_snck_ref_by_Geog!F244</f>
        <v>0</v>
      </c>
      <c r="M203" s="468" t="n">
        <f aca="false">ao_snck_ref_by_Geog!G244</f>
        <v>0</v>
      </c>
      <c r="N203" s="38" t="str">
        <f aca="false">IF(ISERROR((L203-M203)/M203*100),"NA",(L203-M203)/M203*100)</f>
        <v>NA</v>
      </c>
      <c r="O203" s="38" t="str">
        <f aca="false">IF(ISERROR(L203/L$198*100),"NA",L203/L$198*100)</f>
        <v>NA</v>
      </c>
      <c r="P203" s="469" t="str">
        <f aca="false">IF(ISERROR(O203-(M203/M$198*100)),"NA",O203-(M203/M$198*100))</f>
        <v>NA</v>
      </c>
      <c r="Q203" s="467" t="n">
        <f aca="false">ao_snck_ref_by_Geog!H244</f>
        <v>0</v>
      </c>
      <c r="R203" s="468" t="n">
        <f aca="false">ao_snck_ref_by_Geog!I244</f>
        <v>0</v>
      </c>
      <c r="S203" s="38" t="str">
        <f aca="false">IF(ISERROR((Q203-R203)/R203*100),"NA",(Q203-R203)/R203*100)</f>
        <v>NA</v>
      </c>
      <c r="T203" s="38" t="str">
        <f aca="false">IF(ISERROR(Q203/Q$198*100),"NA",Q203/Q$198*100)</f>
        <v>NA</v>
      </c>
      <c r="U203" s="469" t="str">
        <f aca="false">IF(ISERROR(T203-(R203/R$198*100)),"NA",T203-(R203/R$198*100))</f>
        <v>NA</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577</v>
      </c>
      <c r="B204" s="543" t="n">
        <f aca="false">ao_snck_ref_by_Geog!B177</f>
        <v>0</v>
      </c>
      <c r="C204" s="544" t="n">
        <f aca="false">ao_snck_ref_by_Geog!C177</f>
        <v>0</v>
      </c>
      <c r="D204" s="545" t="str">
        <f aca="false">IF(ISERROR((B204-C204)/C204*100),"NA",(B204-C204)/C204*100)</f>
        <v>NA</v>
      </c>
      <c r="E204" s="545" t="str">
        <f aca="false">IF(ISERROR(B204/B$204*100),"NA",B204/B$204*100)</f>
        <v>NA</v>
      </c>
      <c r="F204" s="546" t="str">
        <f aca="false">IF(ISERROR(E204-(C204/C$204*100)),"NA",E204-(C204/C$204*100))</f>
        <v>NA</v>
      </c>
      <c r="G204" s="543" t="n">
        <f aca="false">ao_snck_ref_by_Geog!D177</f>
        <v>0</v>
      </c>
      <c r="H204" s="544" t="n">
        <f aca="false">ao_snck_ref_by_Geog!E177</f>
        <v>0</v>
      </c>
      <c r="I204" s="545" t="str">
        <f aca="false">IF(ISERROR((G204-H204)/H204*100),"NA",(G204-H204)/H204*100)</f>
        <v>NA</v>
      </c>
      <c r="J204" s="545" t="str">
        <f aca="false">IF(ISERROR(G204/G$204*100),"NA",G204/G$204*100)</f>
        <v>NA</v>
      </c>
      <c r="K204" s="546" t="str">
        <f aca="false">IF(ISERROR(J204-(H204/H$204*100)),"NA",J204-(H204/H$204*100))</f>
        <v>NA</v>
      </c>
      <c r="L204" s="543" t="n">
        <f aca="false">ao_snck_ref_by_Geog!F177</f>
        <v>0</v>
      </c>
      <c r="M204" s="544" t="n">
        <f aca="false">ao_snck_ref_by_Geog!G177</f>
        <v>0</v>
      </c>
      <c r="N204" s="545" t="str">
        <f aca="false">IF(ISERROR((L204-M204)/M204*100),"NA",(L204-M204)/M204*100)</f>
        <v>NA</v>
      </c>
      <c r="O204" s="545" t="str">
        <f aca="false">IF(ISERROR(L204/L$204*100),"NA",L204/L$204*100)</f>
        <v>NA</v>
      </c>
      <c r="P204" s="546" t="str">
        <f aca="false">IF(ISERROR(O204-(M204/M$204*100)),"NA",O204-(M204/M$204*100))</f>
        <v>NA</v>
      </c>
      <c r="Q204" s="543" t="n">
        <f aca="false">ao_snck_ref_by_Geog!H177</f>
        <v>0</v>
      </c>
      <c r="R204" s="544" t="n">
        <f aca="false">ao_snck_ref_by_Geog!I177</f>
        <v>0</v>
      </c>
      <c r="S204" s="545" t="str">
        <f aca="false">IF(ISERROR((Q204-R204)/R204*100),"NA",(Q204-R204)/R204*100)</f>
        <v>NA</v>
      </c>
      <c r="T204" s="545" t="str">
        <f aca="false">IF(ISERROR(Q204/Q$204*100),"NA",Q204/Q$204*100)</f>
        <v>NA</v>
      </c>
      <c r="U204" s="546" t="str">
        <f aca="false">IF(ISERROR(T204-(R204/R$204*100)),"NA",T204-(R204/R$204*100))</f>
        <v>NA</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897</v>
      </c>
      <c r="B205" s="467" t="n">
        <f aca="false">ao_snck_ref_by_Geog!B179</f>
        <v>0</v>
      </c>
      <c r="C205" s="468" t="n">
        <f aca="false">ao_snck_ref_by_Geog!C179</f>
        <v>0</v>
      </c>
      <c r="D205" s="38" t="str">
        <f aca="false">IF(ISERROR((B205-C205)/C205*100),"NA",(B205-C205)/C205*100)</f>
        <v>NA</v>
      </c>
      <c r="E205" s="38" t="str">
        <f aca="false">IF(ISERROR(B205/B$204*100),"NA",B205/B$204*100)</f>
        <v>NA</v>
      </c>
      <c r="F205" s="469" t="str">
        <f aca="false">IF(ISERROR(E205-(C205/C$204*100)),"NA",E205-(C205/C$204*100))</f>
        <v>NA</v>
      </c>
      <c r="G205" s="467" t="n">
        <f aca="false">ao_snck_ref_by_Geog!D179</f>
        <v>0</v>
      </c>
      <c r="H205" s="468" t="n">
        <f aca="false">ao_snck_ref_by_Geog!E179</f>
        <v>0</v>
      </c>
      <c r="I205" s="38" t="str">
        <f aca="false">IF(ISERROR((G205-H205)/H205*100),"NA",(G205-H205)/H205*100)</f>
        <v>NA</v>
      </c>
      <c r="J205" s="38" t="str">
        <f aca="false">IF(ISERROR(G205/G$204*100),"NA",G205/G$204*100)</f>
        <v>NA</v>
      </c>
      <c r="K205" s="469" t="str">
        <f aca="false">IF(ISERROR(J205-(H205/H$204*100)),"NA",J205-(H205/H$204*100))</f>
        <v>NA</v>
      </c>
      <c r="L205" s="467" t="n">
        <f aca="false">ao_snck_ref_by_Geog!F179</f>
        <v>0</v>
      </c>
      <c r="M205" s="468" t="n">
        <f aca="false">ao_snck_ref_by_Geog!G179</f>
        <v>0</v>
      </c>
      <c r="N205" s="38" t="str">
        <f aca="false">IF(ISERROR((L205-M205)/M205*100),"NA",(L205-M205)/M205*100)</f>
        <v>NA</v>
      </c>
      <c r="O205" s="38" t="str">
        <f aca="false">IF(ISERROR(L205/L$204*100),"NA",L205/L$204*100)</f>
        <v>NA</v>
      </c>
      <c r="P205" s="469" t="str">
        <f aca="false">IF(ISERROR(O205-(M205/M$204*100)),"NA",O205-(M205/M$204*100))</f>
        <v>NA</v>
      </c>
      <c r="Q205" s="467" t="n">
        <f aca="false">ao_snck_ref_by_Geog!H179</f>
        <v>0</v>
      </c>
      <c r="R205" s="468" t="n">
        <f aca="false">ao_snck_ref_by_Geog!I179</f>
        <v>0</v>
      </c>
      <c r="S205" s="38" t="str">
        <f aca="false">IF(ISERROR((Q205-R205)/R205*100),"NA",(Q205-R205)/R205*100)</f>
        <v>NA</v>
      </c>
      <c r="T205" s="38" t="str">
        <f aca="false">IF(ISERROR(Q205/Q$204*100),"NA",Q205/Q$204*100)</f>
        <v>NA</v>
      </c>
      <c r="U205" s="469" t="str">
        <f aca="false">IF(ISERROR(T205-(R205/R$204*100)),"NA",T205-(R205/R$204*100))</f>
        <v>NA</v>
      </c>
    </row>
    <row r="206" customFormat="false" ht="14.25" hidden="false" customHeight="false" outlineLevel="0" collapsed="false">
      <c r="A206" s="409" t="s">
        <v>898</v>
      </c>
      <c r="B206" s="467" t="n">
        <f aca="false">ao_snck_ref_by_Geog!B180</f>
        <v>0</v>
      </c>
      <c r="C206" s="468" t="n">
        <f aca="false">ao_snck_ref_by_Geog!C180</f>
        <v>0</v>
      </c>
      <c r="D206" s="38" t="str">
        <f aca="false">IF(ISERROR((B206-C206)/C206*100),"NA",(B206-C206)/C206*100)</f>
        <v>NA</v>
      </c>
      <c r="E206" s="38" t="str">
        <f aca="false">IF(ISERROR(B206/B$204*100),"NA",B206/B$204*100)</f>
        <v>NA</v>
      </c>
      <c r="F206" s="469" t="str">
        <f aca="false">IF(ISERROR(E206-(C206/C$204*100)),"NA",E206-(C206/C$204*100))</f>
        <v>NA</v>
      </c>
      <c r="G206" s="467" t="n">
        <f aca="false">ao_snck_ref_by_Geog!D180</f>
        <v>0</v>
      </c>
      <c r="H206" s="468" t="n">
        <f aca="false">ao_snck_ref_by_Geog!E180</f>
        <v>0</v>
      </c>
      <c r="I206" s="38" t="str">
        <f aca="false">IF(ISERROR((G206-H206)/H206*100),"NA",(G206-H206)/H206*100)</f>
        <v>NA</v>
      </c>
      <c r="J206" s="38" t="str">
        <f aca="false">IF(ISERROR(G206/G$204*100),"NA",G206/G$204*100)</f>
        <v>NA</v>
      </c>
      <c r="K206" s="469" t="str">
        <f aca="false">IF(ISERROR(J206-(H206/H$204*100)),"NA",J206-(H206/H$204*100))</f>
        <v>NA</v>
      </c>
      <c r="L206" s="467" t="n">
        <f aca="false">ao_snck_ref_by_Geog!F180</f>
        <v>0</v>
      </c>
      <c r="M206" s="468" t="n">
        <f aca="false">ao_snck_ref_by_Geog!G180</f>
        <v>0</v>
      </c>
      <c r="N206" s="38" t="str">
        <f aca="false">IF(ISERROR((L206-M206)/M206*100),"NA",(L206-M206)/M206*100)</f>
        <v>NA</v>
      </c>
      <c r="O206" s="38" t="str">
        <f aca="false">IF(ISERROR(L206/L$204*100),"NA",L206/L$204*100)</f>
        <v>NA</v>
      </c>
      <c r="P206" s="469" t="str">
        <f aca="false">IF(ISERROR(O206-(M206/M$204*100)),"NA",O206-(M206/M$204*100))</f>
        <v>NA</v>
      </c>
      <c r="Q206" s="467" t="n">
        <f aca="false">ao_snck_ref_by_Geog!H180</f>
        <v>0</v>
      </c>
      <c r="R206" s="468" t="n">
        <f aca="false">ao_snck_ref_by_Geog!I180</f>
        <v>0</v>
      </c>
      <c r="S206" s="38" t="str">
        <f aca="false">IF(ISERROR((Q206-R206)/R206*100),"NA",(Q206-R206)/R206*100)</f>
        <v>NA</v>
      </c>
      <c r="T206" s="38" t="str">
        <f aca="false">IF(ISERROR(Q206/Q$204*100),"NA",Q206/Q$204*100)</f>
        <v>NA</v>
      </c>
      <c r="U206" s="469" t="str">
        <f aca="false">IF(ISERROR(T206-(R206/R$204*100)),"NA",T206-(R206/R$204*100))</f>
        <v>NA</v>
      </c>
    </row>
    <row r="207" customFormat="false" ht="14.25" hidden="false" customHeight="false" outlineLevel="0" collapsed="false">
      <c r="A207" s="409" t="s">
        <v>899</v>
      </c>
      <c r="B207" s="467" t="n">
        <f aca="false">ao_snck_ref_by_Geog!B181</f>
        <v>0</v>
      </c>
      <c r="C207" s="468" t="n">
        <f aca="false">ao_snck_ref_by_Geog!C181</f>
        <v>0</v>
      </c>
      <c r="D207" s="38" t="str">
        <f aca="false">IF(ISERROR((B207-C207)/C207*100),"NA",(B207-C207)/C207*100)</f>
        <v>NA</v>
      </c>
      <c r="E207" s="38" t="str">
        <f aca="false">IF(ISERROR(B207/B$204*100),"NA",B207/B$204*100)</f>
        <v>NA</v>
      </c>
      <c r="F207" s="469" t="str">
        <f aca="false">IF(ISERROR(E207-(C207/C$204*100)),"NA",E207-(C207/C$204*100))</f>
        <v>NA</v>
      </c>
      <c r="G207" s="467" t="n">
        <f aca="false">ao_snck_ref_by_Geog!D181</f>
        <v>0</v>
      </c>
      <c r="H207" s="468" t="n">
        <f aca="false">ao_snck_ref_by_Geog!E181</f>
        <v>0</v>
      </c>
      <c r="I207" s="38" t="str">
        <f aca="false">IF(ISERROR((G207-H207)/H207*100),"NA",(G207-H207)/H207*100)</f>
        <v>NA</v>
      </c>
      <c r="J207" s="38" t="str">
        <f aca="false">IF(ISERROR(G207/G$204*100),"NA",G207/G$204*100)</f>
        <v>NA</v>
      </c>
      <c r="K207" s="469" t="str">
        <f aca="false">IF(ISERROR(J207-(H207/H$204*100)),"NA",J207-(H207/H$204*100))</f>
        <v>NA</v>
      </c>
      <c r="L207" s="467" t="n">
        <f aca="false">ao_snck_ref_by_Geog!F181</f>
        <v>0</v>
      </c>
      <c r="M207" s="468" t="n">
        <f aca="false">ao_snck_ref_by_Geog!G181</f>
        <v>0</v>
      </c>
      <c r="N207" s="38" t="str">
        <f aca="false">IF(ISERROR((L207-M207)/M207*100),"NA",(L207-M207)/M207*100)</f>
        <v>NA</v>
      </c>
      <c r="O207" s="38" t="str">
        <f aca="false">IF(ISERROR(L207/L$204*100),"NA",L207/L$204*100)</f>
        <v>NA</v>
      </c>
      <c r="P207" s="469" t="str">
        <f aca="false">IF(ISERROR(O207-(M207/M$204*100)),"NA",O207-(M207/M$204*100))</f>
        <v>NA</v>
      </c>
      <c r="Q207" s="467" t="n">
        <f aca="false">ao_snck_ref_by_Geog!H181</f>
        <v>0</v>
      </c>
      <c r="R207" s="468" t="n">
        <f aca="false">ao_snck_ref_by_Geog!I181</f>
        <v>0</v>
      </c>
      <c r="S207" s="38" t="str">
        <f aca="false">IF(ISERROR((Q207-R207)/R207*100),"NA",(Q207-R207)/R207*100)</f>
        <v>NA</v>
      </c>
      <c r="T207" s="38" t="str">
        <f aca="false">IF(ISERROR(Q207/Q$204*100),"NA",Q207/Q$204*100)</f>
        <v>NA</v>
      </c>
      <c r="U207" s="469" t="str">
        <f aca="false">IF(ISERROR(T207-(R207/R$204*100)),"NA",T207-(R207/R$204*100))</f>
        <v>NA</v>
      </c>
    </row>
    <row r="208" customFormat="false" ht="14.25" hidden="false" customHeight="false" outlineLevel="0" collapsed="false">
      <c r="A208" s="409" t="s">
        <v>900</v>
      </c>
      <c r="B208" s="467" t="n">
        <f aca="false">ao_snck_ref_by_Geog!B182</f>
        <v>0</v>
      </c>
      <c r="C208" s="468" t="n">
        <f aca="false">ao_snck_ref_by_Geog!C182</f>
        <v>0</v>
      </c>
      <c r="D208" s="38" t="str">
        <f aca="false">IF(ISERROR((B208-C208)/C208*100),"NA",(B208-C208)/C208*100)</f>
        <v>NA</v>
      </c>
      <c r="E208" s="38" t="str">
        <f aca="false">IF(ISERROR(B208/B$204*100),"NA",B208/B$204*100)</f>
        <v>NA</v>
      </c>
      <c r="F208" s="469" t="str">
        <f aca="false">IF(ISERROR(E208-(C208/C$204*100)),"NA",E208-(C208/C$204*100))</f>
        <v>NA</v>
      </c>
      <c r="G208" s="467" t="n">
        <f aca="false">ao_snck_ref_by_Geog!D182</f>
        <v>0</v>
      </c>
      <c r="H208" s="468" t="n">
        <f aca="false">ao_snck_ref_by_Geog!E182</f>
        <v>0</v>
      </c>
      <c r="I208" s="38" t="str">
        <f aca="false">IF(ISERROR((G208-H208)/H208*100),"NA",(G208-H208)/H208*100)</f>
        <v>NA</v>
      </c>
      <c r="J208" s="38" t="str">
        <f aca="false">IF(ISERROR(G208/G$204*100),"NA",G208/G$204*100)</f>
        <v>NA</v>
      </c>
      <c r="K208" s="469" t="str">
        <f aca="false">IF(ISERROR(J208-(H208/H$204*100)),"NA",J208-(H208/H$204*100))</f>
        <v>NA</v>
      </c>
      <c r="L208" s="467" t="n">
        <f aca="false">ao_snck_ref_by_Geog!F182</f>
        <v>0</v>
      </c>
      <c r="M208" s="468" t="n">
        <f aca="false">ao_snck_ref_by_Geog!G182</f>
        <v>0</v>
      </c>
      <c r="N208" s="38" t="str">
        <f aca="false">IF(ISERROR((L208-M208)/M208*100),"NA",(L208-M208)/M208*100)</f>
        <v>NA</v>
      </c>
      <c r="O208" s="38" t="str">
        <f aca="false">IF(ISERROR(L208/L$204*100),"NA",L208/L$204*100)</f>
        <v>NA</v>
      </c>
      <c r="P208" s="469" t="str">
        <f aca="false">IF(ISERROR(O208-(M208/M$204*100)),"NA",O208-(M208/M$204*100))</f>
        <v>NA</v>
      </c>
      <c r="Q208" s="467" t="n">
        <f aca="false">ao_snck_ref_by_Geog!H182</f>
        <v>0</v>
      </c>
      <c r="R208" s="468" t="n">
        <f aca="false">ao_snck_ref_by_Geog!I182</f>
        <v>0</v>
      </c>
      <c r="S208" s="38" t="str">
        <f aca="false">IF(ISERROR((Q208-R208)/R208*100),"NA",(Q208-R208)/R208*100)</f>
        <v>NA</v>
      </c>
      <c r="T208" s="38" t="str">
        <f aca="false">IF(ISERROR(Q208/Q$204*100),"NA",Q208/Q$204*100)</f>
        <v>NA</v>
      </c>
      <c r="U208" s="469" t="str">
        <f aca="false">IF(ISERROR(T208-(R208/R$204*100)),"NA",T208-(R208/R$204*100))</f>
        <v>NA</v>
      </c>
    </row>
    <row r="209" customFormat="false" ht="14.25" hidden="false" customHeight="false" outlineLevel="0" collapsed="false">
      <c r="A209" s="409" t="s">
        <v>901</v>
      </c>
      <c r="B209" s="467" t="n">
        <f aca="false">ao_snck_ref_by_Geog!B183</f>
        <v>0</v>
      </c>
      <c r="C209" s="468" t="n">
        <f aca="false">ao_snck_ref_by_Geog!C183</f>
        <v>0</v>
      </c>
      <c r="D209" s="38" t="str">
        <f aca="false">IF(ISERROR((B209-C209)/C209*100),"NA",(B209-C209)/C209*100)</f>
        <v>NA</v>
      </c>
      <c r="E209" s="38" t="str">
        <f aca="false">IF(ISERROR(B209/B$204*100),"NA",B209/B$204*100)</f>
        <v>NA</v>
      </c>
      <c r="F209" s="469" t="str">
        <f aca="false">IF(ISERROR(E209-(C209/C$204*100)),"NA",E209-(C209/C$204*100))</f>
        <v>NA</v>
      </c>
      <c r="G209" s="467" t="n">
        <f aca="false">ao_snck_ref_by_Geog!D183</f>
        <v>0</v>
      </c>
      <c r="H209" s="468" t="n">
        <f aca="false">ao_snck_ref_by_Geog!E183</f>
        <v>0</v>
      </c>
      <c r="I209" s="38" t="str">
        <f aca="false">IF(ISERROR((G209-H209)/H209*100),"NA",(G209-H209)/H209*100)</f>
        <v>NA</v>
      </c>
      <c r="J209" s="38" t="str">
        <f aca="false">IF(ISERROR(G209/G$204*100),"NA",G209/G$204*100)</f>
        <v>NA</v>
      </c>
      <c r="K209" s="469" t="str">
        <f aca="false">IF(ISERROR(J209-(H209/H$204*100)),"NA",J209-(H209/H$204*100))</f>
        <v>NA</v>
      </c>
      <c r="L209" s="467" t="n">
        <f aca="false">ao_snck_ref_by_Geog!F183</f>
        <v>0</v>
      </c>
      <c r="M209" s="468" t="n">
        <f aca="false">ao_snck_ref_by_Geog!G183</f>
        <v>0</v>
      </c>
      <c r="N209" s="38" t="str">
        <f aca="false">IF(ISERROR((L209-M209)/M209*100),"NA",(L209-M209)/M209*100)</f>
        <v>NA</v>
      </c>
      <c r="O209" s="38" t="str">
        <f aca="false">IF(ISERROR(L209/L$204*100),"NA",L209/L$204*100)</f>
        <v>NA</v>
      </c>
      <c r="P209" s="469" t="str">
        <f aca="false">IF(ISERROR(O209-(M209/M$204*100)),"NA",O209-(M209/M$204*100))</f>
        <v>NA</v>
      </c>
      <c r="Q209" s="467" t="n">
        <f aca="false">ao_snck_ref_by_Geog!H183</f>
        <v>0</v>
      </c>
      <c r="R209" s="468" t="n">
        <f aca="false">ao_snck_ref_by_Geog!I183</f>
        <v>0</v>
      </c>
      <c r="S209" s="38" t="str">
        <f aca="false">IF(ISERROR((Q209-R209)/R209*100),"NA",(Q209-R209)/R209*100)</f>
        <v>NA</v>
      </c>
      <c r="T209" s="38" t="str">
        <f aca="false">IF(ISERROR(Q209/Q$204*100),"NA",Q209/Q$204*100)</f>
        <v>NA</v>
      </c>
      <c r="U209" s="469" t="str">
        <f aca="false">IF(ISERROR(T209-(R209/R$204*100)),"NA",T209-(R209/R$204*100))</f>
        <v>NA</v>
      </c>
    </row>
    <row r="210" customFormat="false" ht="14.25" hidden="false" customHeight="false" outlineLevel="0" collapsed="false">
      <c r="A210" s="409" t="s">
        <v>902</v>
      </c>
      <c r="B210" s="467" t="n">
        <f aca="false">ao_snck_ref_by_Geog!B184</f>
        <v>0</v>
      </c>
      <c r="C210" s="468" t="n">
        <f aca="false">ao_snck_ref_by_Geog!C184</f>
        <v>0</v>
      </c>
      <c r="D210" s="38" t="str">
        <f aca="false">IF(ISERROR((B210-C210)/C210*100),"NA",(B210-C210)/C210*100)</f>
        <v>NA</v>
      </c>
      <c r="E210" s="38" t="str">
        <f aca="false">IF(ISERROR(B210/B$204*100),"NA",B210/B$204*100)</f>
        <v>NA</v>
      </c>
      <c r="F210" s="469" t="str">
        <f aca="false">IF(ISERROR(E210-(C210/C$204*100)),"NA",E210-(C210/C$204*100))</f>
        <v>NA</v>
      </c>
      <c r="G210" s="467" t="n">
        <f aca="false">ao_snck_ref_by_Geog!D184</f>
        <v>0</v>
      </c>
      <c r="H210" s="468" t="n">
        <f aca="false">ao_snck_ref_by_Geog!E184</f>
        <v>0</v>
      </c>
      <c r="I210" s="38" t="str">
        <f aca="false">IF(ISERROR((G210-H210)/H210*100),"NA",(G210-H210)/H210*100)</f>
        <v>NA</v>
      </c>
      <c r="J210" s="38" t="str">
        <f aca="false">IF(ISERROR(G210/G$204*100),"NA",G210/G$204*100)</f>
        <v>NA</v>
      </c>
      <c r="K210" s="469" t="str">
        <f aca="false">IF(ISERROR(J210-(H210/H$204*100)),"NA",J210-(H210/H$204*100))</f>
        <v>NA</v>
      </c>
      <c r="L210" s="467" t="n">
        <f aca="false">ao_snck_ref_by_Geog!F184</f>
        <v>0</v>
      </c>
      <c r="M210" s="468" t="n">
        <f aca="false">ao_snck_ref_by_Geog!G184</f>
        <v>0</v>
      </c>
      <c r="N210" s="38" t="str">
        <f aca="false">IF(ISERROR((L210-M210)/M210*100),"NA",(L210-M210)/M210*100)</f>
        <v>NA</v>
      </c>
      <c r="O210" s="38" t="str">
        <f aca="false">IF(ISERROR(L210/L$204*100),"NA",L210/L$204*100)</f>
        <v>NA</v>
      </c>
      <c r="P210" s="469" t="str">
        <f aca="false">IF(ISERROR(O210-(M210/M$204*100)),"NA",O210-(M210/M$204*100))</f>
        <v>NA</v>
      </c>
      <c r="Q210" s="467" t="n">
        <f aca="false">ao_snck_ref_by_Geog!H184</f>
        <v>0</v>
      </c>
      <c r="R210" s="468" t="n">
        <f aca="false">ao_snck_ref_by_Geog!I184</f>
        <v>0</v>
      </c>
      <c r="S210" s="38" t="str">
        <f aca="false">IF(ISERROR((Q210-R210)/R210*100),"NA",(Q210-R210)/R210*100)</f>
        <v>NA</v>
      </c>
      <c r="T210" s="38" t="str">
        <f aca="false">IF(ISERROR(Q210/Q$204*100),"NA",Q210/Q$204*100)</f>
        <v>NA</v>
      </c>
      <c r="U210" s="469" t="str">
        <f aca="false">IF(ISERROR(T210-(R210/R$204*100)),"NA",T210-(R210/R$204*100))</f>
        <v>NA</v>
      </c>
    </row>
    <row r="211" customFormat="false" ht="14.25" hidden="false" customHeight="false" outlineLevel="0" collapsed="false">
      <c r="A211" s="409" t="s">
        <v>903</v>
      </c>
      <c r="B211" s="467" t="n">
        <f aca="false">ao_snck_ref_by_Geog!B185</f>
        <v>0</v>
      </c>
      <c r="C211" s="468" t="n">
        <f aca="false">ao_snck_ref_by_Geog!C185</f>
        <v>0</v>
      </c>
      <c r="D211" s="52" t="str">
        <f aca="false">IF(ISERROR((B211-C211)/C211*100),"NA",(B211-C211)/C211*100)</f>
        <v>NA</v>
      </c>
      <c r="E211" s="38" t="str">
        <f aca="false">IF(ISERROR(B211/B$204*100),"NA",B211/B$204*100)</f>
        <v>NA</v>
      </c>
      <c r="F211" s="469" t="str">
        <f aca="false">IF(ISERROR(E211-(C211/C$204*100)),"NA",E211-(C211/C$204*100))</f>
        <v>NA</v>
      </c>
      <c r="G211" s="467" t="n">
        <f aca="false">ao_snck_ref_by_Geog!D185</f>
        <v>0</v>
      </c>
      <c r="H211" s="468" t="n">
        <f aca="false">ao_snck_ref_by_Geog!E185</f>
        <v>0</v>
      </c>
      <c r="I211" s="52" t="str">
        <f aca="false">IF(ISERROR((G211-H211)/H211*100),"NA",(G211-H211)/H211*100)</f>
        <v>NA</v>
      </c>
      <c r="J211" s="38" t="str">
        <f aca="false">IF(ISERROR(G211/G$204*100),"NA",G211/G$204*100)</f>
        <v>NA</v>
      </c>
      <c r="K211" s="469" t="str">
        <f aca="false">IF(ISERROR(J211-(H211/H$204*100)),"NA",J211-(H211/H$204*100))</f>
        <v>NA</v>
      </c>
      <c r="L211" s="467" t="n">
        <f aca="false">ao_snck_ref_by_Geog!F185</f>
        <v>0</v>
      </c>
      <c r="M211" s="468" t="n">
        <f aca="false">ao_snck_ref_by_Geog!G185</f>
        <v>0</v>
      </c>
      <c r="N211" s="52" t="str">
        <f aca="false">IF(ISERROR((L211-M211)/M211*100),"NA",(L211-M211)/M211*100)</f>
        <v>NA</v>
      </c>
      <c r="O211" s="38" t="str">
        <f aca="false">IF(ISERROR(L211/L$204*100),"NA",L211/L$204*100)</f>
        <v>NA</v>
      </c>
      <c r="P211" s="469" t="str">
        <f aca="false">IF(ISERROR(O211-(M211/M$204*100)),"NA",O211-(M211/M$204*100))</f>
        <v>NA</v>
      </c>
      <c r="Q211" s="467" t="n">
        <f aca="false">ao_snck_ref_by_Geog!H185</f>
        <v>0</v>
      </c>
      <c r="R211" s="468" t="n">
        <f aca="false">ao_snck_ref_by_Geog!I185</f>
        <v>0</v>
      </c>
      <c r="S211" s="38" t="str">
        <f aca="false">IF(ISERROR((Q211-R211)/R211*100),"NA",(Q211-R211)/R211*100)</f>
        <v>NA</v>
      </c>
      <c r="T211" s="38" t="str">
        <f aca="false">IF(ISERROR(Q211/Q$204*100),"NA",Q211/Q$204*100)</f>
        <v>NA</v>
      </c>
      <c r="U211" s="469" t="str">
        <f aca="false">IF(ISERROR(T211-(R211/R$204*100)),"NA",T211-(R211/R$204*100))</f>
        <v>NA</v>
      </c>
    </row>
    <row r="212" customFormat="false" ht="15" hidden="false" customHeight="false" outlineLevel="0" collapsed="false">
      <c r="A212" s="548" t="s">
        <v>904</v>
      </c>
      <c r="B212" s="483" t="n">
        <f aca="false">ao_snck_ref_by_Geog!B186</f>
        <v>0</v>
      </c>
      <c r="C212" s="468" t="n">
        <f aca="false">ao_snck_ref_by_Geog!C186</f>
        <v>0</v>
      </c>
      <c r="D212" s="58" t="str">
        <f aca="false">IF(ISERROR((B212-C212)/C212*100),"NA",(B212-C212)/C212*100)</f>
        <v>NA</v>
      </c>
      <c r="E212" s="58" t="str">
        <f aca="false">IF(ISERROR(B212/B$204*100),"NA",B212/B$204*100)</f>
        <v>NA</v>
      </c>
      <c r="F212" s="485" t="str">
        <f aca="false">IF(ISERROR(E212-(C212/C$204*100)),"NA",E212-(C212/C$204*100))</f>
        <v>NA</v>
      </c>
      <c r="G212" s="483" t="n">
        <f aca="false">ao_snck_ref_by_Geog!D186</f>
        <v>0</v>
      </c>
      <c r="H212" s="484" t="n">
        <f aca="false">ao_snck_ref_by_Geog!E186</f>
        <v>0</v>
      </c>
      <c r="I212" s="58" t="str">
        <f aca="false">IF(ISERROR((G212-H212)/H212*100),"NA",(G212-H212)/H212*100)</f>
        <v>NA</v>
      </c>
      <c r="J212" s="58" t="str">
        <f aca="false">IF(ISERROR(G212/G$204*100),"NA",G212/G$204*100)</f>
        <v>NA</v>
      </c>
      <c r="K212" s="485" t="str">
        <f aca="false">IF(ISERROR(J212-(H212/H$204*100)),"NA",J212-(H212/H$204*100))</f>
        <v>NA</v>
      </c>
      <c r="L212" s="483" t="n">
        <f aca="false">ao_snck_ref_by_Geog!F186</f>
        <v>0</v>
      </c>
      <c r="M212" s="484" t="n">
        <f aca="false">ao_snck_ref_by_Geog!G186</f>
        <v>0</v>
      </c>
      <c r="N212" s="58" t="str">
        <f aca="false">IF(ISERROR((L212-M212)/M212*100),"NA",(L212-M212)/M212*100)</f>
        <v>NA</v>
      </c>
      <c r="O212" s="58" t="str">
        <f aca="false">IF(ISERROR(L212/L$204*100),"NA",L212/L$204*100)</f>
        <v>NA</v>
      </c>
      <c r="P212" s="485" t="str">
        <f aca="false">IF(ISERROR(O212-(M212/M$204*100)),"NA",O212-(M212/M$204*100))</f>
        <v>NA</v>
      </c>
      <c r="Q212" s="483" t="n">
        <f aca="false">ao_snck_ref_by_Geog!H186</f>
        <v>0</v>
      </c>
      <c r="R212" s="484" t="n">
        <f aca="false">ao_snck_ref_by_Geog!I186</f>
        <v>0</v>
      </c>
      <c r="S212" s="58" t="str">
        <f aca="false">IF(ISERROR((Q212-R212)/R212*100),"NA",(Q212-R212)/R212*100)</f>
        <v>NA</v>
      </c>
      <c r="T212" s="58" t="str">
        <f aca="false">IF(ISERROR(Q212/Q$204*100),"NA",Q212/Q$204*100)</f>
        <v>NA</v>
      </c>
      <c r="U212" s="485" t="str">
        <f aca="false">IF(ISERROR(T212-(R212/R$204*100)),"NA",T212-(R212/R$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722</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2W3</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723</v>
      </c>
      <c r="B6" s="458" t="e">
        <f aca="false">ao_snck_ref!B4</f>
        <v>#REF!</v>
      </c>
      <c r="C6" s="459" t="e">
        <f aca="false">ao_snck_ref!C4</f>
        <v>#REF!</v>
      </c>
      <c r="D6" s="460" t="str">
        <f aca="false">IF(ISERROR((B6-C6)/C6*100),"NA",(B6-C6)/C6*100)</f>
        <v>NA</v>
      </c>
      <c r="E6" s="461" t="str">
        <f aca="false">IF(ISERROR(B6/B$6*100),"NA",B6/B$6*100)</f>
        <v>NA</v>
      </c>
      <c r="F6" s="462" t="str">
        <f aca="false">IF(ISERROR(E6-(C6/C$6*100)),"NA",E6-(C6/C$6*100))</f>
        <v>NA</v>
      </c>
      <c r="G6" s="458" t="e">
        <f aca="false">ao_snck_ref!D4</f>
        <v>#REF!</v>
      </c>
      <c r="H6" s="459" t="e">
        <f aca="false">ao_snck_ref!E4</f>
        <v>#REF!</v>
      </c>
      <c r="I6" s="460" t="str">
        <f aca="false">IF(ISERROR((G6-H6)/H6*100),"NA",(G6-H6)/H6*100)</f>
        <v>NA</v>
      </c>
      <c r="J6" s="461" t="str">
        <f aca="false">IF(ISERROR(G6/G$6*100),"NA",G6/G$6*100)</f>
        <v>NA</v>
      </c>
      <c r="K6" s="462" t="str">
        <f aca="false">IF(ISERROR(J6-(H6/H$6*100)),"NA",J6-(H6/H$6*100))</f>
        <v>NA</v>
      </c>
      <c r="L6" s="458" t="e">
        <f aca="false">ao_snck_ref!F4</f>
        <v>#REF!</v>
      </c>
      <c r="M6" s="459" t="e">
        <f aca="false">ao_snck_ref!G4</f>
        <v>#REF!</v>
      </c>
      <c r="N6" s="460" t="str">
        <f aca="false">IF(ISERROR((L6-M6)/M6*100),"NA",(L6-M6)/M6*100)</f>
        <v>NA</v>
      </c>
      <c r="O6" s="461" t="str">
        <f aca="false">IF(ISERROR(L6/L$6*100),"NA",L6/L$6*100)</f>
        <v>NA</v>
      </c>
      <c r="P6" s="462" t="str">
        <f aca="false">IF(ISERROR(O6-(M6/M$6*100)),"NA",O6-(M6/M$6*100))</f>
        <v>NA</v>
      </c>
      <c r="Q6" s="458" t="e">
        <f aca="false">ao_snck_ref!H4</f>
        <v>#REF!</v>
      </c>
      <c r="R6" s="459" t="e">
        <f aca="false">ao_snck_ref!I4</f>
        <v>#REF!</v>
      </c>
      <c r="S6" s="460" t="str">
        <f aca="false">IF(ISERROR((Q6-R6)/R6*100),"NA",(Q6-R6)/R6*100)</f>
        <v>NA</v>
      </c>
      <c r="T6" s="461" t="str">
        <f aca="false">IF(ISERROR(Q6/Q$6*100),"NA",Q6/Q$6*100)</f>
        <v>NA</v>
      </c>
      <c r="U6" s="462" t="str">
        <f aca="false">IF(ISERROR(T6-(R6/R$6*100)),"NA",T6-(R6/R$6*100))</f>
        <v>NA</v>
      </c>
      <c r="V6" s="458" t="e">
        <f aca="false">ao_snck_ref!J4</f>
        <v>#REF!</v>
      </c>
      <c r="W6" s="459" t="e">
        <f aca="false">ao_snck_ref!K4</f>
        <v>#REF!</v>
      </c>
      <c r="X6" s="460" t="str">
        <f aca="false">IF(ISERROR((V6-W6)/W6*100),"NA",(V6-W6)/W6*100)</f>
        <v>NA</v>
      </c>
      <c r="Y6" s="461" t="str">
        <f aca="false">IF(ISERROR(V6/V$6*100),"NA",V6/V$6*100)</f>
        <v>NA</v>
      </c>
      <c r="Z6" s="462" t="str">
        <f aca="false">IF(ISERROR(Y6-(W6/W$6*100)),"NA",Y6-(W6/W$6*100))</f>
        <v>NA</v>
      </c>
      <c r="AA6" s="454"/>
      <c r="AB6" s="463" t="s">
        <v>724</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725</v>
      </c>
      <c r="B7" s="464" t="e">
        <f aca="false">ao_snck_ref!B5</f>
        <v>#REF!</v>
      </c>
      <c r="C7" s="465" t="e">
        <f aca="false">ao_snck_ref!C5</f>
        <v>#REF!</v>
      </c>
      <c r="D7" s="49" t="str">
        <f aca="false">IF(ISERROR((B7-C7)/C7*100),"NA",(B7-C7)/C7*100)</f>
        <v>NA</v>
      </c>
      <c r="E7" s="49" t="str">
        <f aca="false">IF(ISERROR(B7/B$6*100),"NA",B7/B$6*100)</f>
        <v>NA</v>
      </c>
      <c r="F7" s="466" t="str">
        <f aca="false">IF(ISERROR(E7-(C7/C$6*100)),"NA",E7-(C7/C$6*100))</f>
        <v>NA</v>
      </c>
      <c r="G7" s="464" t="e">
        <f aca="false">ao_snck_ref!D5</f>
        <v>#REF!</v>
      </c>
      <c r="H7" s="465" t="e">
        <f aca="false">ao_snck_ref!E5</f>
        <v>#REF!</v>
      </c>
      <c r="I7" s="49" t="str">
        <f aca="false">IF(ISERROR((G7-H7)/H7*100),"NA",(G7-H7)/H7*100)</f>
        <v>NA</v>
      </c>
      <c r="J7" s="49" t="str">
        <f aca="false">IF(ISERROR(G7/G$6*100),"NA",G7/G$6*100)</f>
        <v>NA</v>
      </c>
      <c r="K7" s="466" t="str">
        <f aca="false">IF(ISERROR(J7-(H7/H$6*100)),"NA",J7-(H7/H$6*100))</f>
        <v>NA</v>
      </c>
      <c r="L7" s="464" t="e">
        <f aca="false">ao_snck_ref!F5</f>
        <v>#REF!</v>
      </c>
      <c r="M7" s="465" t="e">
        <f aca="false">ao_snck_ref!G5</f>
        <v>#REF!</v>
      </c>
      <c r="N7" s="49" t="str">
        <f aca="false">IF(ISERROR((L7-M7)/M7*100),"NA",(L7-M7)/M7*100)</f>
        <v>NA</v>
      </c>
      <c r="O7" s="49" t="str">
        <f aca="false">IF(ISERROR(L7/L$6*100),"NA",L7/L$6*100)</f>
        <v>NA</v>
      </c>
      <c r="P7" s="466" t="str">
        <f aca="false">IF(ISERROR(O7-(M7/M$6*100)),"NA",O7-(M7/M$6*100))</f>
        <v>NA</v>
      </c>
      <c r="Q7" s="464" t="e">
        <f aca="false">ao_snck_ref!H5</f>
        <v>#REF!</v>
      </c>
      <c r="R7" s="465" t="e">
        <f aca="false">ao_snck_ref!I5</f>
        <v>#REF!</v>
      </c>
      <c r="S7" s="49" t="str">
        <f aca="false">IF(ISERROR((Q7-R7)/R7*100),"NA",(Q7-R7)/R7*100)</f>
        <v>NA</v>
      </c>
      <c r="T7" s="49" t="str">
        <f aca="false">IF(ISERROR(Q7/Q$6*100),"NA",Q7/Q$6*100)</f>
        <v>NA</v>
      </c>
      <c r="U7" s="466" t="str">
        <f aca="false">IF(ISERROR(T7-(R7/R$6*100)),"NA",T7-(R7/R$6*100))</f>
        <v>NA</v>
      </c>
      <c r="V7" s="464" t="e">
        <f aca="false">ao_snck_ref!J5</f>
        <v>#REF!</v>
      </c>
      <c r="W7" s="465" t="e">
        <f aca="false">ao_snck_ref!K5</f>
        <v>#REF!</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726</v>
      </c>
      <c r="B8" s="467" t="e">
        <f aca="false">ao_snck_ref!B6</f>
        <v>#REF!</v>
      </c>
      <c r="C8" s="468" t="e">
        <f aca="false">ao_snck_ref!C6</f>
        <v>#REF!</v>
      </c>
      <c r="D8" s="38" t="str">
        <f aca="false">IF(ISERROR((B8-C8)/C8*100),"NA",(B8-C8)/C8*100)</f>
        <v>NA</v>
      </c>
      <c r="E8" s="38" t="str">
        <f aca="false">IF(ISERROR(B8/B$6*100),"NA",B8/B$6*100)</f>
        <v>NA</v>
      </c>
      <c r="F8" s="469" t="str">
        <f aca="false">IF(ISERROR(E8-(C8/C$6*100)),"NA",E8-(C8/C$6*100))</f>
        <v>NA</v>
      </c>
      <c r="G8" s="467" t="e">
        <f aca="false">ao_snck_ref!D6</f>
        <v>#REF!</v>
      </c>
      <c r="H8" s="468" t="e">
        <f aca="false">ao_snck_ref!E6</f>
        <v>#REF!</v>
      </c>
      <c r="I8" s="38" t="str">
        <f aca="false">IF(ISERROR((G8-H8)/H8*100),"NA",(G8-H8)/H8*100)</f>
        <v>NA</v>
      </c>
      <c r="J8" s="38" t="str">
        <f aca="false">IF(ISERROR(G8/G$6*100),"NA",G8/G$6*100)</f>
        <v>NA</v>
      </c>
      <c r="K8" s="469" t="str">
        <f aca="false">IF(ISERROR(J8-(H8/H$6*100)),"NA",J8-(H8/H$6*100))</f>
        <v>NA</v>
      </c>
      <c r="L8" s="467" t="e">
        <f aca="false">ao_snck_ref!F6</f>
        <v>#REF!</v>
      </c>
      <c r="M8" s="468" t="e">
        <f aca="false">ao_snck_ref!G6</f>
        <v>#REF!</v>
      </c>
      <c r="N8" s="38" t="str">
        <f aca="false">IF(ISERROR((L8-M8)/M8*100),"NA",(L8-M8)/M8*100)</f>
        <v>NA</v>
      </c>
      <c r="O8" s="38" t="str">
        <f aca="false">IF(ISERROR(L8/L$6*100),"NA",L8/L$6*100)</f>
        <v>NA</v>
      </c>
      <c r="P8" s="469" t="str">
        <f aca="false">IF(ISERROR(O8-(M8/M$6*100)),"NA",O8-(M8/M$6*100))</f>
        <v>NA</v>
      </c>
      <c r="Q8" s="467" t="e">
        <f aca="false">ao_snck_ref!H6</f>
        <v>#REF!</v>
      </c>
      <c r="R8" s="468" t="e">
        <f aca="false">ao_snck_ref!I6</f>
        <v>#REF!</v>
      </c>
      <c r="S8" s="38" t="str">
        <f aca="false">IF(ISERROR((Q8-R8)/R8*100),"NA",(Q8-R8)/R8*100)</f>
        <v>NA</v>
      </c>
      <c r="T8" s="38" t="str">
        <f aca="false">IF(ISERROR(Q8/Q$6*100),"NA",Q8/Q$6*100)</f>
        <v>NA</v>
      </c>
      <c r="U8" s="469" t="str">
        <f aca="false">IF(ISERROR(T8-(R8/R$6*100)),"NA",T8-(R8/R$6*100))</f>
        <v>NA</v>
      </c>
      <c r="V8" s="467" t="e">
        <f aca="false">ao_snck_ref!J6</f>
        <v>#REF!</v>
      </c>
      <c r="W8" s="468" t="e">
        <f aca="false">ao_snck_ref!K6</f>
        <v>#REF!</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727</v>
      </c>
      <c r="B9" s="467" t="e">
        <f aca="false">ao_snck_ref!B7</f>
        <v>#REF!</v>
      </c>
      <c r="C9" s="468" t="e">
        <f aca="false">ao_snck_ref!C7</f>
        <v>#REF!</v>
      </c>
      <c r="D9" s="38" t="str">
        <f aca="false">IF(ISERROR((B9-C9)/C9*100),"NA",(B9-C9)/C9*100)</f>
        <v>NA</v>
      </c>
      <c r="E9" s="38" t="str">
        <f aca="false">IF(ISERROR(B9/B$6*100),"NA",B9/B$6*100)</f>
        <v>NA</v>
      </c>
      <c r="F9" s="469" t="str">
        <f aca="false">IF(ISERROR(E9-(C9/C$6*100)),"NA",E9-(C9/C$6*100))</f>
        <v>NA</v>
      </c>
      <c r="G9" s="467" t="e">
        <f aca="false">ao_snck_ref!D7</f>
        <v>#REF!</v>
      </c>
      <c r="H9" s="468" t="e">
        <f aca="false">ao_snck_ref!E7</f>
        <v>#REF!</v>
      </c>
      <c r="I9" s="38" t="str">
        <f aca="false">IF(ISERROR((G9-H9)/H9*100),"NA",(G9-H9)/H9*100)</f>
        <v>NA</v>
      </c>
      <c r="J9" s="38" t="str">
        <f aca="false">IF(ISERROR(G9/G$6*100),"NA",G9/G$6*100)</f>
        <v>NA</v>
      </c>
      <c r="K9" s="469" t="str">
        <f aca="false">IF(ISERROR(J9-(H9/H$6*100)),"NA",J9-(H9/H$6*100))</f>
        <v>NA</v>
      </c>
      <c r="L9" s="467" t="e">
        <f aca="false">ao_snck_ref!F7</f>
        <v>#REF!</v>
      </c>
      <c r="M9" s="468" t="e">
        <f aca="false">ao_snck_ref!G7</f>
        <v>#REF!</v>
      </c>
      <c r="N9" s="38" t="str">
        <f aca="false">IF(ISERROR((L9-M9)/M9*100),"NA",(L9-M9)/M9*100)</f>
        <v>NA</v>
      </c>
      <c r="O9" s="38" t="str">
        <f aca="false">IF(ISERROR(L9/L$6*100),"NA",L9/L$6*100)</f>
        <v>NA</v>
      </c>
      <c r="P9" s="469" t="str">
        <f aca="false">IF(ISERROR(O9-(M9/M$6*100)),"NA",O9-(M9/M$6*100))</f>
        <v>NA</v>
      </c>
      <c r="Q9" s="467" t="e">
        <f aca="false">ao_snck_ref!H7</f>
        <v>#REF!</v>
      </c>
      <c r="R9" s="468" t="e">
        <f aca="false">ao_snck_ref!I7</f>
        <v>#REF!</v>
      </c>
      <c r="S9" s="38" t="str">
        <f aca="false">IF(ISERROR((Q9-R9)/R9*100),"NA",(Q9-R9)/R9*100)</f>
        <v>NA</v>
      </c>
      <c r="T9" s="38" t="str">
        <f aca="false">IF(ISERROR(Q9/Q$6*100),"NA",Q9/Q$6*100)</f>
        <v>NA</v>
      </c>
      <c r="U9" s="469" t="str">
        <f aca="false">IF(ISERROR(T9-(R9/R$6*100)),"NA",T9-(R9/R$6*100))</f>
        <v>NA</v>
      </c>
      <c r="V9" s="467" t="e">
        <f aca="false">ao_snck_ref!J7</f>
        <v>#REF!</v>
      </c>
      <c r="W9" s="468" t="e">
        <f aca="false">ao_snck_ref!K7</f>
        <v>#REF!</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728</v>
      </c>
      <c r="B10" s="467" t="e">
        <f aca="false">ao_snck_ref!B8</f>
        <v>#REF!</v>
      </c>
      <c r="C10" s="468" t="e">
        <f aca="false">ao_snck_ref!C8</f>
        <v>#REF!</v>
      </c>
      <c r="D10" s="38" t="str">
        <f aca="false">IF(ISERROR((B10-C10)/C10*100),"NA",(B10-C10)/C10*100)</f>
        <v>NA</v>
      </c>
      <c r="E10" s="38" t="str">
        <f aca="false">IF(ISERROR(B10/B$6*100),"NA",B10/B$6*100)</f>
        <v>NA</v>
      </c>
      <c r="F10" s="469" t="str">
        <f aca="false">IF(ISERROR(E10-(C10/C$6*100)),"NA",E10-(C10/C$6*100))</f>
        <v>NA</v>
      </c>
      <c r="G10" s="467" t="e">
        <f aca="false">ao_snck_ref!D8</f>
        <v>#REF!</v>
      </c>
      <c r="H10" s="468" t="e">
        <f aca="false">ao_snck_ref!E8</f>
        <v>#REF!</v>
      </c>
      <c r="I10" s="38" t="str">
        <f aca="false">IF(ISERROR((G10-H10)/H10*100),"NA",(G10-H10)/H10*100)</f>
        <v>NA</v>
      </c>
      <c r="J10" s="38" t="str">
        <f aca="false">IF(ISERROR(G10/G$6*100),"NA",G10/G$6*100)</f>
        <v>NA</v>
      </c>
      <c r="K10" s="469" t="str">
        <f aca="false">IF(ISERROR(J10-(H10/H$6*100)),"NA",J10-(H10/H$6*100))</f>
        <v>NA</v>
      </c>
      <c r="L10" s="467" t="e">
        <f aca="false">ao_snck_ref!F8</f>
        <v>#REF!</v>
      </c>
      <c r="M10" s="468" t="e">
        <f aca="false">ao_snck_ref!G8</f>
        <v>#REF!</v>
      </c>
      <c r="N10" s="38" t="str">
        <f aca="false">IF(ISERROR((L10-M10)/M10*100),"NA",(L10-M10)/M10*100)</f>
        <v>NA</v>
      </c>
      <c r="O10" s="38" t="str">
        <f aca="false">IF(ISERROR(L10/L$6*100),"NA",L10/L$6*100)</f>
        <v>NA</v>
      </c>
      <c r="P10" s="469" t="str">
        <f aca="false">IF(ISERROR(O10-(M10/M$6*100)),"NA",O10-(M10/M$6*100))</f>
        <v>NA</v>
      </c>
      <c r="Q10" s="467" t="e">
        <f aca="false">ao_snck_ref!H8</f>
        <v>#REF!</v>
      </c>
      <c r="R10" s="468" t="e">
        <f aca="false">ao_snck_ref!I8</f>
        <v>#REF!</v>
      </c>
      <c r="S10" s="38" t="str">
        <f aca="false">IF(ISERROR((Q10-R10)/R10*100),"NA",(Q10-R10)/R10*100)</f>
        <v>NA</v>
      </c>
      <c r="T10" s="38" t="str">
        <f aca="false">IF(ISERROR(Q10/Q$6*100),"NA",Q10/Q$6*100)</f>
        <v>NA</v>
      </c>
      <c r="U10" s="469" t="str">
        <f aca="false">IF(ISERROR(T10-(R10/R$6*100)),"NA",T10-(R10/R$6*100))</f>
        <v>NA</v>
      </c>
      <c r="V10" s="467" t="e">
        <f aca="false">ao_snck_ref!J8</f>
        <v>#REF!</v>
      </c>
      <c r="W10" s="468" t="e">
        <f aca="false">ao_snck_ref!K8</f>
        <v>#REF!</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550</v>
      </c>
      <c r="B11" s="467" t="e">
        <f aca="false">ao_snck_ref!B9</f>
        <v>#REF!</v>
      </c>
      <c r="C11" s="468" t="e">
        <f aca="false">ao_snck_ref!C9</f>
        <v>#REF!</v>
      </c>
      <c r="D11" s="38" t="str">
        <f aca="false">IF(ISERROR((B11-C11)/C11*100),"NA",(B11-C11)/C11*100)</f>
        <v>NA</v>
      </c>
      <c r="E11" s="38" t="str">
        <f aca="false">IF(ISERROR(B11/B$6*100),"NA",B11/B$6*100)</f>
        <v>NA</v>
      </c>
      <c r="F11" s="469" t="str">
        <f aca="false">IF(ISERROR(E11-(C11/C$6*100)),"NA",E11-(C11/C$6*100))</f>
        <v>NA</v>
      </c>
      <c r="G11" s="467" t="e">
        <f aca="false">ao_snck_ref!D9</f>
        <v>#REF!</v>
      </c>
      <c r="H11" s="468" t="e">
        <f aca="false">ao_snck_ref!E9</f>
        <v>#REF!</v>
      </c>
      <c r="I11" s="38" t="str">
        <f aca="false">IF(ISERROR((G11-H11)/H11*100),"NA",(G11-H11)/H11*100)</f>
        <v>NA</v>
      </c>
      <c r="J11" s="38" t="str">
        <f aca="false">IF(ISERROR(G11/G$6*100),"NA",G11/G$6*100)</f>
        <v>NA</v>
      </c>
      <c r="K11" s="469" t="str">
        <f aca="false">IF(ISERROR(J11-(H11/H$6*100)),"NA",J11-(H11/H$6*100))</f>
        <v>NA</v>
      </c>
      <c r="L11" s="467" t="e">
        <f aca="false">ao_snck_ref!F9</f>
        <v>#REF!</v>
      </c>
      <c r="M11" s="468" t="e">
        <f aca="false">ao_snck_ref!G9</f>
        <v>#REF!</v>
      </c>
      <c r="N11" s="38" t="str">
        <f aca="false">IF(ISERROR((L11-M11)/M11*100),"NA",(L11-M11)/M11*100)</f>
        <v>NA</v>
      </c>
      <c r="O11" s="38" t="str">
        <f aca="false">IF(ISERROR(L11/L$6*100),"NA",L11/L$6*100)</f>
        <v>NA</v>
      </c>
      <c r="P11" s="469" t="str">
        <f aca="false">IF(ISERROR(O11-(M11/M$6*100)),"NA",O11-(M11/M$6*100))</f>
        <v>NA</v>
      </c>
      <c r="Q11" s="467" t="e">
        <f aca="false">ao_snck_ref!H9</f>
        <v>#REF!</v>
      </c>
      <c r="R11" s="468" t="e">
        <f aca="false">ao_snck_ref!I9</f>
        <v>#REF!</v>
      </c>
      <c r="S11" s="38" t="str">
        <f aca="false">IF(ISERROR((Q11-R11)/R11*100),"NA",(Q11-R11)/R11*100)</f>
        <v>NA</v>
      </c>
      <c r="T11" s="38" t="str">
        <f aca="false">IF(ISERROR(Q11/Q$6*100),"NA",Q11/Q$6*100)</f>
        <v>NA</v>
      </c>
      <c r="U11" s="469" t="str">
        <f aca="false">IF(ISERROR(T11-(R11/R$6*100)),"NA",T11-(R11/R$6*100))</f>
        <v>NA</v>
      </c>
      <c r="V11" s="467" t="e">
        <f aca="false">ao_snck_ref!J9</f>
        <v>#REF!</v>
      </c>
      <c r="W11" s="468" t="e">
        <f aca="false">ao_snck_ref!K9</f>
        <v>#REF!</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729</v>
      </c>
      <c r="B12" s="467" t="e">
        <f aca="false">ao_snck_ref!B10</f>
        <v>#REF!</v>
      </c>
      <c r="C12" s="468" t="e">
        <f aca="false">ao_snck_ref!C10</f>
        <v>#REF!</v>
      </c>
      <c r="D12" s="38" t="str">
        <f aca="false">IF(ISERROR((B12-C12)/C12*100),"NA",(B12-C12)/C12*100)</f>
        <v>NA</v>
      </c>
      <c r="E12" s="38" t="str">
        <f aca="false">IF(ISERROR(B12/B$6*100),"NA",B12/B$6*100)</f>
        <v>NA</v>
      </c>
      <c r="F12" s="469" t="str">
        <f aca="false">IF(ISERROR(E12-(C12/C$6*100)),"NA",E12-(C12/C$6*100))</f>
        <v>NA</v>
      </c>
      <c r="G12" s="467" t="e">
        <f aca="false">ao_snck_ref!D10</f>
        <v>#REF!</v>
      </c>
      <c r="H12" s="468" t="e">
        <f aca="false">ao_snck_ref!E10</f>
        <v>#REF!</v>
      </c>
      <c r="I12" s="38" t="str">
        <f aca="false">IF(ISERROR((G12-H12)/H12*100),"NA",(G12-H12)/H12*100)</f>
        <v>NA</v>
      </c>
      <c r="J12" s="38" t="str">
        <f aca="false">IF(ISERROR(G12/G$6*100),"NA",G12/G$6*100)</f>
        <v>NA</v>
      </c>
      <c r="K12" s="469" t="str">
        <f aca="false">IF(ISERROR(J12-(H12/H$6*100)),"NA",J12-(H12/H$6*100))</f>
        <v>NA</v>
      </c>
      <c r="L12" s="467" t="e">
        <f aca="false">ao_snck_ref!F10</f>
        <v>#REF!</v>
      </c>
      <c r="M12" s="468" t="e">
        <f aca="false">ao_snck_ref!G10</f>
        <v>#REF!</v>
      </c>
      <c r="N12" s="38" t="str">
        <f aca="false">IF(ISERROR((L12-M12)/M12*100),"NA",(L12-M12)/M12*100)</f>
        <v>NA</v>
      </c>
      <c r="O12" s="38" t="str">
        <f aca="false">IF(ISERROR(L12/L$6*100),"NA",L12/L$6*100)</f>
        <v>NA</v>
      </c>
      <c r="P12" s="469" t="str">
        <f aca="false">IF(ISERROR(O12-(M12/M$6*100)),"NA",O12-(M12/M$6*100))</f>
        <v>NA</v>
      </c>
      <c r="Q12" s="467" t="e">
        <f aca="false">ao_snck_ref!H10</f>
        <v>#REF!</v>
      </c>
      <c r="R12" s="468" t="e">
        <f aca="false">ao_snck_ref!I10</f>
        <v>#REF!</v>
      </c>
      <c r="S12" s="38" t="str">
        <f aca="false">IF(ISERROR((Q12-R12)/R12*100),"NA",(Q12-R12)/R12*100)</f>
        <v>NA</v>
      </c>
      <c r="T12" s="38" t="str">
        <f aca="false">IF(ISERROR(Q12/Q$6*100),"NA",Q12/Q$6*100)</f>
        <v>NA</v>
      </c>
      <c r="U12" s="469" t="str">
        <f aca="false">IF(ISERROR(T12-(R12/R$6*100)),"NA",T12-(R12/R$6*100))</f>
        <v>NA</v>
      </c>
      <c r="V12" s="467" t="e">
        <f aca="false">ao_snck_ref!J10</f>
        <v>#REF!</v>
      </c>
      <c r="W12" s="468" t="e">
        <f aca="false">ao_snck_ref!K10</f>
        <v>#REF!</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730</v>
      </c>
      <c r="B13" s="467" t="e">
        <f aca="false">ao_snck_ref!B11</f>
        <v>#REF!</v>
      </c>
      <c r="C13" s="468" t="e">
        <f aca="false">ao_snck_ref!C11</f>
        <v>#REF!</v>
      </c>
      <c r="D13" s="38" t="str">
        <f aca="false">IF(ISERROR((B13-C13)/C13*100),"NA",(B13-C13)/C13*100)</f>
        <v>NA</v>
      </c>
      <c r="E13" s="38" t="str">
        <f aca="false">IF(ISERROR(B13/B$6*100),"NA",B13/B$6*100)</f>
        <v>NA</v>
      </c>
      <c r="F13" s="469" t="str">
        <f aca="false">IF(ISERROR(E13-(C13/C$6*100)),"NA",E13-(C13/C$6*100))</f>
        <v>NA</v>
      </c>
      <c r="G13" s="467" t="e">
        <f aca="false">ao_snck_ref!D11</f>
        <v>#REF!</v>
      </c>
      <c r="H13" s="468" t="e">
        <f aca="false">ao_snck_ref!E11</f>
        <v>#REF!</v>
      </c>
      <c r="I13" s="38" t="str">
        <f aca="false">IF(ISERROR((G13-H13)/H13*100),"NA",(G13-H13)/H13*100)</f>
        <v>NA</v>
      </c>
      <c r="J13" s="38" t="str">
        <f aca="false">IF(ISERROR(G13/G$6*100),"NA",G13/G$6*100)</f>
        <v>NA</v>
      </c>
      <c r="K13" s="469" t="str">
        <f aca="false">IF(ISERROR(J13-(H13/H$6*100)),"NA",J13-(H13/H$6*100))</f>
        <v>NA</v>
      </c>
      <c r="L13" s="467" t="e">
        <f aca="false">ao_snck_ref!F11</f>
        <v>#REF!</v>
      </c>
      <c r="M13" s="468" t="e">
        <f aca="false">ao_snck_ref!G11</f>
        <v>#REF!</v>
      </c>
      <c r="N13" s="38" t="str">
        <f aca="false">IF(ISERROR((L13-M13)/M13*100),"NA",(L13-M13)/M13*100)</f>
        <v>NA</v>
      </c>
      <c r="O13" s="38" t="str">
        <f aca="false">IF(ISERROR(L13/L$6*100),"NA",L13/L$6*100)</f>
        <v>NA</v>
      </c>
      <c r="P13" s="469" t="str">
        <f aca="false">IF(ISERROR(O13-(M13/M$6*100)),"NA",O13-(M13/M$6*100))</f>
        <v>NA</v>
      </c>
      <c r="Q13" s="467" t="e">
        <f aca="false">ao_snck_ref!H11</f>
        <v>#REF!</v>
      </c>
      <c r="R13" s="468" t="e">
        <f aca="false">ao_snck_ref!I11</f>
        <v>#REF!</v>
      </c>
      <c r="S13" s="38" t="str">
        <f aca="false">IF(ISERROR((Q13-R13)/R13*100),"NA",(Q13-R13)/R13*100)</f>
        <v>NA</v>
      </c>
      <c r="T13" s="38" t="str">
        <f aca="false">IF(ISERROR(Q13/Q$6*100),"NA",Q13/Q$6*100)</f>
        <v>NA</v>
      </c>
      <c r="U13" s="469" t="str">
        <f aca="false">IF(ISERROR(T13-(R13/R$6*100)),"NA",T13-(R13/R$6*100))</f>
        <v>NA</v>
      </c>
      <c r="V13" s="467" t="e">
        <f aca="false">ao_snck_ref!J11</f>
        <v>#REF!</v>
      </c>
      <c r="W13" s="468" t="e">
        <f aca="false">ao_snck_ref!K11</f>
        <v>#REF!</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731</v>
      </c>
      <c r="B14" s="467" t="e">
        <f aca="false">ao_snck_ref!B12</f>
        <v>#REF!</v>
      </c>
      <c r="C14" s="468" t="e">
        <f aca="false">ao_snck_ref!C12</f>
        <v>#REF!</v>
      </c>
      <c r="D14" s="38" t="str">
        <f aca="false">IF(ISERROR((B14-C14)/C14*100),"NA",(B14-C14)/C14*100)</f>
        <v>NA</v>
      </c>
      <c r="E14" s="38" t="str">
        <f aca="false">IF(ISERROR(B14/B$6*100),"NA",B14/B$6*100)</f>
        <v>NA</v>
      </c>
      <c r="F14" s="469" t="str">
        <f aca="false">IF(ISERROR(E14-(C14/C$6*100)),"NA",E14-(C14/C$6*100))</f>
        <v>NA</v>
      </c>
      <c r="G14" s="467" t="e">
        <f aca="false">ao_snck_ref!D12</f>
        <v>#REF!</v>
      </c>
      <c r="H14" s="468" t="e">
        <f aca="false">ao_snck_ref!E12</f>
        <v>#REF!</v>
      </c>
      <c r="I14" s="38" t="str">
        <f aca="false">IF(ISERROR((G14-H14)/H14*100),"NA",(G14-H14)/H14*100)</f>
        <v>NA</v>
      </c>
      <c r="J14" s="38" t="str">
        <f aca="false">IF(ISERROR(G14/G$6*100),"NA",G14/G$6*100)</f>
        <v>NA</v>
      </c>
      <c r="K14" s="469" t="str">
        <f aca="false">IF(ISERROR(J14-(H14/H$6*100)),"NA",J14-(H14/H$6*100))</f>
        <v>NA</v>
      </c>
      <c r="L14" s="467" t="e">
        <f aca="false">ao_snck_ref!F12</f>
        <v>#REF!</v>
      </c>
      <c r="M14" s="468" t="e">
        <f aca="false">ao_snck_ref!G12</f>
        <v>#REF!</v>
      </c>
      <c r="N14" s="38" t="str">
        <f aca="false">IF(ISERROR((L14-M14)/M14*100),"NA",(L14-M14)/M14*100)</f>
        <v>NA</v>
      </c>
      <c r="O14" s="38" t="str">
        <f aca="false">IF(ISERROR(L14/L$6*100),"NA",L14/L$6*100)</f>
        <v>NA</v>
      </c>
      <c r="P14" s="469" t="str">
        <f aca="false">IF(ISERROR(O14-(M14/M$6*100)),"NA",O14-(M14/M$6*100))</f>
        <v>NA</v>
      </c>
      <c r="Q14" s="467" t="e">
        <f aca="false">ao_snck_ref!H12</f>
        <v>#REF!</v>
      </c>
      <c r="R14" s="468" t="e">
        <f aca="false">ao_snck_ref!I12</f>
        <v>#REF!</v>
      </c>
      <c r="S14" s="38" t="str">
        <f aca="false">IF(ISERROR((Q14-R14)/R14*100),"NA",(Q14-R14)/R14*100)</f>
        <v>NA</v>
      </c>
      <c r="T14" s="38" t="str">
        <f aca="false">IF(ISERROR(Q14/Q$6*100),"NA",Q14/Q$6*100)</f>
        <v>NA</v>
      </c>
      <c r="U14" s="469" t="str">
        <f aca="false">IF(ISERROR(T14-(R14/R$6*100)),"NA",T14-(R14/R$6*100))</f>
        <v>NA</v>
      </c>
      <c r="V14" s="467" t="e">
        <f aca="false">ao_snck_ref!J12</f>
        <v>#REF!</v>
      </c>
      <c r="W14" s="468" t="e">
        <f aca="false">ao_snck_ref!K12</f>
        <v>#REF!</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732</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e">
        <f aca="false">ao_snck_ref!B14</f>
        <v>#REF!</v>
      </c>
      <c r="C16" s="468" t="e">
        <f aca="false">ao_snck_ref!C14</f>
        <v>#REF!</v>
      </c>
      <c r="D16" s="38" t="str">
        <f aca="false">IF(ISERROR((B16-C16)/C16*100),"NA",(B16-C16)/C16*100)</f>
        <v>NA</v>
      </c>
      <c r="E16" s="38" t="str">
        <f aca="false">IF(ISERROR(B16/B$6*100),"NA",B16/B$6*100)</f>
        <v>NA</v>
      </c>
      <c r="F16" s="469" t="str">
        <f aca="false">IF(ISERROR(E16-(C16/C$6*100)),"NA",E16-(C16/C$6*100))</f>
        <v>NA</v>
      </c>
      <c r="G16" s="467" t="e">
        <f aca="false">ao_snck_ref!D14</f>
        <v>#REF!</v>
      </c>
      <c r="H16" s="468" t="e">
        <f aca="false">ao_snck_ref!E14</f>
        <v>#REF!</v>
      </c>
      <c r="I16" s="38" t="str">
        <f aca="false">IF(ISERROR((G16-H16)/H16*100),"NA",(G16-H16)/H16*100)</f>
        <v>NA</v>
      </c>
      <c r="J16" s="38" t="str">
        <f aca="false">IF(ISERROR(G16/G$6*100),"NA",G16/G$6*100)</f>
        <v>NA</v>
      </c>
      <c r="K16" s="469" t="str">
        <f aca="false">IF(ISERROR(J16-(H16/H$6*100)),"NA",J16-(H16/H$6*100))</f>
        <v>NA</v>
      </c>
      <c r="L16" s="467" t="e">
        <f aca="false">ao_snck_ref!F14</f>
        <v>#REF!</v>
      </c>
      <c r="M16" s="468" t="e">
        <f aca="false">ao_snck_ref!G14</f>
        <v>#REF!</v>
      </c>
      <c r="N16" s="38" t="str">
        <f aca="false">IF(ISERROR((L16-M16)/M16*100),"NA",(L16-M16)/M16*100)</f>
        <v>NA</v>
      </c>
      <c r="O16" s="38" t="str">
        <f aca="false">IF(ISERROR(L16/L$6*100),"NA",L16/L$6*100)</f>
        <v>NA</v>
      </c>
      <c r="P16" s="469" t="str">
        <f aca="false">IF(ISERROR(O16-(M16/M$6*100)),"NA",O16-(M16/M$6*100))</f>
        <v>NA</v>
      </c>
      <c r="Q16" s="467" t="e">
        <f aca="false">ao_snck_ref!H14</f>
        <v>#REF!</v>
      </c>
      <c r="R16" s="468" t="e">
        <f aca="false">ao_snck_ref!I14</f>
        <v>#REF!</v>
      </c>
      <c r="S16" s="38" t="str">
        <f aca="false">IF(ISERROR((Q16-R16)/R16*100),"NA",(Q16-R16)/R16*100)</f>
        <v>NA</v>
      </c>
      <c r="T16" s="38" t="str">
        <f aca="false">IF(ISERROR(Q16/Q$6*100),"NA",Q16/Q$6*100)</f>
        <v>NA</v>
      </c>
      <c r="U16" s="469" t="str">
        <f aca="false">IF(ISERROR(T16-(R16/R$6*100)),"NA",T16-(R16/R$6*100))</f>
        <v>NA</v>
      </c>
      <c r="V16" s="467" t="e">
        <f aca="false">ao_snck_ref!J14</f>
        <v>#REF!</v>
      </c>
      <c r="W16" s="468" t="e">
        <f aca="false">ao_snck_ref!K14</f>
        <v>#REF!</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733</v>
      </c>
      <c r="B17" s="471" t="e">
        <f aca="false">ao_snck_ref!B16</f>
        <v>#REF!</v>
      </c>
      <c r="C17" s="472" t="e">
        <f aca="false">ao_snck_ref!C16</f>
        <v>#REF!</v>
      </c>
      <c r="D17" s="473" t="str">
        <f aca="false">IF(ISERROR((B17-C17)/C17*100),"NA",(B17-C17)/C17*100)</f>
        <v>NA</v>
      </c>
      <c r="E17" s="473" t="str">
        <f aca="false">IF(ISERROR(B17/B$17*100),"NA",B17/B$17*100)</f>
        <v>NA</v>
      </c>
      <c r="F17" s="474" t="str">
        <f aca="false">IF(ISERROR(E17-(C17/C$17*100)),"NA",E17-(C17/C$17*100))</f>
        <v>NA</v>
      </c>
      <c r="G17" s="471" t="e">
        <f aca="false">ao_snck_ref!D16</f>
        <v>#REF!</v>
      </c>
      <c r="H17" s="472" t="e">
        <f aca="false">ao_snck_ref!E16</f>
        <v>#REF!</v>
      </c>
      <c r="I17" s="473" t="str">
        <f aca="false">IF(ISERROR((G17-H17)/H17*100),"NA",(G17-H17)/H17*100)</f>
        <v>NA</v>
      </c>
      <c r="J17" s="473" t="str">
        <f aca="false">IF(ISERROR(G17/G$17*100),"NA",G17/G$17*100)</f>
        <v>NA</v>
      </c>
      <c r="K17" s="474" t="str">
        <f aca="false">IF(ISERROR(J17-(H17/H$17*100)),"NA",J17-(H17/H$17*100))</f>
        <v>NA</v>
      </c>
      <c r="L17" s="471" t="e">
        <f aca="false">ao_snck_ref!F16</f>
        <v>#REF!</v>
      </c>
      <c r="M17" s="472" t="e">
        <f aca="false">ao_snck_ref!G16</f>
        <v>#REF!</v>
      </c>
      <c r="N17" s="473" t="str">
        <f aca="false">IF(ISERROR((L17-M17)/M17*100),"NA",(L17-M17)/M17*100)</f>
        <v>NA</v>
      </c>
      <c r="O17" s="473" t="str">
        <f aca="false">IF(ISERROR(L17/L$17*100),"NA",L17/L$17*100)</f>
        <v>NA</v>
      </c>
      <c r="P17" s="474" t="str">
        <f aca="false">IF(ISERROR(O17-(M17/M$17*100)),"NA",O17-(M17/M$17*100))</f>
        <v>NA</v>
      </c>
      <c r="Q17" s="471" t="e">
        <f aca="false">ao_snck_ref!H16</f>
        <v>#REF!</v>
      </c>
      <c r="R17" s="472" t="e">
        <f aca="false">ao_snck_ref!I16</f>
        <v>#REF!</v>
      </c>
      <c r="S17" s="473" t="str">
        <f aca="false">IF(ISERROR((Q17-R17)/R17*100),"NA",(Q17-R17)/R17*100)</f>
        <v>NA</v>
      </c>
      <c r="T17" s="473" t="str">
        <f aca="false">IF(ISERROR(Q17/Q$17*100),"NA",Q17/Q$17*100)</f>
        <v>NA</v>
      </c>
      <c r="U17" s="474" t="str">
        <f aca="false">IF(ISERROR(T17-(R17/R$17*100)),"NA",T17-(R17/R$17*100))</f>
        <v>NA</v>
      </c>
      <c r="V17" s="471" t="e">
        <f aca="false">ao_snck_ref!J16</f>
        <v>#REF!</v>
      </c>
      <c r="W17" s="472" t="e">
        <f aca="false">ao_snck_ref!K16</f>
        <v>#REF!</v>
      </c>
      <c r="X17" s="473" t="str">
        <f aca="false">IF(ISERROR((V17-W17)/W17*100),"NA",(V17-W17)/W17*100)</f>
        <v>NA</v>
      </c>
      <c r="Y17" s="473" t="str">
        <f aca="false">IF(ISERROR(V17/V$17*100),"NA",V17/V$17*100)</f>
        <v>NA</v>
      </c>
      <c r="Z17" s="474" t="str">
        <f aca="false">IF(ISERROR(Y17-(W17/W$17*100)),"NA",Y17-(W17/W$17*100))</f>
        <v>NA</v>
      </c>
      <c r="AA17" s="454"/>
      <c r="AB17" s="463" t="s">
        <v>724</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734</v>
      </c>
      <c r="B18" s="464" t="e">
        <f aca="false">ao_snck_ref!B17</f>
        <v>#REF!</v>
      </c>
      <c r="C18" s="465" t="e">
        <f aca="false">ao_snck_ref!C17</f>
        <v>#REF!</v>
      </c>
      <c r="D18" s="49" t="str">
        <f aca="false">IF(ISERROR((B18-C18)/C18*100),"NA",(B18-C18)/C18*100)</f>
        <v>NA</v>
      </c>
      <c r="E18" s="49" t="str">
        <f aca="false">IF(ISERROR(B18/B$17*100),"NA",B18/B$17*100)</f>
        <v>NA</v>
      </c>
      <c r="F18" s="466" t="str">
        <f aca="false">IF(ISERROR(E18-(C18/C$17*100)),"NA",E18-(C18/C$17*100))</f>
        <v>NA</v>
      </c>
      <c r="G18" s="464" t="e">
        <f aca="false">ao_snck_ref!D17</f>
        <v>#REF!</v>
      </c>
      <c r="H18" s="465" t="e">
        <f aca="false">ao_snck_ref!E17</f>
        <v>#REF!</v>
      </c>
      <c r="I18" s="49" t="str">
        <f aca="false">IF(ISERROR((G18-H18)/H18*100),"NA",(G18-H18)/H18*100)</f>
        <v>NA</v>
      </c>
      <c r="J18" s="49" t="str">
        <f aca="false">IF(ISERROR(G18/G$17*100),"NA",G18/G$17*100)</f>
        <v>NA</v>
      </c>
      <c r="K18" s="466" t="str">
        <f aca="false">IF(ISERROR(J18-(H18/H$17*100)),"NA",J18-(H18/H$17*100))</f>
        <v>NA</v>
      </c>
      <c r="L18" s="464" t="e">
        <f aca="false">ao_snck_ref!F17</f>
        <v>#REF!</v>
      </c>
      <c r="M18" s="465" t="e">
        <f aca="false">ao_snck_ref!G17</f>
        <v>#REF!</v>
      </c>
      <c r="N18" s="49" t="str">
        <f aca="false">IF(ISERROR((L18-M18)/M18*100),"NA",(L18-M18)/M18*100)</f>
        <v>NA</v>
      </c>
      <c r="O18" s="49" t="str">
        <f aca="false">IF(ISERROR(L18/L$17*100),"NA",L18/L$17*100)</f>
        <v>NA</v>
      </c>
      <c r="P18" s="466" t="str">
        <f aca="false">IF(ISERROR(O18-(M18/M$17*100)),"NA",O18-(M18/M$17*100))</f>
        <v>NA</v>
      </c>
      <c r="Q18" s="464" t="e">
        <f aca="false">ao_snck_ref!H17</f>
        <v>#REF!</v>
      </c>
      <c r="R18" s="465" t="e">
        <f aca="false">ao_snck_ref!I17</f>
        <v>#REF!</v>
      </c>
      <c r="S18" s="49" t="str">
        <f aca="false">IF(ISERROR((Q18-R18)/R18*100),"NA",(Q18-R18)/R18*100)</f>
        <v>NA</v>
      </c>
      <c r="T18" s="49" t="str">
        <f aca="false">IF(ISERROR(Q18/Q$17*100),"NA",Q18/Q$17*100)</f>
        <v>NA</v>
      </c>
      <c r="U18" s="466" t="str">
        <f aca="false">IF(ISERROR(T18-(R18/R$17*100)),"NA",T18-(R18/R$17*100))</f>
        <v>NA</v>
      </c>
      <c r="V18" s="464" t="e">
        <f aca="false">ao_snck_ref!J17</f>
        <v>#REF!</v>
      </c>
      <c r="W18" s="465" t="e">
        <f aca="false">ao_snck_ref!K17</f>
        <v>#REF!</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735</v>
      </c>
      <c r="B19" s="467" t="e">
        <f aca="false">ao_snck_ref!B21</f>
        <v>#REF!</v>
      </c>
      <c r="C19" s="468" t="e">
        <f aca="false">ao_snck_ref!C21</f>
        <v>#REF!</v>
      </c>
      <c r="D19" s="38" t="str">
        <f aca="false">IF(ISERROR((B19-C19)/C19*100),"NA",(B19-C19)/C19*100)</f>
        <v>NA</v>
      </c>
      <c r="E19" s="38" t="str">
        <f aca="false">IF(ISERROR(B19/B$17*100),"NA",B19/B$17*100)</f>
        <v>NA</v>
      </c>
      <c r="F19" s="469" t="str">
        <f aca="false">IF(ISERROR(E19-(C19/C$17*100)),"NA",E19-(C19/C$17*100))</f>
        <v>NA</v>
      </c>
      <c r="G19" s="467" t="e">
        <f aca="false">ao_snck_ref!D21</f>
        <v>#REF!</v>
      </c>
      <c r="H19" s="468" t="e">
        <f aca="false">ao_snck_ref!E21</f>
        <v>#REF!</v>
      </c>
      <c r="I19" s="38" t="str">
        <f aca="false">IF(ISERROR((G19-H19)/H19*100),"NA",(G19-H19)/H19*100)</f>
        <v>NA</v>
      </c>
      <c r="J19" s="38" t="str">
        <f aca="false">IF(ISERROR(G19/G$17*100),"NA",G19/G$17*100)</f>
        <v>NA</v>
      </c>
      <c r="K19" s="469" t="str">
        <f aca="false">IF(ISERROR(J19-(H19/H$17*100)),"NA",J19-(H19/H$17*100))</f>
        <v>NA</v>
      </c>
      <c r="L19" s="467" t="e">
        <f aca="false">ao_snck_ref!F21</f>
        <v>#REF!</v>
      </c>
      <c r="M19" s="468" t="e">
        <f aca="false">ao_snck_ref!G21</f>
        <v>#REF!</v>
      </c>
      <c r="N19" s="38" t="str">
        <f aca="false">IF(ISERROR((L19-M19)/M19*100),"NA",(L19-M19)/M19*100)</f>
        <v>NA</v>
      </c>
      <c r="O19" s="38" t="str">
        <f aca="false">IF(ISERROR(L19/L$17*100),"NA",L19/L$17*100)</f>
        <v>NA</v>
      </c>
      <c r="P19" s="469" t="str">
        <f aca="false">IF(ISERROR(O19-(M19/M$17*100)),"NA",O19-(M19/M$17*100))</f>
        <v>NA</v>
      </c>
      <c r="Q19" s="467" t="e">
        <f aca="false">ao_snck_ref!H21</f>
        <v>#REF!</v>
      </c>
      <c r="R19" s="468" t="e">
        <f aca="false">ao_snck_ref!I21</f>
        <v>#REF!</v>
      </c>
      <c r="S19" s="38" t="str">
        <f aca="false">IF(ISERROR((Q19-R19)/R19*100),"NA",(Q19-R19)/R19*100)</f>
        <v>NA</v>
      </c>
      <c r="T19" s="38" t="str">
        <f aca="false">IF(ISERROR(Q19/Q$17*100),"NA",Q19/Q$17*100)</f>
        <v>NA</v>
      </c>
      <c r="U19" s="469" t="str">
        <f aca="false">IF(ISERROR(T19-(R19/R$17*100)),"NA",T19-(R19/R$17*100))</f>
        <v>NA</v>
      </c>
      <c r="V19" s="467" t="e">
        <f aca="false">ao_snck_ref!J21</f>
        <v>#REF!</v>
      </c>
      <c r="W19" s="468" t="e">
        <f aca="false">ao_snck_ref!K21</f>
        <v>#REF!</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736</v>
      </c>
      <c r="B20" s="475" t="e">
        <f aca="false">ao_snck_ref!B20</f>
        <v>#REF!</v>
      </c>
      <c r="C20" s="476" t="e">
        <f aca="false">ao_snck_ref!C20</f>
        <v>#REF!</v>
      </c>
      <c r="D20" s="38" t="str">
        <f aca="false">IF(ISERROR((B20-C20)/C20*100),"NA",(B20-C20)/C20*100)</f>
        <v>NA</v>
      </c>
      <c r="E20" s="38" t="str">
        <f aca="false">IF(ISERROR(B20/B$17*100),"NA",B20/B$17*100)</f>
        <v>NA</v>
      </c>
      <c r="F20" s="469" t="str">
        <f aca="false">IF(ISERROR(E20-(C20/C$17*100)),"NA",E20-(C20/C$17*100))</f>
        <v>NA</v>
      </c>
      <c r="G20" s="475" t="e">
        <f aca="false">ao_snck_ref!D20</f>
        <v>#REF!</v>
      </c>
      <c r="H20" s="476" t="e">
        <f aca="false">ao_snck_ref!E20</f>
        <v>#REF!</v>
      </c>
      <c r="I20" s="38" t="str">
        <f aca="false">IF(ISERROR((G20-H20)/H20*100),"NA",(G20-H20)/H20*100)</f>
        <v>NA</v>
      </c>
      <c r="J20" s="38" t="str">
        <f aca="false">IF(ISERROR(G20/G$17*100),"NA",G20/G$17*100)</f>
        <v>NA</v>
      </c>
      <c r="K20" s="469" t="str">
        <f aca="false">IF(ISERROR(J20-(H20/H$17*100)),"NA",J20-(H20/H$17*100))</f>
        <v>NA</v>
      </c>
      <c r="L20" s="475" t="e">
        <f aca="false">ao_snck_ref!F20</f>
        <v>#REF!</v>
      </c>
      <c r="M20" s="476" t="e">
        <f aca="false">ao_snck_ref!G20</f>
        <v>#REF!</v>
      </c>
      <c r="N20" s="38" t="str">
        <f aca="false">IF(ISERROR((L20-M20)/M20*100),"NA",(L20-M20)/M20*100)</f>
        <v>NA</v>
      </c>
      <c r="O20" s="38" t="str">
        <f aca="false">IF(ISERROR(L20/L$17*100),"NA",L20/L$17*100)</f>
        <v>NA</v>
      </c>
      <c r="P20" s="469" t="str">
        <f aca="false">IF(ISERROR(O20-(M20/M$17*100)),"NA",O20-(M20/M$17*100))</f>
        <v>NA</v>
      </c>
      <c r="Q20" s="475" t="e">
        <f aca="false">ao_snck_ref!H20</f>
        <v>#REF!</v>
      </c>
      <c r="R20" s="476" t="e">
        <f aca="false">ao_snck_ref!I20</f>
        <v>#REF!</v>
      </c>
      <c r="S20" s="38" t="str">
        <f aca="false">IF(ISERROR((Q20-R20)/R20*100),"NA",(Q20-R20)/R20*100)</f>
        <v>NA</v>
      </c>
      <c r="T20" s="38" t="str">
        <f aca="false">IF(ISERROR(Q20/Q$17*100),"NA",Q20/Q$17*100)</f>
        <v>NA</v>
      </c>
      <c r="U20" s="469" t="str">
        <f aca="false">IF(ISERROR(T20-(R20/R$17*100)),"NA",T20-(R20/R$17*100))</f>
        <v>NA</v>
      </c>
      <c r="V20" s="475" t="e">
        <f aca="false">ao_snck_ref!J20</f>
        <v>#REF!</v>
      </c>
      <c r="W20" s="476" t="e">
        <f aca="false">ao_snck_ref!K20</f>
        <v>#REF!</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737</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738</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739</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740</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741</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742</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743</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744</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745</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746</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747</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748</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749</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750</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751</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752</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753</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754</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755</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756</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757</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758</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759</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760</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761</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762</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763</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764</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765</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766</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767</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768</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769</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770</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771</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772</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773</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774</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775</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776</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777</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778</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779</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780</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781</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782</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783</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784</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785</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786</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787</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788</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277</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789</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279</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280</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281</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282</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283</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790</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285</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286</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287</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288</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289</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791</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792</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564</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793</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794</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795</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796</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797</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798</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799</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800</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801</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802</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803</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804</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805</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806</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807</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808</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809</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11</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810</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811</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812</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813</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814</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815</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816</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817</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818</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819</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820</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821</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822</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823</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824</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825</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826</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827</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828</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829</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830</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831</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832</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833</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834</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835</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836</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837</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838</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839</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840</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841</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842</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843</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844</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845</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846</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847</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848</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849</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850</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851</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852</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853</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854</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855</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856</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857</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858</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859</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860</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861</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862</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863</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864</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865</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866</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867</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868</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869</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870</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871</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872</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873</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874</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875</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876</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877</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878</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879</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880</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397</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881</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882</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883</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884</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885</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886</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887</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888</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889</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10</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890</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891</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892</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17</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893</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894</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19</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895</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20</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21</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22</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23</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24</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896</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577</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897</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898</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899</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900</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901</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902</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903</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904</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Yes</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e">
        <f aca="true">IF($A$1="Yes",IF(Info_Sel!$D$2=1,OFFSET(#REF!,(Info_Sel!$B$2-1)*(Info_Sel!$B$7+1),0),OFFSET(#REF!,(Info_Sel!$B$2-1)*(Info_Sel!$B$7+1),0)),"NA")</f>
        <v>#REF!</v>
      </c>
      <c r="C4" s="568" t="e">
        <f aca="true">IF($A$1="Yes",IF(Info_Sel!$D$2=1,OFFSET(#REF!,(Info_Sel!$B$2-1)*(Info_Sel!$B$7+1),0),OFFSET(#REF!,(Info_Sel!$B$2-1)*(Info_Sel!$B$7+1),0)),"NA")</f>
        <v>#REF!</v>
      </c>
      <c r="D4" s="567" t="e">
        <f aca="true">IF($A$1="Yes",IF(Info_Sel!$D$2=1,OFFSET(#REF!,(Info_Sel!$B$2-1)*(Info_Sel!$B$7+1),0),OFFSET(#REF!,(Info_Sel!$B$2-1)*(Info_Sel!$B$7+1),0)),"NA")</f>
        <v>#REF!</v>
      </c>
      <c r="E4" s="568" t="e">
        <f aca="true">IF($A$1="Yes",IF(Info_Sel!$D$2=1,OFFSET(#REF!,(Info_Sel!$B$2-1)*(Info_Sel!$B$7+1),0),OFFSET(#REF!,(Info_Sel!$B$2-1)*(Info_Sel!$B$7+1),0)),"NA")</f>
        <v>#REF!</v>
      </c>
      <c r="F4" s="567" t="e">
        <f aca="true">IF($A$1="Yes",IF(Info_Sel!$D$2=1,OFFSET(#REF!,(Info_Sel!$B$2-1)*(Info_Sel!$B$7+1),0),OFFSET(#REF!,(Info_Sel!$B$2-1)*(Info_Sel!$B$7+1),0)),"NA")</f>
        <v>#REF!</v>
      </c>
      <c r="G4" s="568" t="e">
        <f aca="true">IF($A$1="Yes",IF(Info_Sel!$D$2=1,OFFSET(#REF!,(Info_Sel!$B$2-1)*(Info_Sel!$B$7+1),0),OFFSET(#REF!,(Info_Sel!$B$2-1)*(Info_Sel!$B$7+1),0)),"NA")</f>
        <v>#REF!</v>
      </c>
      <c r="H4" s="567" t="e">
        <f aca="true">IF($A$1="Yes",IF(Info_Sel!$D$2=1,OFFSET(#REF!,(Info_Sel!$B$2-1)*(Info_Sel!$B$7+1),0),OFFSET(#REF!,(Info_Sel!$B$2-1)*(Info_Sel!$B$7+1),0)),"NA")</f>
        <v>#REF!</v>
      </c>
      <c r="I4" s="568" t="e">
        <f aca="true">IF($A$1="Yes",IF(Info_Sel!$D$2=1,OFFSET(#REF!,(Info_Sel!$B$2-1)*(Info_Sel!$B$7+1),0),OFFSET(#REF!,(Info_Sel!$B$2-1)*(Info_Sel!$B$7+1),0)),"NA")</f>
        <v>#REF!</v>
      </c>
      <c r="J4" s="567" t="e">
        <f aca="true">IF($A$1="Yes",IF(Info_Sel!$D$2=1,OFFSET(#REF!,(Info_Sel!$B$2-1)*(Info_Sel!$B$7+1),0),OFFSET(#REF!,(Info_Sel!$B$2-1)*(Info_Sel!$B$7+1),0)),"NA")</f>
        <v>#REF!</v>
      </c>
      <c r="K4" s="568" t="e">
        <f aca="true">IF($A$1="Yes",IF(Info_Sel!$D$2=1,OFFSET(#REF!,(Info_Sel!$B$2-1)*(Info_Sel!$B$7+1),0),OFFSET(#REF!,(Info_Sel!$B$2-1)*(Info_Sel!$B$7+1),0)),"NA")</f>
        <v>#REF!</v>
      </c>
      <c r="L4" s="141"/>
    </row>
    <row r="5" customFormat="false" ht="12.75" hidden="false" customHeight="false" outlineLevel="0" collapsed="false">
      <c r="A5" s="131" t="e">
        <f aca="true">OFFSET(#REF!,(Info_Sel!$B$2-1)*(Info_Sel!$B$7+1),0)</f>
        <v>#REF!</v>
      </c>
      <c r="B5" s="567" t="e">
        <f aca="true">IF($A$1="Yes",IF(Info_Sel!$D$2=1,OFFSET(#REF!,(Info_Sel!$B$2-1)*(Info_Sel!$B$7+1),0),OFFSET(#REF!,(Info_Sel!$B$2-1)*(Info_Sel!$B$7+1),0)),"NA")</f>
        <v>#REF!</v>
      </c>
      <c r="C5" s="568" t="e">
        <f aca="true">IF($A$1="Yes",IF(Info_Sel!$D$2=1,OFFSET(#REF!,(Info_Sel!$B$2-1)*(Info_Sel!$B$7+1),0),OFFSET(#REF!,(Info_Sel!$B$2-1)*(Info_Sel!$B$7+1),0)),"NA")</f>
        <v>#REF!</v>
      </c>
      <c r="D5" s="567" t="e">
        <f aca="true">IF($A$1="Yes",IF(Info_Sel!$D$2=1,OFFSET(#REF!,(Info_Sel!$B$2-1)*(Info_Sel!$B$7+1),0),OFFSET(#REF!,(Info_Sel!$B$2-1)*(Info_Sel!$B$7+1),0)),"NA")</f>
        <v>#REF!</v>
      </c>
      <c r="E5" s="568" t="e">
        <f aca="true">IF($A$1="Yes",IF(Info_Sel!$D$2=1,OFFSET(#REF!,(Info_Sel!$B$2-1)*(Info_Sel!$B$7+1),0),OFFSET(#REF!,(Info_Sel!$B$2-1)*(Info_Sel!$B$7+1),0)),"NA")</f>
        <v>#REF!</v>
      </c>
      <c r="F5" s="567" t="e">
        <f aca="true">IF($A$1="Yes",IF(Info_Sel!$D$2=1,OFFSET(#REF!,(Info_Sel!$B$2-1)*(Info_Sel!$B$7+1),0),OFFSET(#REF!,(Info_Sel!$B$2-1)*(Info_Sel!$B$7+1),0)),"NA")</f>
        <v>#REF!</v>
      </c>
      <c r="G5" s="568" t="e">
        <f aca="true">IF($A$1="Yes",IF(Info_Sel!$D$2=1,OFFSET(#REF!,(Info_Sel!$B$2-1)*(Info_Sel!$B$7+1),0),OFFSET(#REF!,(Info_Sel!$B$2-1)*(Info_Sel!$B$7+1),0)),"NA")</f>
        <v>#REF!</v>
      </c>
      <c r="H5" s="567" t="e">
        <f aca="true">IF($A$1="Yes",IF(Info_Sel!$D$2=1,OFFSET(#REF!,(Info_Sel!$B$2-1)*(Info_Sel!$B$7+1),0),OFFSET(#REF!,(Info_Sel!$B$2-1)*(Info_Sel!$B$7+1),0)),"NA")</f>
        <v>#REF!</v>
      </c>
      <c r="I5" s="568" t="e">
        <f aca="true">IF($A$1="Yes",IF(Info_Sel!$D$2=1,OFFSET(#REF!,(Info_Sel!$B$2-1)*(Info_Sel!$B$7+1),0),OFFSET(#REF!,(Info_Sel!$B$2-1)*(Info_Sel!$B$7+1),0)),"NA")</f>
        <v>#REF!</v>
      </c>
      <c r="J5" s="567" t="e">
        <f aca="true">IF($A$1="Yes",IF(Info_Sel!$D$2=1,OFFSET(#REF!,(Info_Sel!$B$2-1)*(Info_Sel!$B$7+1),0),OFFSET(#REF!,(Info_Sel!$B$2-1)*(Info_Sel!$B$7+1),0)),"NA")</f>
        <v>#REF!</v>
      </c>
      <c r="K5" s="568" t="e">
        <f aca="true">IF($A$1="Yes",IF(Info_Sel!$D$2=1,OFFSET(#REF!,(Info_Sel!$B$2-1)*(Info_Sel!$B$7+1),0),OFFSET(#REF!,(Info_Sel!$B$2-1)*(Info_Sel!$B$7+1),0)),"NA")</f>
        <v>#REF!</v>
      </c>
    </row>
    <row r="6" customFormat="false" ht="12.75" hidden="false" customHeight="false" outlineLevel="0" collapsed="false">
      <c r="A6" s="131" t="e">
        <f aca="true">OFFSET(#REF!,(Info_Sel!$B$2-1)*(Info_Sel!$B$7+1),0)</f>
        <v>#REF!</v>
      </c>
      <c r="B6" s="567" t="e">
        <f aca="true">IF($A$1="Yes",IF(Info_Sel!$D$2=1,OFFSET(#REF!,(Info_Sel!$B$2-1)*(Info_Sel!$B$7+1),0),OFFSET(#REF!,(Info_Sel!$B$2-1)*(Info_Sel!$B$7+1),0)),"NA")</f>
        <v>#REF!</v>
      </c>
      <c r="C6" s="568" t="e">
        <f aca="true">IF($A$1="Yes",IF(Info_Sel!$D$2=1,OFFSET(#REF!,(Info_Sel!$B$2-1)*(Info_Sel!$B$7+1),0),OFFSET(#REF!,(Info_Sel!$B$2-1)*(Info_Sel!$B$7+1),0)),"NA")</f>
        <v>#REF!</v>
      </c>
      <c r="D6" s="567" t="e">
        <f aca="true">IF($A$1="Yes",IF(Info_Sel!$D$2=1,OFFSET(#REF!,(Info_Sel!$B$2-1)*(Info_Sel!$B$7+1),0),OFFSET(#REF!,(Info_Sel!$B$2-1)*(Info_Sel!$B$7+1),0)),"NA")</f>
        <v>#REF!</v>
      </c>
      <c r="E6" s="568" t="e">
        <f aca="true">IF($A$1="Yes",IF(Info_Sel!$D$2=1,OFFSET(#REF!,(Info_Sel!$B$2-1)*(Info_Sel!$B$7+1),0),OFFSET(#REF!,(Info_Sel!$B$2-1)*(Info_Sel!$B$7+1),0)),"NA")</f>
        <v>#REF!</v>
      </c>
      <c r="F6" s="567" t="e">
        <f aca="true">IF($A$1="Yes",IF(Info_Sel!$D$2=1,OFFSET(#REF!,(Info_Sel!$B$2-1)*(Info_Sel!$B$7+1),0),OFFSET(#REF!,(Info_Sel!$B$2-1)*(Info_Sel!$B$7+1),0)),"NA")</f>
        <v>#REF!</v>
      </c>
      <c r="G6" s="568" t="e">
        <f aca="true">IF($A$1="Yes",IF(Info_Sel!$D$2=1,OFFSET(#REF!,(Info_Sel!$B$2-1)*(Info_Sel!$B$7+1),0),OFFSET(#REF!,(Info_Sel!$B$2-1)*(Info_Sel!$B$7+1),0)),"NA")</f>
        <v>#REF!</v>
      </c>
      <c r="H6" s="567" t="e">
        <f aca="true">IF($A$1="Yes",IF(Info_Sel!$D$2=1,OFFSET(#REF!,(Info_Sel!$B$2-1)*(Info_Sel!$B$7+1),0),OFFSET(#REF!,(Info_Sel!$B$2-1)*(Info_Sel!$B$7+1),0)),"NA")</f>
        <v>#REF!</v>
      </c>
      <c r="I6" s="568" t="e">
        <f aca="true">IF($A$1="Yes",IF(Info_Sel!$D$2=1,OFFSET(#REF!,(Info_Sel!$B$2-1)*(Info_Sel!$B$7+1),0),OFFSET(#REF!,(Info_Sel!$B$2-1)*(Info_Sel!$B$7+1),0)),"NA")</f>
        <v>#REF!</v>
      </c>
      <c r="J6" s="567" t="e">
        <f aca="true">IF($A$1="Yes",IF(Info_Sel!$D$2=1,OFFSET(#REF!,(Info_Sel!$B$2-1)*(Info_Sel!$B$7+1),0),OFFSET(#REF!,(Info_Sel!$B$2-1)*(Info_Sel!$B$7+1),0)),"NA")</f>
        <v>#REF!</v>
      </c>
      <c r="K6" s="568" t="e">
        <f aca="true">IF($A$1="Yes",IF(Info_Sel!$D$2=1,OFFSET(#REF!,(Info_Sel!$B$2-1)*(Info_Sel!$B$7+1),0),OFFSET(#REF!,(Info_Sel!$B$2-1)*(Info_Sel!$B$7+1),0)),"NA")</f>
        <v>#REF!</v>
      </c>
    </row>
    <row r="7" customFormat="false" ht="12.75" hidden="false" customHeight="false" outlineLevel="0" collapsed="false">
      <c r="A7" s="131" t="e">
        <f aca="true">OFFSET(#REF!,(Info_Sel!$B$2-1)*(Info_Sel!$B$7+1),0)</f>
        <v>#REF!</v>
      </c>
      <c r="B7" s="567" t="e">
        <f aca="true">IF($A$1="Yes",IF(Info_Sel!$D$2=1,OFFSET(#REF!,(Info_Sel!$B$2-1)*(Info_Sel!$B$7+1),0),OFFSET(#REF!,(Info_Sel!$B$2-1)*(Info_Sel!$B$7+1),0)),"NA")</f>
        <v>#REF!</v>
      </c>
      <c r="C7" s="568" t="e">
        <f aca="true">IF($A$1="Yes",IF(Info_Sel!$D$2=1,OFFSET(#REF!,(Info_Sel!$B$2-1)*(Info_Sel!$B$7+1),0),OFFSET(#REF!,(Info_Sel!$B$2-1)*(Info_Sel!$B$7+1),0)),"NA")</f>
        <v>#REF!</v>
      </c>
      <c r="D7" s="567" t="e">
        <f aca="true">IF($A$1="Yes",IF(Info_Sel!$D$2=1,OFFSET(#REF!,(Info_Sel!$B$2-1)*(Info_Sel!$B$7+1),0),OFFSET(#REF!,(Info_Sel!$B$2-1)*(Info_Sel!$B$7+1),0)),"NA")</f>
        <v>#REF!</v>
      </c>
      <c r="E7" s="568" t="e">
        <f aca="true">IF($A$1="Yes",IF(Info_Sel!$D$2=1,OFFSET(#REF!,(Info_Sel!$B$2-1)*(Info_Sel!$B$7+1),0),OFFSET(#REF!,(Info_Sel!$B$2-1)*(Info_Sel!$B$7+1),0)),"NA")</f>
        <v>#REF!</v>
      </c>
      <c r="F7" s="567" t="e">
        <f aca="true">IF($A$1="Yes",IF(Info_Sel!$D$2=1,OFFSET(#REF!,(Info_Sel!$B$2-1)*(Info_Sel!$B$7+1),0),OFFSET(#REF!,(Info_Sel!$B$2-1)*(Info_Sel!$B$7+1),0)),"NA")</f>
        <v>#REF!</v>
      </c>
      <c r="G7" s="568" t="e">
        <f aca="true">IF($A$1="Yes",IF(Info_Sel!$D$2=1,OFFSET(#REF!,(Info_Sel!$B$2-1)*(Info_Sel!$B$7+1),0),OFFSET(#REF!,(Info_Sel!$B$2-1)*(Info_Sel!$B$7+1),0)),"NA")</f>
        <v>#REF!</v>
      </c>
      <c r="H7" s="567" t="e">
        <f aca="true">IF($A$1="Yes",IF(Info_Sel!$D$2=1,OFFSET(#REF!,(Info_Sel!$B$2-1)*(Info_Sel!$B$7+1),0),OFFSET(#REF!,(Info_Sel!$B$2-1)*(Info_Sel!$B$7+1),0)),"NA")</f>
        <v>#REF!</v>
      </c>
      <c r="I7" s="568" t="e">
        <f aca="true">IF($A$1="Yes",IF(Info_Sel!$D$2=1,OFFSET(#REF!,(Info_Sel!$B$2-1)*(Info_Sel!$B$7+1),0),OFFSET(#REF!,(Info_Sel!$B$2-1)*(Info_Sel!$B$7+1),0)),"NA")</f>
        <v>#REF!</v>
      </c>
      <c r="J7" s="567" t="e">
        <f aca="true">IF($A$1="Yes",IF(Info_Sel!$D$2=1,OFFSET(#REF!,(Info_Sel!$B$2-1)*(Info_Sel!$B$7+1),0),OFFSET(#REF!,(Info_Sel!$B$2-1)*(Info_Sel!$B$7+1),0)),"NA")</f>
        <v>#REF!</v>
      </c>
      <c r="K7" s="568" t="e">
        <f aca="true">IF($A$1="Yes",IF(Info_Sel!$D$2=1,OFFSET(#REF!,(Info_Sel!$B$2-1)*(Info_Sel!$B$7+1),0),OFFSET(#REF!,(Info_Sel!$B$2-1)*(Info_Sel!$B$7+1),0)),"NA")</f>
        <v>#REF!</v>
      </c>
    </row>
    <row r="8" customFormat="false" ht="12.75" hidden="false" customHeight="false" outlineLevel="0" collapsed="false">
      <c r="A8" s="131" t="e">
        <f aca="true">OFFSET(#REF!,(Info_Sel!$B$2-1)*(Info_Sel!$B$7+1),0)</f>
        <v>#REF!</v>
      </c>
      <c r="B8" s="567" t="e">
        <f aca="true">IF($A$1="Yes",IF(Info_Sel!$D$2=1,OFFSET(#REF!,(Info_Sel!$B$2-1)*(Info_Sel!$B$7+1),0),OFFSET(#REF!,(Info_Sel!$B$2-1)*(Info_Sel!$B$7+1),0)),"NA")</f>
        <v>#REF!</v>
      </c>
      <c r="C8" s="568" t="e">
        <f aca="true">IF($A$1="Yes",IF(Info_Sel!$D$2=1,OFFSET(#REF!,(Info_Sel!$B$2-1)*(Info_Sel!$B$7+1),0),OFFSET(#REF!,(Info_Sel!$B$2-1)*(Info_Sel!$B$7+1),0)),"NA")</f>
        <v>#REF!</v>
      </c>
      <c r="D8" s="567" t="e">
        <f aca="true">IF($A$1="Yes",IF(Info_Sel!$D$2=1,OFFSET(#REF!,(Info_Sel!$B$2-1)*(Info_Sel!$B$7+1),0),OFFSET(#REF!,(Info_Sel!$B$2-1)*(Info_Sel!$B$7+1),0)),"NA")</f>
        <v>#REF!</v>
      </c>
      <c r="E8" s="568" t="e">
        <f aca="true">IF($A$1="Yes",IF(Info_Sel!$D$2=1,OFFSET(#REF!,(Info_Sel!$B$2-1)*(Info_Sel!$B$7+1),0),OFFSET(#REF!,(Info_Sel!$B$2-1)*(Info_Sel!$B$7+1),0)),"NA")</f>
        <v>#REF!</v>
      </c>
      <c r="F8" s="567" t="e">
        <f aca="true">IF($A$1="Yes",IF(Info_Sel!$D$2=1,OFFSET(#REF!,(Info_Sel!$B$2-1)*(Info_Sel!$B$7+1),0),OFFSET(#REF!,(Info_Sel!$B$2-1)*(Info_Sel!$B$7+1),0)),"NA")</f>
        <v>#REF!</v>
      </c>
      <c r="G8" s="568" t="e">
        <f aca="true">IF($A$1="Yes",IF(Info_Sel!$D$2=1,OFFSET(#REF!,(Info_Sel!$B$2-1)*(Info_Sel!$B$7+1),0),OFFSET(#REF!,(Info_Sel!$B$2-1)*(Info_Sel!$B$7+1),0)),"NA")</f>
        <v>#REF!</v>
      </c>
      <c r="H8" s="567" t="e">
        <f aca="true">IF($A$1="Yes",IF(Info_Sel!$D$2=1,OFFSET(#REF!,(Info_Sel!$B$2-1)*(Info_Sel!$B$7+1),0),OFFSET(#REF!,(Info_Sel!$B$2-1)*(Info_Sel!$B$7+1),0)),"NA")</f>
        <v>#REF!</v>
      </c>
      <c r="I8" s="568" t="e">
        <f aca="true">IF($A$1="Yes",IF(Info_Sel!$D$2=1,OFFSET(#REF!,(Info_Sel!$B$2-1)*(Info_Sel!$B$7+1),0),OFFSET(#REF!,(Info_Sel!$B$2-1)*(Info_Sel!$B$7+1),0)),"NA")</f>
        <v>#REF!</v>
      </c>
      <c r="J8" s="567" t="e">
        <f aca="true">IF($A$1="Yes",IF(Info_Sel!$D$2=1,OFFSET(#REF!,(Info_Sel!$B$2-1)*(Info_Sel!$B$7+1),0),OFFSET(#REF!,(Info_Sel!$B$2-1)*(Info_Sel!$B$7+1),0)),"NA")</f>
        <v>#REF!</v>
      </c>
      <c r="K8" s="568" t="e">
        <f aca="true">IF($A$1="Yes",IF(Info_Sel!$D$2=1,OFFSET(#REF!,(Info_Sel!$B$2-1)*(Info_Sel!$B$7+1),0),OFFSET(#REF!,(Info_Sel!$B$2-1)*(Info_Sel!$B$7+1),0)),"NA")</f>
        <v>#REF!</v>
      </c>
    </row>
    <row r="9" customFormat="false" ht="12.75" hidden="false" customHeight="false" outlineLevel="0" collapsed="false">
      <c r="A9" s="131" t="e">
        <f aca="true">OFFSET(#REF!,(Info_Sel!$B$2-1)*(Info_Sel!$B$7+1),0)</f>
        <v>#REF!</v>
      </c>
      <c r="B9" s="567" t="e">
        <f aca="true">IF($A$1="Yes",IF(Info_Sel!$D$2=1,OFFSET(#REF!,(Info_Sel!$B$2-1)*(Info_Sel!$B$7+1),0),OFFSET(#REF!,(Info_Sel!$B$2-1)*(Info_Sel!$B$7+1),0)),"NA")</f>
        <v>#REF!</v>
      </c>
      <c r="C9" s="568" t="e">
        <f aca="true">IF($A$1="Yes",IF(Info_Sel!$D$2=1,OFFSET(#REF!,(Info_Sel!$B$2-1)*(Info_Sel!$B$7+1),0),OFFSET(#REF!,(Info_Sel!$B$2-1)*(Info_Sel!$B$7+1),0)),"NA")</f>
        <v>#REF!</v>
      </c>
      <c r="D9" s="567" t="e">
        <f aca="true">IF($A$1="Yes",IF(Info_Sel!$D$2=1,OFFSET(#REF!,(Info_Sel!$B$2-1)*(Info_Sel!$B$7+1),0),OFFSET(#REF!,(Info_Sel!$B$2-1)*(Info_Sel!$B$7+1),0)),"NA")</f>
        <v>#REF!</v>
      </c>
      <c r="E9" s="568" t="e">
        <f aca="true">IF($A$1="Yes",IF(Info_Sel!$D$2=1,OFFSET(#REF!,(Info_Sel!$B$2-1)*(Info_Sel!$B$7+1),0),OFFSET(#REF!,(Info_Sel!$B$2-1)*(Info_Sel!$B$7+1),0)),"NA")</f>
        <v>#REF!</v>
      </c>
      <c r="F9" s="567" t="e">
        <f aca="true">IF($A$1="Yes",IF(Info_Sel!$D$2=1,OFFSET(#REF!,(Info_Sel!$B$2-1)*(Info_Sel!$B$7+1),0),OFFSET(#REF!,(Info_Sel!$B$2-1)*(Info_Sel!$B$7+1),0)),"NA")</f>
        <v>#REF!</v>
      </c>
      <c r="G9" s="568" t="e">
        <f aca="true">IF($A$1="Yes",IF(Info_Sel!$D$2=1,OFFSET(#REF!,(Info_Sel!$B$2-1)*(Info_Sel!$B$7+1),0),OFFSET(#REF!,(Info_Sel!$B$2-1)*(Info_Sel!$B$7+1),0)),"NA")</f>
        <v>#REF!</v>
      </c>
      <c r="H9" s="567" t="e">
        <f aca="true">IF($A$1="Yes",IF(Info_Sel!$D$2=1,OFFSET(#REF!,(Info_Sel!$B$2-1)*(Info_Sel!$B$7+1),0),OFFSET(#REF!,(Info_Sel!$B$2-1)*(Info_Sel!$B$7+1),0)),"NA")</f>
        <v>#REF!</v>
      </c>
      <c r="I9" s="568" t="e">
        <f aca="true">IF($A$1="Yes",IF(Info_Sel!$D$2=1,OFFSET(#REF!,(Info_Sel!$B$2-1)*(Info_Sel!$B$7+1),0),OFFSET(#REF!,(Info_Sel!$B$2-1)*(Info_Sel!$B$7+1),0)),"NA")</f>
        <v>#REF!</v>
      </c>
      <c r="J9" s="567" t="e">
        <f aca="true">IF($A$1="Yes",IF(Info_Sel!$D$2=1,OFFSET(#REF!,(Info_Sel!$B$2-1)*(Info_Sel!$B$7+1),0),OFFSET(#REF!,(Info_Sel!$B$2-1)*(Info_Sel!$B$7+1),0)),"NA")</f>
        <v>#REF!</v>
      </c>
      <c r="K9" s="568" t="e">
        <f aca="true">IF($A$1="Yes",IF(Info_Sel!$D$2=1,OFFSET(#REF!,(Info_Sel!$B$2-1)*(Info_Sel!$B$7+1),0),OFFSET(#REF!,(Info_Sel!$B$2-1)*(Info_Sel!$B$7+1),0)),"NA")</f>
        <v>#REF!</v>
      </c>
    </row>
    <row r="10" customFormat="false" ht="12.75" hidden="false" customHeight="false" outlineLevel="0" collapsed="false">
      <c r="A10" s="131" t="e">
        <f aca="true">OFFSET(#REF!,(Info_Sel!$B$2-1)*(Info_Sel!$B$7+1),0)</f>
        <v>#REF!</v>
      </c>
      <c r="B10" s="567" t="e">
        <f aca="true">IF($A$1="Yes",IF(Info_Sel!$D$2=1,OFFSET(#REF!,(Info_Sel!$B$2-1)*(Info_Sel!$B$7+1),0),OFFSET(#REF!,(Info_Sel!$B$2-1)*(Info_Sel!$B$7+1),0)),"NA")</f>
        <v>#REF!</v>
      </c>
      <c r="C10" s="568" t="e">
        <f aca="true">IF($A$1="Yes",IF(Info_Sel!$D$2=1,OFFSET(#REF!,(Info_Sel!$B$2-1)*(Info_Sel!$B$7+1),0),OFFSET(#REF!,(Info_Sel!$B$2-1)*(Info_Sel!$B$7+1),0)),"NA")</f>
        <v>#REF!</v>
      </c>
      <c r="D10" s="567" t="e">
        <f aca="true">IF($A$1="Yes",IF(Info_Sel!$D$2=1,OFFSET(#REF!,(Info_Sel!$B$2-1)*(Info_Sel!$B$7+1),0),OFFSET(#REF!,(Info_Sel!$B$2-1)*(Info_Sel!$B$7+1),0)),"NA")</f>
        <v>#REF!</v>
      </c>
      <c r="E10" s="568" t="e">
        <f aca="true">IF($A$1="Yes",IF(Info_Sel!$D$2=1,OFFSET(#REF!,(Info_Sel!$B$2-1)*(Info_Sel!$B$7+1),0),OFFSET(#REF!,(Info_Sel!$B$2-1)*(Info_Sel!$B$7+1),0)),"NA")</f>
        <v>#REF!</v>
      </c>
      <c r="F10" s="567" t="e">
        <f aca="true">IF($A$1="Yes",IF(Info_Sel!$D$2=1,OFFSET(#REF!,(Info_Sel!$B$2-1)*(Info_Sel!$B$7+1),0),OFFSET(#REF!,(Info_Sel!$B$2-1)*(Info_Sel!$B$7+1),0)),"NA")</f>
        <v>#REF!</v>
      </c>
      <c r="G10" s="568" t="e">
        <f aca="true">IF($A$1="Yes",IF(Info_Sel!$D$2=1,OFFSET(#REF!,(Info_Sel!$B$2-1)*(Info_Sel!$B$7+1),0),OFFSET(#REF!,(Info_Sel!$B$2-1)*(Info_Sel!$B$7+1),0)),"NA")</f>
        <v>#REF!</v>
      </c>
      <c r="H10" s="567" t="e">
        <f aca="true">IF($A$1="Yes",IF(Info_Sel!$D$2=1,OFFSET(#REF!,(Info_Sel!$B$2-1)*(Info_Sel!$B$7+1),0),OFFSET(#REF!,(Info_Sel!$B$2-1)*(Info_Sel!$B$7+1),0)),"NA")</f>
        <v>#REF!</v>
      </c>
      <c r="I10" s="568" t="e">
        <f aca="true">IF($A$1="Yes",IF(Info_Sel!$D$2=1,OFFSET(#REF!,(Info_Sel!$B$2-1)*(Info_Sel!$B$7+1),0),OFFSET(#REF!,(Info_Sel!$B$2-1)*(Info_Sel!$B$7+1),0)),"NA")</f>
        <v>#REF!</v>
      </c>
      <c r="J10" s="567" t="e">
        <f aca="true">IF($A$1="Yes",IF(Info_Sel!$D$2=1,OFFSET(#REF!,(Info_Sel!$B$2-1)*(Info_Sel!$B$7+1),0),OFFSET(#REF!,(Info_Sel!$B$2-1)*(Info_Sel!$B$7+1),0)),"NA")</f>
        <v>#REF!</v>
      </c>
      <c r="K10" s="568" t="e">
        <f aca="true">IF($A$1="Yes",IF(Info_Sel!$D$2=1,OFFSET(#REF!,(Info_Sel!$B$2-1)*(Info_Sel!$B$7+1),0),OFFSET(#REF!,(Info_Sel!$B$2-1)*(Info_Sel!$B$7+1),0)),"NA")</f>
        <v>#REF!</v>
      </c>
    </row>
    <row r="11" customFormat="false" ht="12.75" hidden="false" customHeight="false" outlineLevel="0" collapsed="false">
      <c r="A11" s="131" t="e">
        <f aca="true">OFFSET(#REF!,(Info_Sel!$B$2-1)*(Info_Sel!$B$7+1),0)</f>
        <v>#REF!</v>
      </c>
      <c r="B11" s="567" t="e">
        <f aca="true">IF($A$1="Yes",IF(Info_Sel!$D$2=1,OFFSET(#REF!,(Info_Sel!$B$2-1)*(Info_Sel!$B$7+1),0),OFFSET(#REF!,(Info_Sel!$B$2-1)*(Info_Sel!$B$7+1),0)),"NA")</f>
        <v>#REF!</v>
      </c>
      <c r="C11" s="568" t="e">
        <f aca="true">IF($A$1="Yes",IF(Info_Sel!$D$2=1,OFFSET(#REF!,(Info_Sel!$B$2-1)*(Info_Sel!$B$7+1),0),OFFSET(#REF!,(Info_Sel!$B$2-1)*(Info_Sel!$B$7+1),0)),"NA")</f>
        <v>#REF!</v>
      </c>
      <c r="D11" s="567" t="e">
        <f aca="true">IF($A$1="Yes",IF(Info_Sel!$D$2=1,OFFSET(#REF!,(Info_Sel!$B$2-1)*(Info_Sel!$B$7+1),0),OFFSET(#REF!,(Info_Sel!$B$2-1)*(Info_Sel!$B$7+1),0)),"NA")</f>
        <v>#REF!</v>
      </c>
      <c r="E11" s="568" t="e">
        <f aca="true">IF($A$1="Yes",IF(Info_Sel!$D$2=1,OFFSET(#REF!,(Info_Sel!$B$2-1)*(Info_Sel!$B$7+1),0),OFFSET(#REF!,(Info_Sel!$B$2-1)*(Info_Sel!$B$7+1),0)),"NA")</f>
        <v>#REF!</v>
      </c>
      <c r="F11" s="567" t="e">
        <f aca="true">IF($A$1="Yes",IF(Info_Sel!$D$2=1,OFFSET(#REF!,(Info_Sel!$B$2-1)*(Info_Sel!$B$7+1),0),OFFSET(#REF!,(Info_Sel!$B$2-1)*(Info_Sel!$B$7+1),0)),"NA")</f>
        <v>#REF!</v>
      </c>
      <c r="G11" s="568" t="e">
        <f aca="true">IF($A$1="Yes",IF(Info_Sel!$D$2=1,OFFSET(#REF!,(Info_Sel!$B$2-1)*(Info_Sel!$B$7+1),0),OFFSET(#REF!,(Info_Sel!$B$2-1)*(Info_Sel!$B$7+1),0)),"NA")</f>
        <v>#REF!</v>
      </c>
      <c r="H11" s="567" t="e">
        <f aca="true">IF($A$1="Yes",IF(Info_Sel!$D$2=1,OFFSET(#REF!,(Info_Sel!$B$2-1)*(Info_Sel!$B$7+1),0),OFFSET(#REF!,(Info_Sel!$B$2-1)*(Info_Sel!$B$7+1),0)),"NA")</f>
        <v>#REF!</v>
      </c>
      <c r="I11" s="568" t="e">
        <f aca="true">IF($A$1="Yes",IF(Info_Sel!$D$2=1,OFFSET(#REF!,(Info_Sel!$B$2-1)*(Info_Sel!$B$7+1),0),OFFSET(#REF!,(Info_Sel!$B$2-1)*(Info_Sel!$B$7+1),0)),"NA")</f>
        <v>#REF!</v>
      </c>
      <c r="J11" s="567" t="e">
        <f aca="true">IF($A$1="Yes",IF(Info_Sel!$D$2=1,OFFSET(#REF!,(Info_Sel!$B$2-1)*(Info_Sel!$B$7+1),0),OFFSET(#REF!,(Info_Sel!$B$2-1)*(Info_Sel!$B$7+1),0)),"NA")</f>
        <v>#REF!</v>
      </c>
      <c r="K11" s="568" t="e">
        <f aca="true">IF($A$1="Yes",IF(Info_Sel!$D$2=1,OFFSET(#REF!,(Info_Sel!$B$2-1)*(Info_Sel!$B$7+1),0),OFFSET(#REF!,(Info_Sel!$B$2-1)*(Info_Sel!$B$7+1),0)),"NA")</f>
        <v>#REF!</v>
      </c>
    </row>
    <row r="12" customFormat="false" ht="12.75" hidden="false" customHeight="false" outlineLevel="0" collapsed="false">
      <c r="A12" s="131" t="e">
        <f aca="true">OFFSET(#REF!,(Info_Sel!$B$2-1)*(Info_Sel!$B$7+1),0)</f>
        <v>#REF!</v>
      </c>
      <c r="B12" s="567" t="e">
        <f aca="true">IF($A$1="Yes",IF(Info_Sel!$D$2=1,OFFSET(#REF!,(Info_Sel!$B$2-1)*(Info_Sel!$B$7+1),0),OFFSET(#REF!,(Info_Sel!$B$2-1)*(Info_Sel!$B$7+1),0)),"NA")</f>
        <v>#REF!</v>
      </c>
      <c r="C12" s="568" t="e">
        <f aca="true">IF($A$1="Yes",IF(Info_Sel!$D$2=1,OFFSET(#REF!,(Info_Sel!$B$2-1)*(Info_Sel!$B$7+1),0),OFFSET(#REF!,(Info_Sel!$B$2-1)*(Info_Sel!$B$7+1),0)),"NA")</f>
        <v>#REF!</v>
      </c>
      <c r="D12" s="567" t="e">
        <f aca="true">IF($A$1="Yes",IF(Info_Sel!$D$2=1,OFFSET(#REF!,(Info_Sel!$B$2-1)*(Info_Sel!$B$7+1),0),OFFSET(#REF!,(Info_Sel!$B$2-1)*(Info_Sel!$B$7+1),0)),"NA")</f>
        <v>#REF!</v>
      </c>
      <c r="E12" s="568" t="e">
        <f aca="true">IF($A$1="Yes",IF(Info_Sel!$D$2=1,OFFSET(#REF!,(Info_Sel!$B$2-1)*(Info_Sel!$B$7+1),0),OFFSET(#REF!,(Info_Sel!$B$2-1)*(Info_Sel!$B$7+1),0)),"NA")</f>
        <v>#REF!</v>
      </c>
      <c r="F12" s="567" t="e">
        <f aca="true">IF($A$1="Yes",IF(Info_Sel!$D$2=1,OFFSET(#REF!,(Info_Sel!$B$2-1)*(Info_Sel!$B$7+1),0),OFFSET(#REF!,(Info_Sel!$B$2-1)*(Info_Sel!$B$7+1),0)),"NA")</f>
        <v>#REF!</v>
      </c>
      <c r="G12" s="568" t="e">
        <f aca="true">IF($A$1="Yes",IF(Info_Sel!$D$2=1,OFFSET(#REF!,(Info_Sel!$B$2-1)*(Info_Sel!$B$7+1),0),OFFSET(#REF!,(Info_Sel!$B$2-1)*(Info_Sel!$B$7+1),0)),"NA")</f>
        <v>#REF!</v>
      </c>
      <c r="H12" s="567" t="e">
        <f aca="true">IF($A$1="Yes",IF(Info_Sel!$D$2=1,OFFSET(#REF!,(Info_Sel!$B$2-1)*(Info_Sel!$B$7+1),0),OFFSET(#REF!,(Info_Sel!$B$2-1)*(Info_Sel!$B$7+1),0)),"NA")</f>
        <v>#REF!</v>
      </c>
      <c r="I12" s="568" t="e">
        <f aca="true">IF($A$1="Yes",IF(Info_Sel!$D$2=1,OFFSET(#REF!,(Info_Sel!$B$2-1)*(Info_Sel!$B$7+1),0),OFFSET(#REF!,(Info_Sel!$B$2-1)*(Info_Sel!$B$7+1),0)),"NA")</f>
        <v>#REF!</v>
      </c>
      <c r="J12" s="567" t="e">
        <f aca="true">IF($A$1="Yes",IF(Info_Sel!$D$2=1,OFFSET(#REF!,(Info_Sel!$B$2-1)*(Info_Sel!$B$7+1),0),OFFSET(#REF!,(Info_Sel!$B$2-1)*(Info_Sel!$B$7+1),0)),"NA")</f>
        <v>#REF!</v>
      </c>
      <c r="K12" s="568" t="e">
        <f aca="true">IF($A$1="Yes",IF(Info_Sel!$D$2=1,OFFSET(#REF!,(Info_Sel!$B$2-1)*(Info_Sel!$B$7+1),0),OFFSET(#REF!,(Info_Sel!$B$2-1)*(Info_Sel!$B$7+1),0)),"NA")</f>
        <v>#REF!</v>
      </c>
    </row>
    <row r="13" customFormat="false" ht="12.75" hidden="false" customHeight="false" outlineLevel="0" collapsed="false">
      <c r="A13" s="131" t="e">
        <f aca="true">OFFSET(#REF!,(Info_Sel!$B$2-1)*(Info_Sel!$B$7+1),0)</f>
        <v>#REF!</v>
      </c>
      <c r="B13" s="567" t="e">
        <f aca="true">IF($A$1="Yes",IF(Info_Sel!$D$2=1,OFFSET(#REF!,(Info_Sel!$B$2-1)*(Info_Sel!$B$7+1),0),OFFSET(#REF!,(Info_Sel!$B$2-1)*(Info_Sel!$B$7+1),0)),"NA")</f>
        <v>#REF!</v>
      </c>
      <c r="C13" s="568" t="e">
        <f aca="true">IF($A$1="Yes",IF(Info_Sel!$D$2=1,OFFSET(#REF!,(Info_Sel!$B$2-1)*(Info_Sel!$B$7+1),0),OFFSET(#REF!,(Info_Sel!$B$2-1)*(Info_Sel!$B$7+1),0)),"NA")</f>
        <v>#REF!</v>
      </c>
      <c r="D13" s="567" t="e">
        <f aca="true">IF($A$1="Yes",IF(Info_Sel!$D$2=1,OFFSET(#REF!,(Info_Sel!$B$2-1)*(Info_Sel!$B$7+1),0),OFFSET(#REF!,(Info_Sel!$B$2-1)*(Info_Sel!$B$7+1),0)),"NA")</f>
        <v>#REF!</v>
      </c>
      <c r="E13" s="568" t="e">
        <f aca="true">IF($A$1="Yes",IF(Info_Sel!$D$2=1,OFFSET(#REF!,(Info_Sel!$B$2-1)*(Info_Sel!$B$7+1),0),OFFSET(#REF!,(Info_Sel!$B$2-1)*(Info_Sel!$B$7+1),0)),"NA")</f>
        <v>#REF!</v>
      </c>
      <c r="F13" s="567" t="e">
        <f aca="true">IF($A$1="Yes",IF(Info_Sel!$D$2=1,OFFSET(#REF!,(Info_Sel!$B$2-1)*(Info_Sel!$B$7+1),0),OFFSET(#REF!,(Info_Sel!$B$2-1)*(Info_Sel!$B$7+1),0)),"NA")</f>
        <v>#REF!</v>
      </c>
      <c r="G13" s="568" t="e">
        <f aca="true">IF($A$1="Yes",IF(Info_Sel!$D$2=1,OFFSET(#REF!,(Info_Sel!$B$2-1)*(Info_Sel!$B$7+1),0),OFFSET(#REF!,(Info_Sel!$B$2-1)*(Info_Sel!$B$7+1),0)),"NA")</f>
        <v>#REF!</v>
      </c>
      <c r="H13" s="567" t="e">
        <f aca="true">IF($A$1="Yes",IF(Info_Sel!$D$2=1,OFFSET(#REF!,(Info_Sel!$B$2-1)*(Info_Sel!$B$7+1),0),OFFSET(#REF!,(Info_Sel!$B$2-1)*(Info_Sel!$B$7+1),0)),"NA")</f>
        <v>#REF!</v>
      </c>
      <c r="I13" s="568" t="e">
        <f aca="true">IF($A$1="Yes",IF(Info_Sel!$D$2=1,OFFSET(#REF!,(Info_Sel!$B$2-1)*(Info_Sel!$B$7+1),0),OFFSET(#REF!,(Info_Sel!$B$2-1)*(Info_Sel!$B$7+1),0)),"NA")</f>
        <v>#REF!</v>
      </c>
      <c r="J13" s="567" t="e">
        <f aca="true">IF($A$1="Yes",IF(Info_Sel!$D$2=1,OFFSET(#REF!,(Info_Sel!$B$2-1)*(Info_Sel!$B$7+1),0),OFFSET(#REF!,(Info_Sel!$B$2-1)*(Info_Sel!$B$7+1),0)),"NA")</f>
        <v>#REF!</v>
      </c>
      <c r="K13" s="568" t="e">
        <f aca="true">IF($A$1="Yes",IF(Info_Sel!$D$2=1,OFFSET(#REF!,(Info_Sel!$B$2-1)*(Info_Sel!$B$7+1),0),OFFSET(#REF!,(Info_Sel!$B$2-1)*(Info_Sel!$B$7+1),0)),"NA")</f>
        <v>#REF!</v>
      </c>
    </row>
    <row r="14" customFormat="false" ht="13.5" hidden="false" customHeight="false" outlineLevel="0" collapsed="false">
      <c r="A14" s="131" t="e">
        <f aca="true">OFFSET(#REF!,(Info_Sel!$B$2-1)*(Info_Sel!$B$7+1),0)</f>
        <v>#REF!</v>
      </c>
      <c r="B14" s="567" t="e">
        <f aca="true">IF($A$1="Yes",IF(Info_Sel!$D$2=1,OFFSET(#REF!,(Info_Sel!$B$2-1)*(Info_Sel!$B$7+1),0),OFFSET(#REF!,(Info_Sel!$B$2-1)*(Info_Sel!$B$7+1),0)),"NA")</f>
        <v>#REF!</v>
      </c>
      <c r="C14" s="568" t="e">
        <f aca="true">IF($A$1="Yes",IF(Info_Sel!$D$2=1,OFFSET(#REF!,(Info_Sel!$B$2-1)*(Info_Sel!$B$7+1),0),OFFSET(#REF!,(Info_Sel!$B$2-1)*(Info_Sel!$B$7+1),0)),"NA")</f>
        <v>#REF!</v>
      </c>
      <c r="D14" s="567" t="e">
        <f aca="true">IF($A$1="Yes",IF(Info_Sel!$D$2=1,OFFSET(#REF!,(Info_Sel!$B$2-1)*(Info_Sel!$B$7+1),0),OFFSET(#REF!,(Info_Sel!$B$2-1)*(Info_Sel!$B$7+1),0)),"NA")</f>
        <v>#REF!</v>
      </c>
      <c r="E14" s="568" t="e">
        <f aca="true">IF($A$1="Yes",IF(Info_Sel!$D$2=1,OFFSET(#REF!,(Info_Sel!$B$2-1)*(Info_Sel!$B$7+1),0),OFFSET(#REF!,(Info_Sel!$B$2-1)*(Info_Sel!$B$7+1),0)),"NA")</f>
        <v>#REF!</v>
      </c>
      <c r="F14" s="567" t="e">
        <f aca="true">IF($A$1="Yes",IF(Info_Sel!$D$2=1,OFFSET(#REF!,(Info_Sel!$B$2-1)*(Info_Sel!$B$7+1),0),OFFSET(#REF!,(Info_Sel!$B$2-1)*(Info_Sel!$B$7+1),0)),"NA")</f>
        <v>#REF!</v>
      </c>
      <c r="G14" s="568" t="e">
        <f aca="true">IF($A$1="Yes",IF(Info_Sel!$D$2=1,OFFSET(#REF!,(Info_Sel!$B$2-1)*(Info_Sel!$B$7+1),0),OFFSET(#REF!,(Info_Sel!$B$2-1)*(Info_Sel!$B$7+1),0)),"NA")</f>
        <v>#REF!</v>
      </c>
      <c r="H14" s="567" t="e">
        <f aca="true">IF($A$1="Yes",IF(Info_Sel!$D$2=1,OFFSET(#REF!,(Info_Sel!$B$2-1)*(Info_Sel!$B$7+1),0),OFFSET(#REF!,(Info_Sel!$B$2-1)*(Info_Sel!$B$7+1),0)),"NA")</f>
        <v>#REF!</v>
      </c>
      <c r="I14" s="568" t="e">
        <f aca="true">IF($A$1="Yes",IF(Info_Sel!$D$2=1,OFFSET(#REF!,(Info_Sel!$B$2-1)*(Info_Sel!$B$7+1),0),OFFSET(#REF!,(Info_Sel!$B$2-1)*(Info_Sel!$B$7+1),0)),"NA")</f>
        <v>#REF!</v>
      </c>
      <c r="J14" s="567" t="e">
        <f aca="true">IF($A$1="Yes",IF(Info_Sel!$D$2=1,OFFSET(#REF!,(Info_Sel!$B$2-1)*(Info_Sel!$B$7+1),0),OFFSET(#REF!,(Info_Sel!$B$2-1)*(Info_Sel!$B$7+1),0)),"NA")</f>
        <v>#REF!</v>
      </c>
      <c r="K14" s="568" t="e">
        <f aca="true">IF($A$1="Yes",IF(Info_Sel!$D$2=1,OFFSET(#REF!,(Info_Sel!$B$2-1)*(Info_Sel!$B$7+1),0),OFFSET(#REF!,(Info_Sel!$B$2-1)*(Info_Sel!$B$7+1),0)),"NA")</f>
        <v>#REF!</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e">
        <f aca="true">IF($A$1="Yes",IF(Info_Sel!$D$2=1,OFFSET(#REF!,(Info_Sel!$B$2-1)*(Info_Sel!$B$11+1),0),OFFSET(#REF!,(Info_Sel!$B$2-1)*(Info_Sel!$B$11+1),0)),"NA")</f>
        <v>#REF!</v>
      </c>
      <c r="C16" s="568" t="e">
        <f aca="true">IF($A$1="Yes",IF(Info_Sel!$D$2=1,OFFSET(#REF!,(Info_Sel!$B$2-1)*(Info_Sel!$B$11+1),0),OFFSET(#REF!,(Info_Sel!$B$2-1)*(Info_Sel!$B$11+1),0)),"NA")</f>
        <v>#REF!</v>
      </c>
      <c r="D16" s="567" t="e">
        <f aca="true">IF($A$1="Yes",IF(Info_Sel!$D$2=1,OFFSET(#REF!,(Info_Sel!$B$2-1)*(Info_Sel!$B$11+1),0),OFFSET(#REF!,(Info_Sel!$B$2-1)*(Info_Sel!$B$11+1),0)),"NA")</f>
        <v>#REF!</v>
      </c>
      <c r="E16" s="568" t="e">
        <f aca="true">IF($A$1="Yes",IF(Info_Sel!$D$2=1,OFFSET(#REF!,(Info_Sel!$B$2-1)*(Info_Sel!$B$11+1),0),OFFSET(#REF!,(Info_Sel!$B$2-1)*(Info_Sel!$B$11+1),0)),"NA")</f>
        <v>#REF!</v>
      </c>
      <c r="F16" s="567" t="e">
        <f aca="true">IF($A$1="Yes",IF(Info_Sel!$D$2=1,OFFSET(#REF!,(Info_Sel!$B$2-1)*(Info_Sel!$B$11+1),0),OFFSET(#REF!,(Info_Sel!$B$2-1)*(Info_Sel!$B$11+1),0)),"NA")</f>
        <v>#REF!</v>
      </c>
      <c r="G16" s="568" t="e">
        <f aca="true">IF($A$1="Yes",IF(Info_Sel!$D$2=1,OFFSET(#REF!,(Info_Sel!$B$2-1)*(Info_Sel!$B$11+1),0),OFFSET(#REF!,(Info_Sel!$B$2-1)*(Info_Sel!$B$11+1),0)),"NA")</f>
        <v>#REF!</v>
      </c>
      <c r="H16" s="567" t="e">
        <f aca="true">IF($A$1="Yes",IF(Info_Sel!$D$2=1,OFFSET(#REF!,(Info_Sel!$B$2-1)*(Info_Sel!$B$11+1),0),OFFSET(#REF!,(Info_Sel!$B$2-1)*(Info_Sel!$B$11+1),0)),"NA")</f>
        <v>#REF!</v>
      </c>
      <c r="I16" s="568" t="e">
        <f aca="true">IF($A$1="Yes",IF(Info_Sel!$D$2=1,OFFSET(#REF!,(Info_Sel!$B$2-1)*(Info_Sel!$B$11+1),0),OFFSET(#REF!,(Info_Sel!$B$2-1)*(Info_Sel!$B$11+1),0)),"NA")</f>
        <v>#REF!</v>
      </c>
      <c r="J16" s="567" t="e">
        <f aca="true">IF($A$1="Yes",IF(Info_Sel!$D$2=1,OFFSET(#REF!,(Info_Sel!$B$2-1)*(Info_Sel!$B$11+1),0),OFFSET(#REF!,(Info_Sel!$B$2-1)*(Info_Sel!$B$11+1),0)),"NA")</f>
        <v>#REF!</v>
      </c>
      <c r="K16" s="568" t="e">
        <f aca="true">IF($A$1="Yes",IF(Info_Sel!$D$2=1,OFFSET(#REF!,(Info_Sel!$B$2-1)*(Info_Sel!$B$11+1),0),OFFSET(#REF!,(Info_Sel!$B$2-1)*(Info_Sel!$B$11+1),0)),"NA")</f>
        <v>#REF!</v>
      </c>
      <c r="L16" s="141"/>
    </row>
    <row r="17" customFormat="false" ht="12.75" hidden="false" customHeight="false" outlineLevel="0" collapsed="false">
      <c r="A17" s="137" t="e">
        <f aca="true">OFFSET(#REF!,(Info_Sel!$B$2-1)*(Info_Sel!$B$11+1),0)</f>
        <v>#REF!</v>
      </c>
      <c r="B17" s="567" t="e">
        <f aca="true">IF($A$1="Yes",IF(Info_Sel!$D$2=1,OFFSET(#REF!,(Info_Sel!$B$2-1)*(Info_Sel!$B$11+1),0),OFFSET(#REF!,(Info_Sel!$B$2-1)*(Info_Sel!$B$11+1),0)),"NA")</f>
        <v>#REF!</v>
      </c>
      <c r="C17" s="568" t="e">
        <f aca="true">IF($A$1="Yes",IF(Info_Sel!$D$2=1,OFFSET(#REF!,(Info_Sel!$B$2-1)*(Info_Sel!$B$11+1),0),OFFSET(#REF!,(Info_Sel!$B$2-1)*(Info_Sel!$B$11+1),0)),"NA")</f>
        <v>#REF!</v>
      </c>
      <c r="D17" s="567" t="e">
        <f aca="true">IF($A$1="Yes",IF(Info_Sel!$D$2=1,OFFSET(#REF!,(Info_Sel!$B$2-1)*(Info_Sel!$B$11+1),0),OFFSET(#REF!,(Info_Sel!$B$2-1)*(Info_Sel!$B$11+1),0)),"NA")</f>
        <v>#REF!</v>
      </c>
      <c r="E17" s="568" t="e">
        <f aca="true">IF($A$1="Yes",IF(Info_Sel!$D$2=1,OFFSET(#REF!,(Info_Sel!$B$2-1)*(Info_Sel!$B$11+1),0),OFFSET(#REF!,(Info_Sel!$B$2-1)*(Info_Sel!$B$11+1),0)),"NA")</f>
        <v>#REF!</v>
      </c>
      <c r="F17" s="567" t="e">
        <f aca="true">IF($A$1="Yes",IF(Info_Sel!$D$2=1,OFFSET(#REF!,(Info_Sel!$B$2-1)*(Info_Sel!$B$11+1),0),OFFSET(#REF!,(Info_Sel!$B$2-1)*(Info_Sel!$B$11+1),0)),"NA")</f>
        <v>#REF!</v>
      </c>
      <c r="G17" s="568" t="e">
        <f aca="true">IF($A$1="Yes",IF(Info_Sel!$D$2=1,OFFSET(#REF!,(Info_Sel!$B$2-1)*(Info_Sel!$B$11+1),0),OFFSET(#REF!,(Info_Sel!$B$2-1)*(Info_Sel!$B$11+1),0)),"NA")</f>
        <v>#REF!</v>
      </c>
      <c r="H17" s="567" t="e">
        <f aca="true">IF($A$1="Yes",IF(Info_Sel!$D$2=1,OFFSET(#REF!,(Info_Sel!$B$2-1)*(Info_Sel!$B$11+1),0),OFFSET(#REF!,(Info_Sel!$B$2-1)*(Info_Sel!$B$11+1),0)),"NA")</f>
        <v>#REF!</v>
      </c>
      <c r="I17" s="568" t="e">
        <f aca="true">IF($A$1="Yes",IF(Info_Sel!$D$2=1,OFFSET(#REF!,(Info_Sel!$B$2-1)*(Info_Sel!$B$11+1),0),OFFSET(#REF!,(Info_Sel!$B$2-1)*(Info_Sel!$B$11+1),0)),"NA")</f>
        <v>#REF!</v>
      </c>
      <c r="J17" s="567" t="e">
        <f aca="true">IF($A$1="Yes",IF(Info_Sel!$D$2=1,OFFSET(#REF!,(Info_Sel!$B$2-1)*(Info_Sel!$B$11+1),0),OFFSET(#REF!,(Info_Sel!$B$2-1)*(Info_Sel!$B$11+1),0)),"NA")</f>
        <v>#REF!</v>
      </c>
      <c r="K17" s="568" t="e">
        <f aca="true">IF($A$1="Yes",IF(Info_Sel!$D$2=1,OFFSET(#REF!,(Info_Sel!$B$2-1)*(Info_Sel!$B$11+1),0),OFFSET(#REF!,(Info_Sel!$B$2-1)*(Info_Sel!$B$11+1),0)),"NA")</f>
        <v>#REF!</v>
      </c>
    </row>
    <row r="18" customFormat="false" ht="12.75" hidden="false" customHeight="false" outlineLevel="0" collapsed="false">
      <c r="A18" s="137" t="e">
        <f aca="true">OFFSET(#REF!,(Info_Sel!$B$2-1)*(Info_Sel!$B$11+1),0)</f>
        <v>#REF!</v>
      </c>
      <c r="B18" s="567" t="e">
        <f aca="true">IF($A$1="Yes",IF(Info_Sel!$D$2=1,OFFSET(#REF!,(Info_Sel!$B$2-1)*(Info_Sel!$B$11+1),0),OFFSET(#REF!,(Info_Sel!$B$2-1)*(Info_Sel!$B$11+1),0)),"NA")</f>
        <v>#REF!</v>
      </c>
      <c r="C18" s="568" t="e">
        <f aca="true">IF($A$1="Yes",IF(Info_Sel!$D$2=1,OFFSET(#REF!,(Info_Sel!$B$2-1)*(Info_Sel!$B$11+1),0),OFFSET(#REF!,(Info_Sel!$B$2-1)*(Info_Sel!$B$11+1),0)),"NA")</f>
        <v>#REF!</v>
      </c>
      <c r="D18" s="567" t="e">
        <f aca="true">IF($A$1="Yes",IF(Info_Sel!$D$2=1,OFFSET(#REF!,(Info_Sel!$B$2-1)*(Info_Sel!$B$11+1),0),OFFSET(#REF!,(Info_Sel!$B$2-1)*(Info_Sel!$B$11+1),0)),"NA")</f>
        <v>#REF!</v>
      </c>
      <c r="E18" s="568" t="e">
        <f aca="true">IF($A$1="Yes",IF(Info_Sel!$D$2=1,OFFSET(#REF!,(Info_Sel!$B$2-1)*(Info_Sel!$B$11+1),0),OFFSET(#REF!,(Info_Sel!$B$2-1)*(Info_Sel!$B$11+1),0)),"NA")</f>
        <v>#REF!</v>
      </c>
      <c r="F18" s="567" t="e">
        <f aca="true">IF($A$1="Yes",IF(Info_Sel!$D$2=1,OFFSET(#REF!,(Info_Sel!$B$2-1)*(Info_Sel!$B$11+1),0),OFFSET(#REF!,(Info_Sel!$B$2-1)*(Info_Sel!$B$11+1),0)),"NA")</f>
        <v>#REF!</v>
      </c>
      <c r="G18" s="568" t="e">
        <f aca="true">IF($A$1="Yes",IF(Info_Sel!$D$2=1,OFFSET(#REF!,(Info_Sel!$B$2-1)*(Info_Sel!$B$11+1),0),OFFSET(#REF!,(Info_Sel!$B$2-1)*(Info_Sel!$B$11+1),0)),"NA")</f>
        <v>#REF!</v>
      </c>
      <c r="H18" s="567" t="e">
        <f aca="true">IF($A$1="Yes",IF(Info_Sel!$D$2=1,OFFSET(#REF!,(Info_Sel!$B$2-1)*(Info_Sel!$B$11+1),0),OFFSET(#REF!,(Info_Sel!$B$2-1)*(Info_Sel!$B$11+1),0)),"NA")</f>
        <v>#REF!</v>
      </c>
      <c r="I18" s="568" t="e">
        <f aca="true">IF($A$1="Yes",IF(Info_Sel!$D$2=1,OFFSET(#REF!,(Info_Sel!$B$2-1)*(Info_Sel!$B$11+1),0),OFFSET(#REF!,(Info_Sel!$B$2-1)*(Info_Sel!$B$11+1),0)),"NA")</f>
        <v>#REF!</v>
      </c>
      <c r="J18" s="567" t="e">
        <f aca="true">IF($A$1="Yes",IF(Info_Sel!$D$2=1,OFFSET(#REF!,(Info_Sel!$B$2-1)*(Info_Sel!$B$11+1),0),OFFSET(#REF!,(Info_Sel!$B$2-1)*(Info_Sel!$B$11+1),0)),"NA")</f>
        <v>#REF!</v>
      </c>
      <c r="K18" s="568" t="e">
        <f aca="true">IF($A$1="Yes",IF(Info_Sel!$D$2=1,OFFSET(#REF!,(Info_Sel!$B$2-1)*(Info_Sel!$B$11+1),0),OFFSET(#REF!,(Info_Sel!$B$2-1)*(Info_Sel!$B$11+1),0)),"NA")</f>
        <v>#REF!</v>
      </c>
    </row>
    <row r="19" customFormat="false" ht="12.75" hidden="false" customHeight="false" outlineLevel="0" collapsed="false">
      <c r="A19" s="137" t="e">
        <f aca="true">OFFSET(#REF!,(Info_Sel!$B$2-1)*(Info_Sel!$B$11+1),0)</f>
        <v>#REF!</v>
      </c>
      <c r="B19" s="567" t="e">
        <f aca="true">IF($A$1="Yes",IF(Info_Sel!$D$2=1,OFFSET(#REF!,(Info_Sel!$B$2-1)*(Info_Sel!$B$11+1),0),OFFSET(#REF!,(Info_Sel!$B$2-1)*(Info_Sel!$B$11+1),0)),"NA")</f>
        <v>#REF!</v>
      </c>
      <c r="C19" s="568" t="e">
        <f aca="true">IF($A$1="Yes",IF(Info_Sel!$D$2=1,OFFSET(#REF!,(Info_Sel!$B$2-1)*(Info_Sel!$B$11+1),0),OFFSET(#REF!,(Info_Sel!$B$2-1)*(Info_Sel!$B$11+1),0)),"NA")</f>
        <v>#REF!</v>
      </c>
      <c r="D19" s="567" t="e">
        <f aca="true">IF($A$1="Yes",IF(Info_Sel!$D$2=1,OFFSET(#REF!,(Info_Sel!$B$2-1)*(Info_Sel!$B$11+1),0),OFFSET(#REF!,(Info_Sel!$B$2-1)*(Info_Sel!$B$11+1),0)),"NA")</f>
        <v>#REF!</v>
      </c>
      <c r="E19" s="568" t="e">
        <f aca="true">IF($A$1="Yes",IF(Info_Sel!$D$2=1,OFFSET(#REF!,(Info_Sel!$B$2-1)*(Info_Sel!$B$11+1),0),OFFSET(#REF!,(Info_Sel!$B$2-1)*(Info_Sel!$B$11+1),0)),"NA")</f>
        <v>#REF!</v>
      </c>
      <c r="F19" s="567" t="e">
        <f aca="true">IF($A$1="Yes",IF(Info_Sel!$D$2=1,OFFSET(#REF!,(Info_Sel!$B$2-1)*(Info_Sel!$B$11+1),0),OFFSET(#REF!,(Info_Sel!$B$2-1)*(Info_Sel!$B$11+1),0)),"NA")</f>
        <v>#REF!</v>
      </c>
      <c r="G19" s="568" t="e">
        <f aca="true">IF($A$1="Yes",IF(Info_Sel!$D$2=1,OFFSET(#REF!,(Info_Sel!$B$2-1)*(Info_Sel!$B$11+1),0),OFFSET(#REF!,(Info_Sel!$B$2-1)*(Info_Sel!$B$11+1),0)),"NA")</f>
        <v>#REF!</v>
      </c>
      <c r="H19" s="567" t="e">
        <f aca="true">IF($A$1="Yes",IF(Info_Sel!$D$2=1,OFFSET(#REF!,(Info_Sel!$B$2-1)*(Info_Sel!$B$11+1),0),OFFSET(#REF!,(Info_Sel!$B$2-1)*(Info_Sel!$B$11+1),0)),"NA")</f>
        <v>#REF!</v>
      </c>
      <c r="I19" s="568" t="e">
        <f aca="true">IF($A$1="Yes",IF(Info_Sel!$D$2=1,OFFSET(#REF!,(Info_Sel!$B$2-1)*(Info_Sel!$B$11+1),0),OFFSET(#REF!,(Info_Sel!$B$2-1)*(Info_Sel!$B$11+1),0)),"NA")</f>
        <v>#REF!</v>
      </c>
      <c r="J19" s="567" t="e">
        <f aca="true">IF($A$1="Yes",IF(Info_Sel!$D$2=1,OFFSET(#REF!,(Info_Sel!$B$2-1)*(Info_Sel!$B$11+1),0),OFFSET(#REF!,(Info_Sel!$B$2-1)*(Info_Sel!$B$11+1),0)),"NA")</f>
        <v>#REF!</v>
      </c>
      <c r="K19" s="568" t="e">
        <f aca="true">IF($A$1="Yes",IF(Info_Sel!$D$2=1,OFFSET(#REF!,(Info_Sel!$B$2-1)*(Info_Sel!$B$11+1),0),OFFSET(#REF!,(Info_Sel!$B$2-1)*(Info_Sel!$B$11+1),0)),"NA")</f>
        <v>#REF!</v>
      </c>
    </row>
    <row r="20" customFormat="false" ht="12.75" hidden="false" customHeight="false" outlineLevel="0" collapsed="false">
      <c r="A20" s="137" t="e">
        <f aca="true">OFFSET(#REF!,(Info_Sel!$B$2-1)*(Info_Sel!$B$11+1),0)</f>
        <v>#REF!</v>
      </c>
      <c r="B20" s="567" t="e">
        <f aca="true">IF($A$1="Yes",IF(Info_Sel!$D$2=1,OFFSET(#REF!,(Info_Sel!$B$2-1)*(Info_Sel!$B$11+1),0),OFFSET(#REF!,(Info_Sel!$B$2-1)*(Info_Sel!$B$11+1),0)),"NA")</f>
        <v>#REF!</v>
      </c>
      <c r="C20" s="568" t="e">
        <f aca="true">IF($A$1="Yes",IF(Info_Sel!$D$2=1,OFFSET(#REF!,(Info_Sel!$B$2-1)*(Info_Sel!$B$11+1),0),OFFSET(#REF!,(Info_Sel!$B$2-1)*(Info_Sel!$B$11+1),0)),"NA")</f>
        <v>#REF!</v>
      </c>
      <c r="D20" s="567" t="e">
        <f aca="true">IF($A$1="Yes",IF(Info_Sel!$D$2=1,OFFSET(#REF!,(Info_Sel!$B$2-1)*(Info_Sel!$B$11+1),0),OFFSET(#REF!,(Info_Sel!$B$2-1)*(Info_Sel!$B$11+1),0)),"NA")</f>
        <v>#REF!</v>
      </c>
      <c r="E20" s="568" t="e">
        <f aca="true">IF($A$1="Yes",IF(Info_Sel!$D$2=1,OFFSET(#REF!,(Info_Sel!$B$2-1)*(Info_Sel!$B$11+1),0),OFFSET(#REF!,(Info_Sel!$B$2-1)*(Info_Sel!$B$11+1),0)),"NA")</f>
        <v>#REF!</v>
      </c>
      <c r="F20" s="567" t="e">
        <f aca="true">IF($A$1="Yes",IF(Info_Sel!$D$2=1,OFFSET(#REF!,(Info_Sel!$B$2-1)*(Info_Sel!$B$11+1),0),OFFSET(#REF!,(Info_Sel!$B$2-1)*(Info_Sel!$B$11+1),0)),"NA")</f>
        <v>#REF!</v>
      </c>
      <c r="G20" s="568" t="e">
        <f aca="true">IF($A$1="Yes",IF(Info_Sel!$D$2=1,OFFSET(#REF!,(Info_Sel!$B$2-1)*(Info_Sel!$B$11+1),0),OFFSET(#REF!,(Info_Sel!$B$2-1)*(Info_Sel!$B$11+1),0)),"NA")</f>
        <v>#REF!</v>
      </c>
      <c r="H20" s="567" t="e">
        <f aca="true">IF($A$1="Yes",IF(Info_Sel!$D$2=1,OFFSET(#REF!,(Info_Sel!$B$2-1)*(Info_Sel!$B$11+1),0),OFFSET(#REF!,(Info_Sel!$B$2-1)*(Info_Sel!$B$11+1),0)),"NA")</f>
        <v>#REF!</v>
      </c>
      <c r="I20" s="568" t="e">
        <f aca="true">IF($A$1="Yes",IF(Info_Sel!$D$2=1,OFFSET(#REF!,(Info_Sel!$B$2-1)*(Info_Sel!$B$11+1),0),OFFSET(#REF!,(Info_Sel!$B$2-1)*(Info_Sel!$B$11+1),0)),"NA")</f>
        <v>#REF!</v>
      </c>
      <c r="J20" s="567" t="e">
        <f aca="true">IF($A$1="Yes",IF(Info_Sel!$D$2=1,OFFSET(#REF!,(Info_Sel!$B$2-1)*(Info_Sel!$B$11+1),0),OFFSET(#REF!,(Info_Sel!$B$2-1)*(Info_Sel!$B$11+1),0)),"NA")</f>
        <v>#REF!</v>
      </c>
      <c r="K20" s="568" t="e">
        <f aca="true">IF($A$1="Yes",IF(Info_Sel!$D$2=1,OFFSET(#REF!,(Info_Sel!$B$2-1)*(Info_Sel!$B$11+1),0),OFFSET(#REF!,(Info_Sel!$B$2-1)*(Info_Sel!$B$11+1),0)),"NA")</f>
        <v>#REF!</v>
      </c>
    </row>
    <row r="21" customFormat="false" ht="12.75" hidden="false" customHeight="false" outlineLevel="0" collapsed="false">
      <c r="A21" s="137" t="e">
        <f aca="true">OFFSET(#REF!,(Info_Sel!$B$2-1)*(Info_Sel!$B$11+1),0)</f>
        <v>#REF!</v>
      </c>
      <c r="B21" s="567" t="e">
        <f aca="true">IF($A$1="Yes",IF(Info_Sel!$D$2=1,OFFSET(#REF!,(Info_Sel!$B$2-1)*(Info_Sel!$B$11+1),0),OFFSET(#REF!,(Info_Sel!$B$2-1)*(Info_Sel!$B$11+1),0)),"NA")</f>
        <v>#REF!</v>
      </c>
      <c r="C21" s="568" t="e">
        <f aca="true">IF($A$1="Yes",IF(Info_Sel!$D$2=1,OFFSET(#REF!,(Info_Sel!$B$2-1)*(Info_Sel!$B$11+1),0),OFFSET(#REF!,(Info_Sel!$B$2-1)*(Info_Sel!$B$11+1),0)),"NA")</f>
        <v>#REF!</v>
      </c>
      <c r="D21" s="567" t="e">
        <f aca="true">IF($A$1="Yes",IF(Info_Sel!$D$2=1,OFFSET(#REF!,(Info_Sel!$B$2-1)*(Info_Sel!$B$11+1),0),OFFSET(#REF!,(Info_Sel!$B$2-1)*(Info_Sel!$B$11+1),0)),"NA")</f>
        <v>#REF!</v>
      </c>
      <c r="E21" s="568" t="e">
        <f aca="true">IF($A$1="Yes",IF(Info_Sel!$D$2=1,OFFSET(#REF!,(Info_Sel!$B$2-1)*(Info_Sel!$B$11+1),0),OFFSET(#REF!,(Info_Sel!$B$2-1)*(Info_Sel!$B$11+1),0)),"NA")</f>
        <v>#REF!</v>
      </c>
      <c r="F21" s="567" t="e">
        <f aca="true">IF($A$1="Yes",IF(Info_Sel!$D$2=1,OFFSET(#REF!,(Info_Sel!$B$2-1)*(Info_Sel!$B$11+1),0),OFFSET(#REF!,(Info_Sel!$B$2-1)*(Info_Sel!$B$11+1),0)),"NA")</f>
        <v>#REF!</v>
      </c>
      <c r="G21" s="568" t="e">
        <f aca="true">IF($A$1="Yes",IF(Info_Sel!$D$2=1,OFFSET(#REF!,(Info_Sel!$B$2-1)*(Info_Sel!$B$11+1),0),OFFSET(#REF!,(Info_Sel!$B$2-1)*(Info_Sel!$B$11+1),0)),"NA")</f>
        <v>#REF!</v>
      </c>
      <c r="H21" s="567" t="e">
        <f aca="true">IF($A$1="Yes",IF(Info_Sel!$D$2=1,OFFSET(#REF!,(Info_Sel!$B$2-1)*(Info_Sel!$B$11+1),0),OFFSET(#REF!,(Info_Sel!$B$2-1)*(Info_Sel!$B$11+1),0)),"NA")</f>
        <v>#REF!</v>
      </c>
      <c r="I21" s="568" t="e">
        <f aca="true">IF($A$1="Yes",IF(Info_Sel!$D$2=1,OFFSET(#REF!,(Info_Sel!$B$2-1)*(Info_Sel!$B$11+1),0),OFFSET(#REF!,(Info_Sel!$B$2-1)*(Info_Sel!$B$11+1),0)),"NA")</f>
        <v>#REF!</v>
      </c>
      <c r="J21" s="567" t="e">
        <f aca="true">IF($A$1="Yes",IF(Info_Sel!$D$2=1,OFFSET(#REF!,(Info_Sel!$B$2-1)*(Info_Sel!$B$11+1),0),OFFSET(#REF!,(Info_Sel!$B$2-1)*(Info_Sel!$B$11+1),0)),"NA")</f>
        <v>#REF!</v>
      </c>
      <c r="K21" s="568" t="e">
        <f aca="true">IF($A$1="Yes",IF(Info_Sel!$D$2=1,OFFSET(#REF!,(Info_Sel!$B$2-1)*(Info_Sel!$B$11+1),0),OFFSET(#REF!,(Info_Sel!$B$2-1)*(Info_Sel!$B$11+1),0)),"NA")</f>
        <v>#REF!</v>
      </c>
    </row>
    <row r="22" customFormat="false" ht="12.75" hidden="false" customHeight="false" outlineLevel="0" collapsed="false">
      <c r="A22" s="137" t="e">
        <f aca="true">OFFSET(#REF!,(Info_Sel!$B$2-1)*(Info_Sel!$B$11+1),0)</f>
        <v>#REF!</v>
      </c>
      <c r="B22" s="567" t="e">
        <f aca="true">IF($A$1="Yes",IF(Info_Sel!$D$2=1,OFFSET(#REF!,(Info_Sel!$B$2-1)*(Info_Sel!$B$11+1),0),OFFSET(#REF!,(Info_Sel!$B$2-1)*(Info_Sel!$B$11+1),0)),"NA")</f>
        <v>#REF!</v>
      </c>
      <c r="C22" s="568" t="e">
        <f aca="true">IF($A$1="Yes",IF(Info_Sel!$D$2=1,OFFSET(#REF!,(Info_Sel!$B$2-1)*(Info_Sel!$B$11+1),0),OFFSET(#REF!,(Info_Sel!$B$2-1)*(Info_Sel!$B$11+1),0)),"NA")</f>
        <v>#REF!</v>
      </c>
      <c r="D22" s="567" t="e">
        <f aca="true">IF($A$1="Yes",IF(Info_Sel!$D$2=1,OFFSET(#REF!,(Info_Sel!$B$2-1)*(Info_Sel!$B$11+1),0),OFFSET(#REF!,(Info_Sel!$B$2-1)*(Info_Sel!$B$11+1),0)),"NA")</f>
        <v>#REF!</v>
      </c>
      <c r="E22" s="568" t="e">
        <f aca="true">IF($A$1="Yes",IF(Info_Sel!$D$2=1,OFFSET(#REF!,(Info_Sel!$B$2-1)*(Info_Sel!$B$11+1),0),OFFSET(#REF!,(Info_Sel!$B$2-1)*(Info_Sel!$B$11+1),0)),"NA")</f>
        <v>#REF!</v>
      </c>
      <c r="F22" s="567" t="e">
        <f aca="true">IF($A$1="Yes",IF(Info_Sel!$D$2=1,OFFSET(#REF!,(Info_Sel!$B$2-1)*(Info_Sel!$B$11+1),0),OFFSET(#REF!,(Info_Sel!$B$2-1)*(Info_Sel!$B$11+1),0)),"NA")</f>
        <v>#REF!</v>
      </c>
      <c r="G22" s="568" t="e">
        <f aca="true">IF($A$1="Yes",IF(Info_Sel!$D$2=1,OFFSET(#REF!,(Info_Sel!$B$2-1)*(Info_Sel!$B$11+1),0),OFFSET(#REF!,(Info_Sel!$B$2-1)*(Info_Sel!$B$11+1),0)),"NA")</f>
        <v>#REF!</v>
      </c>
      <c r="H22" s="567" t="e">
        <f aca="true">IF($A$1="Yes",IF(Info_Sel!$D$2=1,OFFSET(#REF!,(Info_Sel!$B$2-1)*(Info_Sel!$B$11+1),0),OFFSET(#REF!,(Info_Sel!$B$2-1)*(Info_Sel!$B$11+1),0)),"NA")</f>
        <v>#REF!</v>
      </c>
      <c r="I22" s="568" t="e">
        <f aca="true">IF($A$1="Yes",IF(Info_Sel!$D$2=1,OFFSET(#REF!,(Info_Sel!$B$2-1)*(Info_Sel!$B$11+1),0),OFFSET(#REF!,(Info_Sel!$B$2-1)*(Info_Sel!$B$11+1),0)),"NA")</f>
        <v>#REF!</v>
      </c>
      <c r="J22" s="567" t="e">
        <f aca="true">IF($A$1="Yes",IF(Info_Sel!$D$2=1,OFFSET(#REF!,(Info_Sel!$B$2-1)*(Info_Sel!$B$11+1),0),OFFSET(#REF!,(Info_Sel!$B$2-1)*(Info_Sel!$B$11+1),0)),"NA")</f>
        <v>#REF!</v>
      </c>
      <c r="K22" s="568" t="e">
        <f aca="true">IF($A$1="Yes",IF(Info_Sel!$D$2=1,OFFSET(#REF!,(Info_Sel!$B$2-1)*(Info_Sel!$B$11+1),0),OFFSET(#REF!,(Info_Sel!$B$2-1)*(Info_Sel!$B$11+1),0)),"NA")</f>
        <v>#REF!</v>
      </c>
    </row>
    <row r="23" customFormat="false" ht="12.75" hidden="false" customHeight="false" outlineLevel="0" collapsed="false">
      <c r="A23" s="137" t="e">
        <f aca="true">OFFSET(#REF!,(Info_Sel!$B$2-1)*(Info_Sel!$B$11+1),0)</f>
        <v>#REF!</v>
      </c>
      <c r="B23" s="567" t="e">
        <f aca="true">IF($A$1="Yes",IF(Info_Sel!$D$2=1,OFFSET(#REF!,(Info_Sel!$B$2-1)*(Info_Sel!$B$11+1),0),OFFSET(#REF!,(Info_Sel!$B$2-1)*(Info_Sel!$B$11+1),0)),"NA")</f>
        <v>#REF!</v>
      </c>
      <c r="C23" s="568" t="e">
        <f aca="true">IF($A$1="Yes",IF(Info_Sel!$D$2=1,OFFSET(#REF!,(Info_Sel!$B$2-1)*(Info_Sel!$B$11+1),0),OFFSET(#REF!,(Info_Sel!$B$2-1)*(Info_Sel!$B$11+1),0)),"NA")</f>
        <v>#REF!</v>
      </c>
      <c r="D23" s="567" t="e">
        <f aca="true">IF($A$1="Yes",IF(Info_Sel!$D$2=1,OFFSET(#REF!,(Info_Sel!$B$2-1)*(Info_Sel!$B$11+1),0),OFFSET(#REF!,(Info_Sel!$B$2-1)*(Info_Sel!$B$11+1),0)),"NA")</f>
        <v>#REF!</v>
      </c>
      <c r="E23" s="568" t="e">
        <f aca="true">IF($A$1="Yes",IF(Info_Sel!$D$2=1,OFFSET(#REF!,(Info_Sel!$B$2-1)*(Info_Sel!$B$11+1),0),OFFSET(#REF!,(Info_Sel!$B$2-1)*(Info_Sel!$B$11+1),0)),"NA")</f>
        <v>#REF!</v>
      </c>
      <c r="F23" s="567" t="e">
        <f aca="true">IF($A$1="Yes",IF(Info_Sel!$D$2=1,OFFSET(#REF!,(Info_Sel!$B$2-1)*(Info_Sel!$B$11+1),0),OFFSET(#REF!,(Info_Sel!$B$2-1)*(Info_Sel!$B$11+1),0)),"NA")</f>
        <v>#REF!</v>
      </c>
      <c r="G23" s="568" t="e">
        <f aca="true">IF($A$1="Yes",IF(Info_Sel!$D$2=1,OFFSET(#REF!,(Info_Sel!$B$2-1)*(Info_Sel!$B$11+1),0),OFFSET(#REF!,(Info_Sel!$B$2-1)*(Info_Sel!$B$11+1),0)),"NA")</f>
        <v>#REF!</v>
      </c>
      <c r="H23" s="567" t="e">
        <f aca="true">IF($A$1="Yes",IF(Info_Sel!$D$2=1,OFFSET(#REF!,(Info_Sel!$B$2-1)*(Info_Sel!$B$11+1),0),OFFSET(#REF!,(Info_Sel!$B$2-1)*(Info_Sel!$B$11+1),0)),"NA")</f>
        <v>#REF!</v>
      </c>
      <c r="I23" s="568" t="e">
        <f aca="true">IF($A$1="Yes",IF(Info_Sel!$D$2=1,OFFSET(#REF!,(Info_Sel!$B$2-1)*(Info_Sel!$B$11+1),0),OFFSET(#REF!,(Info_Sel!$B$2-1)*(Info_Sel!$B$11+1),0)),"NA")</f>
        <v>#REF!</v>
      </c>
      <c r="J23" s="567" t="e">
        <f aca="true">IF($A$1="Yes",IF(Info_Sel!$D$2=1,OFFSET(#REF!,(Info_Sel!$B$2-1)*(Info_Sel!$B$11+1),0),OFFSET(#REF!,(Info_Sel!$B$2-1)*(Info_Sel!$B$11+1),0)),"NA")</f>
        <v>#REF!</v>
      </c>
      <c r="K23" s="568" t="e">
        <f aca="true">IF($A$1="Yes",IF(Info_Sel!$D$2=1,OFFSET(#REF!,(Info_Sel!$B$2-1)*(Info_Sel!$B$11+1),0),OFFSET(#REF!,(Info_Sel!$B$2-1)*(Info_Sel!$B$11+1),0)),"NA")</f>
        <v>#REF!</v>
      </c>
    </row>
    <row r="24" customFormat="false" ht="12.75" hidden="false" customHeight="false" outlineLevel="0" collapsed="false">
      <c r="A24" s="137" t="e">
        <f aca="true">OFFSET(#REF!,(Info_Sel!$B$2-1)*(Info_Sel!$B$11+1),0)</f>
        <v>#REF!</v>
      </c>
      <c r="B24" s="567" t="e">
        <f aca="true">IF($A$1="Yes",IF(Info_Sel!$D$2=1,OFFSET(#REF!,(Info_Sel!$B$2-1)*(Info_Sel!$B$11+1),0),OFFSET(#REF!,(Info_Sel!$B$2-1)*(Info_Sel!$B$11+1),0)),"NA")</f>
        <v>#REF!</v>
      </c>
      <c r="C24" s="568" t="e">
        <f aca="true">IF($A$1="Yes",IF(Info_Sel!$D$2=1,OFFSET(#REF!,(Info_Sel!$B$2-1)*(Info_Sel!$B$11+1),0),OFFSET(#REF!,(Info_Sel!$B$2-1)*(Info_Sel!$B$11+1),0)),"NA")</f>
        <v>#REF!</v>
      </c>
      <c r="D24" s="567" t="e">
        <f aca="true">IF($A$1="Yes",IF(Info_Sel!$D$2=1,OFFSET(#REF!,(Info_Sel!$B$2-1)*(Info_Sel!$B$11+1),0),OFFSET(#REF!,(Info_Sel!$B$2-1)*(Info_Sel!$B$11+1),0)),"NA")</f>
        <v>#REF!</v>
      </c>
      <c r="E24" s="568" t="e">
        <f aca="true">IF($A$1="Yes",IF(Info_Sel!$D$2=1,OFFSET(#REF!,(Info_Sel!$B$2-1)*(Info_Sel!$B$11+1),0),OFFSET(#REF!,(Info_Sel!$B$2-1)*(Info_Sel!$B$11+1),0)),"NA")</f>
        <v>#REF!</v>
      </c>
      <c r="F24" s="567" t="e">
        <f aca="true">IF($A$1="Yes",IF(Info_Sel!$D$2=1,OFFSET(#REF!,(Info_Sel!$B$2-1)*(Info_Sel!$B$11+1),0),OFFSET(#REF!,(Info_Sel!$B$2-1)*(Info_Sel!$B$11+1),0)),"NA")</f>
        <v>#REF!</v>
      </c>
      <c r="G24" s="568" t="e">
        <f aca="true">IF($A$1="Yes",IF(Info_Sel!$D$2=1,OFFSET(#REF!,(Info_Sel!$B$2-1)*(Info_Sel!$B$11+1),0),OFFSET(#REF!,(Info_Sel!$B$2-1)*(Info_Sel!$B$11+1),0)),"NA")</f>
        <v>#REF!</v>
      </c>
      <c r="H24" s="567" t="e">
        <f aca="true">IF($A$1="Yes",IF(Info_Sel!$D$2=1,OFFSET(#REF!,(Info_Sel!$B$2-1)*(Info_Sel!$B$11+1),0),OFFSET(#REF!,(Info_Sel!$B$2-1)*(Info_Sel!$B$11+1),0)),"NA")</f>
        <v>#REF!</v>
      </c>
      <c r="I24" s="568" t="e">
        <f aca="true">IF($A$1="Yes",IF(Info_Sel!$D$2=1,OFFSET(#REF!,(Info_Sel!$B$2-1)*(Info_Sel!$B$11+1),0),OFFSET(#REF!,(Info_Sel!$B$2-1)*(Info_Sel!$B$11+1),0)),"NA")</f>
        <v>#REF!</v>
      </c>
      <c r="J24" s="567" t="e">
        <f aca="true">IF($A$1="Yes",IF(Info_Sel!$D$2=1,OFFSET(#REF!,(Info_Sel!$B$2-1)*(Info_Sel!$B$11+1),0),OFFSET(#REF!,(Info_Sel!$B$2-1)*(Info_Sel!$B$11+1),0)),"NA")</f>
        <v>#REF!</v>
      </c>
      <c r="K24" s="568" t="e">
        <f aca="true">IF($A$1="Yes",IF(Info_Sel!$D$2=1,OFFSET(#REF!,(Info_Sel!$B$2-1)*(Info_Sel!$B$11+1),0),OFFSET(#REF!,(Info_Sel!$B$2-1)*(Info_Sel!$B$11+1),0)),"NA")</f>
        <v>#REF!</v>
      </c>
    </row>
    <row r="25" customFormat="false" ht="12.75" hidden="false" customHeight="false" outlineLevel="0" collapsed="false">
      <c r="A25" s="137" t="e">
        <f aca="true">OFFSET(#REF!,(Info_Sel!$B$2-1)*(Info_Sel!$B$11+1),0)</f>
        <v>#REF!</v>
      </c>
      <c r="B25" s="567" t="e">
        <f aca="true">IF($A$1="Yes",IF(Info_Sel!$D$2=1,OFFSET(#REF!,(Info_Sel!$B$2-1)*(Info_Sel!$B$11+1),0),OFFSET(#REF!,(Info_Sel!$B$2-1)*(Info_Sel!$B$11+1),0)),"NA")</f>
        <v>#REF!</v>
      </c>
      <c r="C25" s="568" t="e">
        <f aca="true">IF($A$1="Yes",IF(Info_Sel!$D$2=1,OFFSET(#REF!,(Info_Sel!$B$2-1)*(Info_Sel!$B$11+1),0),OFFSET(#REF!,(Info_Sel!$B$2-1)*(Info_Sel!$B$11+1),0)),"NA")</f>
        <v>#REF!</v>
      </c>
      <c r="D25" s="567" t="e">
        <f aca="true">IF($A$1="Yes",IF(Info_Sel!$D$2=1,OFFSET(#REF!,(Info_Sel!$B$2-1)*(Info_Sel!$B$11+1),0),OFFSET(#REF!,(Info_Sel!$B$2-1)*(Info_Sel!$B$11+1),0)),"NA")</f>
        <v>#REF!</v>
      </c>
      <c r="E25" s="568" t="e">
        <f aca="true">IF($A$1="Yes",IF(Info_Sel!$D$2=1,OFFSET(#REF!,(Info_Sel!$B$2-1)*(Info_Sel!$B$11+1),0),OFFSET(#REF!,(Info_Sel!$B$2-1)*(Info_Sel!$B$11+1),0)),"NA")</f>
        <v>#REF!</v>
      </c>
      <c r="F25" s="567" t="e">
        <f aca="true">IF($A$1="Yes",IF(Info_Sel!$D$2=1,OFFSET(#REF!,(Info_Sel!$B$2-1)*(Info_Sel!$B$11+1),0),OFFSET(#REF!,(Info_Sel!$B$2-1)*(Info_Sel!$B$11+1),0)),"NA")</f>
        <v>#REF!</v>
      </c>
      <c r="G25" s="568" t="e">
        <f aca="true">IF($A$1="Yes",IF(Info_Sel!$D$2=1,OFFSET(#REF!,(Info_Sel!$B$2-1)*(Info_Sel!$B$11+1),0),OFFSET(#REF!,(Info_Sel!$B$2-1)*(Info_Sel!$B$11+1),0)),"NA")</f>
        <v>#REF!</v>
      </c>
      <c r="H25" s="567" t="e">
        <f aca="true">IF($A$1="Yes",IF(Info_Sel!$D$2=1,OFFSET(#REF!,(Info_Sel!$B$2-1)*(Info_Sel!$B$11+1),0),OFFSET(#REF!,(Info_Sel!$B$2-1)*(Info_Sel!$B$11+1),0)),"NA")</f>
        <v>#REF!</v>
      </c>
      <c r="I25" s="568" t="e">
        <f aca="true">IF($A$1="Yes",IF(Info_Sel!$D$2=1,OFFSET(#REF!,(Info_Sel!$B$2-1)*(Info_Sel!$B$11+1),0),OFFSET(#REF!,(Info_Sel!$B$2-1)*(Info_Sel!$B$11+1),0)),"NA")</f>
        <v>#REF!</v>
      </c>
      <c r="J25" s="567" t="e">
        <f aca="true">IF($A$1="Yes",IF(Info_Sel!$D$2=1,OFFSET(#REF!,(Info_Sel!$B$2-1)*(Info_Sel!$B$11+1),0),OFFSET(#REF!,(Info_Sel!$B$2-1)*(Info_Sel!$B$11+1),0)),"NA")</f>
        <v>#REF!</v>
      </c>
      <c r="K25" s="568" t="e">
        <f aca="true">IF($A$1="Yes",IF(Info_Sel!$D$2=1,OFFSET(#REF!,(Info_Sel!$B$2-1)*(Info_Sel!$B$11+1),0),OFFSET(#REF!,(Info_Sel!$B$2-1)*(Info_Sel!$B$11+1),0)),"NA")</f>
        <v>#REF!</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895</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905</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172" activePane="bottomRight" state="frozen"/>
      <selection pane="topLeft" activeCell="A1" activeCellId="0" sqref="A1"/>
      <selection pane="topRight" activeCell="B1" activeCellId="0" sqref="B1"/>
      <selection pane="bottomLeft" activeCell="A172" activeCellId="0" sqref="A172"/>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Yes</v>
      </c>
      <c r="B1" s="562" t="str">
        <f aca="false">Picture!B3</f>
        <v>Latest 1 Week Ending Nov 25, 2012</v>
      </c>
      <c r="C1" s="562"/>
      <c r="D1" s="562" t="str">
        <f aca="false">Picture!F3</f>
        <v>Quad to Date Ending Nov 25, 2012</v>
      </c>
      <c r="E1" s="562"/>
      <c r="F1" s="562" t="str">
        <f aca="false">Picture!J3</f>
        <v>Quarter to Date Ending Nov 25, 2012</v>
      </c>
      <c r="G1" s="562"/>
      <c r="H1" s="562" t="str">
        <f aca="false">Picture!N3</f>
        <v>Year to Date Ending Nov 25, 2012</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str">
        <f aca="false">Picture!B2</f>
        <v>Total US - MultiOutletC</v>
      </c>
      <c r="B3" s="565"/>
      <c r="C3" s="566"/>
      <c r="D3" s="565"/>
      <c r="E3" s="566"/>
      <c r="F3" s="565"/>
      <c r="G3" s="566"/>
      <c r="H3" s="565"/>
      <c r="I3" s="566"/>
    </row>
    <row r="4" customFormat="false" ht="12.75" hidden="false" customHeight="false" outlineLevel="0" collapsed="false">
      <c r="A4" s="131" t="str">
        <f aca="true">OFFSET(SummaryRef!R136,(Info_Sel!$F$2-1)*(Info_Sel!$B$7+1),0)</f>
        <v>Category - Meat Snacks</v>
      </c>
      <c r="B4" s="567" t="n">
        <f aca="true">IF($A$1="Yes",IF(Info_Sel!$D$2=1,OFFSET(SummaryRef!S136,(Info_Sel!$F$2-1)*(Info_Sel!$B$7+1),0),OFFSET(SummaryRef!U136,(Info_Sel!$F$2-1)*(Info_Sel!$B$7+1),0)),"NA")</f>
        <v>0</v>
      </c>
      <c r="C4" s="567" t="n">
        <f aca="true">IF($A$1="Yes",IF(Info_Sel!$D$2=1,OFFSET(SummaryRef!T136,(Info_Sel!$F$2-1)*(Info_Sel!$B$7+1),0),OFFSET(SummaryRef!V136,(Info_Sel!$F$2-1)*(Info_Sel!$B$7+1),0)),"NA")</f>
        <v>0</v>
      </c>
      <c r="D4" s="567" t="n">
        <f aca="true">IF($A$1="Yes",IF(Info_Sel!$D$2=1,OFFSET(SummaryRef!W136,(Info_Sel!$F$2-1)*(Info_Sel!$B$7+1),0),OFFSET(SummaryRef!Y136,(Info_Sel!$F$2-1)*(Info_Sel!$B$7+1),0)),"NA")</f>
        <v>0</v>
      </c>
      <c r="E4" s="567" t="n">
        <f aca="true">IF($A$1="Yes",IF(Info_Sel!$D$2=1,OFFSET(SummaryRef!X136,(Info_Sel!$F$2-1)*(Info_Sel!$B$7+1),0),OFFSET(SummaryRef!Z136,(Info_Sel!$F$2-1)*(Info_Sel!$B$7+1),0)),"NA")</f>
        <v>0</v>
      </c>
      <c r="F4" s="567" t="n">
        <f aca="true">IF($A$1="Yes",IF(Info_Sel!$D$2=1,OFFSET(SummaryRef!AA136,(Info_Sel!$F$2-1)*(Info_Sel!$B$7+1),0),OFFSET(SummaryRef!AC136,(Info_Sel!$F$2-1)*(Info_Sel!$B$7+1),0)),"NA")</f>
        <v>0</v>
      </c>
      <c r="G4" s="567" t="n">
        <f aca="true">IF($A$1="Yes",IF(Info_Sel!$D$2=1,OFFSET(SummaryRef!AB136,(Info_Sel!$F$2-1)*(Info_Sel!$B$7+1),0),OFFSET(SummaryRef!AD136,(Info_Sel!$F$2-1)*(Info_Sel!$B$7+1),0)),"NA")</f>
        <v>0</v>
      </c>
      <c r="H4" s="567" t="n">
        <f aca="true">IF($A$1="Yes",IF(Info_Sel!$D$2=1,OFFSET(SummaryRef!AE136,(Info_Sel!$F$2-1)*(Info_Sel!$B$7+1),0),OFFSET(SummaryRef!AG136,(Info_Sel!$F$2-1)*(Info_Sel!$B$7+1),0)),"NA")</f>
        <v>0</v>
      </c>
      <c r="I4" s="567" t="n">
        <f aca="true">IF($A$1="Yes",IF(Info_Sel!$D$2=1,OFFSET(SummaryRef!AF136,(Info_Sel!$F$2-1)*(Info_Sel!$B$7+1),0),OFFSET(SummaryRef!AH136,(Info_Sel!$F$2-1)*(Info_Sel!$B$7+1),0)),"NA")</f>
        <v>0</v>
      </c>
      <c r="J4" s="141"/>
    </row>
    <row r="5" customFormat="false" ht="12.75" hidden="false" customHeight="false" outlineLevel="0" collapsed="false">
      <c r="A5" s="131" t="str">
        <f aca="true">OFFSET(SummaryRef!R137,(Info_Sel!$F$2-1)*(Info_Sel!$B$7+1),0)</f>
        <v>Meat Snacks Frito-Lay</v>
      </c>
      <c r="B5" s="567" t="n">
        <f aca="true">IF($A$1="Yes",IF(Info_Sel!$D$2=1,OFFSET(SummaryRef!S137,(Info_Sel!$F$2-1)*(Info_Sel!$B$7+1),0),OFFSET(SummaryRef!U137,(Info_Sel!$F$2-1)*(Info_Sel!$B$7+1),0)),"NA")</f>
        <v>0</v>
      </c>
      <c r="C5" s="568" t="n">
        <f aca="true">IF($A$1="Yes",IF(Info_Sel!$D$2=1,OFFSET(SummaryRef!T137,(Info_Sel!$F$2-1)*(Info_Sel!$B$7+1),0),OFFSET(SummaryRef!V137,(Info_Sel!$F$2-1)*(Info_Sel!$B$7+1),0)),"NA")</f>
        <v>0</v>
      </c>
      <c r="D5" s="567" t="n">
        <f aca="true">IF($A$1="Yes",IF(Info_Sel!$D$2=1,OFFSET(SummaryRef!W137,(Info_Sel!$F$2-1)*(Info_Sel!$B$7+1),0),OFFSET(SummaryRef!Y137,(Info_Sel!$F$2-1)*(Info_Sel!$B$7+1),0)),"NA")</f>
        <v>0</v>
      </c>
      <c r="E5" s="568" t="n">
        <f aca="true">IF($A$1="Yes",IF(Info_Sel!$D$2=1,OFFSET(SummaryRef!X137,(Info_Sel!$F$2-1)*(Info_Sel!$B$7+1),0),OFFSET(SummaryRef!Z137,(Info_Sel!$F$2-1)*(Info_Sel!$B$7+1),0)),"NA")</f>
        <v>0</v>
      </c>
      <c r="F5" s="567" t="n">
        <f aca="true">IF($A$1="Yes",IF(Info_Sel!$D$2=1,OFFSET(SummaryRef!AA137,(Info_Sel!$F$2-1)*(Info_Sel!$B$7+1),0),OFFSET(SummaryRef!AC137,(Info_Sel!$F$2-1)*(Info_Sel!$B$7+1),0)),"NA")</f>
        <v>0</v>
      </c>
      <c r="G5" s="568" t="n">
        <f aca="true">IF($A$1="Yes",IF(Info_Sel!$D$2=1,OFFSET(SummaryRef!AB137,(Info_Sel!$F$2-1)*(Info_Sel!$B$7+1),0),OFFSET(SummaryRef!AD137,(Info_Sel!$F$2-1)*(Info_Sel!$B$7+1),0)),"NA")</f>
        <v>0</v>
      </c>
      <c r="H5" s="567" t="n">
        <f aca="true">IF($A$1="Yes",IF(Info_Sel!$D$2=1,OFFSET(SummaryRef!AE137,(Info_Sel!$F$2-1)*(Info_Sel!$B$7+1),0),OFFSET(SummaryRef!AG137,(Info_Sel!$F$2-1)*(Info_Sel!$B$7+1),0)),"NA")</f>
        <v>0</v>
      </c>
      <c r="I5" s="568" t="n">
        <f aca="true">IF($A$1="Yes",IF(Info_Sel!$D$2=1,OFFSET(SummaryRef!AF137,(Info_Sel!$F$2-1)*(Info_Sel!$B$7+1),0),OFFSET(SummaryRef!AH137,(Info_Sel!$F$2-1)*(Info_Sel!$B$7+1),0)),"NA")</f>
        <v>0</v>
      </c>
    </row>
    <row r="6" customFormat="false" ht="12.75" hidden="false" customHeight="false" outlineLevel="0" collapsed="false">
      <c r="A6" s="131" t="str">
        <f aca="true">OFFSET(SummaryRef!R138,(Info_Sel!$F$2-1)*(Info_Sel!$B$7+1),0)</f>
        <v>Meat Snacks Matador</v>
      </c>
      <c r="B6" s="567" t="n">
        <f aca="true">IF($A$1="Yes",IF(Info_Sel!$D$2=1,OFFSET(SummaryRef!S138,(Info_Sel!$F$2-1)*(Info_Sel!$B$7+1),0),OFFSET(SummaryRef!U138,(Info_Sel!$F$2-1)*(Info_Sel!$B$7+1),0)),"NA")</f>
        <v>0</v>
      </c>
      <c r="C6" s="568" t="n">
        <f aca="true">IF($A$1="Yes",IF(Info_Sel!$D$2=1,OFFSET(SummaryRef!T138,(Info_Sel!$F$2-1)*(Info_Sel!$B$7+1),0),OFFSET(SummaryRef!V138,(Info_Sel!$F$2-1)*(Info_Sel!$B$7+1),0)),"NA")</f>
        <v>0</v>
      </c>
      <c r="D6" s="567" t="n">
        <f aca="true">IF($A$1="Yes",IF(Info_Sel!$D$2=1,OFFSET(SummaryRef!W138,(Info_Sel!$F$2-1)*(Info_Sel!$B$7+1),0),OFFSET(SummaryRef!Y138,(Info_Sel!$F$2-1)*(Info_Sel!$B$7+1),0)),"NA")</f>
        <v>0</v>
      </c>
      <c r="E6" s="568" t="n">
        <f aca="true">IF($A$1="Yes",IF(Info_Sel!$D$2=1,OFFSET(SummaryRef!X138,(Info_Sel!$F$2-1)*(Info_Sel!$B$7+1),0),OFFSET(SummaryRef!Z138,(Info_Sel!$F$2-1)*(Info_Sel!$B$7+1),0)),"NA")</f>
        <v>0</v>
      </c>
      <c r="F6" s="567" t="n">
        <f aca="true">IF($A$1="Yes",IF(Info_Sel!$D$2=1,OFFSET(SummaryRef!AA138,(Info_Sel!$F$2-1)*(Info_Sel!$B$7+1),0),OFFSET(SummaryRef!AC138,(Info_Sel!$F$2-1)*(Info_Sel!$B$7+1),0)),"NA")</f>
        <v>0</v>
      </c>
      <c r="G6" s="568" t="n">
        <f aca="true">IF($A$1="Yes",IF(Info_Sel!$D$2=1,OFFSET(SummaryRef!AB138,(Info_Sel!$F$2-1)*(Info_Sel!$B$7+1),0),OFFSET(SummaryRef!AD138,(Info_Sel!$F$2-1)*(Info_Sel!$B$7+1),0)),"NA")</f>
        <v>0</v>
      </c>
      <c r="H6" s="567" t="n">
        <f aca="true">IF($A$1="Yes",IF(Info_Sel!$D$2=1,OFFSET(SummaryRef!AE138,(Info_Sel!$F$2-1)*(Info_Sel!$B$7+1),0),OFFSET(SummaryRef!AG138,(Info_Sel!$F$2-1)*(Info_Sel!$B$7+1),0)),"NA")</f>
        <v>0</v>
      </c>
      <c r="I6" s="568" t="n">
        <f aca="true">IF($A$1="Yes",IF(Info_Sel!$D$2=1,OFFSET(SummaryRef!AF138,(Info_Sel!$F$2-1)*(Info_Sel!$B$7+1),0),OFFSET(SummaryRef!AH138,(Info_Sel!$F$2-1)*(Info_Sel!$B$7+1),0)),"NA")</f>
        <v>0</v>
      </c>
    </row>
    <row r="7" customFormat="false" ht="12.75" hidden="false" customHeight="false" outlineLevel="0" collapsed="false">
      <c r="A7" s="131" t="str">
        <f aca="true">OFFSET(SummaryRef!R139,(Info_Sel!$F$2-1)*(Info_Sel!$B$7+1),0)</f>
        <v>Meat Snacks Conagra Foods</v>
      </c>
      <c r="B7" s="567" t="n">
        <f aca="true">IF($A$1="Yes",IF(Info_Sel!$D$2=1,OFFSET(SummaryRef!S139,(Info_Sel!$F$2-1)*(Info_Sel!$B$7+1),0),OFFSET(SummaryRef!U139,(Info_Sel!$F$2-1)*(Info_Sel!$B$7+1),0)),"NA")</f>
        <v>0</v>
      </c>
      <c r="C7" s="568" t="n">
        <f aca="true">IF($A$1="Yes",IF(Info_Sel!$D$2=1,OFFSET(SummaryRef!T139,(Info_Sel!$F$2-1)*(Info_Sel!$B$7+1),0),OFFSET(SummaryRef!V139,(Info_Sel!$F$2-1)*(Info_Sel!$B$7+1),0)),"NA")</f>
        <v>0</v>
      </c>
      <c r="D7" s="567" t="n">
        <f aca="true">IF($A$1="Yes",IF(Info_Sel!$D$2=1,OFFSET(SummaryRef!W139,(Info_Sel!$F$2-1)*(Info_Sel!$B$7+1),0),OFFSET(SummaryRef!Y139,(Info_Sel!$F$2-1)*(Info_Sel!$B$7+1),0)),"NA")</f>
        <v>0</v>
      </c>
      <c r="E7" s="568" t="n">
        <f aca="true">IF($A$1="Yes",IF(Info_Sel!$D$2=1,OFFSET(SummaryRef!X139,(Info_Sel!$F$2-1)*(Info_Sel!$B$7+1),0),OFFSET(SummaryRef!Z139,(Info_Sel!$F$2-1)*(Info_Sel!$B$7+1),0)),"NA")</f>
        <v>0</v>
      </c>
      <c r="F7" s="567" t="n">
        <f aca="true">IF($A$1="Yes",IF(Info_Sel!$D$2=1,OFFSET(SummaryRef!AA139,(Info_Sel!$F$2-1)*(Info_Sel!$B$7+1),0),OFFSET(SummaryRef!AC139,(Info_Sel!$F$2-1)*(Info_Sel!$B$7+1),0)),"NA")</f>
        <v>0</v>
      </c>
      <c r="G7" s="568" t="n">
        <f aca="true">IF($A$1="Yes",IF(Info_Sel!$D$2=1,OFFSET(SummaryRef!AB139,(Info_Sel!$F$2-1)*(Info_Sel!$B$7+1),0),OFFSET(SummaryRef!AD139,(Info_Sel!$F$2-1)*(Info_Sel!$B$7+1),0)),"NA")</f>
        <v>0</v>
      </c>
      <c r="H7" s="567" t="n">
        <f aca="true">IF($A$1="Yes",IF(Info_Sel!$D$2=1,OFFSET(SummaryRef!AE139,(Info_Sel!$F$2-1)*(Info_Sel!$B$7+1),0),OFFSET(SummaryRef!AG139,(Info_Sel!$F$2-1)*(Info_Sel!$B$7+1),0)),"NA")</f>
        <v>0</v>
      </c>
      <c r="I7" s="568" t="n">
        <f aca="true">IF($A$1="Yes",IF(Info_Sel!$D$2=1,OFFSET(SummaryRef!AF139,(Info_Sel!$F$2-1)*(Info_Sel!$B$7+1),0),OFFSET(SummaryRef!AH139,(Info_Sel!$F$2-1)*(Info_Sel!$B$7+1),0)),"NA")</f>
        <v>0</v>
      </c>
    </row>
    <row r="8" customFormat="false" ht="12.75" hidden="false" customHeight="false" outlineLevel="0" collapsed="false">
      <c r="A8" s="131" t="str">
        <f aca="true">OFFSET(SummaryRef!R140,(Info_Sel!$F$2-1)*(Info_Sel!$B$7+1),0)</f>
        <v>Meat Snacks Jack Links</v>
      </c>
      <c r="B8" s="567" t="n">
        <f aca="true">IF($A$1="Yes",IF(Info_Sel!$D$2=1,OFFSET(SummaryRef!S140,(Info_Sel!$F$2-1)*(Info_Sel!$B$7+1),0),OFFSET(SummaryRef!U140,(Info_Sel!$F$2-1)*(Info_Sel!$B$7+1),0)),"NA")</f>
        <v>0</v>
      </c>
      <c r="C8" s="568" t="n">
        <f aca="true">IF($A$1="Yes",IF(Info_Sel!$D$2=1,OFFSET(SummaryRef!T140,(Info_Sel!$F$2-1)*(Info_Sel!$B$7+1),0),OFFSET(SummaryRef!V140,(Info_Sel!$F$2-1)*(Info_Sel!$B$7+1),0)),"NA")</f>
        <v>0</v>
      </c>
      <c r="D8" s="567" t="n">
        <f aca="true">IF($A$1="Yes",IF(Info_Sel!$D$2=1,OFFSET(SummaryRef!W140,(Info_Sel!$F$2-1)*(Info_Sel!$B$7+1),0),OFFSET(SummaryRef!Y140,(Info_Sel!$F$2-1)*(Info_Sel!$B$7+1),0)),"NA")</f>
        <v>0</v>
      </c>
      <c r="E8" s="568" t="n">
        <f aca="true">IF($A$1="Yes",IF(Info_Sel!$D$2=1,OFFSET(SummaryRef!X140,(Info_Sel!$F$2-1)*(Info_Sel!$B$7+1),0),OFFSET(SummaryRef!Z140,(Info_Sel!$F$2-1)*(Info_Sel!$B$7+1),0)),"NA")</f>
        <v>0</v>
      </c>
      <c r="F8" s="567" t="n">
        <f aca="true">IF($A$1="Yes",IF(Info_Sel!$D$2=1,OFFSET(SummaryRef!AA140,(Info_Sel!$F$2-1)*(Info_Sel!$B$7+1),0),OFFSET(SummaryRef!AC140,(Info_Sel!$F$2-1)*(Info_Sel!$B$7+1),0)),"NA")</f>
        <v>0</v>
      </c>
      <c r="G8" s="568" t="n">
        <f aca="true">IF($A$1="Yes",IF(Info_Sel!$D$2=1,OFFSET(SummaryRef!AB140,(Info_Sel!$F$2-1)*(Info_Sel!$B$7+1),0),OFFSET(SummaryRef!AD140,(Info_Sel!$F$2-1)*(Info_Sel!$B$7+1),0)),"NA")</f>
        <v>0</v>
      </c>
      <c r="H8" s="567" t="n">
        <f aca="true">IF($A$1="Yes",IF(Info_Sel!$D$2=1,OFFSET(SummaryRef!AE140,(Info_Sel!$F$2-1)*(Info_Sel!$B$7+1),0),OFFSET(SummaryRef!AG140,(Info_Sel!$F$2-1)*(Info_Sel!$B$7+1),0)),"NA")</f>
        <v>0</v>
      </c>
      <c r="I8" s="568" t="n">
        <f aca="true">IF($A$1="Yes",IF(Info_Sel!$D$2=1,OFFSET(SummaryRef!AF140,(Info_Sel!$F$2-1)*(Info_Sel!$B$7+1),0),OFFSET(SummaryRef!AH140,(Info_Sel!$F$2-1)*(Info_Sel!$B$7+1),0)),"NA")</f>
        <v>0</v>
      </c>
    </row>
    <row r="9" customFormat="false" ht="12.75" hidden="false" customHeight="false" outlineLevel="0" collapsed="false">
      <c r="A9" s="131" t="str">
        <f aca="true">OFFSET(SummaryRef!R141,(Info_Sel!$F$2-1)*(Info_Sel!$B$7+1),0)</f>
        <v>Meat Snacks Oberto</v>
      </c>
      <c r="B9" s="567" t="n">
        <f aca="true">IF($A$1="Yes",IF(Info_Sel!$D$2=1,OFFSET(SummaryRef!S141,(Info_Sel!$F$2-1)*(Info_Sel!$B$7+1),0),OFFSET(SummaryRef!U141,(Info_Sel!$F$2-1)*(Info_Sel!$B$7+1),0)),"NA")</f>
        <v>0</v>
      </c>
      <c r="C9" s="568" t="n">
        <f aca="true">IF($A$1="Yes",IF(Info_Sel!$D$2=1,OFFSET(SummaryRef!T141,(Info_Sel!$F$2-1)*(Info_Sel!$B$7+1),0),OFFSET(SummaryRef!V141,(Info_Sel!$F$2-1)*(Info_Sel!$B$7+1),0)),"NA")</f>
        <v>0</v>
      </c>
      <c r="D9" s="567" t="n">
        <f aca="true">IF($A$1="Yes",IF(Info_Sel!$D$2=1,OFFSET(SummaryRef!W141,(Info_Sel!$F$2-1)*(Info_Sel!$B$7+1),0),OFFSET(SummaryRef!Y141,(Info_Sel!$F$2-1)*(Info_Sel!$B$7+1),0)),"NA")</f>
        <v>0</v>
      </c>
      <c r="E9" s="568" t="n">
        <f aca="true">IF($A$1="Yes",IF(Info_Sel!$D$2=1,OFFSET(SummaryRef!X141,(Info_Sel!$F$2-1)*(Info_Sel!$B$7+1),0),OFFSET(SummaryRef!Z141,(Info_Sel!$F$2-1)*(Info_Sel!$B$7+1),0)),"NA")</f>
        <v>0</v>
      </c>
      <c r="F9" s="567" t="n">
        <f aca="true">IF($A$1="Yes",IF(Info_Sel!$D$2=1,OFFSET(SummaryRef!AA141,(Info_Sel!$F$2-1)*(Info_Sel!$B$7+1),0),OFFSET(SummaryRef!AC141,(Info_Sel!$F$2-1)*(Info_Sel!$B$7+1),0)),"NA")</f>
        <v>0</v>
      </c>
      <c r="G9" s="568" t="n">
        <f aca="true">IF($A$1="Yes",IF(Info_Sel!$D$2=1,OFFSET(SummaryRef!AB141,(Info_Sel!$F$2-1)*(Info_Sel!$B$7+1),0),OFFSET(SummaryRef!AD141,(Info_Sel!$F$2-1)*(Info_Sel!$B$7+1),0)),"NA")</f>
        <v>0</v>
      </c>
      <c r="H9" s="567" t="n">
        <f aca="true">IF($A$1="Yes",IF(Info_Sel!$D$2=1,OFFSET(SummaryRef!AE141,(Info_Sel!$F$2-1)*(Info_Sel!$B$7+1),0),OFFSET(SummaryRef!AG141,(Info_Sel!$F$2-1)*(Info_Sel!$B$7+1),0)),"NA")</f>
        <v>0</v>
      </c>
      <c r="I9" s="568" t="n">
        <f aca="true">IF($A$1="Yes",IF(Info_Sel!$D$2=1,OFFSET(SummaryRef!AF141,(Info_Sel!$F$2-1)*(Info_Sel!$B$7+1),0),OFFSET(SummaryRef!AH141,(Info_Sel!$F$2-1)*(Info_Sel!$B$7+1),0)),"NA")</f>
        <v>0</v>
      </c>
    </row>
    <row r="10" customFormat="false" ht="12.75" hidden="false" customHeight="false" outlineLevel="0" collapsed="false">
      <c r="A10" s="131" t="str">
        <f aca="true">OFFSET(SummaryRef!R142,(Info_Sel!$F$2-1)*(Info_Sel!$B$7+1),0)</f>
        <v>Meat Snacks Oh!Boy</v>
      </c>
      <c r="B10" s="567" t="n">
        <f aca="true">IF($A$1="Yes",IF(Info_Sel!$D$2=1,OFFSET(SummaryRef!S142,(Info_Sel!$F$2-1)*(Info_Sel!$B$7+1),0),OFFSET(SummaryRef!U142,(Info_Sel!$F$2-1)*(Info_Sel!$B$7+1),0)),"NA")</f>
        <v>0</v>
      </c>
      <c r="C10" s="568" t="n">
        <f aca="true">IF($A$1="Yes",IF(Info_Sel!$D$2=1,OFFSET(SummaryRef!T142,(Info_Sel!$F$2-1)*(Info_Sel!$B$7+1),0),OFFSET(SummaryRef!V142,(Info_Sel!$F$2-1)*(Info_Sel!$B$7+1),0)),"NA")</f>
        <v>0</v>
      </c>
      <c r="D10" s="567" t="n">
        <f aca="true">IF($A$1="Yes",IF(Info_Sel!$D$2=1,OFFSET(SummaryRef!W142,(Info_Sel!$F$2-1)*(Info_Sel!$B$7+1),0),OFFSET(SummaryRef!Y142,(Info_Sel!$F$2-1)*(Info_Sel!$B$7+1),0)),"NA")</f>
        <v>0</v>
      </c>
      <c r="E10" s="568" t="n">
        <f aca="true">IF($A$1="Yes",IF(Info_Sel!$D$2=1,OFFSET(SummaryRef!X142,(Info_Sel!$F$2-1)*(Info_Sel!$B$7+1),0),OFFSET(SummaryRef!Z142,(Info_Sel!$F$2-1)*(Info_Sel!$B$7+1),0)),"NA")</f>
        <v>0</v>
      </c>
      <c r="F10" s="567" t="n">
        <f aca="true">IF($A$1="Yes",IF(Info_Sel!$D$2=1,OFFSET(SummaryRef!AA142,(Info_Sel!$F$2-1)*(Info_Sel!$B$7+1),0),OFFSET(SummaryRef!AC142,(Info_Sel!$F$2-1)*(Info_Sel!$B$7+1),0)),"NA")</f>
        <v>0</v>
      </c>
      <c r="G10" s="568" t="n">
        <f aca="true">IF($A$1="Yes",IF(Info_Sel!$D$2=1,OFFSET(SummaryRef!AB142,(Info_Sel!$F$2-1)*(Info_Sel!$B$7+1),0),OFFSET(SummaryRef!AD142,(Info_Sel!$F$2-1)*(Info_Sel!$B$7+1),0)),"NA")</f>
        <v>0</v>
      </c>
      <c r="H10" s="567" t="n">
        <f aca="true">IF($A$1="Yes",IF(Info_Sel!$D$2=1,OFFSET(SummaryRef!AE142,(Info_Sel!$F$2-1)*(Info_Sel!$B$7+1),0),OFFSET(SummaryRef!AG142,(Info_Sel!$F$2-1)*(Info_Sel!$B$7+1),0)),"NA")</f>
        <v>0</v>
      </c>
      <c r="I10" s="568" t="n">
        <f aca="true">IF($A$1="Yes",IF(Info_Sel!$D$2=1,OFFSET(SummaryRef!AF142,(Info_Sel!$F$2-1)*(Info_Sel!$B$7+1),0),OFFSET(SummaryRef!AH142,(Info_Sel!$F$2-1)*(Info_Sel!$B$7+1),0)),"NA")</f>
        <v>0</v>
      </c>
    </row>
    <row r="11" customFormat="false" ht="12.75" hidden="false" customHeight="false" outlineLevel="0" collapsed="false">
      <c r="A11" s="131" t="str">
        <f aca="true">OFFSET(SummaryRef!R143,(Info_Sel!$F$2-1)*(Info_Sel!$B$7+1),0)</f>
        <v>Meat Snacks Old Wisconsin</v>
      </c>
      <c r="B11" s="567" t="n">
        <f aca="true">IF($A$1="Yes",IF(Info_Sel!$D$2=1,OFFSET(SummaryRef!S143,(Info_Sel!$F$2-1)*(Info_Sel!$B$7+1),0),OFFSET(SummaryRef!U143,(Info_Sel!$F$2-1)*(Info_Sel!$B$7+1),0)),"NA")</f>
        <v>0</v>
      </c>
      <c r="C11" s="568" t="n">
        <f aca="true">IF($A$1="Yes",IF(Info_Sel!$D$2=1,OFFSET(SummaryRef!T143,(Info_Sel!$F$2-1)*(Info_Sel!$B$7+1),0),OFFSET(SummaryRef!V143,(Info_Sel!$F$2-1)*(Info_Sel!$B$7+1),0)),"NA")</f>
        <v>0</v>
      </c>
      <c r="D11" s="567" t="n">
        <f aca="true">IF($A$1="Yes",IF(Info_Sel!$D$2=1,OFFSET(SummaryRef!W143,(Info_Sel!$F$2-1)*(Info_Sel!$B$7+1),0),OFFSET(SummaryRef!Y143,(Info_Sel!$F$2-1)*(Info_Sel!$B$7+1),0)),"NA")</f>
        <v>0</v>
      </c>
      <c r="E11" s="568" t="n">
        <f aca="true">IF($A$1="Yes",IF(Info_Sel!$D$2=1,OFFSET(SummaryRef!X143,(Info_Sel!$F$2-1)*(Info_Sel!$B$7+1),0),OFFSET(SummaryRef!Z143,(Info_Sel!$F$2-1)*(Info_Sel!$B$7+1),0)),"NA")</f>
        <v>0</v>
      </c>
      <c r="F11" s="567" t="n">
        <f aca="true">IF($A$1="Yes",IF(Info_Sel!$D$2=1,OFFSET(SummaryRef!AA143,(Info_Sel!$F$2-1)*(Info_Sel!$B$7+1),0),OFFSET(SummaryRef!AC143,(Info_Sel!$F$2-1)*(Info_Sel!$B$7+1),0)),"NA")</f>
        <v>0</v>
      </c>
      <c r="G11" s="568" t="n">
        <f aca="true">IF($A$1="Yes",IF(Info_Sel!$D$2=1,OFFSET(SummaryRef!AB143,(Info_Sel!$F$2-1)*(Info_Sel!$B$7+1),0),OFFSET(SummaryRef!AD143,(Info_Sel!$F$2-1)*(Info_Sel!$B$7+1),0)),"NA")</f>
        <v>0</v>
      </c>
      <c r="H11" s="567" t="n">
        <f aca="true">IF($A$1="Yes",IF(Info_Sel!$D$2=1,OFFSET(SummaryRef!AE143,(Info_Sel!$F$2-1)*(Info_Sel!$B$7+1),0),OFFSET(SummaryRef!AG143,(Info_Sel!$F$2-1)*(Info_Sel!$B$7+1),0)),"NA")</f>
        <v>0</v>
      </c>
      <c r="I11" s="568" t="n">
        <f aca="true">IF($A$1="Yes",IF(Info_Sel!$D$2=1,OFFSET(SummaryRef!AF143,(Info_Sel!$F$2-1)*(Info_Sel!$B$7+1),0),OFFSET(SummaryRef!AH143,(Info_Sel!$F$2-1)*(Info_Sel!$B$7+1),0)),"NA")</f>
        <v>0</v>
      </c>
    </row>
    <row r="12" customFormat="false" ht="12.75" hidden="false" customHeight="false" outlineLevel="0" collapsed="false">
      <c r="A12" s="131" t="str">
        <f aca="true">OFFSET(SummaryRef!R144,(Info_Sel!$F$2-1)*(Info_Sel!$B$7+1),0)</f>
        <v>Meat Snacks Bridgeford Foods</v>
      </c>
      <c r="B12" s="567" t="n">
        <f aca="true">IF($A$1="Yes",IF(Info_Sel!$D$2=1,OFFSET(SummaryRef!S144,(Info_Sel!$F$2-1)*(Info_Sel!$B$7+1),0),OFFSET(SummaryRef!U144,(Info_Sel!$F$2-1)*(Info_Sel!$B$7+1),0)),"NA")</f>
        <v>0</v>
      </c>
      <c r="C12" s="568" t="n">
        <f aca="true">IF($A$1="Yes",IF(Info_Sel!$D$2=1,OFFSET(SummaryRef!T144,(Info_Sel!$F$2-1)*(Info_Sel!$B$7+1),0),OFFSET(SummaryRef!V144,(Info_Sel!$F$2-1)*(Info_Sel!$B$7+1),0)),"NA")</f>
        <v>0</v>
      </c>
      <c r="D12" s="567" t="n">
        <f aca="true">IF($A$1="Yes",IF(Info_Sel!$D$2=1,OFFSET(SummaryRef!W144,(Info_Sel!$F$2-1)*(Info_Sel!$B$7+1),0),OFFSET(SummaryRef!Y144,(Info_Sel!$F$2-1)*(Info_Sel!$B$7+1),0)),"NA")</f>
        <v>0</v>
      </c>
      <c r="E12" s="568" t="n">
        <f aca="true">IF($A$1="Yes",IF(Info_Sel!$D$2=1,OFFSET(SummaryRef!X144,(Info_Sel!$F$2-1)*(Info_Sel!$B$7+1),0),OFFSET(SummaryRef!Z144,(Info_Sel!$F$2-1)*(Info_Sel!$B$7+1),0)),"NA")</f>
        <v>0</v>
      </c>
      <c r="F12" s="567" t="n">
        <f aca="true">IF($A$1="Yes",IF(Info_Sel!$D$2=1,OFFSET(SummaryRef!AA144,(Info_Sel!$F$2-1)*(Info_Sel!$B$7+1),0),OFFSET(SummaryRef!AC144,(Info_Sel!$F$2-1)*(Info_Sel!$B$7+1),0)),"NA")</f>
        <v>0</v>
      </c>
      <c r="G12" s="568" t="n">
        <f aca="true">IF($A$1="Yes",IF(Info_Sel!$D$2=1,OFFSET(SummaryRef!AB144,(Info_Sel!$F$2-1)*(Info_Sel!$B$7+1),0),OFFSET(SummaryRef!AD144,(Info_Sel!$F$2-1)*(Info_Sel!$B$7+1),0)),"NA")</f>
        <v>0</v>
      </c>
      <c r="H12" s="567" t="n">
        <f aca="true">IF($A$1="Yes",IF(Info_Sel!$D$2=1,OFFSET(SummaryRef!AE144,(Info_Sel!$F$2-1)*(Info_Sel!$B$7+1),0),OFFSET(SummaryRef!AG144,(Info_Sel!$F$2-1)*(Info_Sel!$B$7+1),0)),"NA")</f>
        <v>0</v>
      </c>
      <c r="I12" s="568" t="n">
        <f aca="true">IF($A$1="Yes",IF(Info_Sel!$D$2=1,OFFSET(SummaryRef!AF144,(Info_Sel!$F$2-1)*(Info_Sel!$B$7+1),0),OFFSET(SummaryRef!AH144,(Info_Sel!$F$2-1)*(Info_Sel!$B$7+1),0)),"NA")</f>
        <v>0</v>
      </c>
    </row>
    <row r="13" customFormat="false" ht="12.75" hidden="false" customHeight="false" outlineLevel="0" collapsed="false">
      <c r="A13" s="131" t="str">
        <f aca="true">OFFSET(SummaryRef!R145,(Info_Sel!$F$2-1)*(Info_Sel!$B$7+1),0)</f>
        <v>Meat Snacks Bruce Pkg.</v>
      </c>
      <c r="B13" s="567" t="n">
        <f aca="true">IF($A$1="Yes",IF(Info_Sel!$D$2=1,OFFSET(SummaryRef!S145,(Info_Sel!$F$2-1)*(Info_Sel!$B$7+1),0),OFFSET(SummaryRef!U145,(Info_Sel!$F$2-1)*(Info_Sel!$B$7+1),0)),"NA")</f>
        <v>0</v>
      </c>
      <c r="C13" s="568" t="n">
        <f aca="true">IF($A$1="Yes",IF(Info_Sel!$D$2=1,OFFSET(SummaryRef!T145,(Info_Sel!$F$2-1)*(Info_Sel!$B$7+1),0),OFFSET(SummaryRef!V145,(Info_Sel!$F$2-1)*(Info_Sel!$B$7+1),0)),"NA")</f>
        <v>0</v>
      </c>
      <c r="D13" s="567" t="n">
        <f aca="true">IF($A$1="Yes",IF(Info_Sel!$D$2=1,OFFSET(SummaryRef!W145,(Info_Sel!$F$2-1)*(Info_Sel!$B$7+1),0),OFFSET(SummaryRef!Y145,(Info_Sel!$F$2-1)*(Info_Sel!$B$7+1),0)),"NA")</f>
        <v>0</v>
      </c>
      <c r="E13" s="568" t="n">
        <f aca="true">IF($A$1="Yes",IF(Info_Sel!$D$2=1,OFFSET(SummaryRef!X145,(Info_Sel!$F$2-1)*(Info_Sel!$B$7+1),0),OFFSET(SummaryRef!Z145,(Info_Sel!$F$2-1)*(Info_Sel!$B$7+1),0)),"NA")</f>
        <v>0</v>
      </c>
      <c r="F13" s="567" t="n">
        <f aca="true">IF($A$1="Yes",IF(Info_Sel!$D$2=1,OFFSET(SummaryRef!AA145,(Info_Sel!$F$2-1)*(Info_Sel!$B$7+1),0),OFFSET(SummaryRef!AC145,(Info_Sel!$F$2-1)*(Info_Sel!$B$7+1),0)),"NA")</f>
        <v>0</v>
      </c>
      <c r="G13" s="568" t="n">
        <f aca="true">IF($A$1="Yes",IF(Info_Sel!$D$2=1,OFFSET(SummaryRef!AB145,(Info_Sel!$F$2-1)*(Info_Sel!$B$7+1),0),OFFSET(SummaryRef!AD145,(Info_Sel!$F$2-1)*(Info_Sel!$B$7+1),0)),"NA")</f>
        <v>0</v>
      </c>
      <c r="H13" s="567" t="n">
        <f aca="true">IF($A$1="Yes",IF(Info_Sel!$D$2=1,OFFSET(SummaryRef!AE145,(Info_Sel!$F$2-1)*(Info_Sel!$B$7+1),0),OFFSET(SummaryRef!AG145,(Info_Sel!$F$2-1)*(Info_Sel!$B$7+1),0)),"NA")</f>
        <v>0</v>
      </c>
      <c r="I13" s="568" t="n">
        <f aca="true">IF($A$1="Yes",IF(Info_Sel!$D$2=1,OFFSET(SummaryRef!AF145,(Info_Sel!$F$2-1)*(Info_Sel!$B$7+1),0),OFFSET(SummaryRef!AH145,(Info_Sel!$F$2-1)*(Info_Sel!$B$7+1),0)),"NA")</f>
        <v>0</v>
      </c>
    </row>
    <row r="14" customFormat="false" ht="13.5" hidden="false" customHeight="false" outlineLevel="0" collapsed="false">
      <c r="A14" s="131" t="str">
        <f aca="true">OFFSET(SummaryRef!R146,(Info_Sel!$F$2-1)*(Info_Sel!$B$7+1),0)</f>
        <v>Meat Snacks Private Label</v>
      </c>
      <c r="B14" s="567" t="n">
        <f aca="true">IF($A$1="Yes",IF(Info_Sel!$D$2=1,OFFSET(SummaryRef!S146,(Info_Sel!$F$2-1)*(Info_Sel!$B$7+1),0),OFFSET(SummaryRef!U146,(Info_Sel!$F$2-1)*(Info_Sel!$B$7+1),0)),"NA")</f>
        <v>0</v>
      </c>
      <c r="C14" s="568" t="n">
        <f aca="true">IF($A$1="Yes",IF(Info_Sel!$D$2=1,OFFSET(SummaryRef!T146,(Info_Sel!$F$2-1)*(Info_Sel!$B$7+1),0),OFFSET(SummaryRef!V146,(Info_Sel!$F$2-1)*(Info_Sel!$B$7+1),0)),"NA")</f>
        <v>0</v>
      </c>
      <c r="D14" s="567" t="n">
        <f aca="true">IF($A$1="Yes",IF(Info_Sel!$D$2=1,OFFSET(SummaryRef!W146,(Info_Sel!$F$2-1)*(Info_Sel!$B$7+1),0),OFFSET(SummaryRef!Y146,(Info_Sel!$F$2-1)*(Info_Sel!$B$7+1),0)),"NA")</f>
        <v>0</v>
      </c>
      <c r="E14" s="568" t="n">
        <f aca="true">IF($A$1="Yes",IF(Info_Sel!$D$2=1,OFFSET(SummaryRef!X146,(Info_Sel!$F$2-1)*(Info_Sel!$B$7+1),0),OFFSET(SummaryRef!Z146,(Info_Sel!$F$2-1)*(Info_Sel!$B$7+1),0)),"NA")</f>
        <v>0</v>
      </c>
      <c r="F14" s="567" t="n">
        <f aca="true">IF($A$1="Yes",IF(Info_Sel!$D$2=1,OFFSET(SummaryRef!AA146,(Info_Sel!$F$2-1)*(Info_Sel!$B$7+1),0),OFFSET(SummaryRef!AC146,(Info_Sel!$F$2-1)*(Info_Sel!$B$7+1),0)),"NA")</f>
        <v>0</v>
      </c>
      <c r="G14" s="568" t="n">
        <f aca="true">IF($A$1="Yes",IF(Info_Sel!$D$2=1,OFFSET(SummaryRef!AB146,(Info_Sel!$F$2-1)*(Info_Sel!$B$7+1),0),OFFSET(SummaryRef!AD146,(Info_Sel!$F$2-1)*(Info_Sel!$B$7+1),0)),"NA")</f>
        <v>0</v>
      </c>
      <c r="H14" s="567" t="n">
        <f aca="true">IF($A$1="Yes",IF(Info_Sel!$D$2=1,OFFSET(SummaryRef!AE146,(Info_Sel!$F$2-1)*(Info_Sel!$B$7+1),0),OFFSET(SummaryRef!AG146,(Info_Sel!$F$2-1)*(Info_Sel!$B$7+1),0)),"NA")</f>
        <v>0</v>
      </c>
      <c r="I14" s="568" t="n">
        <f aca="true">IF($A$1="Yes",IF(Info_Sel!$D$2=1,OFFSET(SummaryRef!AF146,(Info_Sel!$F$2-1)*(Info_Sel!$B$7+1),0),OFFSET(SummaryRef!AH146,(Info_Sel!$F$2-1)*(Info_Sel!$B$7+1),0)),"NA")</f>
        <v>0</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str">
        <f aca="true">OFFSET(SummaryRef!R150,(Info_Sel!$F$2-1)*(Info_Sel!$B$11+1),0)</f>
        <v>Category - SS Dips</v>
      </c>
      <c r="B16" s="567" t="n">
        <f aca="true">IF($A$1="Yes",IF(Info_Sel!$D$2=1,OFFSET(SummaryRef!S150,(Info_Sel!$F$2-1)*(Info_Sel!$B$11+1),0),OFFSET(SummaryRef!U150,(Info_Sel!$F$2-1)*(Info_Sel!$B$11+1),0)),"NA")</f>
        <v>0</v>
      </c>
      <c r="C16" s="567" t="n">
        <f aca="true">IF($A$1="Yes",IF(Info_Sel!$D$2=1,OFFSET(SummaryRef!T150,(Info_Sel!$F$2-1)*(Info_Sel!$B$11+1),0),OFFSET(SummaryRef!V150,(Info_Sel!$F$2-1)*(Info_Sel!$B$11+1),0)),"NA")</f>
        <v>0</v>
      </c>
      <c r="D16" s="567" t="n">
        <f aca="true">IF($A$1="Yes",IF(Info_Sel!$D$2=1,OFFSET(SummaryRef!W150,(Info_Sel!$F$2-1)*(Info_Sel!$B$11+1),0),OFFSET(SummaryRef!Y150,(Info_Sel!$F$2-1)*(Info_Sel!$B$11+1),0)),"NA")</f>
        <v>0</v>
      </c>
      <c r="E16" s="567" t="n">
        <f aca="true">IF($A$1="Yes",IF(Info_Sel!$D$2=1,OFFSET(SummaryRef!X150,(Info_Sel!$F$2-1)*(Info_Sel!$B$11+1),0),OFFSET(SummaryRef!Z150,(Info_Sel!$F$2-1)*(Info_Sel!$B$11+1),0)),"NA")</f>
        <v>0</v>
      </c>
      <c r="F16" s="567" t="n">
        <f aca="true">IF($A$1="Yes",IF(Info_Sel!$D$2=1,OFFSET(SummaryRef!AA150,(Info_Sel!$F$2-1)*(Info_Sel!$B$11+1),0),OFFSET(SummaryRef!AC150,(Info_Sel!$F$2-1)*(Info_Sel!$B$11+1),0)),"NA")</f>
        <v>0</v>
      </c>
      <c r="G16" s="567" t="n">
        <f aca="true">IF($A$1="Yes",IF(Info_Sel!$D$2=1,OFFSET(SummaryRef!AB150,(Info_Sel!$F$2-1)*(Info_Sel!$B$11+1),0),OFFSET(SummaryRef!AD150,(Info_Sel!$F$2-1)*(Info_Sel!$B$11+1),0)),"NA")</f>
        <v>0</v>
      </c>
      <c r="H16" s="567" t="n">
        <f aca="true">IF($A$1="Yes",IF(Info_Sel!$D$2=1,OFFSET(SummaryRef!AE150,(Info_Sel!$F$2-1)*(Info_Sel!$B$11+1),0),OFFSET(SummaryRef!AG136,(Info_Sel!$F$2-1)*(Info_Sel!$B$11+1),0)),"NA")</f>
        <v>0</v>
      </c>
      <c r="I16" s="567" t="n">
        <f aca="true">IF($A$1="Yes",IF(Info_Sel!$D$2=1,OFFSET(SummaryRef!AF150,(Info_Sel!$F$2-1)*(Info_Sel!$B$11+1),0),OFFSET(SummaryRef!AH136,(Info_Sel!$F$2-1)*(Info_Sel!$B$11+1),0)),"NA")</f>
        <v>0</v>
      </c>
      <c r="J16" s="141"/>
    </row>
    <row r="17" customFormat="false" ht="12.75" hidden="false" customHeight="false" outlineLevel="0" collapsed="false">
      <c r="A17" s="594" t="str">
        <f aca="true">OFFSET(SummaryRef!R151,(Info_Sel!$F$2-1)*(Info_Sel!$B$11+1),0)</f>
        <v>Dips Frito-Lay</v>
      </c>
      <c r="B17" s="567" t="n">
        <f aca="true">IF($A$1="Yes",IF(Info_Sel!$D$2=1,OFFSET(SummaryRef!S151,(Info_Sel!$F$2-1)*(Info_Sel!$B$11+1),0),OFFSET(SummaryRef!U151,(Info_Sel!$F$2-1)*(Info_Sel!$B$11+1),0)),"NA")</f>
        <v>0</v>
      </c>
      <c r="C17" s="568" t="n">
        <f aca="true">IF($A$1="Yes",IF(Info_Sel!$D$2=1,OFFSET(SummaryRef!T151,(Info_Sel!$F$2-1)*(Info_Sel!$B$11+1),0),OFFSET(SummaryRef!V151,(Info_Sel!$F$2-1)*(Info_Sel!$B$11+1),0)),"NA")</f>
        <v>0</v>
      </c>
      <c r="D17" s="567" t="n">
        <f aca="true">IF($A$1="Yes",IF(Info_Sel!$D$2=1,OFFSET(SummaryRef!W151,(Info_Sel!$F$2-1)*(Info_Sel!$B$11+1),0),OFFSET(SummaryRef!Y151,(Info_Sel!$F$2-1)*(Info_Sel!$B$11+1),0)),"NA")</f>
        <v>0</v>
      </c>
      <c r="E17" s="568" t="n">
        <f aca="true">IF($A$1="Yes",IF(Info_Sel!$D$2=1,OFFSET(SummaryRef!X151,(Info_Sel!$F$2-1)*(Info_Sel!$B$11+1),0),OFFSET(SummaryRef!Z151,(Info_Sel!$F$2-1)*(Info_Sel!$B$11+1),0)),"NA")</f>
        <v>0</v>
      </c>
      <c r="F17" s="567" t="n">
        <f aca="true">IF($A$1="Yes",IF(Info_Sel!$D$2=1,OFFSET(SummaryRef!AA151,(Info_Sel!$F$2-1)*(Info_Sel!$B$11+1),0),OFFSET(SummaryRef!AC151,(Info_Sel!$F$2-1)*(Info_Sel!$B$11+1),0)),"NA")</f>
        <v>0</v>
      </c>
      <c r="G17" s="568" t="n">
        <f aca="true">IF($A$1="Yes",IF(Info_Sel!$D$2=1,OFFSET(SummaryRef!AB151,(Info_Sel!$F$2-1)*(Info_Sel!$B$11+1),0),OFFSET(SummaryRef!AD151,(Info_Sel!$F$2-1)*(Info_Sel!$B$11+1),0)),"NA")</f>
        <v>0</v>
      </c>
      <c r="H17" s="567" t="n">
        <f aca="true">IF($A$1="Yes",IF(Info_Sel!$D$2=1,OFFSET(SummaryRef!AE151,(Info_Sel!$F$2-1)*(Info_Sel!$B$11+1),0),OFFSET(SummaryRef!AG137,(Info_Sel!$F$2-1)*(Info_Sel!$B$11+1),0)),"NA")</f>
        <v>0</v>
      </c>
      <c r="I17" s="568" t="n">
        <f aca="true">IF($A$1="Yes",IF(Info_Sel!$D$2=1,OFFSET(SummaryRef!AF151,(Info_Sel!$F$2-1)*(Info_Sel!$B$11+1),0),OFFSET(SummaryRef!AH137,(Info_Sel!$F$2-1)*(Info_Sel!$B$11+1),0)),"NA")</f>
        <v>0</v>
      </c>
    </row>
    <row r="18" customFormat="false" ht="12.75" hidden="false" customHeight="false" outlineLevel="0" collapsed="false">
      <c r="A18" s="594" t="str">
        <f aca="true">OFFSET(SummaryRef!R152,(Info_Sel!$F$2-1)*(Info_Sel!$B$11+1),0)</f>
        <v>Dips Campbell Soup</v>
      </c>
      <c r="B18" s="567" t="n">
        <f aca="true">IF($A$1="Yes",IF(Info_Sel!$D$2=1,OFFSET(SummaryRef!S152,(Info_Sel!$F$2-1)*(Info_Sel!$B$11+1),0),OFFSET(SummaryRef!U152,(Info_Sel!$F$2-1)*(Info_Sel!$B$11+1),0)),"NA")</f>
        <v>0</v>
      </c>
      <c r="C18" s="568" t="n">
        <f aca="true">IF($A$1="Yes",IF(Info_Sel!$D$2=1,OFFSET(SummaryRef!T152,(Info_Sel!$F$2-1)*(Info_Sel!$B$11+1),0),OFFSET(SummaryRef!V152,(Info_Sel!$F$2-1)*(Info_Sel!$B$11+1),0)),"NA")</f>
        <v>0</v>
      </c>
      <c r="D18" s="567" t="n">
        <f aca="true">IF($A$1="Yes",IF(Info_Sel!$D$2=1,OFFSET(SummaryRef!W152,(Info_Sel!$F$2-1)*(Info_Sel!$B$11+1),0),OFFSET(SummaryRef!Y152,(Info_Sel!$F$2-1)*(Info_Sel!$B$11+1),0)),"NA")</f>
        <v>0</v>
      </c>
      <c r="E18" s="568" t="n">
        <f aca="true">IF($A$1="Yes",IF(Info_Sel!$D$2=1,OFFSET(SummaryRef!X152,(Info_Sel!$F$2-1)*(Info_Sel!$B$11+1),0),OFFSET(SummaryRef!Z152,(Info_Sel!$F$2-1)*(Info_Sel!$B$11+1),0)),"NA")</f>
        <v>0</v>
      </c>
      <c r="F18" s="567" t="n">
        <f aca="true">IF($A$1="Yes",IF(Info_Sel!$D$2=1,OFFSET(SummaryRef!AA152,(Info_Sel!$F$2-1)*(Info_Sel!$B$11+1),0),OFFSET(SummaryRef!AC152,(Info_Sel!$F$2-1)*(Info_Sel!$B$11+1),0)),"NA")</f>
        <v>0</v>
      </c>
      <c r="G18" s="568" t="n">
        <f aca="true">IF($A$1="Yes",IF(Info_Sel!$D$2=1,OFFSET(SummaryRef!AB152,(Info_Sel!$F$2-1)*(Info_Sel!$B$11+1),0),OFFSET(SummaryRef!AD152,(Info_Sel!$F$2-1)*(Info_Sel!$B$11+1),0)),"NA")</f>
        <v>0</v>
      </c>
      <c r="H18" s="567" t="n">
        <f aca="true">IF($A$1="Yes",IF(Info_Sel!$D$2=1,OFFSET(SummaryRef!AE152,(Info_Sel!$F$2-1)*(Info_Sel!$B$11+1),0),OFFSET(SummaryRef!AG138,(Info_Sel!$F$2-1)*(Info_Sel!$B$11+1),0)),"NA")</f>
        <v>0</v>
      </c>
      <c r="I18" s="568" t="n">
        <f aca="true">IF($A$1="Yes",IF(Info_Sel!$D$2=1,OFFSET(SummaryRef!AF152,(Info_Sel!$F$2-1)*(Info_Sel!$B$11+1),0),OFFSET(SummaryRef!AH138,(Info_Sel!$F$2-1)*(Info_Sel!$B$11+1),0)),"NA")</f>
        <v>0</v>
      </c>
    </row>
    <row r="19" customFormat="false" ht="12.75" hidden="false" customHeight="false" outlineLevel="0" collapsed="false">
      <c r="A19" s="594" t="str">
        <f aca="true">OFFSET(SummaryRef!R153,(Info_Sel!$F$2-1)*(Info_Sel!$B$11+1),0)</f>
        <v>Dips Kraft Foods</v>
      </c>
      <c r="B19" s="567" t="n">
        <f aca="true">IF($A$1="Yes",IF(Info_Sel!$D$2=1,OFFSET(SummaryRef!S153,(Info_Sel!$F$2-1)*(Info_Sel!$B$11+1),0),OFFSET(SummaryRef!U153,(Info_Sel!$F$2-1)*(Info_Sel!$B$11+1),0)),"NA")</f>
        <v>0</v>
      </c>
      <c r="C19" s="568" t="n">
        <f aca="true">IF($A$1="Yes",IF(Info_Sel!$D$2=1,OFFSET(SummaryRef!T153,(Info_Sel!$F$2-1)*(Info_Sel!$B$11+1),0),OFFSET(SummaryRef!V153,(Info_Sel!$F$2-1)*(Info_Sel!$B$11+1),0)),"NA")</f>
        <v>0</v>
      </c>
      <c r="D19" s="567" t="n">
        <f aca="true">IF($A$1="Yes",IF(Info_Sel!$D$2=1,OFFSET(SummaryRef!W153,(Info_Sel!$F$2-1)*(Info_Sel!$B$11+1),0),OFFSET(SummaryRef!Y153,(Info_Sel!$F$2-1)*(Info_Sel!$B$11+1),0)),"NA")</f>
        <v>0</v>
      </c>
      <c r="E19" s="568" t="n">
        <f aca="true">IF($A$1="Yes",IF(Info_Sel!$D$2=1,OFFSET(SummaryRef!X153,(Info_Sel!$F$2-1)*(Info_Sel!$B$11+1),0),OFFSET(SummaryRef!Z153,(Info_Sel!$F$2-1)*(Info_Sel!$B$11+1),0)),"NA")</f>
        <v>0</v>
      </c>
      <c r="F19" s="567" t="n">
        <f aca="true">IF($A$1="Yes",IF(Info_Sel!$D$2=1,OFFSET(SummaryRef!AA153,(Info_Sel!$F$2-1)*(Info_Sel!$B$11+1),0),OFFSET(SummaryRef!AC153,(Info_Sel!$F$2-1)*(Info_Sel!$B$11+1),0)),"NA")</f>
        <v>0</v>
      </c>
      <c r="G19" s="568" t="n">
        <f aca="true">IF($A$1="Yes",IF(Info_Sel!$D$2=1,OFFSET(SummaryRef!AB153,(Info_Sel!$F$2-1)*(Info_Sel!$B$11+1),0),OFFSET(SummaryRef!AD153,(Info_Sel!$F$2-1)*(Info_Sel!$B$11+1),0)),"NA")</f>
        <v>0</v>
      </c>
      <c r="H19" s="567" t="n">
        <f aca="true">IF($A$1="Yes",IF(Info_Sel!$D$2=1,OFFSET(SummaryRef!AE153,(Info_Sel!$F$2-1)*(Info_Sel!$B$11+1),0),OFFSET(SummaryRef!AG139,(Info_Sel!$F$2-1)*(Info_Sel!$B$11+1),0)),"NA")</f>
        <v>0</v>
      </c>
      <c r="I19" s="568" t="n">
        <f aca="true">IF($A$1="Yes",IF(Info_Sel!$D$2=1,OFFSET(SummaryRef!AF153,(Info_Sel!$F$2-1)*(Info_Sel!$B$11+1),0),OFFSET(SummaryRef!AH139,(Info_Sel!$F$2-1)*(Info_Sel!$B$11+1),0)),"NA")</f>
        <v>0</v>
      </c>
    </row>
    <row r="20" customFormat="false" ht="12.75" hidden="false" customHeight="false" outlineLevel="0" collapsed="false">
      <c r="A20" s="594" t="str">
        <f aca="true">OFFSET(SummaryRef!R154,(Info_Sel!$F$2-1)*(Info_Sel!$B$11+1),0)</f>
        <v>Dips Private Label</v>
      </c>
      <c r="B20" s="567" t="n">
        <f aca="true">IF($A$1="Yes",IF(Info_Sel!$D$2=1,OFFSET(SummaryRef!S154,(Info_Sel!$F$2-1)*(Info_Sel!$B$11+1),0),OFFSET(SummaryRef!U154,(Info_Sel!$F$2-1)*(Info_Sel!$B$11+1),0)),"NA")</f>
        <v>0</v>
      </c>
      <c r="C20" s="568" t="n">
        <f aca="true">IF($A$1="Yes",IF(Info_Sel!$D$2=1,OFFSET(SummaryRef!T154,(Info_Sel!$F$2-1)*(Info_Sel!$B$11+1),0),OFFSET(SummaryRef!V154,(Info_Sel!$F$2-1)*(Info_Sel!$B$11+1),0)),"NA")</f>
        <v>0</v>
      </c>
      <c r="D20" s="567" t="n">
        <f aca="true">IF($A$1="Yes",IF(Info_Sel!$D$2=1,OFFSET(SummaryRef!W154,(Info_Sel!$F$2-1)*(Info_Sel!$B$11+1),0),OFFSET(SummaryRef!Y154,(Info_Sel!$F$2-1)*(Info_Sel!$B$11+1),0)),"NA")</f>
        <v>0</v>
      </c>
      <c r="E20" s="568" t="n">
        <f aca="true">IF($A$1="Yes",IF(Info_Sel!$D$2=1,OFFSET(SummaryRef!X154,(Info_Sel!$F$2-1)*(Info_Sel!$B$11+1),0),OFFSET(SummaryRef!Z154,(Info_Sel!$F$2-1)*(Info_Sel!$B$11+1),0)),"NA")</f>
        <v>0</v>
      </c>
      <c r="F20" s="567" t="n">
        <f aca="true">IF($A$1="Yes",IF(Info_Sel!$D$2=1,OFFSET(SummaryRef!AA154,(Info_Sel!$F$2-1)*(Info_Sel!$B$11+1),0),OFFSET(SummaryRef!AC154,(Info_Sel!$F$2-1)*(Info_Sel!$B$11+1),0)),"NA")</f>
        <v>0</v>
      </c>
      <c r="G20" s="568" t="n">
        <f aca="true">IF($A$1="Yes",IF(Info_Sel!$D$2=1,OFFSET(SummaryRef!AB154,(Info_Sel!$F$2-1)*(Info_Sel!$B$11+1),0),OFFSET(SummaryRef!AD154,(Info_Sel!$F$2-1)*(Info_Sel!$B$11+1),0)),"NA")</f>
        <v>0</v>
      </c>
      <c r="H20" s="567" t="n">
        <f aca="true">IF($A$1="Yes",IF(Info_Sel!$D$2=1,OFFSET(SummaryRef!AE154,(Info_Sel!$F$2-1)*(Info_Sel!$B$11+1),0),OFFSET(SummaryRef!AG140,(Info_Sel!$F$2-1)*(Info_Sel!$B$11+1),0)),"NA")</f>
        <v>0</v>
      </c>
      <c r="I20" s="568" t="n">
        <f aca="true">IF($A$1="Yes",IF(Info_Sel!$D$2=1,OFFSET(SummaryRef!AF154,(Info_Sel!$F$2-1)*(Info_Sel!$B$11+1),0),OFFSET(SummaryRef!AH140,(Info_Sel!$F$2-1)*(Info_Sel!$B$11+1),0)),"NA")</f>
        <v>0</v>
      </c>
    </row>
    <row r="21" customFormat="false" ht="12.75" hidden="false" customHeight="false" outlineLevel="0" collapsed="false">
      <c r="A21" s="594" t="str">
        <f aca="true">OFFSET(SummaryRef!R155,(Info_Sel!$F$2-1)*(Info_Sel!$B$11+1),0)</f>
        <v>Dips Geo Hormel</v>
      </c>
      <c r="B21" s="567" t="n">
        <f aca="true">IF($A$1="Yes",IF(Info_Sel!$D$2=1,OFFSET(SummaryRef!S155,(Info_Sel!$F$2-1)*(Info_Sel!$B$11+1),0),OFFSET(SummaryRef!U155,(Info_Sel!$F$2-1)*(Info_Sel!$B$11+1),0)),"NA")</f>
        <v>0</v>
      </c>
      <c r="C21" s="568" t="n">
        <f aca="true">IF($A$1="Yes",IF(Info_Sel!$D$2=1,OFFSET(SummaryRef!T155,(Info_Sel!$F$2-1)*(Info_Sel!$B$11+1),0),OFFSET(SummaryRef!V155,(Info_Sel!$F$2-1)*(Info_Sel!$B$11+1),0)),"NA")</f>
        <v>0</v>
      </c>
      <c r="D21" s="567" t="n">
        <f aca="true">IF($A$1="Yes",IF(Info_Sel!$D$2=1,OFFSET(SummaryRef!W155,(Info_Sel!$F$2-1)*(Info_Sel!$B$11+1),0),OFFSET(SummaryRef!Y155,(Info_Sel!$F$2-1)*(Info_Sel!$B$11+1),0)),"NA")</f>
        <v>0</v>
      </c>
      <c r="E21" s="568" t="n">
        <f aca="true">IF($A$1="Yes",IF(Info_Sel!$D$2=1,OFFSET(SummaryRef!X155,(Info_Sel!$F$2-1)*(Info_Sel!$B$11+1),0),OFFSET(SummaryRef!Z155,(Info_Sel!$F$2-1)*(Info_Sel!$B$11+1),0)),"NA")</f>
        <v>0</v>
      </c>
      <c r="F21" s="567" t="n">
        <f aca="true">IF($A$1="Yes",IF(Info_Sel!$D$2=1,OFFSET(SummaryRef!AA155,(Info_Sel!$F$2-1)*(Info_Sel!$B$11+1),0),OFFSET(SummaryRef!AC155,(Info_Sel!$F$2-1)*(Info_Sel!$B$11+1),0)),"NA")</f>
        <v>0</v>
      </c>
      <c r="G21" s="568" t="n">
        <f aca="true">IF($A$1="Yes",IF(Info_Sel!$D$2=1,OFFSET(SummaryRef!AB155,(Info_Sel!$F$2-1)*(Info_Sel!$B$11+1),0),OFFSET(SummaryRef!AD155,(Info_Sel!$F$2-1)*(Info_Sel!$B$11+1),0)),"NA")</f>
        <v>0</v>
      </c>
      <c r="H21" s="567" t="n">
        <f aca="true">IF($A$1="Yes",IF(Info_Sel!$D$2=1,OFFSET(SummaryRef!AE155,(Info_Sel!$F$2-1)*(Info_Sel!$B$11+1),0),OFFSET(SummaryRef!AG141,(Info_Sel!$F$2-1)*(Info_Sel!$B$11+1),0)),"NA")</f>
        <v>0</v>
      </c>
      <c r="I21" s="568" t="n">
        <f aca="true">IF($A$1="Yes",IF(Info_Sel!$D$2=1,OFFSET(SummaryRef!AF155,(Info_Sel!$F$2-1)*(Info_Sel!$B$11+1),0),OFFSET(SummaryRef!AH141,(Info_Sel!$F$2-1)*(Info_Sel!$B$11+1),0)),"NA")</f>
        <v>0</v>
      </c>
    </row>
    <row r="22" customFormat="false" ht="12.75" hidden="false" customHeight="false" outlineLevel="0" collapsed="false">
      <c r="A22" s="594" t="str">
        <f aca="true">OFFSET(SummaryRef!R156,(Info_Sel!$F$2-1)*(Info_Sel!$B$11+1),0)</f>
        <v>Dips General Mills</v>
      </c>
      <c r="B22" s="567" t="n">
        <f aca="true">IF($A$1="Yes",IF(Info_Sel!$D$2=1,OFFSET(SummaryRef!S156,(Info_Sel!$F$2-1)*(Info_Sel!$B$11+1),0),OFFSET(SummaryRef!U156,(Info_Sel!$F$2-1)*(Info_Sel!$B$11+1),0)),"NA")</f>
        <v>0</v>
      </c>
      <c r="C22" s="568" t="n">
        <f aca="true">IF($A$1="Yes",IF(Info_Sel!$D$2=1,OFFSET(SummaryRef!T156,(Info_Sel!$F$2-1)*(Info_Sel!$B$11+1),0),OFFSET(SummaryRef!V156,(Info_Sel!$F$2-1)*(Info_Sel!$B$11+1),0)),"NA")</f>
        <v>0</v>
      </c>
      <c r="D22" s="567" t="n">
        <f aca="true">IF($A$1="Yes",IF(Info_Sel!$D$2=1,OFFSET(SummaryRef!W156,(Info_Sel!$F$2-1)*(Info_Sel!$B$11+1),0),OFFSET(SummaryRef!Y156,(Info_Sel!$F$2-1)*(Info_Sel!$B$11+1),0)),"NA")</f>
        <v>0</v>
      </c>
      <c r="E22" s="568" t="n">
        <f aca="true">IF($A$1="Yes",IF(Info_Sel!$D$2=1,OFFSET(SummaryRef!X156,(Info_Sel!$F$2-1)*(Info_Sel!$B$11+1),0),OFFSET(SummaryRef!Z156,(Info_Sel!$F$2-1)*(Info_Sel!$B$11+1),0)),"NA")</f>
        <v>0</v>
      </c>
      <c r="F22" s="567" t="n">
        <f aca="true">IF($A$1="Yes",IF(Info_Sel!$D$2=1,OFFSET(SummaryRef!AA156,(Info_Sel!$F$2-1)*(Info_Sel!$B$11+1),0),OFFSET(SummaryRef!AC156,(Info_Sel!$F$2-1)*(Info_Sel!$B$11+1),0)),"NA")</f>
        <v>0</v>
      </c>
      <c r="G22" s="568" t="n">
        <f aca="true">IF($A$1="Yes",IF(Info_Sel!$D$2=1,OFFSET(SummaryRef!AB156,(Info_Sel!$F$2-1)*(Info_Sel!$B$11+1),0),OFFSET(SummaryRef!AD156,(Info_Sel!$F$2-1)*(Info_Sel!$B$11+1),0)),"NA")</f>
        <v>0</v>
      </c>
      <c r="H22" s="567" t="n">
        <f aca="true">IF($A$1="Yes",IF(Info_Sel!$D$2=1,OFFSET(SummaryRef!AE156,(Info_Sel!$F$2-1)*(Info_Sel!$B$11+1),0),OFFSET(SummaryRef!AG142,(Info_Sel!$F$2-1)*(Info_Sel!$B$11+1),0)),"NA")</f>
        <v>0</v>
      </c>
      <c r="I22" s="568" t="n">
        <f aca="true">IF($A$1="Yes",IF(Info_Sel!$D$2=1,OFFSET(SummaryRef!AF156,(Info_Sel!$F$2-1)*(Info_Sel!$B$11+1),0),OFFSET(SummaryRef!AH142,(Info_Sel!$F$2-1)*(Info_Sel!$B$11+1),0)),"NA")</f>
        <v>0</v>
      </c>
    </row>
    <row r="23" customFormat="false" ht="12.75" hidden="false" customHeight="false" outlineLevel="0" collapsed="false">
      <c r="A23" s="594" t="str">
        <f aca="true">OFFSET(SummaryRef!R157,(Info_Sel!$F$2-1)*(Info_Sel!$B$11+1),0)</f>
        <v>Dips Snyder-Lance</v>
      </c>
      <c r="B23" s="567" t="n">
        <f aca="true">IF($A$1="Yes",IF(Info_Sel!$D$2=1,OFFSET(SummaryRef!S157,(Info_Sel!$F$2-1)*(Info_Sel!$B$11+1),0),OFFSET(SummaryRef!U157,(Info_Sel!$F$2-1)*(Info_Sel!$B$11+1),0)),"NA")</f>
        <v>0</v>
      </c>
      <c r="C23" s="568" t="n">
        <f aca="true">IF($A$1="Yes",IF(Info_Sel!$D$2=1,OFFSET(SummaryRef!T157,(Info_Sel!$F$2-1)*(Info_Sel!$B$11+1),0),OFFSET(SummaryRef!V157,(Info_Sel!$F$2-1)*(Info_Sel!$B$11+1),0)),"NA")</f>
        <v>0</v>
      </c>
      <c r="D23" s="567" t="n">
        <f aca="true">IF($A$1="Yes",IF(Info_Sel!$D$2=1,OFFSET(SummaryRef!W157,(Info_Sel!$F$2-1)*(Info_Sel!$B$11+1),0),OFFSET(SummaryRef!Y157,(Info_Sel!$F$2-1)*(Info_Sel!$B$11+1),0)),"NA")</f>
        <v>0</v>
      </c>
      <c r="E23" s="568" t="n">
        <f aca="true">IF($A$1="Yes",IF(Info_Sel!$D$2=1,OFFSET(SummaryRef!X157,(Info_Sel!$F$2-1)*(Info_Sel!$B$11+1),0),OFFSET(SummaryRef!Z157,(Info_Sel!$F$2-1)*(Info_Sel!$B$11+1),0)),"NA")</f>
        <v>0</v>
      </c>
      <c r="F23" s="567" t="n">
        <f aca="true">IF($A$1="Yes",IF(Info_Sel!$D$2=1,OFFSET(SummaryRef!AA157,(Info_Sel!$F$2-1)*(Info_Sel!$B$11+1),0),OFFSET(SummaryRef!AC157,(Info_Sel!$F$2-1)*(Info_Sel!$B$11+1),0)),"NA")</f>
        <v>0</v>
      </c>
      <c r="G23" s="568" t="n">
        <f aca="true">IF($A$1="Yes",IF(Info_Sel!$D$2=1,OFFSET(SummaryRef!AB157,(Info_Sel!$F$2-1)*(Info_Sel!$B$11+1),0),OFFSET(SummaryRef!AD157,(Info_Sel!$F$2-1)*(Info_Sel!$B$11+1),0)),"NA")</f>
        <v>0</v>
      </c>
      <c r="H23" s="567" t="n">
        <f aca="true">IF($A$1="Yes",IF(Info_Sel!$D$2=1,OFFSET(SummaryRef!AE157,(Info_Sel!$F$2-1)*(Info_Sel!$B$11+1),0),OFFSET(SummaryRef!AG143,(Info_Sel!$F$2-1)*(Info_Sel!$B$11+1),0)),"NA")</f>
        <v>0</v>
      </c>
      <c r="I23" s="568" t="n">
        <f aca="true">IF($A$1="Yes",IF(Info_Sel!$D$2=1,OFFSET(SummaryRef!AF157,(Info_Sel!$F$2-1)*(Info_Sel!$B$11+1),0),OFFSET(SummaryRef!AH143,(Info_Sel!$F$2-1)*(Info_Sel!$B$11+1),0)),"NA")</f>
        <v>0</v>
      </c>
    </row>
    <row r="24" customFormat="false" ht="12.75" hidden="false" customHeight="false" outlineLevel="0" collapsed="false">
      <c r="A24" s="594" t="str">
        <f aca="true">OFFSET(SummaryRef!R158,(Info_Sel!$F$2-1)*(Info_Sel!$B$11+1),0)</f>
        <v>Dips Conagra</v>
      </c>
      <c r="B24" s="567" t="n">
        <f aca="true">IF($A$1="Yes",IF(Info_Sel!$D$2=1,OFFSET(SummaryRef!S158,(Info_Sel!$F$2-1)*(Info_Sel!$B$11+1),0),OFFSET(SummaryRef!U158,(Info_Sel!$F$2-1)*(Info_Sel!$B$11+1),0)),"NA")</f>
        <v>0</v>
      </c>
      <c r="C24" s="568" t="n">
        <f aca="true">IF($A$1="Yes",IF(Info_Sel!$D$2=1,OFFSET(SummaryRef!T158,(Info_Sel!$F$2-1)*(Info_Sel!$B$11+1),0),OFFSET(SummaryRef!V158,(Info_Sel!$F$2-1)*(Info_Sel!$B$11+1),0)),"NA")</f>
        <v>0</v>
      </c>
      <c r="D24" s="567" t="n">
        <f aca="true">IF($A$1="Yes",IF(Info_Sel!$D$2=1,OFFSET(SummaryRef!W158,(Info_Sel!$F$2-1)*(Info_Sel!$B$11+1),0),OFFSET(SummaryRef!Y158,(Info_Sel!$F$2-1)*(Info_Sel!$B$11+1),0)),"NA")</f>
        <v>0</v>
      </c>
      <c r="E24" s="568" t="n">
        <f aca="true">IF($A$1="Yes",IF(Info_Sel!$D$2=1,OFFSET(SummaryRef!X158,(Info_Sel!$F$2-1)*(Info_Sel!$B$11+1),0),OFFSET(SummaryRef!Z158,(Info_Sel!$F$2-1)*(Info_Sel!$B$11+1),0)),"NA")</f>
        <v>0</v>
      </c>
      <c r="F24" s="567" t="n">
        <f aca="true">IF($A$1="Yes",IF(Info_Sel!$D$2=1,OFFSET(SummaryRef!AA158,(Info_Sel!$F$2-1)*(Info_Sel!$B$11+1),0),OFFSET(SummaryRef!AC158,(Info_Sel!$F$2-1)*(Info_Sel!$B$11+1),0)),"NA")</f>
        <v>0</v>
      </c>
      <c r="G24" s="568" t="n">
        <f aca="true">IF($A$1="Yes",IF(Info_Sel!$D$2=1,OFFSET(SummaryRef!AB158,(Info_Sel!$F$2-1)*(Info_Sel!$B$11+1),0),OFFSET(SummaryRef!AD158,(Info_Sel!$F$2-1)*(Info_Sel!$B$11+1),0)),"NA")</f>
        <v>0</v>
      </c>
      <c r="H24" s="567" t="n">
        <f aca="true">IF($A$1="Yes",IF(Info_Sel!$D$2=1,OFFSET(SummaryRef!AE158,(Info_Sel!$F$2-1)*(Info_Sel!$B$11+1),0),OFFSET(SummaryRef!AG144,(Info_Sel!$F$2-1)*(Info_Sel!$B$11+1),0)),"NA")</f>
        <v>0</v>
      </c>
      <c r="I24" s="568" t="n">
        <f aca="true">IF($A$1="Yes",IF(Info_Sel!$D$2=1,OFFSET(SummaryRef!AF158,(Info_Sel!$F$2-1)*(Info_Sel!$B$11+1),0),OFFSET(SummaryRef!AH144,(Info_Sel!$F$2-1)*(Info_Sel!$B$11+1),0)),"NA")</f>
        <v>0</v>
      </c>
    </row>
    <row r="25" customFormat="false" ht="12.75" hidden="false" customHeight="false" outlineLevel="0" collapsed="false">
      <c r="A25" s="594" t="str">
        <f aca="true">OFFSET(SummaryRef!R159,(Info_Sel!$F$2-1)*(Info_Sel!$B$11+1),0)</f>
        <v>Dips Old Dutch</v>
      </c>
      <c r="B25" s="567" t="n">
        <f aca="true">IF($A$1="Yes",IF(Info_Sel!$D$2=1,OFFSET(SummaryRef!S159,(Info_Sel!$F$2-1)*(Info_Sel!$B$11+1),0),OFFSET(SummaryRef!U159,(Info_Sel!$F$2-1)*(Info_Sel!$B$11+1),0)),"NA")</f>
        <v>0</v>
      </c>
      <c r="C25" s="568" t="n">
        <f aca="true">IF($A$1="Yes",IF(Info_Sel!$D$2=1,OFFSET(SummaryRef!T159,(Info_Sel!$F$2-1)*(Info_Sel!$B$11+1),0),OFFSET(SummaryRef!V159,(Info_Sel!$F$2-1)*(Info_Sel!$B$11+1),0)),"NA")</f>
        <v>0</v>
      </c>
      <c r="D25" s="567" t="n">
        <f aca="true">IF($A$1="Yes",IF(Info_Sel!$D$2=1,OFFSET(SummaryRef!W159,(Info_Sel!$F$2-1)*(Info_Sel!$B$11+1),0),OFFSET(SummaryRef!Y159,(Info_Sel!$F$2-1)*(Info_Sel!$B$11+1),0)),"NA")</f>
        <v>0</v>
      </c>
      <c r="E25" s="568" t="n">
        <f aca="true">IF($A$1="Yes",IF(Info_Sel!$D$2=1,OFFSET(SummaryRef!X159,(Info_Sel!$F$2-1)*(Info_Sel!$B$11+1),0),OFFSET(SummaryRef!Z159,(Info_Sel!$F$2-1)*(Info_Sel!$B$11+1),0)),"NA")</f>
        <v>0</v>
      </c>
      <c r="F25" s="567" t="n">
        <f aca="true">IF($A$1="Yes",IF(Info_Sel!$D$2=1,OFFSET(SummaryRef!AA159,(Info_Sel!$F$2-1)*(Info_Sel!$B$11+1),0),OFFSET(SummaryRef!AC159,(Info_Sel!$F$2-1)*(Info_Sel!$B$11+1),0)),"NA")</f>
        <v>0</v>
      </c>
      <c r="G25" s="568" t="n">
        <f aca="true">IF($A$1="Yes",IF(Info_Sel!$D$2=1,OFFSET(SummaryRef!AB159,(Info_Sel!$F$2-1)*(Info_Sel!$B$11+1),0),OFFSET(SummaryRef!AD159,(Info_Sel!$F$2-1)*(Info_Sel!$B$11+1),0)),"NA")</f>
        <v>0</v>
      </c>
      <c r="H25" s="567" t="n">
        <f aca="true">IF($A$1="Yes",IF(Info_Sel!$D$2=1,OFFSET(SummaryRef!AE159,(Info_Sel!$F$2-1)*(Info_Sel!$B$11+1),0),OFFSET(SummaryRef!AG145,(Info_Sel!$F$2-1)*(Info_Sel!$B$11+1),0)),"NA")</f>
        <v>0</v>
      </c>
      <c r="I25" s="568" t="n">
        <f aca="true">IF($A$1="Yes",IF(Info_Sel!$D$2=1,OFFSET(SummaryRef!AF159,(Info_Sel!$F$2-1)*(Info_Sel!$B$11+1),0),OFFSET(SummaryRef!AH145,(Info_Sel!$F$2-1)*(Info_Sel!$B$11+1),0)),"NA")</f>
        <v>0</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str">
        <f aca="true">OFFSET(SummaryRef!R162,(Info_Sel!$F$2-1)*(Info_Sel!$B$13+1),0)</f>
        <v>WHOLESOME SNACKS TTL WHOLESOME SNACKS X EB, FTP</v>
      </c>
      <c r="B27" s="567" t="n">
        <f aca="true">IF(Info_Sel!$D$2=1,OFFSET(SummaryRef!S162,(Info_Sel!$F$2-1)*(Info_Sel!$B$13+1),0),OFFSET(SummaryRef!U162,(Info_Sel!$F$2-1)*(Info_Sel!$B$13+1),0))</f>
        <v>0</v>
      </c>
      <c r="C27" s="567" t="n">
        <f aca="true">IF(Info_Sel!$D$2=1,OFFSET(SummaryRef!T162,(Info_Sel!$F$2-1)*(Info_Sel!$B$13+1),0),OFFSET(SummaryRef!V162,(Info_Sel!$F$2-1)*(Info_Sel!$B$13+1),0))</f>
        <v>0</v>
      </c>
      <c r="D27" s="567" t="n">
        <f aca="true">IF(Info_Sel!$D$2=1,OFFSET(SummaryRef!W162,(Info_Sel!$F$2-1)*(Info_Sel!$B$13+1),0),OFFSET(SummaryRef!Y162,(Info_Sel!$F$2-1)*(Info_Sel!$B$13+1),0))</f>
        <v>0</v>
      </c>
      <c r="E27" s="567" t="n">
        <f aca="true">IF(Info_Sel!$D$2=1,OFFSET(SummaryRef!X162,(Info_Sel!$F$2-1)*(Info_Sel!$B$13+1),0),OFFSET(SummaryRef!Z162,(Info_Sel!$F$2-1)*(Info_Sel!$B$13+1),0))</f>
        <v>0</v>
      </c>
      <c r="F27" s="567" t="n">
        <f aca="true">IF(Info_Sel!$D$2=1,OFFSET(SummaryRef!AA162,(Info_Sel!$F$2-1)*(Info_Sel!$B$13+1),0),OFFSET(SummaryRef!AC162,(Info_Sel!$F$2-1)*(Info_Sel!$B$13+1),0))</f>
        <v>0</v>
      </c>
      <c r="G27" s="567" t="n">
        <f aca="true">IF(Info_Sel!$D$2=1,OFFSET(SummaryRef!AB162,(Info_Sel!$F$2-1)*(Info_Sel!$B$13+1),0),OFFSET(SummaryRef!AD162,(Info_Sel!$F$2-1)*(Info_Sel!$B$13+1),0))</f>
        <v>0</v>
      </c>
      <c r="H27" s="567" t="n">
        <f aca="true">IF(Info_Sel!$D$2=1,OFFSET(SummaryRef!AE162,(Info_Sel!$F$2-1)*(Info_Sel!$B$13+1),0),OFFSET(SummaryRef!AG162,(Info_Sel!$F$2-1)*(Info_Sel!$B$13+1),0))</f>
        <v>0</v>
      </c>
      <c r="I27" s="567" t="n">
        <f aca="true">IF(Info_Sel!$D$2=1,OFFSET(SummaryRef!AF162,(Info_Sel!$F$2-1)*(Info_Sel!$B$13+1),0),OFFSET(SummaryRef!AH162,(Info_Sel!$F$2-1)*(Info_Sel!$B$13+1),0))</f>
        <v>0</v>
      </c>
    </row>
    <row r="28" customFormat="false" ht="12.75" hidden="false" customHeight="false" outlineLevel="0" collapsed="false">
      <c r="A28" s="139" t="str">
        <f aca="true">OFFSET(SummaryRef!R163,(Info_Sel!$F$2-1)*(Info_Sel!$B$13+1),0)</f>
        <v>WHOLESOME SNACKS TTL QTG WHLSM SNACKS X EB,FTP</v>
      </c>
      <c r="B28" s="567" t="n">
        <f aca="true">IF(Info_Sel!$D$2=1,OFFSET(SummaryRef!S163,(Info_Sel!$F$2-1)*(Info_Sel!$B$13+1),0),OFFSET(SummaryRef!U163,(Info_Sel!$F$2-1)*(Info_Sel!$B$13+1),0))</f>
        <v>0</v>
      </c>
      <c r="C28" s="567" t="n">
        <f aca="true">IF(Info_Sel!$D$2=1,OFFSET(SummaryRef!T163,(Info_Sel!$F$2-1)*(Info_Sel!$B$13+1),0),OFFSET(SummaryRef!V163,(Info_Sel!$F$2-1)*(Info_Sel!$B$13+1),0))</f>
        <v>0</v>
      </c>
      <c r="D28" s="567" t="n">
        <f aca="true">IF(Info_Sel!$D$2=1,OFFSET(SummaryRef!W163,(Info_Sel!$F$2-1)*(Info_Sel!$B$13+1),0),OFFSET(SummaryRef!Y163,(Info_Sel!$F$2-1)*(Info_Sel!$B$13+1),0))</f>
        <v>0</v>
      </c>
      <c r="E28" s="567" t="n">
        <f aca="true">IF(Info_Sel!$D$2=1,OFFSET(SummaryRef!X163,(Info_Sel!$F$2-1)*(Info_Sel!$B$13+1),0),OFFSET(SummaryRef!Z163,(Info_Sel!$F$2-1)*(Info_Sel!$B$13+1),0))</f>
        <v>0</v>
      </c>
      <c r="F28" s="567" t="n">
        <f aca="true">IF(Info_Sel!$D$2=1,OFFSET(SummaryRef!AA163,(Info_Sel!$F$2-1)*(Info_Sel!$B$13+1),0),OFFSET(SummaryRef!AC163,(Info_Sel!$F$2-1)*(Info_Sel!$B$13+1),0))</f>
        <v>0</v>
      </c>
      <c r="G28" s="567" t="n">
        <f aca="true">IF(Info_Sel!$D$2=1,OFFSET(SummaryRef!AB163,(Info_Sel!$F$2-1)*(Info_Sel!$B$13+1),0),OFFSET(SummaryRef!AD163,(Info_Sel!$F$2-1)*(Info_Sel!$B$13+1),0))</f>
        <v>0</v>
      </c>
      <c r="H28" s="567" t="n">
        <f aca="true">IF(Info_Sel!$D$2=1,OFFSET(SummaryRef!AE163,(Info_Sel!$F$2-1)*(Info_Sel!$B$13+1),0),OFFSET(SummaryRef!AG163,(Info_Sel!$F$2-1)*(Info_Sel!$B$13+1),0))</f>
        <v>0</v>
      </c>
      <c r="I28" s="567" t="n">
        <f aca="true">IF(Info_Sel!$D$2=1,OFFSET(SummaryRef!AF163,(Info_Sel!$F$2-1)*(Info_Sel!$B$13+1),0),OFFSET(SummaryRef!AH163,(Info_Sel!$F$2-1)*(Info_Sel!$B$13+1),0))</f>
        <v>0</v>
      </c>
    </row>
    <row r="29" customFormat="false" ht="12.75" hidden="false" customHeight="false" outlineLevel="0" collapsed="false">
      <c r="A29" s="139" t="str">
        <f aca="true">OFFSET(SummaryRef!R164,(Info_Sel!$F$2-1)*(Info_Sel!$B$13+1),0)</f>
        <v>WHOLESOME SNACKS TTL KLGS WHLSM SNACKS X EB,FTP</v>
      </c>
      <c r="B29" s="567" t="n">
        <f aca="true">IF(Info_Sel!$D$2=1,OFFSET(SummaryRef!S164,(Info_Sel!$F$2-1)*(Info_Sel!$B$13+1),0),OFFSET(SummaryRef!U164,(Info_Sel!$F$2-1)*(Info_Sel!$B$13+1),0))</f>
        <v>0</v>
      </c>
      <c r="C29" s="567" t="n">
        <f aca="true">IF(Info_Sel!$D$2=1,OFFSET(SummaryRef!T164,(Info_Sel!$F$2-1)*(Info_Sel!$B$13+1),0),OFFSET(SummaryRef!V164,(Info_Sel!$F$2-1)*(Info_Sel!$B$13+1),0))</f>
        <v>0</v>
      </c>
      <c r="D29" s="567" t="n">
        <f aca="true">IF(Info_Sel!$D$2=1,OFFSET(SummaryRef!W164,(Info_Sel!$F$2-1)*(Info_Sel!$B$13+1),0),OFFSET(SummaryRef!Y164,(Info_Sel!$F$2-1)*(Info_Sel!$B$13+1),0))</f>
        <v>0</v>
      </c>
      <c r="E29" s="567" t="n">
        <f aca="true">IF(Info_Sel!$D$2=1,OFFSET(SummaryRef!X164,(Info_Sel!$F$2-1)*(Info_Sel!$B$13+1),0),OFFSET(SummaryRef!Z164,(Info_Sel!$F$2-1)*(Info_Sel!$B$13+1),0))</f>
        <v>0</v>
      </c>
      <c r="F29" s="567" t="n">
        <f aca="true">IF(Info_Sel!$D$2=1,OFFSET(SummaryRef!AA164,(Info_Sel!$F$2-1)*(Info_Sel!$B$13+1),0),OFFSET(SummaryRef!AC164,(Info_Sel!$F$2-1)*(Info_Sel!$B$13+1),0))</f>
        <v>0</v>
      </c>
      <c r="G29" s="567" t="n">
        <f aca="true">IF(Info_Sel!$D$2=1,OFFSET(SummaryRef!AB164,(Info_Sel!$F$2-1)*(Info_Sel!$B$13+1),0),OFFSET(SummaryRef!AD164,(Info_Sel!$F$2-1)*(Info_Sel!$B$13+1),0))</f>
        <v>0</v>
      </c>
      <c r="H29" s="567" t="n">
        <f aca="true">IF(Info_Sel!$D$2=1,OFFSET(SummaryRef!AE164,(Info_Sel!$F$2-1)*(Info_Sel!$B$13+1),0),OFFSET(SummaryRef!AG164,(Info_Sel!$F$2-1)*(Info_Sel!$B$13+1),0))</f>
        <v>0</v>
      </c>
      <c r="I29" s="567" t="n">
        <f aca="true">IF(Info_Sel!$D$2=1,OFFSET(SummaryRef!AF164,(Info_Sel!$F$2-1)*(Info_Sel!$B$13+1),0),OFFSET(SummaryRef!AH164,(Info_Sel!$F$2-1)*(Info_Sel!$B$13+1),0))</f>
        <v>0</v>
      </c>
    </row>
    <row r="30" customFormat="false" ht="12.75" hidden="false" customHeight="false" outlineLevel="0" collapsed="false">
      <c r="A30" s="139" t="str">
        <f aca="true">OFFSET(SummaryRef!R165,(Info_Sel!$F$2-1)*(Info_Sel!$B$13+1),0)</f>
        <v>WHOLESOME SNACKS TTL GM WHLSM SNACKS X EB,FTP</v>
      </c>
      <c r="B30" s="567" t="n">
        <f aca="true">IF(Info_Sel!$D$2=1,OFFSET(SummaryRef!S165,(Info_Sel!$F$2-1)*(Info_Sel!$B$13+1),0),OFFSET(SummaryRef!U165,(Info_Sel!$F$2-1)*(Info_Sel!$B$13+1),0))</f>
        <v>0</v>
      </c>
      <c r="C30" s="567" t="n">
        <f aca="true">IF(Info_Sel!$D$2=1,OFFSET(SummaryRef!T165,(Info_Sel!$F$2-1)*(Info_Sel!$B$13+1),0),OFFSET(SummaryRef!V165,(Info_Sel!$F$2-1)*(Info_Sel!$B$13+1),0))</f>
        <v>0</v>
      </c>
      <c r="D30" s="567" t="n">
        <f aca="true">IF(Info_Sel!$D$2=1,OFFSET(SummaryRef!W165,(Info_Sel!$F$2-1)*(Info_Sel!$B$13+1),0),OFFSET(SummaryRef!Y165,(Info_Sel!$F$2-1)*(Info_Sel!$B$13+1),0))</f>
        <v>0</v>
      </c>
      <c r="E30" s="567" t="n">
        <f aca="true">IF(Info_Sel!$D$2=1,OFFSET(SummaryRef!X165,(Info_Sel!$F$2-1)*(Info_Sel!$B$13+1),0),OFFSET(SummaryRef!Z165,(Info_Sel!$F$2-1)*(Info_Sel!$B$13+1),0))</f>
        <v>0</v>
      </c>
      <c r="F30" s="567" t="n">
        <f aca="true">IF(Info_Sel!$D$2=1,OFFSET(SummaryRef!AA165,(Info_Sel!$F$2-1)*(Info_Sel!$B$13+1),0),OFFSET(SummaryRef!AC165,(Info_Sel!$F$2-1)*(Info_Sel!$B$13+1),0))</f>
        <v>0</v>
      </c>
      <c r="G30" s="567" t="n">
        <f aca="true">IF(Info_Sel!$D$2=1,OFFSET(SummaryRef!AB165,(Info_Sel!$F$2-1)*(Info_Sel!$B$13+1),0),OFFSET(SummaryRef!AD165,(Info_Sel!$F$2-1)*(Info_Sel!$B$13+1),0))</f>
        <v>0</v>
      </c>
      <c r="H30" s="567" t="n">
        <f aca="true">IF(Info_Sel!$D$2=1,OFFSET(SummaryRef!AE165,(Info_Sel!$F$2-1)*(Info_Sel!$B$13+1),0),OFFSET(SummaryRef!AG165,(Info_Sel!$F$2-1)*(Info_Sel!$B$13+1),0))</f>
        <v>0</v>
      </c>
      <c r="I30" s="567" t="n">
        <f aca="true">IF(Info_Sel!$D$2=1,OFFSET(SummaryRef!AF165,(Info_Sel!$F$2-1)*(Info_Sel!$B$13+1),0),OFFSET(SummaryRef!AH165,(Info_Sel!$F$2-1)*(Info_Sel!$B$13+1),0))</f>
        <v>0</v>
      </c>
    </row>
    <row r="31" customFormat="false" ht="12.75" hidden="false" customHeight="false" outlineLevel="0" collapsed="false">
      <c r="A31" s="139" t="str">
        <f aca="true">OFFSET(SummaryRef!R166,(Info_Sel!$F$2-1)*(Info_Sel!$B$13+1),0)</f>
        <v>WHOLESOME SNACKS TTL KRAFT WHLSM SNACKS X EB,FTP</v>
      </c>
      <c r="B31" s="567" t="n">
        <f aca="true">IF(Info_Sel!$D$2=1,OFFSET(SummaryRef!S166,(Info_Sel!$F$2-1)*(Info_Sel!$B$13+1),0),OFFSET(SummaryRef!U166,(Info_Sel!$F$2-1)*(Info_Sel!$B$13+1),0))</f>
        <v>0</v>
      </c>
      <c r="C31" s="567" t="n">
        <f aca="true">IF(Info_Sel!$D$2=1,OFFSET(SummaryRef!T166,(Info_Sel!$F$2-1)*(Info_Sel!$B$13+1),0),OFFSET(SummaryRef!V166,(Info_Sel!$F$2-1)*(Info_Sel!$B$13+1),0))</f>
        <v>0</v>
      </c>
      <c r="D31" s="567" t="n">
        <f aca="true">IF(Info_Sel!$D$2=1,OFFSET(SummaryRef!W166,(Info_Sel!$F$2-1)*(Info_Sel!$B$13+1),0),OFFSET(SummaryRef!Y166,(Info_Sel!$F$2-1)*(Info_Sel!$B$13+1),0))</f>
        <v>0</v>
      </c>
      <c r="E31" s="567" t="n">
        <f aca="true">IF(Info_Sel!$D$2=1,OFFSET(SummaryRef!X166,(Info_Sel!$F$2-1)*(Info_Sel!$B$13+1),0),OFFSET(SummaryRef!Z166,(Info_Sel!$F$2-1)*(Info_Sel!$B$13+1),0))</f>
        <v>0</v>
      </c>
      <c r="F31" s="567" t="n">
        <f aca="true">IF(Info_Sel!$D$2=1,OFFSET(SummaryRef!AA166,(Info_Sel!$F$2-1)*(Info_Sel!$B$13+1),0),OFFSET(SummaryRef!AC166,(Info_Sel!$F$2-1)*(Info_Sel!$B$13+1),0))</f>
        <v>0</v>
      </c>
      <c r="G31" s="567" t="n">
        <f aca="true">IF(Info_Sel!$D$2=1,OFFSET(SummaryRef!AB166,(Info_Sel!$F$2-1)*(Info_Sel!$B$13+1),0),OFFSET(SummaryRef!AD166,(Info_Sel!$F$2-1)*(Info_Sel!$B$13+1),0))</f>
        <v>0</v>
      </c>
      <c r="H31" s="567" t="n">
        <f aca="true">IF(Info_Sel!$D$2=1,OFFSET(SummaryRef!AE166,(Info_Sel!$F$2-1)*(Info_Sel!$B$13+1),0),OFFSET(SummaryRef!AG166,(Info_Sel!$F$2-1)*(Info_Sel!$B$13+1),0))</f>
        <v>0</v>
      </c>
      <c r="I31" s="567" t="n">
        <f aca="true">IF(Info_Sel!$D$2=1,OFFSET(SummaryRef!AF166,(Info_Sel!$F$2-1)*(Info_Sel!$B$13+1),0),OFFSET(SummaryRef!AH166,(Info_Sel!$F$2-1)*(Info_Sel!$B$13+1),0))</f>
        <v>0</v>
      </c>
    </row>
    <row r="32" customFormat="false" ht="12.75" hidden="false" customHeight="false" outlineLevel="0" collapsed="false">
      <c r="A32" s="139" t="str">
        <f aca="true">OFFSET(SummaryRef!R167,(Info_Sel!$F$2-1)*(Info_Sel!$B$13+1),0)</f>
        <v>WHOLESOME SNACKS TTL PL WHLSM SNACKS  X EB,FTP</v>
      </c>
      <c r="B32" s="567" t="n">
        <f aca="true">IF(Info_Sel!$D$2=1,OFFSET(SummaryRef!S167,(Info_Sel!$F$2-1)*(Info_Sel!$B$13+1),0),OFFSET(SummaryRef!U167,(Info_Sel!$F$2-1)*(Info_Sel!$B$13+1),0))</f>
        <v>0</v>
      </c>
      <c r="C32" s="567" t="n">
        <f aca="true">IF(Info_Sel!$D$2=1,OFFSET(SummaryRef!T167,(Info_Sel!$F$2-1)*(Info_Sel!$B$13+1),0),OFFSET(SummaryRef!V167,(Info_Sel!$F$2-1)*(Info_Sel!$B$13+1),0))</f>
        <v>0</v>
      </c>
      <c r="D32" s="567" t="n">
        <f aca="true">IF(Info_Sel!$D$2=1,OFFSET(SummaryRef!W167,(Info_Sel!$F$2-1)*(Info_Sel!$B$13+1),0),OFFSET(SummaryRef!Y167,(Info_Sel!$F$2-1)*(Info_Sel!$B$13+1),0))</f>
        <v>0</v>
      </c>
      <c r="E32" s="567" t="n">
        <f aca="true">IF(Info_Sel!$D$2=1,OFFSET(SummaryRef!X167,(Info_Sel!$F$2-1)*(Info_Sel!$B$13+1),0),OFFSET(SummaryRef!Z167,(Info_Sel!$F$2-1)*(Info_Sel!$B$13+1),0))</f>
        <v>0</v>
      </c>
      <c r="F32" s="567" t="n">
        <f aca="true">IF(Info_Sel!$D$2=1,OFFSET(SummaryRef!AA167,(Info_Sel!$F$2-1)*(Info_Sel!$B$13+1),0),OFFSET(SummaryRef!AC167,(Info_Sel!$F$2-1)*(Info_Sel!$B$13+1),0))</f>
        <v>0</v>
      </c>
      <c r="G32" s="567" t="n">
        <f aca="true">IF(Info_Sel!$D$2=1,OFFSET(SummaryRef!AB167,(Info_Sel!$F$2-1)*(Info_Sel!$B$13+1),0),OFFSET(SummaryRef!AD167,(Info_Sel!$F$2-1)*(Info_Sel!$B$13+1),0))</f>
        <v>0</v>
      </c>
      <c r="H32" s="567" t="n">
        <f aca="true">IF(Info_Sel!$D$2=1,OFFSET(SummaryRef!AE167,(Info_Sel!$F$2-1)*(Info_Sel!$B$13+1),0),OFFSET(SummaryRef!AG167,(Info_Sel!$F$2-1)*(Info_Sel!$B$13+1),0))</f>
        <v>0</v>
      </c>
      <c r="I32" s="567" t="n">
        <f aca="true">IF(Info_Sel!$D$2=1,OFFSET(SummaryRef!AF167,(Info_Sel!$F$2-1)*(Info_Sel!$B$13+1),0),OFFSET(SummaryRef!AH167,(Info_Sel!$F$2-1)*(Info_Sel!$B$13+1),0))</f>
        <v>0</v>
      </c>
    </row>
    <row r="33" customFormat="false" ht="12.75" hidden="false" customHeight="false" outlineLevel="0" collapsed="false">
      <c r="A33" s="139" t="str">
        <f aca="true">OFFSET(SummaryRef!R168,(Info_Sel!$F$2-1)*(Info_Sel!$B$13+1),0)</f>
        <v>WHOLESOME SNACKS TTL SNACK BARS</v>
      </c>
      <c r="B33" s="567" t="n">
        <f aca="true">IF(Info_Sel!$D$2=1,OFFSET(SummaryRef!S168,(Info_Sel!$F$2-1)*(Info_Sel!$B$13+1),0),OFFSET(SummaryRef!U168,(Info_Sel!$F$2-1)*(Info_Sel!$B$13+1),0))</f>
        <v>0</v>
      </c>
      <c r="C33" s="567" t="n">
        <f aca="true">IF(Info_Sel!$D$2=1,OFFSET(SummaryRef!T168,(Info_Sel!$F$2-1)*(Info_Sel!$B$13+1),0),OFFSET(SummaryRef!V168,(Info_Sel!$F$2-1)*(Info_Sel!$B$13+1),0))</f>
        <v>0</v>
      </c>
      <c r="D33" s="567" t="n">
        <f aca="true">IF(Info_Sel!$D$2=1,OFFSET(SummaryRef!W168,(Info_Sel!$F$2-1)*(Info_Sel!$B$13+1),0),OFFSET(SummaryRef!Y168,(Info_Sel!$F$2-1)*(Info_Sel!$B$13+1),0))</f>
        <v>0</v>
      </c>
      <c r="E33" s="567" t="n">
        <f aca="true">IF(Info_Sel!$D$2=1,OFFSET(SummaryRef!X168,(Info_Sel!$F$2-1)*(Info_Sel!$B$13+1),0),OFFSET(SummaryRef!Z168,(Info_Sel!$F$2-1)*(Info_Sel!$B$13+1),0))</f>
        <v>0</v>
      </c>
      <c r="F33" s="567" t="n">
        <f aca="true">IF(Info_Sel!$D$2=1,OFFSET(SummaryRef!AA168,(Info_Sel!$F$2-1)*(Info_Sel!$B$13+1),0),OFFSET(SummaryRef!AC168,(Info_Sel!$F$2-1)*(Info_Sel!$B$13+1),0))</f>
        <v>0</v>
      </c>
      <c r="G33" s="567" t="n">
        <f aca="true">IF(Info_Sel!$D$2=1,OFFSET(SummaryRef!AB168,(Info_Sel!$F$2-1)*(Info_Sel!$B$13+1),0),OFFSET(SummaryRef!AD168,(Info_Sel!$F$2-1)*(Info_Sel!$B$13+1),0))</f>
        <v>0</v>
      </c>
      <c r="H33" s="567" t="n">
        <f aca="true">IF(Info_Sel!$D$2=1,OFFSET(SummaryRef!AE168,(Info_Sel!$F$2-1)*(Info_Sel!$B$13+1),0),OFFSET(SummaryRef!AG168,(Info_Sel!$F$2-1)*(Info_Sel!$B$13+1),0))</f>
        <v>0</v>
      </c>
      <c r="I33" s="567" t="n">
        <f aca="true">IF(Info_Sel!$D$2=1,OFFSET(SummaryRef!AF168,(Info_Sel!$F$2-1)*(Info_Sel!$B$13+1),0),OFFSET(SummaryRef!AH168,(Info_Sel!$F$2-1)*(Info_Sel!$B$13+1),0))</f>
        <v>0</v>
      </c>
    </row>
    <row r="34" customFormat="false" ht="12.75" hidden="false" customHeight="false" outlineLevel="0" collapsed="false">
      <c r="A34" s="139" t="str">
        <f aca="true">OFFSET(SummaryRef!R169,(Info_Sel!$F$2-1)*(Info_Sel!$B$13+1),0)</f>
        <v>GRANOLA BARS</v>
      </c>
      <c r="B34" s="567" t="n">
        <f aca="true">IF(Info_Sel!$D$2=1,OFFSET(SummaryRef!S169,(Info_Sel!$F$2-1)*(Info_Sel!$B$13+1),0),OFFSET(SummaryRef!U169,(Info_Sel!$F$2-1)*(Info_Sel!$B$13+1),0))</f>
        <v>0</v>
      </c>
      <c r="C34" s="567" t="n">
        <f aca="true">IF(Info_Sel!$D$2=1,OFFSET(SummaryRef!T169,(Info_Sel!$F$2-1)*(Info_Sel!$B$13+1),0),OFFSET(SummaryRef!V169,(Info_Sel!$F$2-1)*(Info_Sel!$B$13+1),0))</f>
        <v>0</v>
      </c>
      <c r="D34" s="567" t="n">
        <f aca="true">IF(Info_Sel!$D$2=1,OFFSET(SummaryRef!W169,(Info_Sel!$F$2-1)*(Info_Sel!$B$13+1),0),OFFSET(SummaryRef!Y169,(Info_Sel!$F$2-1)*(Info_Sel!$B$13+1),0))</f>
        <v>0</v>
      </c>
      <c r="E34" s="567" t="n">
        <f aca="true">IF(Info_Sel!$D$2=1,OFFSET(SummaryRef!X169,(Info_Sel!$F$2-1)*(Info_Sel!$B$13+1),0),OFFSET(SummaryRef!Z169,(Info_Sel!$F$2-1)*(Info_Sel!$B$13+1),0))</f>
        <v>0</v>
      </c>
      <c r="F34" s="567" t="n">
        <f aca="true">IF(Info_Sel!$D$2=1,OFFSET(SummaryRef!AA169,(Info_Sel!$F$2-1)*(Info_Sel!$B$13+1),0),OFFSET(SummaryRef!AC169,(Info_Sel!$F$2-1)*(Info_Sel!$B$13+1),0))</f>
        <v>0</v>
      </c>
      <c r="G34" s="567" t="n">
        <f aca="true">IF(Info_Sel!$D$2=1,OFFSET(SummaryRef!AB169,(Info_Sel!$F$2-1)*(Info_Sel!$B$13+1),0),OFFSET(SummaryRef!AD169,(Info_Sel!$F$2-1)*(Info_Sel!$B$13+1),0))</f>
        <v>0</v>
      </c>
      <c r="H34" s="567" t="n">
        <f aca="true">IF(Info_Sel!$D$2=1,OFFSET(SummaryRef!AE169,(Info_Sel!$F$2-1)*(Info_Sel!$B$13+1),0),OFFSET(SummaryRef!AG169,(Info_Sel!$F$2-1)*(Info_Sel!$B$13+1),0))</f>
        <v>0</v>
      </c>
      <c r="I34" s="567" t="n">
        <f aca="true">IF(Info_Sel!$D$2=1,OFFSET(SummaryRef!AF169,(Info_Sel!$F$2-1)*(Info_Sel!$B$13+1),0),OFFSET(SummaryRef!AH169,(Info_Sel!$F$2-1)*(Info_Sel!$B$13+1),0))</f>
        <v>0</v>
      </c>
    </row>
    <row r="35" customFormat="false" ht="12.75" hidden="false" customHeight="false" outlineLevel="0" collapsed="false">
      <c r="A35" s="139" t="str">
        <f aca="true">OFFSET(SummaryRef!R170,(Info_Sel!$F$2-1)*(Info_Sel!$B$13+1),0)</f>
        <v>GRNLABRS QTG</v>
      </c>
      <c r="B35" s="567" t="n">
        <f aca="true">IF(Info_Sel!$D$2=1,OFFSET(SummaryRef!S170,(Info_Sel!$F$2-1)*(Info_Sel!$B$13+1),0),OFFSET(SummaryRef!U170,(Info_Sel!$F$2-1)*(Info_Sel!$B$13+1),0))</f>
        <v>0</v>
      </c>
      <c r="C35" s="567" t="n">
        <f aca="true">IF(Info_Sel!$D$2=1,OFFSET(SummaryRef!T170,(Info_Sel!$F$2-1)*(Info_Sel!$B$13+1),0),OFFSET(SummaryRef!V170,(Info_Sel!$F$2-1)*(Info_Sel!$B$13+1),0))</f>
        <v>0</v>
      </c>
      <c r="D35" s="567" t="n">
        <f aca="true">IF(Info_Sel!$D$2=1,OFFSET(SummaryRef!W170,(Info_Sel!$F$2-1)*(Info_Sel!$B$13+1),0),OFFSET(SummaryRef!Y170,(Info_Sel!$F$2-1)*(Info_Sel!$B$13+1),0))</f>
        <v>0</v>
      </c>
      <c r="E35" s="567" t="n">
        <f aca="true">IF(Info_Sel!$D$2=1,OFFSET(SummaryRef!X170,(Info_Sel!$F$2-1)*(Info_Sel!$B$13+1),0),OFFSET(SummaryRef!Z170,(Info_Sel!$F$2-1)*(Info_Sel!$B$13+1),0))</f>
        <v>0</v>
      </c>
      <c r="F35" s="567" t="n">
        <f aca="true">IF(Info_Sel!$D$2=1,OFFSET(SummaryRef!AA170,(Info_Sel!$F$2-1)*(Info_Sel!$B$13+1),0),OFFSET(SummaryRef!AC170,(Info_Sel!$F$2-1)*(Info_Sel!$B$13+1),0))</f>
        <v>0</v>
      </c>
      <c r="G35" s="567" t="n">
        <f aca="true">IF(Info_Sel!$D$2=1,OFFSET(SummaryRef!AB170,(Info_Sel!$F$2-1)*(Info_Sel!$B$13+1),0),OFFSET(SummaryRef!AD170,(Info_Sel!$F$2-1)*(Info_Sel!$B$13+1),0))</f>
        <v>0</v>
      </c>
      <c r="H35" s="567" t="n">
        <f aca="true">IF(Info_Sel!$D$2=1,OFFSET(SummaryRef!AE170,(Info_Sel!$F$2-1)*(Info_Sel!$B$13+1),0),OFFSET(SummaryRef!AG170,(Info_Sel!$F$2-1)*(Info_Sel!$B$13+1),0))</f>
        <v>0</v>
      </c>
      <c r="I35" s="567" t="n">
        <f aca="true">IF(Info_Sel!$D$2=1,OFFSET(SummaryRef!AF170,(Info_Sel!$F$2-1)*(Info_Sel!$B$13+1),0),OFFSET(SummaryRef!AH170,(Info_Sel!$F$2-1)*(Info_Sel!$B$13+1),0))</f>
        <v>0</v>
      </c>
    </row>
    <row r="36" customFormat="false" ht="12.75" hidden="false" customHeight="false" outlineLevel="0" collapsed="false">
      <c r="A36" s="139" t="str">
        <f aca="true">OFFSET(SummaryRef!R171,(Info_Sel!$F$2-1)*(Info_Sel!$B$13+1),0)</f>
        <v>GRNLABRS QUAKER CHEWY</v>
      </c>
      <c r="B36" s="567" t="n">
        <f aca="true">IF(Info_Sel!$D$2=1,OFFSET(SummaryRef!S171,(Info_Sel!$F$2-1)*(Info_Sel!$B$13+1),0),OFFSET(SummaryRef!U171,(Info_Sel!$F$2-1)*(Info_Sel!$B$13+1),0))</f>
        <v>0</v>
      </c>
      <c r="C36" s="567" t="n">
        <f aca="true">IF(Info_Sel!$D$2=1,OFFSET(SummaryRef!T171,(Info_Sel!$F$2-1)*(Info_Sel!$B$13+1),0),OFFSET(SummaryRef!V171,(Info_Sel!$F$2-1)*(Info_Sel!$B$13+1),0))</f>
        <v>0</v>
      </c>
      <c r="D36" s="567" t="n">
        <f aca="true">IF(Info_Sel!$D$2=1,OFFSET(SummaryRef!W171,(Info_Sel!$F$2-1)*(Info_Sel!$B$13+1),0),OFFSET(SummaryRef!Y171,(Info_Sel!$F$2-1)*(Info_Sel!$B$13+1),0))</f>
        <v>0</v>
      </c>
      <c r="E36" s="567" t="n">
        <f aca="true">IF(Info_Sel!$D$2=1,OFFSET(SummaryRef!X171,(Info_Sel!$F$2-1)*(Info_Sel!$B$13+1),0),OFFSET(SummaryRef!Z171,(Info_Sel!$F$2-1)*(Info_Sel!$B$13+1),0))</f>
        <v>0</v>
      </c>
      <c r="F36" s="567" t="n">
        <f aca="true">IF(Info_Sel!$D$2=1,OFFSET(SummaryRef!AA171,(Info_Sel!$F$2-1)*(Info_Sel!$B$13+1),0),OFFSET(SummaryRef!AC171,(Info_Sel!$F$2-1)*(Info_Sel!$B$13+1),0))</f>
        <v>0</v>
      </c>
      <c r="G36" s="567" t="n">
        <f aca="true">IF(Info_Sel!$D$2=1,OFFSET(SummaryRef!AB171,(Info_Sel!$F$2-1)*(Info_Sel!$B$13+1),0),OFFSET(SummaryRef!AD171,(Info_Sel!$F$2-1)*(Info_Sel!$B$13+1),0))</f>
        <v>0</v>
      </c>
      <c r="H36" s="567" t="n">
        <f aca="true">IF(Info_Sel!$D$2=1,OFFSET(SummaryRef!AE171,(Info_Sel!$F$2-1)*(Info_Sel!$B$13+1),0),OFFSET(SummaryRef!AG171,(Info_Sel!$F$2-1)*(Info_Sel!$B$13+1),0))</f>
        <v>0</v>
      </c>
      <c r="I36" s="567" t="n">
        <f aca="true">IF(Info_Sel!$D$2=1,OFFSET(SummaryRef!AF171,(Info_Sel!$F$2-1)*(Info_Sel!$B$13+1),0),OFFSET(SummaryRef!AH171,(Info_Sel!$F$2-1)*(Info_Sel!$B$13+1),0))</f>
        <v>0</v>
      </c>
    </row>
    <row r="37" customFormat="false" ht="12.75" hidden="false" customHeight="false" outlineLevel="0" collapsed="false">
      <c r="A37" s="139" t="str">
        <f aca="true">OFFSET(SummaryRef!R172,(Info_Sel!$F$2-1)*(Info_Sel!$B$13+1),0)</f>
        <v>WHOLESOME SNACKS TTL QKR CHEWY TM 10CT+8CT WEIGH</v>
      </c>
      <c r="B37" s="567" t="n">
        <f aca="true">IF(Info_Sel!$D$2=1,OFFSET(SummaryRef!S172,(Info_Sel!$F$2-1)*(Info_Sel!$B$13+1),0),OFFSET(SummaryRef!U172,(Info_Sel!$F$2-1)*(Info_Sel!$B$13+1),0))</f>
        <v>0</v>
      </c>
      <c r="C37" s="567" t="n">
        <f aca="true">IF(Info_Sel!$D$2=1,OFFSET(SummaryRef!T172,(Info_Sel!$F$2-1)*(Info_Sel!$B$13+1),0),OFFSET(SummaryRef!V172,(Info_Sel!$F$2-1)*(Info_Sel!$B$13+1),0))</f>
        <v>0</v>
      </c>
      <c r="D37" s="567" t="n">
        <f aca="true">IF(Info_Sel!$D$2=1,OFFSET(SummaryRef!W172,(Info_Sel!$F$2-1)*(Info_Sel!$B$13+1),0),OFFSET(SummaryRef!Y172,(Info_Sel!$F$2-1)*(Info_Sel!$B$13+1),0))</f>
        <v>0</v>
      </c>
      <c r="E37" s="567" t="n">
        <f aca="true">IF(Info_Sel!$D$2=1,OFFSET(SummaryRef!X172,(Info_Sel!$F$2-1)*(Info_Sel!$B$13+1),0),OFFSET(SummaryRef!Z172,(Info_Sel!$F$2-1)*(Info_Sel!$B$13+1),0))</f>
        <v>0</v>
      </c>
      <c r="F37" s="567" t="n">
        <f aca="true">IF(Info_Sel!$D$2=1,OFFSET(SummaryRef!AA172,(Info_Sel!$F$2-1)*(Info_Sel!$B$13+1),0),OFFSET(SummaryRef!AC172,(Info_Sel!$F$2-1)*(Info_Sel!$B$13+1),0))</f>
        <v>0</v>
      </c>
      <c r="G37" s="567" t="n">
        <f aca="true">IF(Info_Sel!$D$2=1,OFFSET(SummaryRef!AB172,(Info_Sel!$F$2-1)*(Info_Sel!$B$13+1),0),OFFSET(SummaryRef!AD172,(Info_Sel!$F$2-1)*(Info_Sel!$B$13+1),0))</f>
        <v>0</v>
      </c>
      <c r="H37" s="567" t="n">
        <f aca="true">IF(Info_Sel!$D$2=1,OFFSET(SummaryRef!AE172,(Info_Sel!$F$2-1)*(Info_Sel!$B$13+1),0),OFFSET(SummaryRef!AG172,(Info_Sel!$F$2-1)*(Info_Sel!$B$13+1),0))</f>
        <v>0</v>
      </c>
      <c r="I37" s="567" t="n">
        <f aca="true">IF(Info_Sel!$D$2=1,OFFSET(SummaryRef!AF172,(Info_Sel!$F$2-1)*(Info_Sel!$B$13+1),0),OFFSET(SummaryRef!AH172,(Info_Sel!$F$2-1)*(Info_Sel!$B$13+1),0))</f>
        <v>0</v>
      </c>
    </row>
    <row r="38" customFormat="false" ht="12.75" hidden="false" customHeight="false" outlineLevel="0" collapsed="false">
      <c r="A38" s="139" t="str">
        <f aca="true">OFFSET(SummaryRef!R173,(Info_Sel!$F$2-1)*(Info_Sel!$B$13+1),0)</f>
        <v>WHOLESOME SNACKS TTL QKR CHEWY TRADEMARK 18CT</v>
      </c>
      <c r="B38" s="567" t="n">
        <f aca="true">IF(Info_Sel!$D$2=1,OFFSET(SummaryRef!S173,(Info_Sel!$F$2-1)*(Info_Sel!$B$13+1),0),OFFSET(SummaryRef!U173,(Info_Sel!$F$2-1)*(Info_Sel!$B$13+1),0))</f>
        <v>0</v>
      </c>
      <c r="C38" s="567" t="n">
        <f aca="true">IF(Info_Sel!$D$2=1,OFFSET(SummaryRef!T173,(Info_Sel!$F$2-1)*(Info_Sel!$B$13+1),0),OFFSET(SummaryRef!V173,(Info_Sel!$F$2-1)*(Info_Sel!$B$13+1),0))</f>
        <v>0</v>
      </c>
      <c r="D38" s="567" t="n">
        <f aca="true">IF(Info_Sel!$D$2=1,OFFSET(SummaryRef!W173,(Info_Sel!$F$2-1)*(Info_Sel!$B$13+1),0),OFFSET(SummaryRef!Y173,(Info_Sel!$F$2-1)*(Info_Sel!$B$13+1),0))</f>
        <v>0</v>
      </c>
      <c r="E38" s="567" t="n">
        <f aca="true">IF(Info_Sel!$D$2=1,OFFSET(SummaryRef!X173,(Info_Sel!$F$2-1)*(Info_Sel!$B$13+1),0),OFFSET(SummaryRef!Z173,(Info_Sel!$F$2-1)*(Info_Sel!$B$13+1),0))</f>
        <v>0</v>
      </c>
      <c r="F38" s="567" t="n">
        <f aca="true">IF(Info_Sel!$D$2=1,OFFSET(SummaryRef!AA173,(Info_Sel!$F$2-1)*(Info_Sel!$B$13+1),0),OFFSET(SummaryRef!AC173,(Info_Sel!$F$2-1)*(Info_Sel!$B$13+1),0))</f>
        <v>0</v>
      </c>
      <c r="G38" s="567" t="n">
        <f aca="true">IF(Info_Sel!$D$2=1,OFFSET(SummaryRef!AB173,(Info_Sel!$F$2-1)*(Info_Sel!$B$13+1),0),OFFSET(SummaryRef!AD173,(Info_Sel!$F$2-1)*(Info_Sel!$B$13+1),0))</f>
        <v>0</v>
      </c>
      <c r="H38" s="567" t="n">
        <f aca="true">IF(Info_Sel!$D$2=1,OFFSET(SummaryRef!AE173,(Info_Sel!$F$2-1)*(Info_Sel!$B$13+1),0),OFFSET(SummaryRef!AG173,(Info_Sel!$F$2-1)*(Info_Sel!$B$13+1),0))</f>
        <v>0</v>
      </c>
      <c r="I38" s="567" t="n">
        <f aca="true">IF(Info_Sel!$D$2=1,OFFSET(SummaryRef!AF173,(Info_Sel!$F$2-1)*(Info_Sel!$B$13+1),0),OFFSET(SummaryRef!AH173,(Info_Sel!$F$2-1)*(Info_Sel!$B$13+1),0))</f>
        <v>0</v>
      </c>
    </row>
    <row r="39" customFormat="false" ht="12.75" hidden="false" customHeight="false" outlineLevel="0" collapsed="false">
      <c r="A39" s="139" t="str">
        <f aca="true">OFFSET(SummaryRef!R174,(Info_Sel!$F$2-1)*(Info_Sel!$B$13+1),0)</f>
        <v>GRNLABRS QUAKCHEW QUAKER CHEWY BARS</v>
      </c>
      <c r="B39" s="567" t="n">
        <f aca="true">IF(Info_Sel!$D$2=1,OFFSET(SummaryRef!S174,(Info_Sel!$F$2-1)*(Info_Sel!$B$13+1),0),OFFSET(SummaryRef!U174,(Info_Sel!$F$2-1)*(Info_Sel!$B$13+1),0))</f>
        <v>0</v>
      </c>
      <c r="C39" s="567" t="n">
        <f aca="true">IF(Info_Sel!$D$2=1,OFFSET(SummaryRef!T174,(Info_Sel!$F$2-1)*(Info_Sel!$B$13+1),0),OFFSET(SummaryRef!V174,(Info_Sel!$F$2-1)*(Info_Sel!$B$13+1),0))</f>
        <v>0</v>
      </c>
      <c r="D39" s="567" t="n">
        <f aca="true">IF(Info_Sel!$D$2=1,OFFSET(SummaryRef!W174,(Info_Sel!$F$2-1)*(Info_Sel!$B$13+1),0),OFFSET(SummaryRef!Y174,(Info_Sel!$F$2-1)*(Info_Sel!$B$13+1),0))</f>
        <v>0</v>
      </c>
      <c r="E39" s="567" t="n">
        <f aca="true">IF(Info_Sel!$D$2=1,OFFSET(SummaryRef!X174,(Info_Sel!$F$2-1)*(Info_Sel!$B$13+1),0),OFFSET(SummaryRef!Z174,(Info_Sel!$F$2-1)*(Info_Sel!$B$13+1),0))</f>
        <v>0</v>
      </c>
      <c r="F39" s="567" t="n">
        <f aca="true">IF(Info_Sel!$D$2=1,OFFSET(SummaryRef!AA174,(Info_Sel!$F$2-1)*(Info_Sel!$B$13+1),0),OFFSET(SummaryRef!AC174,(Info_Sel!$F$2-1)*(Info_Sel!$B$13+1),0))</f>
        <v>0</v>
      </c>
      <c r="G39" s="567" t="n">
        <f aca="true">IF(Info_Sel!$D$2=1,OFFSET(SummaryRef!AB174,(Info_Sel!$F$2-1)*(Info_Sel!$B$13+1),0),OFFSET(SummaryRef!AD174,(Info_Sel!$F$2-1)*(Info_Sel!$B$13+1),0))</f>
        <v>0</v>
      </c>
      <c r="H39" s="567" t="n">
        <f aca="true">IF(Info_Sel!$D$2=1,OFFSET(SummaryRef!AE174,(Info_Sel!$F$2-1)*(Info_Sel!$B$13+1),0),OFFSET(SummaryRef!AG174,(Info_Sel!$F$2-1)*(Info_Sel!$B$13+1),0))</f>
        <v>0</v>
      </c>
      <c r="I39" s="567" t="n">
        <f aca="true">IF(Info_Sel!$D$2=1,OFFSET(SummaryRef!AF174,(Info_Sel!$F$2-1)*(Info_Sel!$B$13+1),0),OFFSET(SummaryRef!AH174,(Info_Sel!$F$2-1)*(Info_Sel!$B$13+1),0))</f>
        <v>0</v>
      </c>
    </row>
    <row r="40" customFormat="false" ht="12.75" hidden="false" customHeight="false" outlineLevel="0" collapsed="false">
      <c r="A40" s="139" t="str">
        <f aca="true">OFFSET(SummaryRef!R175,(Info_Sel!$F$2-1)*(Info_Sel!$B$13+1),0)</f>
        <v>GRNLABRS QUAKCHEW QUAKER CHEWY DIPPS</v>
      </c>
      <c r="B40" s="567" t="n">
        <f aca="true">IF(Info_Sel!$D$2=1,OFFSET(SummaryRef!S175,(Info_Sel!$F$2-1)*(Info_Sel!$B$13+1),0),OFFSET(SummaryRef!U175,(Info_Sel!$F$2-1)*(Info_Sel!$B$13+1),0))</f>
        <v>0</v>
      </c>
      <c r="C40" s="567" t="n">
        <f aca="true">IF(Info_Sel!$D$2=1,OFFSET(SummaryRef!T175,(Info_Sel!$F$2-1)*(Info_Sel!$B$13+1),0),OFFSET(SummaryRef!V175,(Info_Sel!$F$2-1)*(Info_Sel!$B$13+1),0))</f>
        <v>0</v>
      </c>
      <c r="D40" s="567" t="n">
        <f aca="true">IF(Info_Sel!$D$2=1,OFFSET(SummaryRef!W175,(Info_Sel!$F$2-1)*(Info_Sel!$B$13+1),0),OFFSET(SummaryRef!Y175,(Info_Sel!$F$2-1)*(Info_Sel!$B$13+1),0))</f>
        <v>0</v>
      </c>
      <c r="E40" s="567" t="n">
        <f aca="true">IF(Info_Sel!$D$2=1,OFFSET(SummaryRef!X175,(Info_Sel!$F$2-1)*(Info_Sel!$B$13+1),0),OFFSET(SummaryRef!Z175,(Info_Sel!$F$2-1)*(Info_Sel!$B$13+1),0))</f>
        <v>0</v>
      </c>
      <c r="F40" s="567" t="n">
        <f aca="true">IF(Info_Sel!$D$2=1,OFFSET(SummaryRef!AA175,(Info_Sel!$F$2-1)*(Info_Sel!$B$13+1),0),OFFSET(SummaryRef!AC175,(Info_Sel!$F$2-1)*(Info_Sel!$B$13+1),0))</f>
        <v>0</v>
      </c>
      <c r="G40" s="567" t="n">
        <f aca="true">IF(Info_Sel!$D$2=1,OFFSET(SummaryRef!AB175,(Info_Sel!$F$2-1)*(Info_Sel!$B$13+1),0),OFFSET(SummaryRef!AD175,(Info_Sel!$F$2-1)*(Info_Sel!$B$13+1),0))</f>
        <v>0</v>
      </c>
      <c r="H40" s="567" t="n">
        <f aca="true">IF(Info_Sel!$D$2=1,OFFSET(SummaryRef!AE175,(Info_Sel!$F$2-1)*(Info_Sel!$B$13+1),0),OFFSET(SummaryRef!AG175,(Info_Sel!$F$2-1)*(Info_Sel!$B$13+1),0))</f>
        <v>0</v>
      </c>
      <c r="I40" s="567" t="n">
        <f aca="true">IF(Info_Sel!$D$2=1,OFFSET(SummaryRef!AF175,(Info_Sel!$F$2-1)*(Info_Sel!$B$13+1),0),OFFSET(SummaryRef!AH175,(Info_Sel!$F$2-1)*(Info_Sel!$B$13+1),0))</f>
        <v>0</v>
      </c>
    </row>
    <row r="41" customFormat="false" ht="12.75" hidden="false" customHeight="false" outlineLevel="0" collapsed="false">
      <c r="A41" s="139" t="str">
        <f aca="true">OFFSET(SummaryRef!R176,(Info_Sel!$F$2-1)*(Info_Sel!$B$13+1),0)</f>
        <v>GRNLABRS QUAKER TRUE DELIGHTS BARS</v>
      </c>
      <c r="B41" s="567" t="n">
        <f aca="true">IF(Info_Sel!$D$2=1,OFFSET(SummaryRef!S176,(Info_Sel!$F$2-1)*(Info_Sel!$B$13+1),0),OFFSET(SummaryRef!U176,(Info_Sel!$F$2-1)*(Info_Sel!$B$13+1),0))</f>
        <v>0</v>
      </c>
      <c r="C41" s="567" t="n">
        <f aca="true">IF(Info_Sel!$D$2=1,OFFSET(SummaryRef!T176,(Info_Sel!$F$2-1)*(Info_Sel!$B$13+1),0),OFFSET(SummaryRef!V176,(Info_Sel!$F$2-1)*(Info_Sel!$B$13+1),0))</f>
        <v>0</v>
      </c>
      <c r="D41" s="567" t="n">
        <f aca="true">IF(Info_Sel!$D$2=1,OFFSET(SummaryRef!W176,(Info_Sel!$F$2-1)*(Info_Sel!$B$13+1),0),OFFSET(SummaryRef!Y176,(Info_Sel!$F$2-1)*(Info_Sel!$B$13+1),0))</f>
        <v>0</v>
      </c>
      <c r="E41" s="567" t="n">
        <f aca="true">IF(Info_Sel!$D$2=1,OFFSET(SummaryRef!X176,(Info_Sel!$F$2-1)*(Info_Sel!$B$13+1),0),OFFSET(SummaryRef!Z176,(Info_Sel!$F$2-1)*(Info_Sel!$B$13+1),0))</f>
        <v>0</v>
      </c>
      <c r="F41" s="567" t="n">
        <f aca="true">IF(Info_Sel!$D$2=1,OFFSET(SummaryRef!AA176,(Info_Sel!$F$2-1)*(Info_Sel!$B$13+1),0),OFFSET(SummaryRef!AC176,(Info_Sel!$F$2-1)*(Info_Sel!$B$13+1),0))</f>
        <v>0</v>
      </c>
      <c r="G41" s="567" t="n">
        <f aca="true">IF(Info_Sel!$D$2=1,OFFSET(SummaryRef!AB176,(Info_Sel!$F$2-1)*(Info_Sel!$B$13+1),0),OFFSET(SummaryRef!AD176,(Info_Sel!$F$2-1)*(Info_Sel!$B$13+1),0))</f>
        <v>0</v>
      </c>
      <c r="H41" s="567" t="n">
        <f aca="true">IF(Info_Sel!$D$2=1,OFFSET(SummaryRef!AE176,(Info_Sel!$F$2-1)*(Info_Sel!$B$13+1),0),OFFSET(SummaryRef!AG176,(Info_Sel!$F$2-1)*(Info_Sel!$B$13+1),0))</f>
        <v>0</v>
      </c>
      <c r="I41" s="567" t="n">
        <f aca="true">IF(Info_Sel!$D$2=1,OFFSET(SummaryRef!AF176,(Info_Sel!$F$2-1)*(Info_Sel!$B$13+1),0),OFFSET(SummaryRef!AH176,(Info_Sel!$F$2-1)*(Info_Sel!$B$13+1),0))</f>
        <v>0</v>
      </c>
    </row>
    <row r="42" customFormat="false" ht="12.75" hidden="false" customHeight="false" outlineLevel="0" collapsed="false">
      <c r="A42" s="139" t="str">
        <f aca="true">OFFSET(SummaryRef!R177,(Info_Sel!$F$2-1)*(Info_Sel!$B$13+1),0)</f>
        <v>GRNLABRS QUAKER YOGURT</v>
      </c>
      <c r="B42" s="567" t="n">
        <f aca="true">IF(Info_Sel!$D$2=1,OFFSET(SummaryRef!S177,(Info_Sel!$F$2-1)*(Info_Sel!$B$13+1),0),OFFSET(SummaryRef!U177,(Info_Sel!$F$2-1)*(Info_Sel!$B$13+1),0))</f>
        <v>0</v>
      </c>
      <c r="C42" s="567" t="n">
        <f aca="true">IF(Info_Sel!$D$2=1,OFFSET(SummaryRef!T177,(Info_Sel!$F$2-1)*(Info_Sel!$B$13+1),0),OFFSET(SummaryRef!V177,(Info_Sel!$F$2-1)*(Info_Sel!$B$13+1),0))</f>
        <v>0</v>
      </c>
      <c r="D42" s="567" t="n">
        <f aca="true">IF(Info_Sel!$D$2=1,OFFSET(SummaryRef!W177,(Info_Sel!$F$2-1)*(Info_Sel!$B$13+1),0),OFFSET(SummaryRef!Y177,(Info_Sel!$F$2-1)*(Info_Sel!$B$13+1),0))</f>
        <v>0</v>
      </c>
      <c r="E42" s="567" t="n">
        <f aca="true">IF(Info_Sel!$D$2=1,OFFSET(SummaryRef!X177,(Info_Sel!$F$2-1)*(Info_Sel!$B$13+1),0),OFFSET(SummaryRef!Z177,(Info_Sel!$F$2-1)*(Info_Sel!$B$13+1),0))</f>
        <v>0</v>
      </c>
      <c r="F42" s="567" t="n">
        <f aca="true">IF(Info_Sel!$D$2=1,OFFSET(SummaryRef!AA177,(Info_Sel!$F$2-1)*(Info_Sel!$B$13+1),0),OFFSET(SummaryRef!AC177,(Info_Sel!$F$2-1)*(Info_Sel!$B$13+1),0))</f>
        <v>0</v>
      </c>
      <c r="G42" s="567" t="n">
        <f aca="true">IF(Info_Sel!$D$2=1,OFFSET(SummaryRef!AB177,(Info_Sel!$F$2-1)*(Info_Sel!$B$13+1),0),OFFSET(SummaryRef!AD177,(Info_Sel!$F$2-1)*(Info_Sel!$B$13+1),0))</f>
        <v>0</v>
      </c>
      <c r="H42" s="567" t="n">
        <f aca="true">IF(Info_Sel!$D$2=1,OFFSET(SummaryRef!AE177,(Info_Sel!$F$2-1)*(Info_Sel!$B$13+1),0),OFFSET(SummaryRef!AG177,(Info_Sel!$F$2-1)*(Info_Sel!$B$13+1),0))</f>
        <v>0</v>
      </c>
      <c r="I42" s="567" t="n">
        <f aca="true">IF(Info_Sel!$D$2=1,OFFSET(SummaryRef!AF177,(Info_Sel!$F$2-1)*(Info_Sel!$B$13+1),0),OFFSET(SummaryRef!AH177,(Info_Sel!$F$2-1)*(Info_Sel!$B$13+1),0))</f>
        <v>0</v>
      </c>
    </row>
    <row r="43" customFormat="false" ht="12.75" hidden="false" customHeight="false" outlineLevel="0" collapsed="false">
      <c r="A43" s="139" t="str">
        <f aca="true">OFFSET(SummaryRef!R178,(Info_Sel!$F$2-1)*(Info_Sel!$B$13+1),0)</f>
        <v>GRNLABRS QUAKER SOFT BAKED</v>
      </c>
      <c r="B43" s="567" t="n">
        <f aca="true">IF(Info_Sel!$D$2=1,OFFSET(SummaryRef!S178,(Info_Sel!$F$2-1)*(Info_Sel!$B$13+1),0),OFFSET(SummaryRef!U178,(Info_Sel!$F$2-1)*(Info_Sel!$B$13+1),0))</f>
        <v>0</v>
      </c>
      <c r="C43" s="567" t="n">
        <f aca="true">IF(Info_Sel!$D$2=1,OFFSET(SummaryRef!T178,(Info_Sel!$F$2-1)*(Info_Sel!$B$13+1),0),OFFSET(SummaryRef!V178,(Info_Sel!$F$2-1)*(Info_Sel!$B$13+1),0))</f>
        <v>0</v>
      </c>
      <c r="D43" s="567" t="n">
        <f aca="true">IF(Info_Sel!$D$2=1,OFFSET(SummaryRef!W178,(Info_Sel!$F$2-1)*(Info_Sel!$B$13+1),0),OFFSET(SummaryRef!Y178,(Info_Sel!$F$2-1)*(Info_Sel!$B$13+1),0))</f>
        <v>0</v>
      </c>
      <c r="E43" s="567" t="n">
        <f aca="true">IF(Info_Sel!$D$2=1,OFFSET(SummaryRef!X178,(Info_Sel!$F$2-1)*(Info_Sel!$B$13+1),0),OFFSET(SummaryRef!Z178,(Info_Sel!$F$2-1)*(Info_Sel!$B$13+1),0))</f>
        <v>0</v>
      </c>
      <c r="F43" s="567" t="n">
        <f aca="true">IF(Info_Sel!$D$2=1,OFFSET(SummaryRef!AA178,(Info_Sel!$F$2-1)*(Info_Sel!$B$13+1),0),OFFSET(SummaryRef!AC178,(Info_Sel!$F$2-1)*(Info_Sel!$B$13+1),0))</f>
        <v>0</v>
      </c>
      <c r="G43" s="567" t="n">
        <f aca="true">IF(Info_Sel!$D$2=1,OFFSET(SummaryRef!AB178,(Info_Sel!$F$2-1)*(Info_Sel!$B$13+1),0),OFFSET(SummaryRef!AD178,(Info_Sel!$F$2-1)*(Info_Sel!$B$13+1),0))</f>
        <v>0</v>
      </c>
      <c r="H43" s="567" t="n">
        <f aca="true">IF(Info_Sel!$D$2=1,OFFSET(SummaryRef!AE178,(Info_Sel!$F$2-1)*(Info_Sel!$B$13+1),0),OFFSET(SummaryRef!AG178,(Info_Sel!$F$2-1)*(Info_Sel!$B$13+1),0))</f>
        <v>0</v>
      </c>
      <c r="I43" s="567" t="n">
        <f aca="true">IF(Info_Sel!$D$2=1,OFFSET(SummaryRef!AF178,(Info_Sel!$F$2-1)*(Info_Sel!$B$13+1),0),OFFSET(SummaryRef!AH178,(Info_Sel!$F$2-1)*(Info_Sel!$B$13+1),0))</f>
        <v>0</v>
      </c>
    </row>
    <row r="44" customFormat="false" ht="12.75" hidden="false" customHeight="false" outlineLevel="0" collapsed="false">
      <c r="A44" s="139" t="str">
        <f aca="true">OFFSET(SummaryRef!R179,(Info_Sel!$F$2-1)*(Info_Sel!$B$13+1),0)</f>
        <v>GRNLABRS LIFE</v>
      </c>
      <c r="B44" s="567" t="n">
        <f aca="true">IF(Info_Sel!$D$2=1,OFFSET(SummaryRef!S179,(Info_Sel!$F$2-1)*(Info_Sel!$B$13+1),0),OFFSET(SummaryRef!U179,(Info_Sel!$F$2-1)*(Info_Sel!$B$13+1),0))</f>
        <v>0</v>
      </c>
      <c r="C44" s="567" t="n">
        <f aca="true">IF(Info_Sel!$D$2=1,OFFSET(SummaryRef!T179,(Info_Sel!$F$2-1)*(Info_Sel!$B$13+1),0),OFFSET(SummaryRef!V179,(Info_Sel!$F$2-1)*(Info_Sel!$B$13+1),0))</f>
        <v>0</v>
      </c>
      <c r="D44" s="567" t="n">
        <f aca="true">IF(Info_Sel!$D$2=1,OFFSET(SummaryRef!W179,(Info_Sel!$F$2-1)*(Info_Sel!$B$13+1),0),OFFSET(SummaryRef!Y179,(Info_Sel!$F$2-1)*(Info_Sel!$B$13+1),0))</f>
        <v>0</v>
      </c>
      <c r="E44" s="567" t="n">
        <f aca="true">IF(Info_Sel!$D$2=1,OFFSET(SummaryRef!X179,(Info_Sel!$F$2-1)*(Info_Sel!$B$13+1),0),OFFSET(SummaryRef!Z179,(Info_Sel!$F$2-1)*(Info_Sel!$B$13+1),0))</f>
        <v>0</v>
      </c>
      <c r="F44" s="567" t="n">
        <f aca="true">IF(Info_Sel!$D$2=1,OFFSET(SummaryRef!AA179,(Info_Sel!$F$2-1)*(Info_Sel!$B$13+1),0),OFFSET(SummaryRef!AC179,(Info_Sel!$F$2-1)*(Info_Sel!$B$13+1),0))</f>
        <v>0</v>
      </c>
      <c r="G44" s="567" t="n">
        <f aca="true">IF(Info_Sel!$D$2=1,OFFSET(SummaryRef!AB179,(Info_Sel!$F$2-1)*(Info_Sel!$B$13+1),0),OFFSET(SummaryRef!AD179,(Info_Sel!$F$2-1)*(Info_Sel!$B$13+1),0))</f>
        <v>0</v>
      </c>
      <c r="H44" s="567" t="n">
        <f aca="true">IF(Info_Sel!$D$2=1,OFFSET(SummaryRef!AE179,(Info_Sel!$F$2-1)*(Info_Sel!$B$13+1),0),OFFSET(SummaryRef!AG179,(Info_Sel!$F$2-1)*(Info_Sel!$B$13+1),0))</f>
        <v>0</v>
      </c>
      <c r="I44" s="567" t="n">
        <f aca="true">IF(Info_Sel!$D$2=1,OFFSET(SummaryRef!AF179,(Info_Sel!$F$2-1)*(Info_Sel!$B$13+1),0),OFFSET(SummaryRef!AH179,(Info_Sel!$F$2-1)*(Info_Sel!$B$13+1),0))</f>
        <v>0</v>
      </c>
    </row>
    <row r="45" customFormat="false" ht="12.75" hidden="false" customHeight="false" outlineLevel="0" collapsed="false">
      <c r="A45" s="139" t="str">
        <f aca="true">OFFSET(SummaryRef!R180,(Info_Sel!$F$2-1)*(Info_Sel!$B$13+1),0)</f>
        <v>GRNLABRS KELLOGG</v>
      </c>
      <c r="B45" s="567" t="n">
        <f aca="true">IF(Info_Sel!$D$2=1,OFFSET(SummaryRef!S180,(Info_Sel!$F$2-1)*(Info_Sel!$B$13+1),0),OFFSET(SummaryRef!U180,(Info_Sel!$F$2-1)*(Info_Sel!$B$13+1),0))</f>
        <v>0</v>
      </c>
      <c r="C45" s="567" t="n">
        <f aca="true">IF(Info_Sel!$D$2=1,OFFSET(SummaryRef!T180,(Info_Sel!$F$2-1)*(Info_Sel!$B$13+1),0),OFFSET(SummaryRef!V180,(Info_Sel!$F$2-1)*(Info_Sel!$B$13+1),0))</f>
        <v>0</v>
      </c>
      <c r="D45" s="567" t="n">
        <f aca="true">IF(Info_Sel!$D$2=1,OFFSET(SummaryRef!W180,(Info_Sel!$F$2-1)*(Info_Sel!$B$13+1),0),OFFSET(SummaryRef!Y180,(Info_Sel!$F$2-1)*(Info_Sel!$B$13+1),0))</f>
        <v>0</v>
      </c>
      <c r="E45" s="567" t="n">
        <f aca="true">IF(Info_Sel!$D$2=1,OFFSET(SummaryRef!X180,(Info_Sel!$F$2-1)*(Info_Sel!$B$13+1),0),OFFSET(SummaryRef!Z180,(Info_Sel!$F$2-1)*(Info_Sel!$B$13+1),0))</f>
        <v>0</v>
      </c>
      <c r="F45" s="567" t="n">
        <f aca="true">IF(Info_Sel!$D$2=1,OFFSET(SummaryRef!AA180,(Info_Sel!$F$2-1)*(Info_Sel!$B$13+1),0),OFFSET(SummaryRef!AC180,(Info_Sel!$F$2-1)*(Info_Sel!$B$13+1),0))</f>
        <v>0</v>
      </c>
      <c r="G45" s="567" t="n">
        <f aca="true">IF(Info_Sel!$D$2=1,OFFSET(SummaryRef!AB180,(Info_Sel!$F$2-1)*(Info_Sel!$B$13+1),0),OFFSET(SummaryRef!AD180,(Info_Sel!$F$2-1)*(Info_Sel!$B$13+1),0))</f>
        <v>0</v>
      </c>
      <c r="H45" s="567" t="n">
        <f aca="true">IF(Info_Sel!$D$2=1,OFFSET(SummaryRef!AE180,(Info_Sel!$F$2-1)*(Info_Sel!$B$13+1),0),OFFSET(SummaryRef!AG180,(Info_Sel!$F$2-1)*(Info_Sel!$B$13+1),0))</f>
        <v>0</v>
      </c>
      <c r="I45" s="567" t="n">
        <f aca="true">IF(Info_Sel!$D$2=1,OFFSET(SummaryRef!AF180,(Info_Sel!$F$2-1)*(Info_Sel!$B$13+1),0),OFFSET(SummaryRef!AH180,(Info_Sel!$F$2-1)*(Info_Sel!$B$13+1),0))</f>
        <v>0</v>
      </c>
    </row>
    <row r="46" customFormat="false" ht="12.75" hidden="false" customHeight="false" outlineLevel="0" collapsed="false">
      <c r="A46" s="139" t="str">
        <f aca="true">OFFSET(SummaryRef!R181,(Info_Sel!$F$2-1)*(Info_Sel!$B$13+1),0)</f>
        <v>GRNLABRS KASHI</v>
      </c>
      <c r="B46" s="567" t="n">
        <f aca="true">IF(Info_Sel!$D$2=1,OFFSET(SummaryRef!S181,(Info_Sel!$F$2-1)*(Info_Sel!$B$13+1),0),OFFSET(SummaryRef!U181,(Info_Sel!$F$2-1)*(Info_Sel!$B$13+1),0))</f>
        <v>0</v>
      </c>
      <c r="C46" s="567" t="n">
        <f aca="true">IF(Info_Sel!$D$2=1,OFFSET(SummaryRef!T181,(Info_Sel!$F$2-1)*(Info_Sel!$B$13+1),0),OFFSET(SummaryRef!V181,(Info_Sel!$F$2-1)*(Info_Sel!$B$13+1),0))</f>
        <v>0</v>
      </c>
      <c r="D46" s="567" t="n">
        <f aca="true">IF(Info_Sel!$D$2=1,OFFSET(SummaryRef!W181,(Info_Sel!$F$2-1)*(Info_Sel!$B$13+1),0),OFFSET(SummaryRef!Y181,(Info_Sel!$F$2-1)*(Info_Sel!$B$13+1),0))</f>
        <v>0</v>
      </c>
      <c r="E46" s="567" t="n">
        <f aca="true">IF(Info_Sel!$D$2=1,OFFSET(SummaryRef!X181,(Info_Sel!$F$2-1)*(Info_Sel!$B$13+1),0),OFFSET(SummaryRef!Z181,(Info_Sel!$F$2-1)*(Info_Sel!$B$13+1),0))</f>
        <v>0</v>
      </c>
      <c r="F46" s="567" t="n">
        <f aca="true">IF(Info_Sel!$D$2=1,OFFSET(SummaryRef!AA181,(Info_Sel!$F$2-1)*(Info_Sel!$B$13+1),0),OFFSET(SummaryRef!AC181,(Info_Sel!$F$2-1)*(Info_Sel!$B$13+1),0))</f>
        <v>0</v>
      </c>
      <c r="G46" s="567" t="n">
        <f aca="true">IF(Info_Sel!$D$2=1,OFFSET(SummaryRef!AB181,(Info_Sel!$F$2-1)*(Info_Sel!$B$13+1),0),OFFSET(SummaryRef!AD181,(Info_Sel!$F$2-1)*(Info_Sel!$B$13+1),0))</f>
        <v>0</v>
      </c>
      <c r="H46" s="567" t="n">
        <f aca="true">IF(Info_Sel!$D$2=1,OFFSET(SummaryRef!AE181,(Info_Sel!$F$2-1)*(Info_Sel!$B$13+1),0),OFFSET(SummaryRef!AG181,(Info_Sel!$F$2-1)*(Info_Sel!$B$13+1),0))</f>
        <v>0</v>
      </c>
      <c r="I46" s="567" t="n">
        <f aca="true">IF(Info_Sel!$D$2=1,OFFSET(SummaryRef!AF181,(Info_Sel!$F$2-1)*(Info_Sel!$B$13+1),0),OFFSET(SummaryRef!AH181,(Info_Sel!$F$2-1)*(Info_Sel!$B$13+1),0))</f>
        <v>0</v>
      </c>
    </row>
    <row r="47" customFormat="false" ht="12.75" hidden="false" customHeight="false" outlineLevel="0" collapsed="false">
      <c r="A47" s="139" t="str">
        <f aca="true">OFFSET(SummaryRef!R182,(Info_Sel!$F$2-1)*(Info_Sel!$B$13+1),0)</f>
        <v>GRNLABRS KELLOGGS FIBER PLUS</v>
      </c>
      <c r="B47" s="567" t="n">
        <f aca="true">IF(Info_Sel!$D$2=1,OFFSET(SummaryRef!S182,(Info_Sel!$F$2-1)*(Info_Sel!$B$13+1),0),OFFSET(SummaryRef!U182,(Info_Sel!$F$2-1)*(Info_Sel!$B$13+1),0))</f>
        <v>0</v>
      </c>
      <c r="C47" s="567" t="n">
        <f aca="true">IF(Info_Sel!$D$2=1,OFFSET(SummaryRef!T182,(Info_Sel!$F$2-1)*(Info_Sel!$B$13+1),0),OFFSET(SummaryRef!V182,(Info_Sel!$F$2-1)*(Info_Sel!$B$13+1),0))</f>
        <v>0</v>
      </c>
      <c r="D47" s="567" t="n">
        <f aca="true">IF(Info_Sel!$D$2=1,OFFSET(SummaryRef!W182,(Info_Sel!$F$2-1)*(Info_Sel!$B$13+1),0),OFFSET(SummaryRef!Y182,(Info_Sel!$F$2-1)*(Info_Sel!$B$13+1),0))</f>
        <v>0</v>
      </c>
      <c r="E47" s="567" t="n">
        <f aca="true">IF(Info_Sel!$D$2=1,OFFSET(SummaryRef!X182,(Info_Sel!$F$2-1)*(Info_Sel!$B$13+1),0),OFFSET(SummaryRef!Z182,(Info_Sel!$F$2-1)*(Info_Sel!$B$13+1),0))</f>
        <v>0</v>
      </c>
      <c r="F47" s="567" t="n">
        <f aca="true">IF(Info_Sel!$D$2=1,OFFSET(SummaryRef!AA182,(Info_Sel!$F$2-1)*(Info_Sel!$B$13+1),0),OFFSET(SummaryRef!AC182,(Info_Sel!$F$2-1)*(Info_Sel!$B$13+1),0))</f>
        <v>0</v>
      </c>
      <c r="G47" s="567" t="n">
        <f aca="true">IF(Info_Sel!$D$2=1,OFFSET(SummaryRef!AB182,(Info_Sel!$F$2-1)*(Info_Sel!$B$13+1),0),OFFSET(SummaryRef!AD182,(Info_Sel!$F$2-1)*(Info_Sel!$B$13+1),0))</f>
        <v>0</v>
      </c>
      <c r="H47" s="567" t="n">
        <f aca="true">IF(Info_Sel!$D$2=1,OFFSET(SummaryRef!AE182,(Info_Sel!$F$2-1)*(Info_Sel!$B$13+1),0),OFFSET(SummaryRef!AG182,(Info_Sel!$F$2-1)*(Info_Sel!$B$13+1),0))</f>
        <v>0</v>
      </c>
      <c r="I47" s="567" t="n">
        <f aca="true">IF(Info_Sel!$D$2=1,OFFSET(SummaryRef!AF182,(Info_Sel!$F$2-1)*(Info_Sel!$B$13+1),0),OFFSET(SummaryRef!AH182,(Info_Sel!$F$2-1)*(Info_Sel!$B$13+1),0))</f>
        <v>0</v>
      </c>
    </row>
    <row r="48" customFormat="false" ht="12.75" hidden="false" customHeight="false" outlineLevel="0" collapsed="false">
      <c r="A48" s="139" t="str">
        <f aca="true">OFFSET(SummaryRef!R183,(Info_Sel!$F$2-1)*(Info_Sel!$B$13+1),0)</f>
        <v>GRNLABRS GENERAL MILLS</v>
      </c>
      <c r="B48" s="567" t="n">
        <f aca="true">IF(Info_Sel!$D$2=1,OFFSET(SummaryRef!S183,(Info_Sel!$F$2-1)*(Info_Sel!$B$13+1),0),OFFSET(SummaryRef!U183,(Info_Sel!$F$2-1)*(Info_Sel!$B$13+1),0))</f>
        <v>0</v>
      </c>
      <c r="C48" s="567" t="n">
        <f aca="true">IF(Info_Sel!$D$2=1,OFFSET(SummaryRef!T183,(Info_Sel!$F$2-1)*(Info_Sel!$B$13+1),0),OFFSET(SummaryRef!V183,(Info_Sel!$F$2-1)*(Info_Sel!$B$13+1),0))</f>
        <v>0</v>
      </c>
      <c r="D48" s="567" t="n">
        <f aca="true">IF(Info_Sel!$D$2=1,OFFSET(SummaryRef!W183,(Info_Sel!$F$2-1)*(Info_Sel!$B$13+1),0),OFFSET(SummaryRef!Y183,(Info_Sel!$F$2-1)*(Info_Sel!$B$13+1),0))</f>
        <v>0</v>
      </c>
      <c r="E48" s="567" t="n">
        <f aca="true">IF(Info_Sel!$D$2=1,OFFSET(SummaryRef!X183,(Info_Sel!$F$2-1)*(Info_Sel!$B$13+1),0),OFFSET(SummaryRef!Z183,(Info_Sel!$F$2-1)*(Info_Sel!$B$13+1),0))</f>
        <v>0</v>
      </c>
      <c r="F48" s="567" t="n">
        <f aca="true">IF(Info_Sel!$D$2=1,OFFSET(SummaryRef!AA183,(Info_Sel!$F$2-1)*(Info_Sel!$B$13+1),0),OFFSET(SummaryRef!AC183,(Info_Sel!$F$2-1)*(Info_Sel!$B$13+1),0))</f>
        <v>0</v>
      </c>
      <c r="G48" s="567" t="n">
        <f aca="true">IF(Info_Sel!$D$2=1,OFFSET(SummaryRef!AB183,(Info_Sel!$F$2-1)*(Info_Sel!$B$13+1),0),OFFSET(SummaryRef!AD183,(Info_Sel!$F$2-1)*(Info_Sel!$B$13+1),0))</f>
        <v>0</v>
      </c>
      <c r="H48" s="567" t="n">
        <f aca="true">IF(Info_Sel!$D$2=1,OFFSET(SummaryRef!AE183,(Info_Sel!$F$2-1)*(Info_Sel!$B$13+1),0),OFFSET(SummaryRef!AG183,(Info_Sel!$F$2-1)*(Info_Sel!$B$13+1),0))</f>
        <v>0</v>
      </c>
      <c r="I48" s="567" t="n">
        <f aca="true">IF(Info_Sel!$D$2=1,OFFSET(SummaryRef!AF183,(Info_Sel!$F$2-1)*(Info_Sel!$B$13+1),0),OFFSET(SummaryRef!AH183,(Info_Sel!$F$2-1)*(Info_Sel!$B$13+1),0))</f>
        <v>0</v>
      </c>
    </row>
    <row r="49" customFormat="false" ht="12.75" hidden="false" customHeight="false" outlineLevel="0" collapsed="false">
      <c r="A49" s="139" t="str">
        <f aca="true">OFFSET(SummaryRef!R184,(Info_Sel!$F$2-1)*(Info_Sel!$B$13+1),0)</f>
        <v>GRNLABRS GENERAL MILLS NATURE VALLEY</v>
      </c>
      <c r="B49" s="567" t="n">
        <f aca="true">IF(Info_Sel!$D$2=1,OFFSET(SummaryRef!S184,(Info_Sel!$F$2-1)*(Info_Sel!$B$13+1),0),OFFSET(SummaryRef!U184,(Info_Sel!$F$2-1)*(Info_Sel!$B$13+1),0))</f>
        <v>0</v>
      </c>
      <c r="C49" s="567" t="n">
        <f aca="true">IF(Info_Sel!$D$2=1,OFFSET(SummaryRef!T184,(Info_Sel!$F$2-1)*(Info_Sel!$B$13+1),0),OFFSET(SummaryRef!V184,(Info_Sel!$F$2-1)*(Info_Sel!$B$13+1),0))</f>
        <v>0</v>
      </c>
      <c r="D49" s="567" t="n">
        <f aca="true">IF(Info_Sel!$D$2=1,OFFSET(SummaryRef!W184,(Info_Sel!$F$2-1)*(Info_Sel!$B$13+1),0),OFFSET(SummaryRef!Y184,(Info_Sel!$F$2-1)*(Info_Sel!$B$13+1),0))</f>
        <v>0</v>
      </c>
      <c r="E49" s="567" t="n">
        <f aca="true">IF(Info_Sel!$D$2=1,OFFSET(SummaryRef!X184,(Info_Sel!$F$2-1)*(Info_Sel!$B$13+1),0),OFFSET(SummaryRef!Z184,(Info_Sel!$F$2-1)*(Info_Sel!$B$13+1),0))</f>
        <v>0</v>
      </c>
      <c r="F49" s="567" t="n">
        <f aca="true">IF(Info_Sel!$D$2=1,OFFSET(SummaryRef!AA184,(Info_Sel!$F$2-1)*(Info_Sel!$B$13+1),0),OFFSET(SummaryRef!AC184,(Info_Sel!$F$2-1)*(Info_Sel!$B$13+1),0))</f>
        <v>0</v>
      </c>
      <c r="G49" s="567" t="n">
        <f aca="true">IF(Info_Sel!$D$2=1,OFFSET(SummaryRef!AB184,(Info_Sel!$F$2-1)*(Info_Sel!$B$13+1),0),OFFSET(SummaryRef!AD184,(Info_Sel!$F$2-1)*(Info_Sel!$B$13+1),0))</f>
        <v>0</v>
      </c>
      <c r="H49" s="567" t="n">
        <f aca="true">IF(Info_Sel!$D$2=1,OFFSET(SummaryRef!AE184,(Info_Sel!$F$2-1)*(Info_Sel!$B$13+1),0),OFFSET(SummaryRef!AG184,(Info_Sel!$F$2-1)*(Info_Sel!$B$13+1),0))</f>
        <v>0</v>
      </c>
      <c r="I49" s="567" t="n">
        <f aca="true">IF(Info_Sel!$D$2=1,OFFSET(SummaryRef!AF184,(Info_Sel!$F$2-1)*(Info_Sel!$B$13+1),0),OFFSET(SummaryRef!AH184,(Info_Sel!$F$2-1)*(Info_Sel!$B$13+1),0))</f>
        <v>0</v>
      </c>
    </row>
    <row r="50" customFormat="false" ht="12.75" hidden="false" customHeight="false" outlineLevel="0" collapsed="false">
      <c r="A50" s="139" t="str">
        <f aca="true">OFFSET(SummaryRef!R185,(Info_Sel!$F$2-1)*(Info_Sel!$B$13+1),0)</f>
        <v>GRNLABRS GEMINAVA NATURE VALLEY CRUNCHY</v>
      </c>
      <c r="B50" s="567" t="n">
        <f aca="true">IF(Info_Sel!$D$2=1,OFFSET(SummaryRef!S185,(Info_Sel!$F$2-1)*(Info_Sel!$B$13+1),0),OFFSET(SummaryRef!U185,(Info_Sel!$F$2-1)*(Info_Sel!$B$13+1),0))</f>
        <v>0</v>
      </c>
      <c r="C50" s="567" t="n">
        <f aca="true">IF(Info_Sel!$D$2=1,OFFSET(SummaryRef!T185,(Info_Sel!$F$2-1)*(Info_Sel!$B$13+1),0),OFFSET(SummaryRef!V185,(Info_Sel!$F$2-1)*(Info_Sel!$B$13+1),0))</f>
        <v>0</v>
      </c>
      <c r="D50" s="567" t="n">
        <f aca="true">IF(Info_Sel!$D$2=1,OFFSET(SummaryRef!W185,(Info_Sel!$F$2-1)*(Info_Sel!$B$13+1),0),OFFSET(SummaryRef!Y185,(Info_Sel!$F$2-1)*(Info_Sel!$B$13+1),0))</f>
        <v>0</v>
      </c>
      <c r="E50" s="567" t="n">
        <f aca="true">IF(Info_Sel!$D$2=1,OFFSET(SummaryRef!X185,(Info_Sel!$F$2-1)*(Info_Sel!$B$13+1),0),OFFSET(SummaryRef!Z185,(Info_Sel!$F$2-1)*(Info_Sel!$B$13+1),0))</f>
        <v>0</v>
      </c>
      <c r="F50" s="567" t="n">
        <f aca="true">IF(Info_Sel!$D$2=1,OFFSET(SummaryRef!AA185,(Info_Sel!$F$2-1)*(Info_Sel!$B$13+1),0),OFFSET(SummaryRef!AC185,(Info_Sel!$F$2-1)*(Info_Sel!$B$13+1),0))</f>
        <v>0</v>
      </c>
      <c r="G50" s="567" t="n">
        <f aca="true">IF(Info_Sel!$D$2=1,OFFSET(SummaryRef!AB185,(Info_Sel!$F$2-1)*(Info_Sel!$B$13+1),0),OFFSET(SummaryRef!AD185,(Info_Sel!$F$2-1)*(Info_Sel!$B$13+1),0))</f>
        <v>0</v>
      </c>
      <c r="H50" s="567" t="n">
        <f aca="true">IF(Info_Sel!$D$2=1,OFFSET(SummaryRef!AE185,(Info_Sel!$F$2-1)*(Info_Sel!$B$13+1),0),OFFSET(SummaryRef!AG185,(Info_Sel!$F$2-1)*(Info_Sel!$B$13+1),0))</f>
        <v>0</v>
      </c>
      <c r="I50" s="567" t="n">
        <f aca="true">IF(Info_Sel!$D$2=1,OFFSET(SummaryRef!AF185,(Info_Sel!$F$2-1)*(Info_Sel!$B$13+1),0),OFFSET(SummaryRef!AH185,(Info_Sel!$F$2-1)*(Info_Sel!$B$13+1),0))</f>
        <v>0</v>
      </c>
    </row>
    <row r="51" customFormat="false" ht="12.75" hidden="false" customHeight="false" outlineLevel="0" collapsed="false">
      <c r="A51" s="139" t="str">
        <f aca="true">OFFSET(SummaryRef!R186,(Info_Sel!$F$2-1)*(Info_Sel!$B$13+1),0)</f>
        <v>GRNLABRS GEMINAVA NATURE VALLEY SWEET AND SALTY NUT</v>
      </c>
      <c r="B51" s="567" t="n">
        <f aca="true">IF(Info_Sel!$D$2=1,OFFSET(SummaryRef!S186,(Info_Sel!$F$2-1)*(Info_Sel!$B$13+1),0),OFFSET(SummaryRef!U186,(Info_Sel!$F$2-1)*(Info_Sel!$B$13+1),0))</f>
        <v>0</v>
      </c>
      <c r="C51" s="567" t="n">
        <f aca="true">IF(Info_Sel!$D$2=1,OFFSET(SummaryRef!T186,(Info_Sel!$F$2-1)*(Info_Sel!$B$13+1),0),OFFSET(SummaryRef!V186,(Info_Sel!$F$2-1)*(Info_Sel!$B$13+1),0))</f>
        <v>0</v>
      </c>
      <c r="D51" s="567" t="n">
        <f aca="true">IF(Info_Sel!$D$2=1,OFFSET(SummaryRef!W186,(Info_Sel!$F$2-1)*(Info_Sel!$B$13+1),0),OFFSET(SummaryRef!Y186,(Info_Sel!$F$2-1)*(Info_Sel!$B$13+1),0))</f>
        <v>0</v>
      </c>
      <c r="E51" s="567" t="n">
        <f aca="true">IF(Info_Sel!$D$2=1,OFFSET(SummaryRef!X186,(Info_Sel!$F$2-1)*(Info_Sel!$B$13+1),0),OFFSET(SummaryRef!Z186,(Info_Sel!$F$2-1)*(Info_Sel!$B$13+1),0))</f>
        <v>0</v>
      </c>
      <c r="F51" s="567" t="n">
        <f aca="true">IF(Info_Sel!$D$2=1,OFFSET(SummaryRef!AA186,(Info_Sel!$F$2-1)*(Info_Sel!$B$13+1),0),OFFSET(SummaryRef!AC186,(Info_Sel!$F$2-1)*(Info_Sel!$B$13+1),0))</f>
        <v>0</v>
      </c>
      <c r="G51" s="567" t="n">
        <f aca="true">IF(Info_Sel!$D$2=1,OFFSET(SummaryRef!AB186,(Info_Sel!$F$2-1)*(Info_Sel!$B$13+1),0),OFFSET(SummaryRef!AD186,(Info_Sel!$F$2-1)*(Info_Sel!$B$13+1),0))</f>
        <v>0</v>
      </c>
      <c r="H51" s="567" t="n">
        <f aca="true">IF(Info_Sel!$D$2=1,OFFSET(SummaryRef!AE186,(Info_Sel!$F$2-1)*(Info_Sel!$B$13+1),0),OFFSET(SummaryRef!AG186,(Info_Sel!$F$2-1)*(Info_Sel!$B$13+1),0))</f>
        <v>0</v>
      </c>
      <c r="I51" s="567" t="n">
        <f aca="true">IF(Info_Sel!$D$2=1,OFFSET(SummaryRef!AF186,(Info_Sel!$F$2-1)*(Info_Sel!$B$13+1),0),OFFSET(SummaryRef!AH186,(Info_Sel!$F$2-1)*(Info_Sel!$B$13+1),0))</f>
        <v>0</v>
      </c>
    </row>
    <row r="52" customFormat="false" ht="12.75" hidden="false" customHeight="false" outlineLevel="0" collapsed="false">
      <c r="A52" s="139" t="str">
        <f aca="true">OFFSET(SummaryRef!R187,(Info_Sel!$F$2-1)*(Info_Sel!$B$13+1),0)</f>
        <v>GRNLABRS GEMINAVA NATURE VALLEY CHEWY TRAIL MIX</v>
      </c>
      <c r="B52" s="567" t="n">
        <f aca="true">IF(Info_Sel!$D$2=1,OFFSET(SummaryRef!S187,(Info_Sel!$F$2-1)*(Info_Sel!$B$13+1),0),OFFSET(SummaryRef!U187,(Info_Sel!$F$2-1)*(Info_Sel!$B$13+1),0))</f>
        <v>0</v>
      </c>
      <c r="C52" s="567" t="n">
        <f aca="true">IF(Info_Sel!$D$2=1,OFFSET(SummaryRef!T187,(Info_Sel!$F$2-1)*(Info_Sel!$B$13+1),0),OFFSET(SummaryRef!V187,(Info_Sel!$F$2-1)*(Info_Sel!$B$13+1),0))</f>
        <v>0</v>
      </c>
      <c r="D52" s="567" t="n">
        <f aca="true">IF(Info_Sel!$D$2=1,OFFSET(SummaryRef!W187,(Info_Sel!$F$2-1)*(Info_Sel!$B$13+1),0),OFFSET(SummaryRef!Y187,(Info_Sel!$F$2-1)*(Info_Sel!$B$13+1),0))</f>
        <v>0</v>
      </c>
      <c r="E52" s="567" t="n">
        <f aca="true">IF(Info_Sel!$D$2=1,OFFSET(SummaryRef!X187,(Info_Sel!$F$2-1)*(Info_Sel!$B$13+1),0),OFFSET(SummaryRef!Z187,(Info_Sel!$F$2-1)*(Info_Sel!$B$13+1),0))</f>
        <v>0</v>
      </c>
      <c r="F52" s="567" t="n">
        <f aca="true">IF(Info_Sel!$D$2=1,OFFSET(SummaryRef!AA187,(Info_Sel!$F$2-1)*(Info_Sel!$B$13+1),0),OFFSET(SummaryRef!AC187,(Info_Sel!$F$2-1)*(Info_Sel!$B$13+1),0))</f>
        <v>0</v>
      </c>
      <c r="G52" s="567" t="n">
        <f aca="true">IF(Info_Sel!$D$2=1,OFFSET(SummaryRef!AB187,(Info_Sel!$F$2-1)*(Info_Sel!$B$13+1),0),OFFSET(SummaryRef!AD187,(Info_Sel!$F$2-1)*(Info_Sel!$B$13+1),0))</f>
        <v>0</v>
      </c>
      <c r="H52" s="567" t="n">
        <f aca="true">IF(Info_Sel!$D$2=1,OFFSET(SummaryRef!AE187,(Info_Sel!$F$2-1)*(Info_Sel!$B$13+1),0),OFFSET(SummaryRef!AG187,(Info_Sel!$F$2-1)*(Info_Sel!$B$13+1),0))</f>
        <v>0</v>
      </c>
      <c r="I52" s="567" t="n">
        <f aca="true">IF(Info_Sel!$D$2=1,OFFSET(SummaryRef!AF187,(Info_Sel!$F$2-1)*(Info_Sel!$B$13+1),0),OFFSET(SummaryRef!AH187,(Info_Sel!$F$2-1)*(Info_Sel!$B$13+1),0))</f>
        <v>0</v>
      </c>
    </row>
    <row r="53" customFormat="false" ht="12.75" hidden="false" customHeight="false" outlineLevel="0" collapsed="false">
      <c r="A53" s="139" t="str">
        <f aca="true">OFFSET(SummaryRef!R188,(Info_Sel!$F$2-1)*(Info_Sel!$B$13+1),0)</f>
        <v>GRNLABRS KRAFT FOODS INC</v>
      </c>
      <c r="B53" s="567" t="n">
        <f aca="true">IF(Info_Sel!$D$2=1,OFFSET(SummaryRef!S188,(Info_Sel!$F$2-1)*(Info_Sel!$B$13+1),0),OFFSET(SummaryRef!U188,(Info_Sel!$F$2-1)*(Info_Sel!$B$13+1),0))</f>
        <v>0</v>
      </c>
      <c r="C53" s="567" t="n">
        <f aca="true">IF(Info_Sel!$D$2=1,OFFSET(SummaryRef!T188,(Info_Sel!$F$2-1)*(Info_Sel!$B$13+1),0),OFFSET(SummaryRef!V188,(Info_Sel!$F$2-1)*(Info_Sel!$B$13+1),0))</f>
        <v>0</v>
      </c>
      <c r="D53" s="567" t="n">
        <f aca="true">IF(Info_Sel!$D$2=1,OFFSET(SummaryRef!W188,(Info_Sel!$F$2-1)*(Info_Sel!$B$13+1),0),OFFSET(SummaryRef!Y188,(Info_Sel!$F$2-1)*(Info_Sel!$B$13+1),0))</f>
        <v>0</v>
      </c>
      <c r="E53" s="567" t="n">
        <f aca="true">IF(Info_Sel!$D$2=1,OFFSET(SummaryRef!X188,(Info_Sel!$F$2-1)*(Info_Sel!$B$13+1),0),OFFSET(SummaryRef!Z188,(Info_Sel!$F$2-1)*(Info_Sel!$B$13+1),0))</f>
        <v>0</v>
      </c>
      <c r="F53" s="567" t="n">
        <f aca="true">IF(Info_Sel!$D$2=1,OFFSET(SummaryRef!AA188,(Info_Sel!$F$2-1)*(Info_Sel!$B$13+1),0),OFFSET(SummaryRef!AC188,(Info_Sel!$F$2-1)*(Info_Sel!$B$13+1),0))</f>
        <v>0</v>
      </c>
      <c r="G53" s="567" t="n">
        <f aca="true">IF(Info_Sel!$D$2=1,OFFSET(SummaryRef!AB188,(Info_Sel!$F$2-1)*(Info_Sel!$B$13+1),0),OFFSET(SummaryRef!AD188,(Info_Sel!$F$2-1)*(Info_Sel!$B$13+1),0))</f>
        <v>0</v>
      </c>
      <c r="H53" s="567" t="n">
        <f aca="true">IF(Info_Sel!$D$2=1,OFFSET(SummaryRef!AE188,(Info_Sel!$F$2-1)*(Info_Sel!$B$13+1),0),OFFSET(SummaryRef!AG188,(Info_Sel!$F$2-1)*(Info_Sel!$B$13+1),0))</f>
        <v>0</v>
      </c>
      <c r="I53" s="567" t="n">
        <f aca="true">IF(Info_Sel!$D$2=1,OFFSET(SummaryRef!AF188,(Info_Sel!$F$2-1)*(Info_Sel!$B$13+1),0),OFFSET(SummaryRef!AH188,(Info_Sel!$F$2-1)*(Info_Sel!$B$13+1),0))</f>
        <v>0</v>
      </c>
    </row>
    <row r="54" customFormat="false" ht="12.75" hidden="false" customHeight="false" outlineLevel="0" collapsed="false">
      <c r="A54" s="139" t="str">
        <f aca="true">OFFSET(SummaryRef!R189,(Info_Sel!$F$2-1)*(Info_Sel!$B$13+1),0)</f>
        <v>GRNLABRS NABISCO 100 CALORIE PACKS</v>
      </c>
      <c r="B54" s="567" t="n">
        <f aca="true">IF(Info_Sel!$D$2=1,OFFSET(SummaryRef!S189,(Info_Sel!$F$2-1)*(Info_Sel!$B$13+1),0),OFFSET(SummaryRef!U189,(Info_Sel!$F$2-1)*(Info_Sel!$B$13+1),0))</f>
        <v>0</v>
      </c>
      <c r="C54" s="567" t="n">
        <f aca="true">IF(Info_Sel!$D$2=1,OFFSET(SummaryRef!T189,(Info_Sel!$F$2-1)*(Info_Sel!$B$13+1),0),OFFSET(SummaryRef!V189,(Info_Sel!$F$2-1)*(Info_Sel!$B$13+1),0))</f>
        <v>0</v>
      </c>
      <c r="D54" s="567" t="n">
        <f aca="true">IF(Info_Sel!$D$2=1,OFFSET(SummaryRef!W189,(Info_Sel!$F$2-1)*(Info_Sel!$B$13+1),0),OFFSET(SummaryRef!Y189,(Info_Sel!$F$2-1)*(Info_Sel!$B$13+1),0))</f>
        <v>0</v>
      </c>
      <c r="E54" s="567" t="n">
        <f aca="true">IF(Info_Sel!$D$2=1,OFFSET(SummaryRef!X189,(Info_Sel!$F$2-1)*(Info_Sel!$B$13+1),0),OFFSET(SummaryRef!Z189,(Info_Sel!$F$2-1)*(Info_Sel!$B$13+1),0))</f>
        <v>0</v>
      </c>
      <c r="F54" s="567" t="n">
        <f aca="true">IF(Info_Sel!$D$2=1,OFFSET(SummaryRef!AA189,(Info_Sel!$F$2-1)*(Info_Sel!$B$13+1),0),OFFSET(SummaryRef!AC189,(Info_Sel!$F$2-1)*(Info_Sel!$B$13+1),0))</f>
        <v>0</v>
      </c>
      <c r="G54" s="567" t="n">
        <f aca="true">IF(Info_Sel!$D$2=1,OFFSET(SummaryRef!AB189,(Info_Sel!$F$2-1)*(Info_Sel!$B$13+1),0),OFFSET(SummaryRef!AD189,(Info_Sel!$F$2-1)*(Info_Sel!$B$13+1),0))</f>
        <v>0</v>
      </c>
      <c r="H54" s="567" t="n">
        <f aca="true">IF(Info_Sel!$D$2=1,OFFSET(SummaryRef!AE189,(Info_Sel!$F$2-1)*(Info_Sel!$B$13+1),0),OFFSET(SummaryRef!AG189,(Info_Sel!$F$2-1)*(Info_Sel!$B$13+1),0))</f>
        <v>0</v>
      </c>
      <c r="I54" s="567" t="n">
        <f aca="true">IF(Info_Sel!$D$2=1,OFFSET(SummaryRef!AF189,(Info_Sel!$F$2-1)*(Info_Sel!$B$13+1),0),OFFSET(SummaryRef!AH189,(Info_Sel!$F$2-1)*(Info_Sel!$B$13+1),0))</f>
        <v>0</v>
      </c>
    </row>
    <row r="55" customFormat="false" ht="12.75" hidden="false" customHeight="false" outlineLevel="0" collapsed="false">
      <c r="A55" s="139" t="str">
        <f aca="true">OFFSET(SummaryRef!R190,(Info_Sel!$F$2-1)*(Info_Sel!$B$13+1),0)</f>
        <v>GRNLABRS PLANTERS BIG NUT</v>
      </c>
      <c r="B55" s="567" t="n">
        <f aca="true">IF(Info_Sel!$D$2=1,OFFSET(SummaryRef!S190,(Info_Sel!$F$2-1)*(Info_Sel!$B$13+1),0),OFFSET(SummaryRef!U190,(Info_Sel!$F$2-1)*(Info_Sel!$B$13+1),0))</f>
        <v>0</v>
      </c>
      <c r="C55" s="567" t="n">
        <f aca="true">IF(Info_Sel!$D$2=1,OFFSET(SummaryRef!T190,(Info_Sel!$F$2-1)*(Info_Sel!$B$13+1),0),OFFSET(SummaryRef!V190,(Info_Sel!$F$2-1)*(Info_Sel!$B$13+1),0))</f>
        <v>0</v>
      </c>
      <c r="D55" s="567" t="n">
        <f aca="true">IF(Info_Sel!$D$2=1,OFFSET(SummaryRef!W190,(Info_Sel!$F$2-1)*(Info_Sel!$B$13+1),0),OFFSET(SummaryRef!Y190,(Info_Sel!$F$2-1)*(Info_Sel!$B$13+1),0))</f>
        <v>0</v>
      </c>
      <c r="E55" s="567" t="n">
        <f aca="true">IF(Info_Sel!$D$2=1,OFFSET(SummaryRef!X190,(Info_Sel!$F$2-1)*(Info_Sel!$B$13+1),0),OFFSET(SummaryRef!Z190,(Info_Sel!$F$2-1)*(Info_Sel!$B$13+1),0))</f>
        <v>0</v>
      </c>
      <c r="F55" s="567" t="n">
        <f aca="true">IF(Info_Sel!$D$2=1,OFFSET(SummaryRef!AA190,(Info_Sel!$F$2-1)*(Info_Sel!$B$13+1),0),OFFSET(SummaryRef!AC190,(Info_Sel!$F$2-1)*(Info_Sel!$B$13+1),0))</f>
        <v>0</v>
      </c>
      <c r="G55" s="567" t="n">
        <f aca="true">IF(Info_Sel!$D$2=1,OFFSET(SummaryRef!AB190,(Info_Sel!$F$2-1)*(Info_Sel!$B$13+1),0),OFFSET(SummaryRef!AD190,(Info_Sel!$F$2-1)*(Info_Sel!$B$13+1),0))</f>
        <v>0</v>
      </c>
      <c r="H55" s="567" t="n">
        <f aca="true">IF(Info_Sel!$D$2=1,OFFSET(SummaryRef!AE190,(Info_Sel!$F$2-1)*(Info_Sel!$B$13+1),0),OFFSET(SummaryRef!AG190,(Info_Sel!$F$2-1)*(Info_Sel!$B$13+1),0))</f>
        <v>0</v>
      </c>
      <c r="I55" s="567" t="n">
        <f aca="true">IF(Info_Sel!$D$2=1,OFFSET(SummaryRef!AF190,(Info_Sel!$F$2-1)*(Info_Sel!$B$13+1),0),OFFSET(SummaryRef!AH190,(Info_Sel!$F$2-1)*(Info_Sel!$B$13+1),0))</f>
        <v>0</v>
      </c>
    </row>
    <row r="56" customFormat="false" ht="12.75" hidden="false" customHeight="false" outlineLevel="0" collapsed="false">
      <c r="A56" s="139" t="str">
        <f aca="true">OFFSET(SummaryRef!R191,(Info_Sel!$F$2-1)*(Info_Sel!$B$13+1),0)</f>
        <v>GRNLABRS KRAFT SOUTH BEACH LIVING</v>
      </c>
      <c r="B56" s="567" t="n">
        <f aca="true">IF(Info_Sel!$D$2=1,OFFSET(SummaryRef!S191,(Info_Sel!$F$2-1)*(Info_Sel!$B$13+1),0),OFFSET(SummaryRef!U191,(Info_Sel!$F$2-1)*(Info_Sel!$B$13+1),0))</f>
        <v>0</v>
      </c>
      <c r="C56" s="567" t="n">
        <f aca="true">IF(Info_Sel!$D$2=1,OFFSET(SummaryRef!T191,(Info_Sel!$F$2-1)*(Info_Sel!$B$13+1),0),OFFSET(SummaryRef!V191,(Info_Sel!$F$2-1)*(Info_Sel!$B$13+1),0))</f>
        <v>0</v>
      </c>
      <c r="D56" s="567" t="n">
        <f aca="true">IF(Info_Sel!$D$2=1,OFFSET(SummaryRef!W191,(Info_Sel!$F$2-1)*(Info_Sel!$B$13+1),0),OFFSET(SummaryRef!Y191,(Info_Sel!$F$2-1)*(Info_Sel!$B$13+1),0))</f>
        <v>0</v>
      </c>
      <c r="E56" s="567" t="n">
        <f aca="true">IF(Info_Sel!$D$2=1,OFFSET(SummaryRef!X191,(Info_Sel!$F$2-1)*(Info_Sel!$B$13+1),0),OFFSET(SummaryRef!Z191,(Info_Sel!$F$2-1)*(Info_Sel!$B$13+1),0))</f>
        <v>0</v>
      </c>
      <c r="F56" s="567" t="n">
        <f aca="true">IF(Info_Sel!$D$2=1,OFFSET(SummaryRef!AA191,(Info_Sel!$F$2-1)*(Info_Sel!$B$13+1),0),OFFSET(SummaryRef!AC191,(Info_Sel!$F$2-1)*(Info_Sel!$B$13+1),0))</f>
        <v>0</v>
      </c>
      <c r="G56" s="567" t="n">
        <f aca="true">IF(Info_Sel!$D$2=1,OFFSET(SummaryRef!AB191,(Info_Sel!$F$2-1)*(Info_Sel!$B$13+1),0),OFFSET(SummaryRef!AD191,(Info_Sel!$F$2-1)*(Info_Sel!$B$13+1),0))</f>
        <v>0</v>
      </c>
      <c r="H56" s="567" t="n">
        <f aca="true">IF(Info_Sel!$D$2=1,OFFSET(SummaryRef!AE191,(Info_Sel!$F$2-1)*(Info_Sel!$B$13+1),0),OFFSET(SummaryRef!AG191,(Info_Sel!$F$2-1)*(Info_Sel!$B$13+1),0))</f>
        <v>0</v>
      </c>
      <c r="I56" s="567" t="n">
        <f aca="true">IF(Info_Sel!$D$2=1,OFFSET(SummaryRef!AF191,(Info_Sel!$F$2-1)*(Info_Sel!$B$13+1),0),OFFSET(SummaryRef!AH191,(Info_Sel!$F$2-1)*(Info_Sel!$B$13+1),0))</f>
        <v>0</v>
      </c>
    </row>
    <row r="57" customFormat="false" ht="12.75" hidden="false" customHeight="false" outlineLevel="0" collapsed="false">
      <c r="A57" s="139" t="str">
        <f aca="true">OFFSET(SummaryRef!R192,(Info_Sel!$F$2-1)*(Info_Sel!$B$13+1),0)</f>
        <v>GRNLABRS SUNBELT</v>
      </c>
      <c r="B57" s="567" t="n">
        <f aca="true">IF(Info_Sel!$D$2=1,OFFSET(SummaryRef!S192,(Info_Sel!$F$2-1)*(Info_Sel!$B$13+1),0),OFFSET(SummaryRef!U192,(Info_Sel!$F$2-1)*(Info_Sel!$B$13+1),0))</f>
        <v>0</v>
      </c>
      <c r="C57" s="567" t="n">
        <f aca="true">IF(Info_Sel!$D$2=1,OFFSET(SummaryRef!T192,(Info_Sel!$F$2-1)*(Info_Sel!$B$13+1),0),OFFSET(SummaryRef!V192,(Info_Sel!$F$2-1)*(Info_Sel!$B$13+1),0))</f>
        <v>0</v>
      </c>
      <c r="D57" s="567" t="n">
        <f aca="true">IF(Info_Sel!$D$2=1,OFFSET(SummaryRef!W192,(Info_Sel!$F$2-1)*(Info_Sel!$B$13+1),0),OFFSET(SummaryRef!Y192,(Info_Sel!$F$2-1)*(Info_Sel!$B$13+1),0))</f>
        <v>0</v>
      </c>
      <c r="E57" s="567" t="n">
        <f aca="true">IF(Info_Sel!$D$2=1,OFFSET(SummaryRef!X192,(Info_Sel!$F$2-1)*(Info_Sel!$B$13+1),0),OFFSET(SummaryRef!Z192,(Info_Sel!$F$2-1)*(Info_Sel!$B$13+1),0))</f>
        <v>0</v>
      </c>
      <c r="F57" s="567" t="n">
        <f aca="true">IF(Info_Sel!$D$2=1,OFFSET(SummaryRef!AA192,(Info_Sel!$F$2-1)*(Info_Sel!$B$13+1),0),OFFSET(SummaryRef!AC192,(Info_Sel!$F$2-1)*(Info_Sel!$B$13+1),0))</f>
        <v>0</v>
      </c>
      <c r="G57" s="567" t="n">
        <f aca="true">IF(Info_Sel!$D$2=1,OFFSET(SummaryRef!AB192,(Info_Sel!$F$2-1)*(Info_Sel!$B$13+1),0),OFFSET(SummaryRef!AD192,(Info_Sel!$F$2-1)*(Info_Sel!$B$13+1),0))</f>
        <v>0</v>
      </c>
      <c r="H57" s="567" t="n">
        <f aca="true">IF(Info_Sel!$D$2=1,OFFSET(SummaryRef!AE192,(Info_Sel!$F$2-1)*(Info_Sel!$B$13+1),0),OFFSET(SummaryRef!AG192,(Info_Sel!$F$2-1)*(Info_Sel!$B$13+1),0))</f>
        <v>0</v>
      </c>
      <c r="I57" s="567" t="n">
        <f aca="true">IF(Info_Sel!$D$2=1,OFFSET(SummaryRef!AF192,(Info_Sel!$F$2-1)*(Info_Sel!$B$13+1),0),OFFSET(SummaryRef!AH192,(Info_Sel!$F$2-1)*(Info_Sel!$B$13+1),0))</f>
        <v>0</v>
      </c>
    </row>
    <row r="58" customFormat="false" ht="12.75" hidden="false" customHeight="false" outlineLevel="0" collapsed="false">
      <c r="A58" s="139" t="str">
        <f aca="true">OFFSET(SummaryRef!R193,(Info_Sel!$F$2-1)*(Info_Sel!$B$13+1),0)</f>
        <v>GRNLABRS PRIVATE LABEL/GENERIC</v>
      </c>
      <c r="B58" s="567" t="n">
        <f aca="true">IF(Info_Sel!$D$2=1,OFFSET(SummaryRef!S193,(Info_Sel!$F$2-1)*(Info_Sel!$B$13+1),0),OFFSET(SummaryRef!U193,(Info_Sel!$F$2-1)*(Info_Sel!$B$13+1),0))</f>
        <v>0</v>
      </c>
      <c r="C58" s="567" t="n">
        <f aca="true">IF(Info_Sel!$D$2=1,OFFSET(SummaryRef!T193,(Info_Sel!$F$2-1)*(Info_Sel!$B$13+1),0),OFFSET(SummaryRef!V193,(Info_Sel!$F$2-1)*(Info_Sel!$B$13+1),0))</f>
        <v>0</v>
      </c>
      <c r="D58" s="567" t="n">
        <f aca="true">IF(Info_Sel!$D$2=1,OFFSET(SummaryRef!W193,(Info_Sel!$F$2-1)*(Info_Sel!$B$13+1),0),OFFSET(SummaryRef!Y193,(Info_Sel!$F$2-1)*(Info_Sel!$B$13+1),0))</f>
        <v>0</v>
      </c>
      <c r="E58" s="567" t="n">
        <f aca="true">IF(Info_Sel!$D$2=1,OFFSET(SummaryRef!X193,(Info_Sel!$F$2-1)*(Info_Sel!$B$13+1),0),OFFSET(SummaryRef!Z193,(Info_Sel!$F$2-1)*(Info_Sel!$B$13+1),0))</f>
        <v>0</v>
      </c>
      <c r="F58" s="567" t="n">
        <f aca="true">IF(Info_Sel!$D$2=1,OFFSET(SummaryRef!AA193,(Info_Sel!$F$2-1)*(Info_Sel!$B$13+1),0),OFFSET(SummaryRef!AC193,(Info_Sel!$F$2-1)*(Info_Sel!$B$13+1),0))</f>
        <v>0</v>
      </c>
      <c r="G58" s="567" t="n">
        <f aca="true">IF(Info_Sel!$D$2=1,OFFSET(SummaryRef!AB193,(Info_Sel!$F$2-1)*(Info_Sel!$B$13+1),0),OFFSET(SummaryRef!AD193,(Info_Sel!$F$2-1)*(Info_Sel!$B$13+1),0))</f>
        <v>0</v>
      </c>
      <c r="H58" s="567" t="n">
        <f aca="true">IF(Info_Sel!$D$2=1,OFFSET(SummaryRef!AE193,(Info_Sel!$F$2-1)*(Info_Sel!$B$13+1),0),OFFSET(SummaryRef!AG193,(Info_Sel!$F$2-1)*(Info_Sel!$B$13+1),0))</f>
        <v>0</v>
      </c>
      <c r="I58" s="567" t="n">
        <f aca="true">IF(Info_Sel!$D$2=1,OFFSET(SummaryRef!AF193,(Info_Sel!$F$2-1)*(Info_Sel!$B$13+1),0),OFFSET(SummaryRef!AH193,(Info_Sel!$F$2-1)*(Info_Sel!$B$13+1),0))</f>
        <v>0</v>
      </c>
    </row>
    <row r="59" customFormat="false" ht="12.75" hidden="false" customHeight="false" outlineLevel="0" collapsed="false">
      <c r="A59" s="139" t="str">
        <f aca="true">OFFSET(SummaryRef!R194,(Info_Sel!$F$2-1)*(Info_Sel!$B$13+1),0)</f>
        <v>CEREAL BARS</v>
      </c>
      <c r="B59" s="567" t="n">
        <f aca="true">IF(Info_Sel!$D$2=1,OFFSET(SummaryRef!S194,(Info_Sel!$F$2-1)*(Info_Sel!$B$13+1),0),OFFSET(SummaryRef!U194,(Info_Sel!$F$2-1)*(Info_Sel!$B$13+1),0))</f>
        <v>0</v>
      </c>
      <c r="C59" s="567" t="n">
        <f aca="true">IF(Info_Sel!$D$2=1,OFFSET(SummaryRef!T194,(Info_Sel!$F$2-1)*(Info_Sel!$B$13+1),0),OFFSET(SummaryRef!V194,(Info_Sel!$F$2-1)*(Info_Sel!$B$13+1),0))</f>
        <v>0</v>
      </c>
      <c r="D59" s="567" t="n">
        <f aca="true">IF(Info_Sel!$D$2=1,OFFSET(SummaryRef!W194,(Info_Sel!$F$2-1)*(Info_Sel!$B$13+1),0),OFFSET(SummaryRef!Y194,(Info_Sel!$F$2-1)*(Info_Sel!$B$13+1),0))</f>
        <v>0</v>
      </c>
      <c r="E59" s="567" t="n">
        <f aca="true">IF(Info_Sel!$D$2=1,OFFSET(SummaryRef!X194,(Info_Sel!$F$2-1)*(Info_Sel!$B$13+1),0),OFFSET(SummaryRef!Z194,(Info_Sel!$F$2-1)*(Info_Sel!$B$13+1),0))</f>
        <v>0</v>
      </c>
      <c r="F59" s="567" t="n">
        <f aca="true">IF(Info_Sel!$D$2=1,OFFSET(SummaryRef!AA194,(Info_Sel!$F$2-1)*(Info_Sel!$B$13+1),0),OFFSET(SummaryRef!AC194,(Info_Sel!$F$2-1)*(Info_Sel!$B$13+1),0))</f>
        <v>0</v>
      </c>
      <c r="G59" s="567" t="n">
        <f aca="true">IF(Info_Sel!$D$2=1,OFFSET(SummaryRef!AB194,(Info_Sel!$F$2-1)*(Info_Sel!$B$13+1),0),OFFSET(SummaryRef!AD194,(Info_Sel!$F$2-1)*(Info_Sel!$B$13+1),0))</f>
        <v>0</v>
      </c>
      <c r="H59" s="567" t="n">
        <f aca="true">IF(Info_Sel!$D$2=1,OFFSET(SummaryRef!AE194,(Info_Sel!$F$2-1)*(Info_Sel!$B$13+1),0),OFFSET(SummaryRef!AG194,(Info_Sel!$F$2-1)*(Info_Sel!$B$13+1),0))</f>
        <v>0</v>
      </c>
      <c r="I59" s="567" t="n">
        <f aca="true">IF(Info_Sel!$D$2=1,OFFSET(SummaryRef!AF194,(Info_Sel!$F$2-1)*(Info_Sel!$B$13+1),0),OFFSET(SummaryRef!AH194,(Info_Sel!$F$2-1)*(Info_Sel!$B$13+1),0))</f>
        <v>0</v>
      </c>
    </row>
    <row r="60" customFormat="false" ht="12.75" hidden="false" customHeight="false" outlineLevel="0" collapsed="false">
      <c r="A60" s="139" t="str">
        <f aca="true">OFFSET(SummaryRef!R195,(Info_Sel!$F$2-1)*(Info_Sel!$B$13+1),0)</f>
        <v>CRLBRS QTG</v>
      </c>
      <c r="B60" s="567" t="n">
        <f aca="true">IF(Info_Sel!$D$2=1,OFFSET(SummaryRef!S195,(Info_Sel!$F$2-1)*(Info_Sel!$B$13+1),0),OFFSET(SummaryRef!U195,(Info_Sel!$F$2-1)*(Info_Sel!$B$13+1),0))</f>
        <v>0</v>
      </c>
      <c r="C60" s="567" t="n">
        <f aca="true">IF(Info_Sel!$D$2=1,OFFSET(SummaryRef!T195,(Info_Sel!$F$2-1)*(Info_Sel!$B$13+1),0),OFFSET(SummaryRef!V195,(Info_Sel!$F$2-1)*(Info_Sel!$B$13+1),0))</f>
        <v>0</v>
      </c>
      <c r="D60" s="567" t="n">
        <f aca="true">IF(Info_Sel!$D$2=1,OFFSET(SummaryRef!W195,(Info_Sel!$F$2-1)*(Info_Sel!$B$13+1),0),OFFSET(SummaryRef!Y195,(Info_Sel!$F$2-1)*(Info_Sel!$B$13+1),0))</f>
        <v>0</v>
      </c>
      <c r="E60" s="567" t="n">
        <f aca="true">IF(Info_Sel!$D$2=1,OFFSET(SummaryRef!X195,(Info_Sel!$F$2-1)*(Info_Sel!$B$13+1),0),OFFSET(SummaryRef!Z195,(Info_Sel!$F$2-1)*(Info_Sel!$B$13+1),0))</f>
        <v>0</v>
      </c>
      <c r="F60" s="567" t="n">
        <f aca="true">IF(Info_Sel!$D$2=1,OFFSET(SummaryRef!AA195,(Info_Sel!$F$2-1)*(Info_Sel!$B$13+1),0),OFFSET(SummaryRef!AC195,(Info_Sel!$F$2-1)*(Info_Sel!$B$13+1),0))</f>
        <v>0</v>
      </c>
      <c r="G60" s="567" t="n">
        <f aca="true">IF(Info_Sel!$D$2=1,OFFSET(SummaryRef!AB195,(Info_Sel!$F$2-1)*(Info_Sel!$B$13+1),0),OFFSET(SummaryRef!AD195,(Info_Sel!$F$2-1)*(Info_Sel!$B$13+1),0))</f>
        <v>0</v>
      </c>
      <c r="H60" s="567" t="n">
        <f aca="true">IF(Info_Sel!$D$2=1,OFFSET(SummaryRef!AE195,(Info_Sel!$F$2-1)*(Info_Sel!$B$13+1),0),OFFSET(SummaryRef!AG195,(Info_Sel!$F$2-1)*(Info_Sel!$B$13+1),0))</f>
        <v>0</v>
      </c>
      <c r="I60" s="567" t="n">
        <f aca="true">IF(Info_Sel!$D$2=1,OFFSET(SummaryRef!AF195,(Info_Sel!$F$2-1)*(Info_Sel!$B$13+1),0),OFFSET(SummaryRef!AH195,(Info_Sel!$F$2-1)*(Info_Sel!$B$13+1),0))</f>
        <v>0</v>
      </c>
    </row>
    <row r="61" customFormat="false" ht="12.75" hidden="false" customHeight="false" outlineLevel="0" collapsed="false">
      <c r="A61" s="139" t="str">
        <f aca="true">OFFSET(SummaryRef!R196,(Info_Sel!$F$2-1)*(Info_Sel!$B$13+1),0)</f>
        <v>CRLBRS QUAKBAKE QUAKER BAKED BREAKFAST COOKIE</v>
      </c>
      <c r="B61" s="567" t="n">
        <f aca="true">IF(Info_Sel!$D$2=1,OFFSET(SummaryRef!S196,(Info_Sel!$F$2-1)*(Info_Sel!$B$13+1),0),OFFSET(SummaryRef!U196,(Info_Sel!$F$2-1)*(Info_Sel!$B$13+1),0))</f>
        <v>0</v>
      </c>
      <c r="C61" s="567" t="n">
        <f aca="true">IF(Info_Sel!$D$2=1,OFFSET(SummaryRef!T196,(Info_Sel!$F$2-1)*(Info_Sel!$B$13+1),0),OFFSET(SummaryRef!V196,(Info_Sel!$F$2-1)*(Info_Sel!$B$13+1),0))</f>
        <v>0</v>
      </c>
      <c r="D61" s="567" t="n">
        <f aca="true">IF(Info_Sel!$D$2=1,OFFSET(SummaryRef!W196,(Info_Sel!$F$2-1)*(Info_Sel!$B$13+1),0),OFFSET(SummaryRef!Y196,(Info_Sel!$F$2-1)*(Info_Sel!$B$13+1),0))</f>
        <v>0</v>
      </c>
      <c r="E61" s="567" t="n">
        <f aca="true">IF(Info_Sel!$D$2=1,OFFSET(SummaryRef!X196,(Info_Sel!$F$2-1)*(Info_Sel!$B$13+1),0),OFFSET(SummaryRef!Z196,(Info_Sel!$F$2-1)*(Info_Sel!$B$13+1),0))</f>
        <v>0</v>
      </c>
      <c r="F61" s="567" t="n">
        <f aca="true">IF(Info_Sel!$D$2=1,OFFSET(SummaryRef!AA196,(Info_Sel!$F$2-1)*(Info_Sel!$B$13+1),0),OFFSET(SummaryRef!AC196,(Info_Sel!$F$2-1)*(Info_Sel!$B$13+1),0))</f>
        <v>0</v>
      </c>
      <c r="G61" s="567" t="n">
        <f aca="true">IF(Info_Sel!$D$2=1,OFFSET(SummaryRef!AB196,(Info_Sel!$F$2-1)*(Info_Sel!$B$13+1),0),OFFSET(SummaryRef!AD196,(Info_Sel!$F$2-1)*(Info_Sel!$B$13+1),0))</f>
        <v>0</v>
      </c>
      <c r="H61" s="567" t="n">
        <f aca="true">IF(Info_Sel!$D$2=1,OFFSET(SummaryRef!AE196,(Info_Sel!$F$2-1)*(Info_Sel!$B$13+1),0),OFFSET(SummaryRef!AG196,(Info_Sel!$F$2-1)*(Info_Sel!$B$13+1),0))</f>
        <v>0</v>
      </c>
      <c r="I61" s="567" t="n">
        <f aca="true">IF(Info_Sel!$D$2=1,OFFSET(SummaryRef!AF196,(Info_Sel!$F$2-1)*(Info_Sel!$B$13+1),0),OFFSET(SummaryRef!AH196,(Info_Sel!$F$2-1)*(Info_Sel!$B$13+1),0))</f>
        <v>0</v>
      </c>
    </row>
    <row r="62" customFormat="false" ht="12.75" hidden="false" customHeight="false" outlineLevel="0" collapsed="false">
      <c r="A62" s="139" t="str">
        <f aca="true">OFFSET(SummaryRef!R197,(Info_Sel!$F$2-1)*(Info_Sel!$B$13+1),0)</f>
        <v>CRLBRS QUAKER OATMEAL TO GO</v>
      </c>
      <c r="B62" s="567" t="n">
        <f aca="true">IF(Info_Sel!$D$2=1,OFFSET(SummaryRef!S197,(Info_Sel!$F$2-1)*(Info_Sel!$B$13+1),0),OFFSET(SummaryRef!U197,(Info_Sel!$F$2-1)*(Info_Sel!$B$13+1),0))</f>
        <v>0</v>
      </c>
      <c r="C62" s="567" t="n">
        <f aca="true">IF(Info_Sel!$D$2=1,OFFSET(SummaryRef!T197,(Info_Sel!$F$2-1)*(Info_Sel!$B$13+1),0),OFFSET(SummaryRef!V197,(Info_Sel!$F$2-1)*(Info_Sel!$B$13+1),0))</f>
        <v>0</v>
      </c>
      <c r="D62" s="567" t="n">
        <f aca="true">IF(Info_Sel!$D$2=1,OFFSET(SummaryRef!W197,(Info_Sel!$F$2-1)*(Info_Sel!$B$13+1),0),OFFSET(SummaryRef!Y197,(Info_Sel!$F$2-1)*(Info_Sel!$B$13+1),0))</f>
        <v>0</v>
      </c>
      <c r="E62" s="567" t="n">
        <f aca="true">IF(Info_Sel!$D$2=1,OFFSET(SummaryRef!X197,(Info_Sel!$F$2-1)*(Info_Sel!$B$13+1),0),OFFSET(SummaryRef!Z197,(Info_Sel!$F$2-1)*(Info_Sel!$B$13+1),0))</f>
        <v>0</v>
      </c>
      <c r="F62" s="567" t="n">
        <f aca="true">IF(Info_Sel!$D$2=1,OFFSET(SummaryRef!AA197,(Info_Sel!$F$2-1)*(Info_Sel!$B$13+1),0),OFFSET(SummaryRef!AC197,(Info_Sel!$F$2-1)*(Info_Sel!$B$13+1),0))</f>
        <v>0</v>
      </c>
      <c r="G62" s="567" t="n">
        <f aca="true">IF(Info_Sel!$D$2=1,OFFSET(SummaryRef!AB197,(Info_Sel!$F$2-1)*(Info_Sel!$B$13+1),0),OFFSET(SummaryRef!AD197,(Info_Sel!$F$2-1)*(Info_Sel!$B$13+1),0))</f>
        <v>0</v>
      </c>
      <c r="H62" s="567" t="n">
        <f aca="true">IF(Info_Sel!$D$2=1,OFFSET(SummaryRef!AE197,(Info_Sel!$F$2-1)*(Info_Sel!$B$13+1),0),OFFSET(SummaryRef!AG197,(Info_Sel!$F$2-1)*(Info_Sel!$B$13+1),0))</f>
        <v>0</v>
      </c>
      <c r="I62" s="567" t="n">
        <f aca="true">IF(Info_Sel!$D$2=1,OFFSET(SummaryRef!AF197,(Info_Sel!$F$2-1)*(Info_Sel!$B$13+1),0),OFFSET(SummaryRef!AH197,(Info_Sel!$F$2-1)*(Info_Sel!$B$13+1),0))</f>
        <v>0</v>
      </c>
    </row>
    <row r="63" customFormat="false" ht="12.75" hidden="false" customHeight="false" outlineLevel="0" collapsed="false">
      <c r="A63" s="139" t="str">
        <f aca="true">OFFSET(SummaryRef!R198,(Info_Sel!$F$2-1)*(Info_Sel!$B$13+1),0)</f>
        <v>CRLBRS KELLOGG</v>
      </c>
      <c r="B63" s="567" t="n">
        <f aca="true">IF(Info_Sel!$D$2=1,OFFSET(SummaryRef!S198,(Info_Sel!$F$2-1)*(Info_Sel!$B$13+1),0),OFFSET(SummaryRef!U198,(Info_Sel!$F$2-1)*(Info_Sel!$B$13+1),0))</f>
        <v>0</v>
      </c>
      <c r="C63" s="567" t="n">
        <f aca="true">IF(Info_Sel!$D$2=1,OFFSET(SummaryRef!T198,(Info_Sel!$F$2-1)*(Info_Sel!$B$13+1),0),OFFSET(SummaryRef!V198,(Info_Sel!$F$2-1)*(Info_Sel!$B$13+1),0))</f>
        <v>0</v>
      </c>
      <c r="D63" s="567" t="n">
        <f aca="true">IF(Info_Sel!$D$2=1,OFFSET(SummaryRef!W198,(Info_Sel!$F$2-1)*(Info_Sel!$B$13+1),0),OFFSET(SummaryRef!Y198,(Info_Sel!$F$2-1)*(Info_Sel!$B$13+1),0))</f>
        <v>0</v>
      </c>
      <c r="E63" s="567" t="n">
        <f aca="true">IF(Info_Sel!$D$2=1,OFFSET(SummaryRef!X198,(Info_Sel!$F$2-1)*(Info_Sel!$B$13+1),0),OFFSET(SummaryRef!Z198,(Info_Sel!$F$2-1)*(Info_Sel!$B$13+1),0))</f>
        <v>0</v>
      </c>
      <c r="F63" s="567" t="n">
        <f aca="true">IF(Info_Sel!$D$2=1,OFFSET(SummaryRef!AA198,(Info_Sel!$F$2-1)*(Info_Sel!$B$13+1),0),OFFSET(SummaryRef!AC198,(Info_Sel!$F$2-1)*(Info_Sel!$B$13+1),0))</f>
        <v>0</v>
      </c>
      <c r="G63" s="567" t="n">
        <f aca="true">IF(Info_Sel!$D$2=1,OFFSET(SummaryRef!AB198,(Info_Sel!$F$2-1)*(Info_Sel!$B$13+1),0),OFFSET(SummaryRef!AD198,(Info_Sel!$F$2-1)*(Info_Sel!$B$13+1),0))</f>
        <v>0</v>
      </c>
      <c r="H63" s="567" t="n">
        <f aca="true">IF(Info_Sel!$D$2=1,OFFSET(SummaryRef!AE198,(Info_Sel!$F$2-1)*(Info_Sel!$B$13+1),0),OFFSET(SummaryRef!AG198,(Info_Sel!$F$2-1)*(Info_Sel!$B$13+1),0))</f>
        <v>0</v>
      </c>
      <c r="I63" s="567" t="n">
        <f aca="true">IF(Info_Sel!$D$2=1,OFFSET(SummaryRef!AF198,(Info_Sel!$F$2-1)*(Info_Sel!$B$13+1),0),OFFSET(SummaryRef!AH198,(Info_Sel!$F$2-1)*(Info_Sel!$B$13+1),0))</f>
        <v>0</v>
      </c>
    </row>
    <row r="64" customFormat="false" ht="12.75" hidden="false" customHeight="false" outlineLevel="0" collapsed="false">
      <c r="A64" s="139" t="str">
        <f aca="true">OFFSET(SummaryRef!R199,(Info_Sel!$F$2-1)*(Info_Sel!$B$13+1),0)</f>
        <v>CRLBRS KELLOGGS NUTRI-GRAIN</v>
      </c>
      <c r="B64" s="567" t="n">
        <f aca="true">IF(Info_Sel!$D$2=1,OFFSET(SummaryRef!S199,(Info_Sel!$F$2-1)*(Info_Sel!$B$13+1),0),OFFSET(SummaryRef!U199,(Info_Sel!$F$2-1)*(Info_Sel!$B$13+1),0))</f>
        <v>0</v>
      </c>
      <c r="C64" s="567" t="n">
        <f aca="true">IF(Info_Sel!$D$2=1,OFFSET(SummaryRef!T199,(Info_Sel!$F$2-1)*(Info_Sel!$B$13+1),0),OFFSET(SummaryRef!V199,(Info_Sel!$F$2-1)*(Info_Sel!$B$13+1),0))</f>
        <v>0</v>
      </c>
      <c r="D64" s="567" t="n">
        <f aca="true">IF(Info_Sel!$D$2=1,OFFSET(SummaryRef!W199,(Info_Sel!$F$2-1)*(Info_Sel!$B$13+1),0),OFFSET(SummaryRef!Y199,(Info_Sel!$F$2-1)*(Info_Sel!$B$13+1),0))</f>
        <v>0</v>
      </c>
      <c r="E64" s="567" t="n">
        <f aca="true">IF(Info_Sel!$D$2=1,OFFSET(SummaryRef!X199,(Info_Sel!$F$2-1)*(Info_Sel!$B$13+1),0),OFFSET(SummaryRef!Z199,(Info_Sel!$F$2-1)*(Info_Sel!$B$13+1),0))</f>
        <v>0</v>
      </c>
      <c r="F64" s="567" t="n">
        <f aca="true">IF(Info_Sel!$D$2=1,OFFSET(SummaryRef!AA199,(Info_Sel!$F$2-1)*(Info_Sel!$B$13+1),0),OFFSET(SummaryRef!AC199,(Info_Sel!$F$2-1)*(Info_Sel!$B$13+1),0))</f>
        <v>0</v>
      </c>
      <c r="G64" s="567" t="n">
        <f aca="true">IF(Info_Sel!$D$2=1,OFFSET(SummaryRef!AB199,(Info_Sel!$F$2-1)*(Info_Sel!$B$13+1),0),OFFSET(SummaryRef!AD199,(Info_Sel!$F$2-1)*(Info_Sel!$B$13+1),0))</f>
        <v>0</v>
      </c>
      <c r="H64" s="567" t="n">
        <f aca="true">IF(Info_Sel!$D$2=1,OFFSET(SummaryRef!AE199,(Info_Sel!$F$2-1)*(Info_Sel!$B$13+1),0),OFFSET(SummaryRef!AG199,(Info_Sel!$F$2-1)*(Info_Sel!$B$13+1),0))</f>
        <v>0</v>
      </c>
      <c r="I64" s="567" t="n">
        <f aca="true">IF(Info_Sel!$D$2=1,OFFSET(SummaryRef!AF199,(Info_Sel!$F$2-1)*(Info_Sel!$B$13+1),0),OFFSET(SummaryRef!AH199,(Info_Sel!$F$2-1)*(Info_Sel!$B$13+1),0))</f>
        <v>0</v>
      </c>
    </row>
    <row r="65" customFormat="false" ht="12.75" hidden="false" customHeight="false" outlineLevel="0" collapsed="false">
      <c r="A65" s="139" t="str">
        <f aca="true">OFFSET(SummaryRef!R200,(Info_Sel!$F$2-1)*(Info_Sel!$B$13+1),0)</f>
        <v>CRLBRS KELLSPEK KELLOGGS SPECIAL K BAR</v>
      </c>
      <c r="B65" s="567" t="n">
        <f aca="true">IF(Info_Sel!$D$2=1,OFFSET(SummaryRef!S200,(Info_Sel!$F$2-1)*(Info_Sel!$B$13+1),0),OFFSET(SummaryRef!U200,(Info_Sel!$F$2-1)*(Info_Sel!$B$13+1),0))</f>
        <v>0</v>
      </c>
      <c r="C65" s="567" t="n">
        <f aca="true">IF(Info_Sel!$D$2=1,OFFSET(SummaryRef!T200,(Info_Sel!$F$2-1)*(Info_Sel!$B$13+1),0),OFFSET(SummaryRef!V200,(Info_Sel!$F$2-1)*(Info_Sel!$B$13+1),0))</f>
        <v>0</v>
      </c>
      <c r="D65" s="567" t="n">
        <f aca="true">IF(Info_Sel!$D$2=1,OFFSET(SummaryRef!W200,(Info_Sel!$F$2-1)*(Info_Sel!$B$13+1),0),OFFSET(SummaryRef!Y200,(Info_Sel!$F$2-1)*(Info_Sel!$B$13+1),0))</f>
        <v>0</v>
      </c>
      <c r="E65" s="567" t="n">
        <f aca="true">IF(Info_Sel!$D$2=1,OFFSET(SummaryRef!X200,(Info_Sel!$F$2-1)*(Info_Sel!$B$13+1),0),OFFSET(SummaryRef!Z200,(Info_Sel!$F$2-1)*(Info_Sel!$B$13+1),0))</f>
        <v>0</v>
      </c>
      <c r="F65" s="567" t="n">
        <f aca="true">IF(Info_Sel!$D$2=1,OFFSET(SummaryRef!AA200,(Info_Sel!$F$2-1)*(Info_Sel!$B$13+1),0),OFFSET(SummaryRef!AC200,(Info_Sel!$F$2-1)*(Info_Sel!$B$13+1),0))</f>
        <v>0</v>
      </c>
      <c r="G65" s="567" t="n">
        <f aca="true">IF(Info_Sel!$D$2=1,OFFSET(SummaryRef!AB200,(Info_Sel!$F$2-1)*(Info_Sel!$B$13+1),0),OFFSET(SummaryRef!AD200,(Info_Sel!$F$2-1)*(Info_Sel!$B$13+1),0))</f>
        <v>0</v>
      </c>
      <c r="H65" s="567" t="n">
        <f aca="true">IF(Info_Sel!$D$2=1,OFFSET(SummaryRef!AE200,(Info_Sel!$F$2-1)*(Info_Sel!$B$13+1),0),OFFSET(SummaryRef!AG200,(Info_Sel!$F$2-1)*(Info_Sel!$B$13+1),0))</f>
        <v>0</v>
      </c>
      <c r="I65" s="567" t="n">
        <f aca="true">IF(Info_Sel!$D$2=1,OFFSET(SummaryRef!AF200,(Info_Sel!$F$2-1)*(Info_Sel!$B$13+1),0),OFFSET(SummaryRef!AH200,(Info_Sel!$F$2-1)*(Info_Sel!$B$13+1),0))</f>
        <v>0</v>
      </c>
    </row>
    <row r="66" customFormat="false" ht="12.75" hidden="false" customHeight="false" outlineLevel="0" collapsed="false">
      <c r="A66" s="139" t="str">
        <f aca="true">OFFSET(SummaryRef!R201,(Info_Sel!$F$2-1)*(Info_Sel!$B$13+1),0)</f>
        <v>CRLBRS KELLSPEK KELLOGGS SPECIAL K FRUIT CRISPS</v>
      </c>
      <c r="B66" s="567" t="n">
        <f aca="true">IF(Info_Sel!$D$2=1,OFFSET(SummaryRef!S201,(Info_Sel!$F$2-1)*(Info_Sel!$B$13+1),0),OFFSET(SummaryRef!U201,(Info_Sel!$F$2-1)*(Info_Sel!$B$13+1),0))</f>
        <v>0</v>
      </c>
      <c r="C66" s="567" t="n">
        <f aca="true">IF(Info_Sel!$D$2=1,OFFSET(SummaryRef!T201,(Info_Sel!$F$2-1)*(Info_Sel!$B$13+1),0),OFFSET(SummaryRef!V201,(Info_Sel!$F$2-1)*(Info_Sel!$B$13+1),0))</f>
        <v>0</v>
      </c>
      <c r="D66" s="567" t="n">
        <f aca="true">IF(Info_Sel!$D$2=1,OFFSET(SummaryRef!W201,(Info_Sel!$F$2-1)*(Info_Sel!$B$13+1),0),OFFSET(SummaryRef!Y201,(Info_Sel!$F$2-1)*(Info_Sel!$B$13+1),0))</f>
        <v>0</v>
      </c>
      <c r="E66" s="567" t="n">
        <f aca="true">IF(Info_Sel!$D$2=1,OFFSET(SummaryRef!X201,(Info_Sel!$F$2-1)*(Info_Sel!$B$13+1),0),OFFSET(SummaryRef!Z201,(Info_Sel!$F$2-1)*(Info_Sel!$B$13+1),0))</f>
        <v>0</v>
      </c>
      <c r="F66" s="567" t="n">
        <f aca="true">IF(Info_Sel!$D$2=1,OFFSET(SummaryRef!AA201,(Info_Sel!$F$2-1)*(Info_Sel!$B$13+1),0),OFFSET(SummaryRef!AC201,(Info_Sel!$F$2-1)*(Info_Sel!$B$13+1),0))</f>
        <v>0</v>
      </c>
      <c r="G66" s="567" t="n">
        <f aca="true">IF(Info_Sel!$D$2=1,OFFSET(SummaryRef!AB201,(Info_Sel!$F$2-1)*(Info_Sel!$B$13+1),0),OFFSET(SummaryRef!AD201,(Info_Sel!$F$2-1)*(Info_Sel!$B$13+1),0))</f>
        <v>0</v>
      </c>
      <c r="H66" s="567" t="n">
        <f aca="true">IF(Info_Sel!$D$2=1,OFFSET(SummaryRef!AE201,(Info_Sel!$F$2-1)*(Info_Sel!$B$13+1),0),OFFSET(SummaryRef!AG201,(Info_Sel!$F$2-1)*(Info_Sel!$B$13+1),0))</f>
        <v>0</v>
      </c>
      <c r="I66" s="567" t="n">
        <f aca="true">IF(Info_Sel!$D$2=1,OFFSET(SummaryRef!AF201,(Info_Sel!$F$2-1)*(Info_Sel!$B$13+1),0),OFFSET(SummaryRef!AH201,(Info_Sel!$F$2-1)*(Info_Sel!$B$13+1),0))</f>
        <v>0</v>
      </c>
    </row>
    <row r="67" customFormat="false" ht="12.75" hidden="false" customHeight="false" outlineLevel="0" collapsed="false">
      <c r="A67" s="139" t="str">
        <f aca="true">OFFSET(SummaryRef!R202,(Info_Sel!$F$2-1)*(Info_Sel!$B$13+1),0)</f>
        <v>CRLBRS KASHI</v>
      </c>
      <c r="B67" s="567" t="n">
        <f aca="true">IF(Info_Sel!$D$2=1,OFFSET(SummaryRef!S202,(Info_Sel!$F$2-1)*(Info_Sel!$B$13+1),0),OFFSET(SummaryRef!U202,(Info_Sel!$F$2-1)*(Info_Sel!$B$13+1),0))</f>
        <v>0</v>
      </c>
      <c r="C67" s="567" t="n">
        <f aca="true">IF(Info_Sel!$D$2=1,OFFSET(SummaryRef!T202,(Info_Sel!$F$2-1)*(Info_Sel!$B$13+1),0),OFFSET(SummaryRef!V202,(Info_Sel!$F$2-1)*(Info_Sel!$B$13+1),0))</f>
        <v>0</v>
      </c>
      <c r="D67" s="567" t="n">
        <f aca="true">IF(Info_Sel!$D$2=1,OFFSET(SummaryRef!W202,(Info_Sel!$F$2-1)*(Info_Sel!$B$13+1),0),OFFSET(SummaryRef!Y202,(Info_Sel!$F$2-1)*(Info_Sel!$B$13+1),0))</f>
        <v>0</v>
      </c>
      <c r="E67" s="567" t="n">
        <f aca="true">IF(Info_Sel!$D$2=1,OFFSET(SummaryRef!X202,(Info_Sel!$F$2-1)*(Info_Sel!$B$13+1),0),OFFSET(SummaryRef!Z202,(Info_Sel!$F$2-1)*(Info_Sel!$B$13+1),0))</f>
        <v>0</v>
      </c>
      <c r="F67" s="567" t="n">
        <f aca="true">IF(Info_Sel!$D$2=1,OFFSET(SummaryRef!AA202,(Info_Sel!$F$2-1)*(Info_Sel!$B$13+1),0),OFFSET(SummaryRef!AC202,(Info_Sel!$F$2-1)*(Info_Sel!$B$13+1),0))</f>
        <v>0</v>
      </c>
      <c r="G67" s="567" t="n">
        <f aca="true">IF(Info_Sel!$D$2=1,OFFSET(SummaryRef!AB202,(Info_Sel!$F$2-1)*(Info_Sel!$B$13+1),0),OFFSET(SummaryRef!AD202,(Info_Sel!$F$2-1)*(Info_Sel!$B$13+1),0))</f>
        <v>0</v>
      </c>
      <c r="H67" s="567" t="n">
        <f aca="true">IF(Info_Sel!$D$2=1,OFFSET(SummaryRef!AE202,(Info_Sel!$F$2-1)*(Info_Sel!$B$13+1),0),OFFSET(SummaryRef!AG202,(Info_Sel!$F$2-1)*(Info_Sel!$B$13+1),0))</f>
        <v>0</v>
      </c>
      <c r="I67" s="567" t="n">
        <f aca="true">IF(Info_Sel!$D$2=1,OFFSET(SummaryRef!AF202,(Info_Sel!$F$2-1)*(Info_Sel!$B$13+1),0),OFFSET(SummaryRef!AH202,(Info_Sel!$F$2-1)*(Info_Sel!$B$13+1),0))</f>
        <v>0</v>
      </c>
    </row>
    <row r="68" customFormat="false" ht="12.75" hidden="false" customHeight="false" outlineLevel="0" collapsed="false">
      <c r="A68" s="139" t="str">
        <f aca="true">OFFSET(SummaryRef!R203,(Info_Sel!$F$2-1)*(Info_Sel!$B$13+1),0)</f>
        <v>CRLBRS GENERAL MILLS</v>
      </c>
      <c r="B68" s="567" t="n">
        <f aca="true">IF(Info_Sel!$D$2=1,OFFSET(SummaryRef!S203,(Info_Sel!$F$2-1)*(Info_Sel!$B$13+1),0),OFFSET(SummaryRef!U203,(Info_Sel!$F$2-1)*(Info_Sel!$B$13+1),0))</f>
        <v>0</v>
      </c>
      <c r="C68" s="567" t="n">
        <f aca="true">IF(Info_Sel!$D$2=1,OFFSET(SummaryRef!T203,(Info_Sel!$F$2-1)*(Info_Sel!$B$13+1),0),OFFSET(SummaryRef!V203,(Info_Sel!$F$2-1)*(Info_Sel!$B$13+1),0))</f>
        <v>0</v>
      </c>
      <c r="D68" s="567" t="n">
        <f aca="true">IF(Info_Sel!$D$2=1,OFFSET(SummaryRef!W203,(Info_Sel!$F$2-1)*(Info_Sel!$B$13+1),0),OFFSET(SummaryRef!Y203,(Info_Sel!$F$2-1)*(Info_Sel!$B$13+1),0))</f>
        <v>0</v>
      </c>
      <c r="E68" s="567" t="n">
        <f aca="true">IF(Info_Sel!$D$2=1,OFFSET(SummaryRef!X203,(Info_Sel!$F$2-1)*(Info_Sel!$B$13+1),0),OFFSET(SummaryRef!Z203,(Info_Sel!$F$2-1)*(Info_Sel!$B$13+1),0))</f>
        <v>0</v>
      </c>
      <c r="F68" s="567" t="n">
        <f aca="true">IF(Info_Sel!$D$2=1,OFFSET(SummaryRef!AA203,(Info_Sel!$F$2-1)*(Info_Sel!$B$13+1),0),OFFSET(SummaryRef!AC203,(Info_Sel!$F$2-1)*(Info_Sel!$B$13+1),0))</f>
        <v>0</v>
      </c>
      <c r="G68" s="567" t="n">
        <f aca="true">IF(Info_Sel!$D$2=1,OFFSET(SummaryRef!AB203,(Info_Sel!$F$2-1)*(Info_Sel!$B$13+1),0),OFFSET(SummaryRef!AD203,(Info_Sel!$F$2-1)*(Info_Sel!$B$13+1),0))</f>
        <v>0</v>
      </c>
      <c r="H68" s="567" t="n">
        <f aca="true">IF(Info_Sel!$D$2=1,OFFSET(SummaryRef!AE203,(Info_Sel!$F$2-1)*(Info_Sel!$B$13+1),0),OFFSET(SummaryRef!AG203,(Info_Sel!$F$2-1)*(Info_Sel!$B$13+1),0))</f>
        <v>0</v>
      </c>
      <c r="I68" s="567" t="n">
        <f aca="true">IF(Info_Sel!$D$2=1,OFFSET(SummaryRef!AF203,(Info_Sel!$F$2-1)*(Info_Sel!$B$13+1),0),OFFSET(SummaryRef!AH203,(Info_Sel!$F$2-1)*(Info_Sel!$B$13+1),0))</f>
        <v>0</v>
      </c>
    </row>
    <row r="69" customFormat="false" ht="12.75" hidden="false" customHeight="false" outlineLevel="0" collapsed="false">
      <c r="A69" s="139" t="str">
        <f aca="true">OFFSET(SummaryRef!R204,(Info_Sel!$F$2-1)*(Info_Sel!$B$13+1),0)</f>
        <v>CRLBRS GENERAL MILLS FIBER ONE</v>
      </c>
      <c r="B69" s="567" t="n">
        <f aca="true">IF(Info_Sel!$D$2=1,OFFSET(SummaryRef!S204,(Info_Sel!$F$2-1)*(Info_Sel!$B$13+1),0),OFFSET(SummaryRef!U204,(Info_Sel!$F$2-1)*(Info_Sel!$B$13+1),0))</f>
        <v>0</v>
      </c>
      <c r="C69" s="567" t="n">
        <f aca="true">IF(Info_Sel!$D$2=1,OFFSET(SummaryRef!T204,(Info_Sel!$F$2-1)*(Info_Sel!$B$13+1),0),OFFSET(SummaryRef!V204,(Info_Sel!$F$2-1)*(Info_Sel!$B$13+1),0))</f>
        <v>0</v>
      </c>
      <c r="D69" s="567" t="n">
        <f aca="true">IF(Info_Sel!$D$2=1,OFFSET(SummaryRef!W204,(Info_Sel!$F$2-1)*(Info_Sel!$B$13+1),0),OFFSET(SummaryRef!Y204,(Info_Sel!$F$2-1)*(Info_Sel!$B$13+1),0))</f>
        <v>0</v>
      </c>
      <c r="E69" s="567" t="n">
        <f aca="true">IF(Info_Sel!$D$2=1,OFFSET(SummaryRef!X204,(Info_Sel!$F$2-1)*(Info_Sel!$B$13+1),0),OFFSET(SummaryRef!Z204,(Info_Sel!$F$2-1)*(Info_Sel!$B$13+1),0))</f>
        <v>0</v>
      </c>
      <c r="F69" s="567" t="n">
        <f aca="true">IF(Info_Sel!$D$2=1,OFFSET(SummaryRef!AA204,(Info_Sel!$F$2-1)*(Info_Sel!$B$13+1),0),OFFSET(SummaryRef!AC204,(Info_Sel!$F$2-1)*(Info_Sel!$B$13+1),0))</f>
        <v>0</v>
      </c>
      <c r="G69" s="567" t="n">
        <f aca="true">IF(Info_Sel!$D$2=1,OFFSET(SummaryRef!AB204,(Info_Sel!$F$2-1)*(Info_Sel!$B$13+1),0),OFFSET(SummaryRef!AD204,(Info_Sel!$F$2-1)*(Info_Sel!$B$13+1),0))</f>
        <v>0</v>
      </c>
      <c r="H69" s="567" t="n">
        <f aca="true">IF(Info_Sel!$D$2=1,OFFSET(SummaryRef!AE204,(Info_Sel!$F$2-1)*(Info_Sel!$B$13+1),0),OFFSET(SummaryRef!AG204,(Info_Sel!$F$2-1)*(Info_Sel!$B$13+1),0))</f>
        <v>0</v>
      </c>
      <c r="I69" s="567" t="n">
        <f aca="true">IF(Info_Sel!$D$2=1,OFFSET(SummaryRef!AF204,(Info_Sel!$F$2-1)*(Info_Sel!$B$13+1),0),OFFSET(SummaryRef!AH204,(Info_Sel!$F$2-1)*(Info_Sel!$B$13+1),0))</f>
        <v>0</v>
      </c>
    </row>
    <row r="70" customFormat="false" ht="12.75" hidden="false" customHeight="false" outlineLevel="0" collapsed="false">
      <c r="A70" s="139" t="str">
        <f aca="true">OFFSET(SummaryRef!R205,(Info_Sel!$F$2-1)*(Info_Sel!$B$13+1),0)</f>
        <v>CRLBRS GENERAL MILLS MILK N CEREAL BARS</v>
      </c>
      <c r="B70" s="567" t="n">
        <f aca="true">IF(Info_Sel!$D$2=1,OFFSET(SummaryRef!S205,(Info_Sel!$F$2-1)*(Info_Sel!$B$13+1),0),OFFSET(SummaryRef!U205,(Info_Sel!$F$2-1)*(Info_Sel!$B$13+1),0))</f>
        <v>0</v>
      </c>
      <c r="C70" s="567" t="n">
        <f aca="true">IF(Info_Sel!$D$2=1,OFFSET(SummaryRef!T205,(Info_Sel!$F$2-1)*(Info_Sel!$B$13+1),0),OFFSET(SummaryRef!V205,(Info_Sel!$F$2-1)*(Info_Sel!$B$13+1),0))</f>
        <v>0</v>
      </c>
      <c r="D70" s="567" t="n">
        <f aca="true">IF(Info_Sel!$D$2=1,OFFSET(SummaryRef!W205,(Info_Sel!$F$2-1)*(Info_Sel!$B$13+1),0),OFFSET(SummaryRef!Y205,(Info_Sel!$F$2-1)*(Info_Sel!$B$13+1),0))</f>
        <v>0</v>
      </c>
      <c r="E70" s="567" t="n">
        <f aca="true">IF(Info_Sel!$D$2=1,OFFSET(SummaryRef!X205,(Info_Sel!$F$2-1)*(Info_Sel!$B$13+1),0),OFFSET(SummaryRef!Z205,(Info_Sel!$F$2-1)*(Info_Sel!$B$13+1),0))</f>
        <v>0</v>
      </c>
      <c r="F70" s="567" t="n">
        <f aca="true">IF(Info_Sel!$D$2=1,OFFSET(SummaryRef!AA205,(Info_Sel!$F$2-1)*(Info_Sel!$B$13+1),0),OFFSET(SummaryRef!AC205,(Info_Sel!$F$2-1)*(Info_Sel!$B$13+1),0))</f>
        <v>0</v>
      </c>
      <c r="G70" s="567" t="n">
        <f aca="true">IF(Info_Sel!$D$2=1,OFFSET(SummaryRef!AB205,(Info_Sel!$F$2-1)*(Info_Sel!$B$13+1),0),OFFSET(SummaryRef!AD205,(Info_Sel!$F$2-1)*(Info_Sel!$B$13+1),0))</f>
        <v>0</v>
      </c>
      <c r="H70" s="567" t="n">
        <f aca="true">IF(Info_Sel!$D$2=1,OFFSET(SummaryRef!AE205,(Info_Sel!$F$2-1)*(Info_Sel!$B$13+1),0),OFFSET(SummaryRef!AG205,(Info_Sel!$F$2-1)*(Info_Sel!$B$13+1),0))</f>
        <v>0</v>
      </c>
      <c r="I70" s="567" t="n">
        <f aca="true">IF(Info_Sel!$D$2=1,OFFSET(SummaryRef!AF205,(Info_Sel!$F$2-1)*(Info_Sel!$B$13+1),0),OFFSET(SummaryRef!AH205,(Info_Sel!$F$2-1)*(Info_Sel!$B$13+1),0))</f>
        <v>0</v>
      </c>
    </row>
    <row r="71" customFormat="false" ht="12.75" hidden="false" customHeight="false" outlineLevel="0" collapsed="false">
      <c r="A71" s="139" t="str">
        <f aca="true">OFFSET(SummaryRef!R206,(Info_Sel!$F$2-1)*(Info_Sel!$B$13+1),0)</f>
        <v>CRLBRS KRAFT FOODS INC</v>
      </c>
      <c r="B71" s="567" t="n">
        <f aca="true">IF(Info_Sel!$D$2=1,OFFSET(SummaryRef!S206,(Info_Sel!$F$2-1)*(Info_Sel!$B$13+1),0),OFFSET(SummaryRef!U206,(Info_Sel!$F$2-1)*(Info_Sel!$B$13+1),0))</f>
        <v>0</v>
      </c>
      <c r="C71" s="567" t="n">
        <f aca="true">IF(Info_Sel!$D$2=1,OFFSET(SummaryRef!T206,(Info_Sel!$F$2-1)*(Info_Sel!$B$13+1),0),OFFSET(SummaryRef!V206,(Info_Sel!$F$2-1)*(Info_Sel!$B$13+1),0))</f>
        <v>0</v>
      </c>
      <c r="D71" s="567" t="n">
        <f aca="true">IF(Info_Sel!$D$2=1,OFFSET(SummaryRef!W206,(Info_Sel!$F$2-1)*(Info_Sel!$B$13+1),0),OFFSET(SummaryRef!Y206,(Info_Sel!$F$2-1)*(Info_Sel!$B$13+1),0))</f>
        <v>0</v>
      </c>
      <c r="E71" s="567" t="n">
        <f aca="true">IF(Info_Sel!$D$2=1,OFFSET(SummaryRef!X206,(Info_Sel!$F$2-1)*(Info_Sel!$B$13+1),0),OFFSET(SummaryRef!Z206,(Info_Sel!$F$2-1)*(Info_Sel!$B$13+1),0))</f>
        <v>0</v>
      </c>
      <c r="F71" s="567" t="n">
        <f aca="true">IF(Info_Sel!$D$2=1,OFFSET(SummaryRef!AA206,(Info_Sel!$F$2-1)*(Info_Sel!$B$13+1),0),OFFSET(SummaryRef!AC206,(Info_Sel!$F$2-1)*(Info_Sel!$B$13+1),0))</f>
        <v>0</v>
      </c>
      <c r="G71" s="567" t="n">
        <f aca="true">IF(Info_Sel!$D$2=1,OFFSET(SummaryRef!AB206,(Info_Sel!$F$2-1)*(Info_Sel!$B$13+1),0),OFFSET(SummaryRef!AD206,(Info_Sel!$F$2-1)*(Info_Sel!$B$13+1),0))</f>
        <v>0</v>
      </c>
      <c r="H71" s="567" t="n">
        <f aca="true">IF(Info_Sel!$D$2=1,OFFSET(SummaryRef!AE206,(Info_Sel!$F$2-1)*(Info_Sel!$B$13+1),0),OFFSET(SummaryRef!AG206,(Info_Sel!$F$2-1)*(Info_Sel!$B$13+1),0))</f>
        <v>0</v>
      </c>
      <c r="I71" s="567" t="n">
        <f aca="true">IF(Info_Sel!$D$2=1,OFFSET(SummaryRef!AF206,(Info_Sel!$F$2-1)*(Info_Sel!$B$13+1),0),OFFSET(SummaryRef!AH206,(Info_Sel!$F$2-1)*(Info_Sel!$B$13+1),0))</f>
        <v>0</v>
      </c>
    </row>
    <row r="72" customFormat="false" ht="12.75" hidden="false" customHeight="false" outlineLevel="0" collapsed="false">
      <c r="A72" s="139" t="str">
        <f aca="true">OFFSET(SummaryRef!R207,(Info_Sel!$F$2-1)*(Info_Sel!$B$13+1),0)</f>
        <v>CRLBRS KRAFT SOUTH BEACH LIVING</v>
      </c>
      <c r="B72" s="567" t="n">
        <f aca="true">IF(Info_Sel!$D$2=1,OFFSET(SummaryRef!S207,(Info_Sel!$F$2-1)*(Info_Sel!$B$13+1),0),OFFSET(SummaryRef!U207,(Info_Sel!$F$2-1)*(Info_Sel!$B$13+1),0))</f>
        <v>0</v>
      </c>
      <c r="C72" s="567" t="n">
        <f aca="true">IF(Info_Sel!$D$2=1,OFFSET(SummaryRef!T207,(Info_Sel!$F$2-1)*(Info_Sel!$B$13+1),0),OFFSET(SummaryRef!V207,(Info_Sel!$F$2-1)*(Info_Sel!$B$13+1),0))</f>
        <v>0</v>
      </c>
      <c r="D72" s="567" t="n">
        <f aca="true">IF(Info_Sel!$D$2=1,OFFSET(SummaryRef!W207,(Info_Sel!$F$2-1)*(Info_Sel!$B$13+1),0),OFFSET(SummaryRef!Y207,(Info_Sel!$F$2-1)*(Info_Sel!$B$13+1),0))</f>
        <v>0</v>
      </c>
      <c r="E72" s="567" t="n">
        <f aca="true">IF(Info_Sel!$D$2=1,OFFSET(SummaryRef!X207,(Info_Sel!$F$2-1)*(Info_Sel!$B$13+1),0),OFFSET(SummaryRef!Z207,(Info_Sel!$F$2-1)*(Info_Sel!$B$13+1),0))</f>
        <v>0</v>
      </c>
      <c r="F72" s="567" t="n">
        <f aca="true">IF(Info_Sel!$D$2=1,OFFSET(SummaryRef!AA207,(Info_Sel!$F$2-1)*(Info_Sel!$B$13+1),0),OFFSET(SummaryRef!AC207,(Info_Sel!$F$2-1)*(Info_Sel!$B$13+1),0))</f>
        <v>0</v>
      </c>
      <c r="G72" s="567" t="n">
        <f aca="true">IF(Info_Sel!$D$2=1,OFFSET(SummaryRef!AB207,(Info_Sel!$F$2-1)*(Info_Sel!$B$13+1),0),OFFSET(SummaryRef!AD207,(Info_Sel!$F$2-1)*(Info_Sel!$B$13+1),0))</f>
        <v>0</v>
      </c>
      <c r="H72" s="567" t="n">
        <f aca="true">IF(Info_Sel!$D$2=1,OFFSET(SummaryRef!AE207,(Info_Sel!$F$2-1)*(Info_Sel!$B$13+1),0),OFFSET(SummaryRef!AG207,(Info_Sel!$F$2-1)*(Info_Sel!$B$13+1),0))</f>
        <v>0</v>
      </c>
      <c r="I72" s="567" t="n">
        <f aca="true">IF(Info_Sel!$D$2=1,OFFSET(SummaryRef!AF207,(Info_Sel!$F$2-1)*(Info_Sel!$B$13+1),0),OFFSET(SummaryRef!AH207,(Info_Sel!$F$2-1)*(Info_Sel!$B$13+1),0))</f>
        <v>0</v>
      </c>
    </row>
    <row r="73" customFormat="false" ht="12.75" hidden="false" customHeight="false" outlineLevel="0" collapsed="false">
      <c r="A73" s="139" t="str">
        <f aca="true">OFFSET(SummaryRef!R208,(Info_Sel!$F$2-1)*(Info_Sel!$B$13+1),0)</f>
        <v>CRLBRS SUNBELT</v>
      </c>
      <c r="B73" s="567" t="n">
        <f aca="true">IF(Info_Sel!$D$2=1,OFFSET(SummaryRef!S208,(Info_Sel!$F$2-1)*(Info_Sel!$B$13+1),0),OFFSET(SummaryRef!U208,(Info_Sel!$F$2-1)*(Info_Sel!$B$13+1),0))</f>
        <v>0</v>
      </c>
      <c r="C73" s="567" t="n">
        <f aca="true">IF(Info_Sel!$D$2=1,OFFSET(SummaryRef!T208,(Info_Sel!$F$2-1)*(Info_Sel!$B$13+1),0),OFFSET(SummaryRef!V208,(Info_Sel!$F$2-1)*(Info_Sel!$B$13+1),0))</f>
        <v>0</v>
      </c>
      <c r="D73" s="567" t="n">
        <f aca="true">IF(Info_Sel!$D$2=1,OFFSET(SummaryRef!W208,(Info_Sel!$F$2-1)*(Info_Sel!$B$13+1),0),OFFSET(SummaryRef!Y208,(Info_Sel!$F$2-1)*(Info_Sel!$B$13+1),0))</f>
        <v>0</v>
      </c>
      <c r="E73" s="567" t="n">
        <f aca="true">IF(Info_Sel!$D$2=1,OFFSET(SummaryRef!X208,(Info_Sel!$F$2-1)*(Info_Sel!$B$13+1),0),OFFSET(SummaryRef!Z208,(Info_Sel!$F$2-1)*(Info_Sel!$B$13+1),0))</f>
        <v>0</v>
      </c>
      <c r="F73" s="567" t="n">
        <f aca="true">IF(Info_Sel!$D$2=1,OFFSET(SummaryRef!AA208,(Info_Sel!$F$2-1)*(Info_Sel!$B$13+1),0),OFFSET(SummaryRef!AC208,(Info_Sel!$F$2-1)*(Info_Sel!$B$13+1),0))</f>
        <v>0</v>
      </c>
      <c r="G73" s="567" t="n">
        <f aca="true">IF(Info_Sel!$D$2=1,OFFSET(SummaryRef!AB208,(Info_Sel!$F$2-1)*(Info_Sel!$B$13+1),0),OFFSET(SummaryRef!AD208,(Info_Sel!$F$2-1)*(Info_Sel!$B$13+1),0))</f>
        <v>0</v>
      </c>
      <c r="H73" s="567" t="n">
        <f aca="true">IF(Info_Sel!$D$2=1,OFFSET(SummaryRef!AE208,(Info_Sel!$F$2-1)*(Info_Sel!$B$13+1),0),OFFSET(SummaryRef!AG208,(Info_Sel!$F$2-1)*(Info_Sel!$B$13+1),0))</f>
        <v>0</v>
      </c>
      <c r="I73" s="567" t="n">
        <f aca="true">IF(Info_Sel!$D$2=1,OFFSET(SummaryRef!AF208,(Info_Sel!$F$2-1)*(Info_Sel!$B$13+1),0),OFFSET(SummaryRef!AH208,(Info_Sel!$F$2-1)*(Info_Sel!$B$13+1),0))</f>
        <v>0</v>
      </c>
    </row>
    <row r="74" customFormat="false" ht="12.75" hidden="false" customHeight="false" outlineLevel="0" collapsed="false">
      <c r="A74" s="139" t="str">
        <f aca="true">OFFSET(SummaryRef!R209,(Info_Sel!$F$2-1)*(Info_Sel!$B$13+1),0)</f>
        <v>CRLBRS PRIVATE LABEL/GENERIC</v>
      </c>
      <c r="B74" s="567" t="n">
        <f aca="true">IF(Info_Sel!$D$2=1,OFFSET(SummaryRef!S209,(Info_Sel!$F$2-1)*(Info_Sel!$B$13+1),0),OFFSET(SummaryRef!U209,(Info_Sel!$F$2-1)*(Info_Sel!$B$13+1),0))</f>
        <v>0</v>
      </c>
      <c r="C74" s="567" t="n">
        <f aca="true">IF(Info_Sel!$D$2=1,OFFSET(SummaryRef!T209,(Info_Sel!$F$2-1)*(Info_Sel!$B$13+1),0),OFFSET(SummaryRef!V209,(Info_Sel!$F$2-1)*(Info_Sel!$B$13+1),0))</f>
        <v>0</v>
      </c>
      <c r="D74" s="567" t="n">
        <f aca="true">IF(Info_Sel!$D$2=1,OFFSET(SummaryRef!W209,(Info_Sel!$F$2-1)*(Info_Sel!$B$13+1),0),OFFSET(SummaryRef!Y209,(Info_Sel!$F$2-1)*(Info_Sel!$B$13+1),0))</f>
        <v>0</v>
      </c>
      <c r="E74" s="567" t="n">
        <f aca="true">IF(Info_Sel!$D$2=1,OFFSET(SummaryRef!X209,(Info_Sel!$F$2-1)*(Info_Sel!$B$13+1),0),OFFSET(SummaryRef!Z209,(Info_Sel!$F$2-1)*(Info_Sel!$B$13+1),0))</f>
        <v>0</v>
      </c>
      <c r="F74" s="567" t="n">
        <f aca="true">IF(Info_Sel!$D$2=1,OFFSET(SummaryRef!AA209,(Info_Sel!$F$2-1)*(Info_Sel!$B$13+1),0),OFFSET(SummaryRef!AC209,(Info_Sel!$F$2-1)*(Info_Sel!$B$13+1),0))</f>
        <v>0</v>
      </c>
      <c r="G74" s="567" t="n">
        <f aca="true">IF(Info_Sel!$D$2=1,OFFSET(SummaryRef!AB209,(Info_Sel!$F$2-1)*(Info_Sel!$B$13+1),0),OFFSET(SummaryRef!AD209,(Info_Sel!$F$2-1)*(Info_Sel!$B$13+1),0))</f>
        <v>0</v>
      </c>
      <c r="H74" s="567" t="n">
        <f aca="true">IF(Info_Sel!$D$2=1,OFFSET(SummaryRef!AE209,(Info_Sel!$F$2-1)*(Info_Sel!$B$13+1),0),OFFSET(SummaryRef!AG209,(Info_Sel!$F$2-1)*(Info_Sel!$B$13+1),0))</f>
        <v>0</v>
      </c>
      <c r="I74" s="567" t="n">
        <f aca="true">IF(Info_Sel!$D$2=1,OFFSET(SummaryRef!AF209,(Info_Sel!$F$2-1)*(Info_Sel!$B$13+1),0),OFFSET(SummaryRef!AH209,(Info_Sel!$F$2-1)*(Info_Sel!$B$13+1),0))</f>
        <v>0</v>
      </c>
    </row>
    <row r="75" customFormat="false" ht="12.75" hidden="false" customHeight="false" outlineLevel="0" collapsed="false">
      <c r="A75" s="139" t="str">
        <f aca="true">OFFSET(SummaryRef!R210,(Info_Sel!$F$2-1)*(Info_Sel!$B$13+1),0)</f>
        <v>TREAT BARS</v>
      </c>
      <c r="B75" s="567" t="n">
        <f aca="true">IF(Info_Sel!$D$2=1,OFFSET(SummaryRef!S210,(Info_Sel!$F$2-1)*(Info_Sel!$B$13+1),0),OFFSET(SummaryRef!U210,(Info_Sel!$F$2-1)*(Info_Sel!$B$13+1),0))</f>
        <v>0</v>
      </c>
      <c r="C75" s="567" t="n">
        <f aca="true">IF(Info_Sel!$D$2=1,OFFSET(SummaryRef!T210,(Info_Sel!$F$2-1)*(Info_Sel!$B$13+1),0),OFFSET(SummaryRef!V210,(Info_Sel!$F$2-1)*(Info_Sel!$B$13+1),0))</f>
        <v>0</v>
      </c>
      <c r="D75" s="567" t="n">
        <f aca="true">IF(Info_Sel!$D$2=1,OFFSET(SummaryRef!W210,(Info_Sel!$F$2-1)*(Info_Sel!$B$13+1),0),OFFSET(SummaryRef!Y210,(Info_Sel!$F$2-1)*(Info_Sel!$B$13+1),0))</f>
        <v>0</v>
      </c>
      <c r="E75" s="567" t="n">
        <f aca="true">IF(Info_Sel!$D$2=1,OFFSET(SummaryRef!X210,(Info_Sel!$F$2-1)*(Info_Sel!$B$13+1),0),OFFSET(SummaryRef!Z210,(Info_Sel!$F$2-1)*(Info_Sel!$B$13+1),0))</f>
        <v>0</v>
      </c>
      <c r="F75" s="567" t="n">
        <f aca="true">IF(Info_Sel!$D$2=1,OFFSET(SummaryRef!AA210,(Info_Sel!$F$2-1)*(Info_Sel!$B$13+1),0),OFFSET(SummaryRef!AC210,(Info_Sel!$F$2-1)*(Info_Sel!$B$13+1),0))</f>
        <v>0</v>
      </c>
      <c r="G75" s="567" t="n">
        <f aca="true">IF(Info_Sel!$D$2=1,OFFSET(SummaryRef!AB210,(Info_Sel!$F$2-1)*(Info_Sel!$B$13+1),0),OFFSET(SummaryRef!AD210,(Info_Sel!$F$2-1)*(Info_Sel!$B$13+1),0))</f>
        <v>0</v>
      </c>
      <c r="H75" s="567" t="n">
        <f aca="true">IF(Info_Sel!$D$2=1,OFFSET(SummaryRef!AE210,(Info_Sel!$F$2-1)*(Info_Sel!$B$13+1),0),OFFSET(SummaryRef!AG210,(Info_Sel!$F$2-1)*(Info_Sel!$B$13+1),0))</f>
        <v>0</v>
      </c>
      <c r="I75" s="567" t="n">
        <f aca="true">IF(Info_Sel!$D$2=1,OFFSET(SummaryRef!AF210,(Info_Sel!$F$2-1)*(Info_Sel!$B$13+1),0),OFFSET(SummaryRef!AH210,(Info_Sel!$F$2-1)*(Info_Sel!$B$13+1),0))</f>
        <v>0</v>
      </c>
    </row>
    <row r="76" customFormat="false" ht="12.75" hidden="false" customHeight="false" outlineLevel="0" collapsed="false">
      <c r="A76" s="139" t="str">
        <f aca="true">OFFSET(SummaryRef!R211,(Info_Sel!$F$2-1)*(Info_Sel!$B$13+1),0)</f>
        <v>TRTBRS KELLOGGS RICE KRISPIES TREATS</v>
      </c>
      <c r="B76" s="567" t="n">
        <f aca="true">IF(Info_Sel!$D$2=1,OFFSET(SummaryRef!S211,(Info_Sel!$F$2-1)*(Info_Sel!$B$13+1),0),OFFSET(SummaryRef!U211,(Info_Sel!$F$2-1)*(Info_Sel!$B$13+1),0))</f>
        <v>0</v>
      </c>
      <c r="C76" s="567" t="n">
        <f aca="true">IF(Info_Sel!$D$2=1,OFFSET(SummaryRef!T211,(Info_Sel!$F$2-1)*(Info_Sel!$B$13+1),0),OFFSET(SummaryRef!V211,(Info_Sel!$F$2-1)*(Info_Sel!$B$13+1),0))</f>
        <v>0</v>
      </c>
      <c r="D76" s="567" t="n">
        <f aca="true">IF(Info_Sel!$D$2=1,OFFSET(SummaryRef!W211,(Info_Sel!$F$2-1)*(Info_Sel!$B$13+1),0),OFFSET(SummaryRef!Y211,(Info_Sel!$F$2-1)*(Info_Sel!$B$13+1),0))</f>
        <v>0</v>
      </c>
      <c r="E76" s="567" t="n">
        <f aca="true">IF(Info_Sel!$D$2=1,OFFSET(SummaryRef!X211,(Info_Sel!$F$2-1)*(Info_Sel!$B$13+1),0),OFFSET(SummaryRef!Z211,(Info_Sel!$F$2-1)*(Info_Sel!$B$13+1),0))</f>
        <v>0</v>
      </c>
      <c r="F76" s="567" t="n">
        <f aca="true">IF(Info_Sel!$D$2=1,OFFSET(SummaryRef!AA211,(Info_Sel!$F$2-1)*(Info_Sel!$B$13+1),0),OFFSET(SummaryRef!AC211,(Info_Sel!$F$2-1)*(Info_Sel!$B$13+1),0))</f>
        <v>0</v>
      </c>
      <c r="G76" s="567" t="n">
        <f aca="true">IF(Info_Sel!$D$2=1,OFFSET(SummaryRef!AB211,(Info_Sel!$F$2-1)*(Info_Sel!$B$13+1),0),OFFSET(SummaryRef!AD211,(Info_Sel!$F$2-1)*(Info_Sel!$B$13+1),0))</f>
        <v>0</v>
      </c>
      <c r="H76" s="567" t="n">
        <f aca="true">IF(Info_Sel!$D$2=1,OFFSET(SummaryRef!AE211,(Info_Sel!$F$2-1)*(Info_Sel!$B$13+1),0),OFFSET(SummaryRef!AG211,(Info_Sel!$F$2-1)*(Info_Sel!$B$13+1),0))</f>
        <v>0</v>
      </c>
      <c r="I76" s="567" t="n">
        <f aca="true">IF(Info_Sel!$D$2=1,OFFSET(SummaryRef!AF211,(Info_Sel!$F$2-1)*(Info_Sel!$B$13+1),0),OFFSET(SummaryRef!AH211,(Info_Sel!$F$2-1)*(Info_Sel!$B$13+1),0))</f>
        <v>0</v>
      </c>
    </row>
    <row r="77" customFormat="false" ht="12.75" hidden="false" customHeight="false" outlineLevel="0" collapsed="false">
      <c r="A77" s="139" t="str">
        <f aca="true">OFFSET(SummaryRef!R212,(Info_Sel!$F$2-1)*(Info_Sel!$B$13+1),0)</f>
        <v>TRTBRS KELLOGGS CINNABON</v>
      </c>
      <c r="B77" s="567" t="n">
        <f aca="true">IF(Info_Sel!$D$2=1,OFFSET(SummaryRef!S212,(Info_Sel!$F$2-1)*(Info_Sel!$B$13+1),0),OFFSET(SummaryRef!U212,(Info_Sel!$F$2-1)*(Info_Sel!$B$13+1),0))</f>
        <v>0</v>
      </c>
      <c r="C77" s="567" t="n">
        <f aca="true">IF(Info_Sel!$D$2=1,OFFSET(SummaryRef!T212,(Info_Sel!$F$2-1)*(Info_Sel!$B$13+1),0),OFFSET(SummaryRef!V212,(Info_Sel!$F$2-1)*(Info_Sel!$B$13+1),0))</f>
        <v>0</v>
      </c>
      <c r="D77" s="567" t="n">
        <f aca="true">IF(Info_Sel!$D$2=1,OFFSET(SummaryRef!W212,(Info_Sel!$F$2-1)*(Info_Sel!$B$13+1),0),OFFSET(SummaryRef!Y212,(Info_Sel!$F$2-1)*(Info_Sel!$B$13+1),0))</f>
        <v>0</v>
      </c>
      <c r="E77" s="567" t="n">
        <f aca="true">IF(Info_Sel!$D$2=1,OFFSET(SummaryRef!X212,(Info_Sel!$F$2-1)*(Info_Sel!$B$13+1),0),OFFSET(SummaryRef!Z212,(Info_Sel!$F$2-1)*(Info_Sel!$B$13+1),0))</f>
        <v>0</v>
      </c>
      <c r="F77" s="567" t="n">
        <f aca="true">IF(Info_Sel!$D$2=1,OFFSET(SummaryRef!AA212,(Info_Sel!$F$2-1)*(Info_Sel!$B$13+1),0),OFFSET(SummaryRef!AC212,(Info_Sel!$F$2-1)*(Info_Sel!$B$13+1),0))</f>
        <v>0</v>
      </c>
      <c r="G77" s="567" t="n">
        <f aca="true">IF(Info_Sel!$D$2=1,OFFSET(SummaryRef!AB212,(Info_Sel!$F$2-1)*(Info_Sel!$B$13+1),0),OFFSET(SummaryRef!AD212,(Info_Sel!$F$2-1)*(Info_Sel!$B$13+1),0))</f>
        <v>0</v>
      </c>
      <c r="H77" s="567" t="n">
        <f aca="true">IF(Info_Sel!$D$2=1,OFFSET(SummaryRef!AE212,(Info_Sel!$F$2-1)*(Info_Sel!$B$13+1),0),OFFSET(SummaryRef!AG212,(Info_Sel!$F$2-1)*(Info_Sel!$B$13+1),0))</f>
        <v>0</v>
      </c>
      <c r="I77" s="567" t="n">
        <f aca="true">IF(Info_Sel!$D$2=1,OFFSET(SummaryRef!AF212,(Info_Sel!$F$2-1)*(Info_Sel!$B$13+1),0),OFFSET(SummaryRef!AH212,(Info_Sel!$F$2-1)*(Info_Sel!$B$13+1),0))</f>
        <v>0</v>
      </c>
    </row>
    <row r="78" s="114" customFormat="true" ht="12.75" hidden="false" customHeight="false" outlineLevel="0" collapsed="false">
      <c r="A78" s="139" t="str">
        <f aca="true">OFFSET(SummaryRef!R213,(Info_Sel!$F$2-1)*(Info_Sel!$B$13+1),0)</f>
        <v>TRTBRS GENERAL MILLS</v>
      </c>
      <c r="B78" s="567" t="n">
        <f aca="true">IF(Info_Sel!$D$2=1,OFFSET(SummaryRef!S213,(Info_Sel!$F$2-1)*(Info_Sel!$B$13+1),0),OFFSET(SummaryRef!U213,(Info_Sel!$F$2-1)*(Info_Sel!$B$13+1),0))</f>
        <v>0</v>
      </c>
      <c r="C78" s="567" t="n">
        <f aca="true">IF(Info_Sel!$D$2=1,OFFSET(SummaryRef!T213,(Info_Sel!$F$2-1)*(Info_Sel!$B$13+1),0),OFFSET(SummaryRef!V213,(Info_Sel!$F$2-1)*(Info_Sel!$B$13+1),0))</f>
        <v>0</v>
      </c>
      <c r="D78" s="567" t="n">
        <f aca="true">IF(Info_Sel!$D$2=1,OFFSET(SummaryRef!W213,(Info_Sel!$F$2-1)*(Info_Sel!$B$13+1),0),OFFSET(SummaryRef!Y213,(Info_Sel!$F$2-1)*(Info_Sel!$B$13+1),0))</f>
        <v>0</v>
      </c>
      <c r="E78" s="567" t="n">
        <f aca="true">IF(Info_Sel!$D$2=1,OFFSET(SummaryRef!X213,(Info_Sel!$F$2-1)*(Info_Sel!$B$13+1),0),OFFSET(SummaryRef!Z213,(Info_Sel!$F$2-1)*(Info_Sel!$B$13+1),0))</f>
        <v>0</v>
      </c>
      <c r="F78" s="567" t="n">
        <f aca="true">IF(Info_Sel!$D$2=1,OFFSET(SummaryRef!AA213,(Info_Sel!$F$2-1)*(Info_Sel!$B$13+1),0),OFFSET(SummaryRef!AC213,(Info_Sel!$F$2-1)*(Info_Sel!$B$13+1),0))</f>
        <v>0</v>
      </c>
      <c r="G78" s="567" t="n">
        <f aca="true">IF(Info_Sel!$D$2=1,OFFSET(SummaryRef!AB213,(Info_Sel!$F$2-1)*(Info_Sel!$B$13+1),0),OFFSET(SummaryRef!AD213,(Info_Sel!$F$2-1)*(Info_Sel!$B$13+1),0))</f>
        <v>0</v>
      </c>
      <c r="H78" s="567" t="n">
        <f aca="true">IF(Info_Sel!$D$2=1,OFFSET(SummaryRef!AE213,(Info_Sel!$F$2-1)*(Info_Sel!$B$13+1),0),OFFSET(SummaryRef!AG213,(Info_Sel!$F$2-1)*(Info_Sel!$B$13+1),0))</f>
        <v>0</v>
      </c>
      <c r="I78" s="567" t="n">
        <f aca="true">IF(Info_Sel!$D$2=1,OFFSET(SummaryRef!AF213,(Info_Sel!$F$2-1)*(Info_Sel!$B$13+1),0),OFFSET(SummaryRef!AH213,(Info_Sel!$F$2-1)*(Info_Sel!$B$13+1),0))</f>
        <v>0</v>
      </c>
    </row>
    <row r="79" customFormat="false" ht="12.75" hidden="false" customHeight="false" outlineLevel="0" collapsed="false">
      <c r="A79" s="139" t="str">
        <f aca="true">OFFSET(SummaryRef!R214,(Info_Sel!$F$2-1)*(Info_Sel!$B$13+1),0)</f>
        <v>SSTOASTER PASTRIES</v>
      </c>
      <c r="B79" s="567" t="n">
        <f aca="true">IF(Info_Sel!$D$2=1,OFFSET(SummaryRef!S214,(Info_Sel!$F$2-1)*(Info_Sel!$B$13+1),0),OFFSET(SummaryRef!U214,(Info_Sel!$F$2-1)*(Info_Sel!$B$13+1),0))</f>
        <v>0</v>
      </c>
      <c r="C79" s="567" t="n">
        <f aca="true">IF(Info_Sel!$D$2=1,OFFSET(SummaryRef!T214,(Info_Sel!$F$2-1)*(Info_Sel!$B$13+1),0),OFFSET(SummaryRef!V214,(Info_Sel!$F$2-1)*(Info_Sel!$B$13+1),0))</f>
        <v>0</v>
      </c>
      <c r="D79" s="567" t="n">
        <f aca="true">IF(Info_Sel!$D$2=1,OFFSET(SummaryRef!W214,(Info_Sel!$F$2-1)*(Info_Sel!$B$13+1),0),OFFSET(SummaryRef!Y214,(Info_Sel!$F$2-1)*(Info_Sel!$B$13+1),0))</f>
        <v>0</v>
      </c>
      <c r="E79" s="567" t="n">
        <f aca="true">IF(Info_Sel!$D$2=1,OFFSET(SummaryRef!X214,(Info_Sel!$F$2-1)*(Info_Sel!$B$13+1),0),OFFSET(SummaryRef!Z214,(Info_Sel!$F$2-1)*(Info_Sel!$B$13+1),0))</f>
        <v>0</v>
      </c>
      <c r="F79" s="567" t="n">
        <f aca="true">IF(Info_Sel!$D$2=1,OFFSET(SummaryRef!AA214,(Info_Sel!$F$2-1)*(Info_Sel!$B$13+1),0),OFFSET(SummaryRef!AC214,(Info_Sel!$F$2-1)*(Info_Sel!$B$13+1),0))</f>
        <v>0</v>
      </c>
      <c r="G79" s="567" t="n">
        <f aca="true">IF(Info_Sel!$D$2=1,OFFSET(SummaryRef!AB214,(Info_Sel!$F$2-1)*(Info_Sel!$B$13+1),0),OFFSET(SummaryRef!AD214,(Info_Sel!$F$2-1)*(Info_Sel!$B$13+1),0))</f>
        <v>0</v>
      </c>
      <c r="H79" s="567" t="n">
        <f aca="true">IF(Info_Sel!$D$2=1,OFFSET(SummaryRef!AE214,(Info_Sel!$F$2-1)*(Info_Sel!$B$13+1),0),OFFSET(SummaryRef!AG214,(Info_Sel!$F$2-1)*(Info_Sel!$B$13+1),0))</f>
        <v>0</v>
      </c>
      <c r="I79" s="567" t="n">
        <f aca="true">IF(Info_Sel!$D$2=1,OFFSET(SummaryRef!AF214,(Info_Sel!$F$2-1)*(Info_Sel!$B$13+1),0),OFFSET(SummaryRef!AH214,(Info_Sel!$F$2-1)*(Info_Sel!$B$13+1),0))</f>
        <v>0</v>
      </c>
    </row>
    <row r="80" customFormat="false" ht="12.75" hidden="false" customHeight="false" outlineLevel="0" collapsed="false">
      <c r="A80" s="139" t="str">
        <f aca="true">OFFSET(SummaryRef!R215,(Info_Sel!$F$2-1)*(Info_Sel!$B$13+1),0)</f>
        <v>SHSTSTRPSTRS KELLOGG</v>
      </c>
      <c r="B80" s="567" t="n">
        <f aca="true">IF(Info_Sel!$D$2=1,OFFSET(SummaryRef!S215,(Info_Sel!$F$2-1)*(Info_Sel!$B$13+1),0),OFFSET(SummaryRef!U215,(Info_Sel!$F$2-1)*(Info_Sel!$B$13+1),0))</f>
        <v>0</v>
      </c>
      <c r="C80" s="567" t="n">
        <f aca="true">IF(Info_Sel!$D$2=1,OFFSET(SummaryRef!T215,(Info_Sel!$F$2-1)*(Info_Sel!$B$13+1),0),OFFSET(SummaryRef!V215,(Info_Sel!$F$2-1)*(Info_Sel!$B$13+1),0))</f>
        <v>0</v>
      </c>
      <c r="D80" s="567" t="n">
        <f aca="true">IF(Info_Sel!$D$2=1,OFFSET(SummaryRef!W215,(Info_Sel!$F$2-1)*(Info_Sel!$B$13+1),0),OFFSET(SummaryRef!Y215,(Info_Sel!$F$2-1)*(Info_Sel!$B$13+1),0))</f>
        <v>0</v>
      </c>
      <c r="E80" s="567" t="n">
        <f aca="true">IF(Info_Sel!$D$2=1,OFFSET(SummaryRef!X215,(Info_Sel!$F$2-1)*(Info_Sel!$B$13+1),0),OFFSET(SummaryRef!Z215,(Info_Sel!$F$2-1)*(Info_Sel!$B$13+1),0))</f>
        <v>0</v>
      </c>
      <c r="F80" s="567" t="n">
        <f aca="true">IF(Info_Sel!$D$2=1,OFFSET(SummaryRef!AA215,(Info_Sel!$F$2-1)*(Info_Sel!$B$13+1),0),OFFSET(SummaryRef!AC215,(Info_Sel!$F$2-1)*(Info_Sel!$B$13+1),0))</f>
        <v>0</v>
      </c>
      <c r="G80" s="567" t="n">
        <f aca="true">IF(Info_Sel!$D$2=1,OFFSET(SummaryRef!AB215,(Info_Sel!$F$2-1)*(Info_Sel!$B$13+1),0),OFFSET(SummaryRef!AD215,(Info_Sel!$F$2-1)*(Info_Sel!$B$13+1),0))</f>
        <v>0</v>
      </c>
      <c r="H80" s="567" t="n">
        <f aca="true">IF(Info_Sel!$D$2=1,OFFSET(SummaryRef!AE215,(Info_Sel!$F$2-1)*(Info_Sel!$B$13+1),0),OFFSET(SummaryRef!AG215,(Info_Sel!$F$2-1)*(Info_Sel!$B$13+1),0))</f>
        <v>0</v>
      </c>
      <c r="I80" s="567" t="n">
        <f aca="true">IF(Info_Sel!$D$2=1,OFFSET(SummaryRef!AF215,(Info_Sel!$F$2-1)*(Info_Sel!$B$13+1),0),OFFSET(SummaryRef!AH215,(Info_Sel!$F$2-1)*(Info_Sel!$B$13+1),0))</f>
        <v>0</v>
      </c>
    </row>
    <row r="81" customFormat="false" ht="12.75" hidden="false" customHeight="false" outlineLevel="0" collapsed="false">
      <c r="A81" s="139" t="str">
        <f aca="true">OFFSET(SummaryRef!R216,(Info_Sel!$F$2-1)*(Info_Sel!$B$13+1),0)</f>
        <v>SHSTSTRPSTRS GENERAL MILLS FIBER ONE</v>
      </c>
      <c r="B81" s="567" t="n">
        <f aca="true">IF(Info_Sel!$D$2=1,OFFSET(SummaryRef!S216,(Info_Sel!$F$2-1)*(Info_Sel!$B$13+1),0),OFFSET(SummaryRef!U216,(Info_Sel!$F$2-1)*(Info_Sel!$B$13+1),0))</f>
        <v>0</v>
      </c>
      <c r="C81" s="567" t="n">
        <f aca="true">IF(Info_Sel!$D$2=1,OFFSET(SummaryRef!T216,(Info_Sel!$F$2-1)*(Info_Sel!$B$13+1),0),OFFSET(SummaryRef!V216,(Info_Sel!$F$2-1)*(Info_Sel!$B$13+1),0))</f>
        <v>0</v>
      </c>
      <c r="D81" s="567" t="n">
        <f aca="true">IF(Info_Sel!$D$2=1,OFFSET(SummaryRef!W216,(Info_Sel!$F$2-1)*(Info_Sel!$B$13+1),0),OFFSET(SummaryRef!Y216,(Info_Sel!$F$2-1)*(Info_Sel!$B$13+1),0))</f>
        <v>0</v>
      </c>
      <c r="E81" s="567" t="n">
        <f aca="true">IF(Info_Sel!$D$2=1,OFFSET(SummaryRef!X216,(Info_Sel!$F$2-1)*(Info_Sel!$B$13+1),0),OFFSET(SummaryRef!Z216,(Info_Sel!$F$2-1)*(Info_Sel!$B$13+1),0))</f>
        <v>0</v>
      </c>
      <c r="F81" s="567" t="n">
        <f aca="true">IF(Info_Sel!$D$2=1,OFFSET(SummaryRef!AA216,(Info_Sel!$F$2-1)*(Info_Sel!$B$13+1),0),OFFSET(SummaryRef!AC216,(Info_Sel!$F$2-1)*(Info_Sel!$B$13+1),0))</f>
        <v>0</v>
      </c>
      <c r="G81" s="567" t="n">
        <f aca="true">IF(Info_Sel!$D$2=1,OFFSET(SummaryRef!AB216,(Info_Sel!$F$2-1)*(Info_Sel!$B$13+1),0),OFFSET(SummaryRef!AD216,(Info_Sel!$F$2-1)*(Info_Sel!$B$13+1),0))</f>
        <v>0</v>
      </c>
      <c r="H81" s="567" t="n">
        <f aca="true">IF(Info_Sel!$D$2=1,OFFSET(SummaryRef!AE216,(Info_Sel!$F$2-1)*(Info_Sel!$B$13+1),0),OFFSET(SummaryRef!AG216,(Info_Sel!$F$2-1)*(Info_Sel!$B$13+1),0))</f>
        <v>0</v>
      </c>
      <c r="I81" s="567" t="n">
        <f aca="true">IF(Info_Sel!$D$2=1,OFFSET(SummaryRef!AF216,(Info_Sel!$F$2-1)*(Info_Sel!$B$13+1),0),OFFSET(SummaryRef!AH216,(Info_Sel!$F$2-1)*(Info_Sel!$B$13+1),0))</f>
        <v>0</v>
      </c>
    </row>
    <row r="82" customFormat="false" ht="12.75" hidden="false" customHeight="false" outlineLevel="0" collapsed="false">
      <c r="A82" s="139" t="str">
        <f aca="true">OFFSET(SummaryRef!R217,(Info_Sel!$F$2-1)*(Info_Sel!$B$13+1),0)</f>
        <v>SHSTSTRPSTRS PRIVATE LABEL/GENERIC</v>
      </c>
      <c r="B82" s="567" t="n">
        <f aca="true">IF(Info_Sel!$D$2=1,OFFSET(SummaryRef!S217,(Info_Sel!$F$2-1)*(Info_Sel!$B$13+1),0),OFFSET(SummaryRef!U217,(Info_Sel!$F$2-1)*(Info_Sel!$B$13+1),0))</f>
        <v>0</v>
      </c>
      <c r="C82" s="567" t="n">
        <f aca="true">IF(Info_Sel!$D$2=1,OFFSET(SummaryRef!T217,(Info_Sel!$F$2-1)*(Info_Sel!$B$13+1),0),OFFSET(SummaryRef!V217,(Info_Sel!$F$2-1)*(Info_Sel!$B$13+1),0))</f>
        <v>0</v>
      </c>
      <c r="D82" s="567" t="n">
        <f aca="true">IF(Info_Sel!$D$2=1,OFFSET(SummaryRef!W217,(Info_Sel!$F$2-1)*(Info_Sel!$B$13+1),0),OFFSET(SummaryRef!Y217,(Info_Sel!$F$2-1)*(Info_Sel!$B$13+1),0))</f>
        <v>0</v>
      </c>
      <c r="E82" s="567" t="n">
        <f aca="true">IF(Info_Sel!$D$2=1,OFFSET(SummaryRef!X217,(Info_Sel!$F$2-1)*(Info_Sel!$B$13+1),0),OFFSET(SummaryRef!Z217,(Info_Sel!$F$2-1)*(Info_Sel!$B$13+1),0))</f>
        <v>0</v>
      </c>
      <c r="F82" s="567" t="n">
        <f aca="true">IF(Info_Sel!$D$2=1,OFFSET(SummaryRef!AA217,(Info_Sel!$F$2-1)*(Info_Sel!$B$13+1),0),OFFSET(SummaryRef!AC217,(Info_Sel!$F$2-1)*(Info_Sel!$B$13+1),0))</f>
        <v>0</v>
      </c>
      <c r="G82" s="567" t="n">
        <f aca="true">IF(Info_Sel!$D$2=1,OFFSET(SummaryRef!AB217,(Info_Sel!$F$2-1)*(Info_Sel!$B$13+1),0),OFFSET(SummaryRef!AD217,(Info_Sel!$F$2-1)*(Info_Sel!$B$13+1),0))</f>
        <v>0</v>
      </c>
      <c r="H82" s="567" t="n">
        <f aca="true">IF(Info_Sel!$D$2=1,OFFSET(SummaryRef!AE217,(Info_Sel!$F$2-1)*(Info_Sel!$B$13+1),0),OFFSET(SummaryRef!AG217,(Info_Sel!$F$2-1)*(Info_Sel!$B$13+1),0))</f>
        <v>0</v>
      </c>
      <c r="I82" s="567" t="n">
        <f aca="true">IF(Info_Sel!$D$2=1,OFFSET(SummaryRef!AF217,(Info_Sel!$F$2-1)*(Info_Sel!$B$13+1),0),OFFSET(SummaryRef!AH217,(Info_Sel!$F$2-1)*(Info_Sel!$B$13+1),0))</f>
        <v>0</v>
      </c>
    </row>
    <row r="83" customFormat="false" ht="12.75" hidden="false" customHeight="false" outlineLevel="0" collapsed="false">
      <c r="A83" s="139" t="str">
        <f aca="true">OFFSET(SummaryRef!R218,(Info_Sel!$F$2-1)*(Info_Sel!$B$13+1),0)</f>
        <v>WHOLESOME SNACKS TTL FRUIT SNACKS</v>
      </c>
      <c r="B83" s="567" t="n">
        <f aca="true">IF(Info_Sel!$D$2=1,OFFSET(SummaryRef!S218,(Info_Sel!$F$2-1)*(Info_Sel!$B$13+1),0),OFFSET(SummaryRef!U218,(Info_Sel!$F$2-1)*(Info_Sel!$B$13+1),0))</f>
        <v>0</v>
      </c>
      <c r="C83" s="567" t="n">
        <f aca="true">IF(Info_Sel!$D$2=1,OFFSET(SummaryRef!T218,(Info_Sel!$F$2-1)*(Info_Sel!$B$13+1),0),OFFSET(SummaryRef!V218,(Info_Sel!$F$2-1)*(Info_Sel!$B$13+1),0))</f>
        <v>0</v>
      </c>
      <c r="D83" s="567" t="n">
        <f aca="true">IF(Info_Sel!$D$2=1,OFFSET(SummaryRef!W218,(Info_Sel!$F$2-1)*(Info_Sel!$B$13+1),0),OFFSET(SummaryRef!Y218,(Info_Sel!$F$2-1)*(Info_Sel!$B$13+1),0))</f>
        <v>0</v>
      </c>
      <c r="E83" s="567" t="n">
        <f aca="true">IF(Info_Sel!$D$2=1,OFFSET(SummaryRef!X218,(Info_Sel!$F$2-1)*(Info_Sel!$B$13+1),0),OFFSET(SummaryRef!Z218,(Info_Sel!$F$2-1)*(Info_Sel!$B$13+1),0))</f>
        <v>0</v>
      </c>
      <c r="F83" s="567" t="n">
        <f aca="true">IF(Info_Sel!$D$2=1,OFFSET(SummaryRef!AA218,(Info_Sel!$F$2-1)*(Info_Sel!$B$13+1),0),OFFSET(SummaryRef!AC218,(Info_Sel!$F$2-1)*(Info_Sel!$B$13+1),0))</f>
        <v>0</v>
      </c>
      <c r="G83" s="567" t="n">
        <f aca="true">IF(Info_Sel!$D$2=1,OFFSET(SummaryRef!AB218,(Info_Sel!$F$2-1)*(Info_Sel!$B$13+1),0),OFFSET(SummaryRef!AD218,(Info_Sel!$F$2-1)*(Info_Sel!$B$13+1),0))</f>
        <v>0</v>
      </c>
      <c r="H83" s="567" t="n">
        <f aca="true">IF(Info_Sel!$D$2=1,OFFSET(SummaryRef!AE218,(Info_Sel!$F$2-1)*(Info_Sel!$B$13+1),0),OFFSET(SummaryRef!AG218,(Info_Sel!$F$2-1)*(Info_Sel!$B$13+1),0))</f>
        <v>0</v>
      </c>
      <c r="I83" s="567" t="n">
        <f aca="true">IF(Info_Sel!$D$2=1,OFFSET(SummaryRef!AF218,(Info_Sel!$F$2-1)*(Info_Sel!$B$13+1),0),OFFSET(SummaryRef!AH218,(Info_Sel!$F$2-1)*(Info_Sel!$B$13+1),0))</f>
        <v>0</v>
      </c>
    </row>
    <row r="84" customFormat="false" ht="12.75" hidden="false" customHeight="false" outlineLevel="0" collapsed="false">
      <c r="A84" s="139" t="str">
        <f aca="true">OFFSET(SummaryRef!R219,(Info_Sel!$F$2-1)*(Info_Sel!$B$13+1),0)</f>
        <v>WHOLESOME SNACKS TTL GENERAL MILLS FRUIT SNACKS</v>
      </c>
      <c r="B84" s="567" t="n">
        <f aca="true">IF(Info_Sel!$D$2=1,OFFSET(SummaryRef!S219,(Info_Sel!$F$2-1)*(Info_Sel!$B$13+1),0),OFFSET(SummaryRef!U219,(Info_Sel!$F$2-1)*(Info_Sel!$B$13+1),0))</f>
        <v>0</v>
      </c>
      <c r="C84" s="567" t="n">
        <f aca="true">IF(Info_Sel!$D$2=1,OFFSET(SummaryRef!T219,(Info_Sel!$F$2-1)*(Info_Sel!$B$13+1),0),OFFSET(SummaryRef!V219,(Info_Sel!$F$2-1)*(Info_Sel!$B$13+1),0))</f>
        <v>0</v>
      </c>
      <c r="D84" s="567" t="n">
        <f aca="true">IF(Info_Sel!$D$2=1,OFFSET(SummaryRef!W219,(Info_Sel!$F$2-1)*(Info_Sel!$B$13+1),0),OFFSET(SummaryRef!Y219,(Info_Sel!$F$2-1)*(Info_Sel!$B$13+1),0))</f>
        <v>0</v>
      </c>
      <c r="E84" s="567" t="n">
        <f aca="true">IF(Info_Sel!$D$2=1,OFFSET(SummaryRef!X219,(Info_Sel!$F$2-1)*(Info_Sel!$B$13+1),0),OFFSET(SummaryRef!Z219,(Info_Sel!$F$2-1)*(Info_Sel!$B$13+1),0))</f>
        <v>0</v>
      </c>
      <c r="F84" s="567" t="n">
        <f aca="true">IF(Info_Sel!$D$2=1,OFFSET(SummaryRef!AA219,(Info_Sel!$F$2-1)*(Info_Sel!$B$13+1),0),OFFSET(SummaryRef!AC219,(Info_Sel!$F$2-1)*(Info_Sel!$B$13+1),0))</f>
        <v>0</v>
      </c>
      <c r="G84" s="567" t="n">
        <f aca="true">IF(Info_Sel!$D$2=1,OFFSET(SummaryRef!AB219,(Info_Sel!$F$2-1)*(Info_Sel!$B$13+1),0),OFFSET(SummaryRef!AD219,(Info_Sel!$F$2-1)*(Info_Sel!$B$13+1),0))</f>
        <v>0</v>
      </c>
      <c r="H84" s="567" t="n">
        <f aca="true">IF(Info_Sel!$D$2=1,OFFSET(SummaryRef!AE219,(Info_Sel!$F$2-1)*(Info_Sel!$B$13+1),0),OFFSET(SummaryRef!AG219,(Info_Sel!$F$2-1)*(Info_Sel!$B$13+1),0))</f>
        <v>0</v>
      </c>
      <c r="I84" s="567" t="n">
        <f aca="true">IF(Info_Sel!$D$2=1,OFFSET(SummaryRef!AF219,(Info_Sel!$F$2-1)*(Info_Sel!$B$13+1),0),OFFSET(SummaryRef!AH219,(Info_Sel!$F$2-1)*(Info_Sel!$B$13+1),0))</f>
        <v>0</v>
      </c>
    </row>
    <row r="85" customFormat="false" ht="12.75" hidden="false" customHeight="false" outlineLevel="0" collapsed="false">
      <c r="A85" s="139" t="str">
        <f aca="true">OFFSET(SummaryRef!R220,(Info_Sel!$F$2-1)*(Info_Sel!$B$13+1),0)</f>
        <v>WHOLESOME SNACKS TTL PRIVATE LABEL FRUIT SNACKS</v>
      </c>
      <c r="B85" s="567" t="n">
        <f aca="true">IF(Info_Sel!$D$2=1,OFFSET(SummaryRef!S220,(Info_Sel!$F$2-1)*(Info_Sel!$B$13+1),0),OFFSET(SummaryRef!U220,(Info_Sel!$F$2-1)*(Info_Sel!$B$13+1),0))</f>
        <v>0</v>
      </c>
      <c r="C85" s="567" t="n">
        <f aca="true">IF(Info_Sel!$D$2=1,OFFSET(SummaryRef!T220,(Info_Sel!$F$2-1)*(Info_Sel!$B$13+1),0),OFFSET(SummaryRef!V220,(Info_Sel!$F$2-1)*(Info_Sel!$B$13+1),0))</f>
        <v>0</v>
      </c>
      <c r="D85" s="567" t="n">
        <f aca="true">IF(Info_Sel!$D$2=1,OFFSET(SummaryRef!W220,(Info_Sel!$F$2-1)*(Info_Sel!$B$13+1),0),OFFSET(SummaryRef!Y220,(Info_Sel!$F$2-1)*(Info_Sel!$B$13+1),0))</f>
        <v>0</v>
      </c>
      <c r="E85" s="567" t="n">
        <f aca="true">IF(Info_Sel!$D$2=1,OFFSET(SummaryRef!X220,(Info_Sel!$F$2-1)*(Info_Sel!$B$13+1),0),OFFSET(SummaryRef!Z220,(Info_Sel!$F$2-1)*(Info_Sel!$B$13+1),0))</f>
        <v>0</v>
      </c>
      <c r="F85" s="567" t="n">
        <f aca="true">IF(Info_Sel!$D$2=1,OFFSET(SummaryRef!AA220,(Info_Sel!$F$2-1)*(Info_Sel!$B$13+1),0),OFFSET(SummaryRef!AC220,(Info_Sel!$F$2-1)*(Info_Sel!$B$13+1),0))</f>
        <v>0</v>
      </c>
      <c r="G85" s="567" t="n">
        <f aca="true">IF(Info_Sel!$D$2=1,OFFSET(SummaryRef!AB220,(Info_Sel!$F$2-1)*(Info_Sel!$B$13+1),0),OFFSET(SummaryRef!AD220,(Info_Sel!$F$2-1)*(Info_Sel!$B$13+1),0))</f>
        <v>0</v>
      </c>
      <c r="H85" s="567" t="n">
        <f aca="true">IF(Info_Sel!$D$2=1,OFFSET(SummaryRef!AE220,(Info_Sel!$F$2-1)*(Info_Sel!$B$13+1),0),OFFSET(SummaryRef!AG220,(Info_Sel!$F$2-1)*(Info_Sel!$B$13+1),0))</f>
        <v>0</v>
      </c>
      <c r="I85" s="567" t="n">
        <f aca="true">IF(Info_Sel!$D$2=1,OFFSET(SummaryRef!AF220,(Info_Sel!$F$2-1)*(Info_Sel!$B$13+1),0),OFFSET(SummaryRef!AH220,(Info_Sel!$F$2-1)*(Info_Sel!$B$13+1),0))</f>
        <v>0</v>
      </c>
    </row>
    <row r="86" customFormat="false" ht="12.75" hidden="false" customHeight="false" outlineLevel="0" collapsed="false">
      <c r="A86" s="139" t="str">
        <f aca="true">OFFSET(SummaryRef!R221,(Info_Sel!$F$2-1)*(Info_Sel!$B$13+1),0)</f>
        <v>WHOLESOME SNACKS TTL KELLOGG'S FRUIT SNACKS</v>
      </c>
      <c r="B86" s="567" t="n">
        <f aca="true">IF(Info_Sel!$D$2=1,OFFSET(SummaryRef!S221,(Info_Sel!$F$2-1)*(Info_Sel!$B$13+1),0),OFFSET(SummaryRef!U221,(Info_Sel!$F$2-1)*(Info_Sel!$B$13+1),0))</f>
        <v>0</v>
      </c>
      <c r="C86" s="567" t="n">
        <f aca="true">IF(Info_Sel!$D$2=1,OFFSET(SummaryRef!T221,(Info_Sel!$F$2-1)*(Info_Sel!$B$13+1),0),OFFSET(SummaryRef!V221,(Info_Sel!$F$2-1)*(Info_Sel!$B$13+1),0))</f>
        <v>0</v>
      </c>
      <c r="D86" s="567" t="n">
        <f aca="true">IF(Info_Sel!$D$2=1,OFFSET(SummaryRef!W221,(Info_Sel!$F$2-1)*(Info_Sel!$B$13+1),0),OFFSET(SummaryRef!Y221,(Info_Sel!$F$2-1)*(Info_Sel!$B$13+1),0))</f>
        <v>0</v>
      </c>
      <c r="E86" s="567" t="n">
        <f aca="true">IF(Info_Sel!$D$2=1,OFFSET(SummaryRef!X221,(Info_Sel!$F$2-1)*(Info_Sel!$B$13+1),0),OFFSET(SummaryRef!Z221,(Info_Sel!$F$2-1)*(Info_Sel!$B$13+1),0))</f>
        <v>0</v>
      </c>
      <c r="F86" s="567" t="n">
        <f aca="true">IF(Info_Sel!$D$2=1,OFFSET(SummaryRef!AA221,(Info_Sel!$F$2-1)*(Info_Sel!$B$13+1),0),OFFSET(SummaryRef!AC221,(Info_Sel!$F$2-1)*(Info_Sel!$B$13+1),0))</f>
        <v>0</v>
      </c>
      <c r="G86" s="567" t="n">
        <f aca="true">IF(Info_Sel!$D$2=1,OFFSET(SummaryRef!AB221,(Info_Sel!$F$2-1)*(Info_Sel!$B$13+1),0),OFFSET(SummaryRef!AD221,(Info_Sel!$F$2-1)*(Info_Sel!$B$13+1),0))</f>
        <v>0</v>
      </c>
      <c r="H86" s="567" t="n">
        <f aca="true">IF(Info_Sel!$D$2=1,OFFSET(SummaryRef!AE221,(Info_Sel!$F$2-1)*(Info_Sel!$B$13+1),0),OFFSET(SummaryRef!AG221,(Info_Sel!$F$2-1)*(Info_Sel!$B$13+1),0))</f>
        <v>0</v>
      </c>
      <c r="I86" s="567" t="n">
        <f aca="true">IF(Info_Sel!$D$2=1,OFFSET(SummaryRef!AF221,(Info_Sel!$F$2-1)*(Info_Sel!$B$13+1),0),OFFSET(SummaryRef!AH221,(Info_Sel!$F$2-1)*(Info_Sel!$B$13+1),0))</f>
        <v>0</v>
      </c>
    </row>
    <row r="87" customFormat="false" ht="12.75" hidden="false" customHeight="false" outlineLevel="0" collapsed="false">
      <c r="A87" s="139" t="str">
        <f aca="true">OFFSET(SummaryRef!R222,(Info_Sel!$F$2-1)*(Info_Sel!$B$13+1),0)</f>
        <v>LITE SNACKS</v>
      </c>
      <c r="B87" s="567" t="n">
        <f aca="true">IF(Info_Sel!$D$2=1,OFFSET(SummaryRef!S222,(Info_Sel!$F$2-1)*(Info_Sel!$B$13+1),0),OFFSET(SummaryRef!U222,(Info_Sel!$F$2-1)*(Info_Sel!$B$13+1),0))</f>
        <v>0</v>
      </c>
      <c r="C87" s="567" t="n">
        <f aca="true">IF(Info_Sel!$D$2=1,OFFSET(SummaryRef!T222,(Info_Sel!$F$2-1)*(Info_Sel!$B$13+1),0),OFFSET(SummaryRef!V222,(Info_Sel!$F$2-1)*(Info_Sel!$B$13+1),0))</f>
        <v>0</v>
      </c>
      <c r="D87" s="567" t="n">
        <f aca="true">IF(Info_Sel!$D$2=1,OFFSET(SummaryRef!W222,(Info_Sel!$F$2-1)*(Info_Sel!$B$13+1),0),OFFSET(SummaryRef!Y222,(Info_Sel!$F$2-1)*(Info_Sel!$B$13+1),0))</f>
        <v>0</v>
      </c>
      <c r="E87" s="567" t="n">
        <f aca="true">IF(Info_Sel!$D$2=1,OFFSET(SummaryRef!X222,(Info_Sel!$F$2-1)*(Info_Sel!$B$13+1),0),OFFSET(SummaryRef!Z222,(Info_Sel!$F$2-1)*(Info_Sel!$B$13+1),0))</f>
        <v>0</v>
      </c>
      <c r="F87" s="567" t="n">
        <f aca="true">IF(Info_Sel!$D$2=1,OFFSET(SummaryRef!AA222,(Info_Sel!$F$2-1)*(Info_Sel!$B$13+1),0),OFFSET(SummaryRef!AC222,(Info_Sel!$F$2-1)*(Info_Sel!$B$13+1),0))</f>
        <v>0</v>
      </c>
      <c r="G87" s="567" t="n">
        <f aca="true">IF(Info_Sel!$D$2=1,OFFSET(SummaryRef!AB222,(Info_Sel!$F$2-1)*(Info_Sel!$B$13+1),0),OFFSET(SummaryRef!AD222,(Info_Sel!$F$2-1)*(Info_Sel!$B$13+1),0))</f>
        <v>0</v>
      </c>
      <c r="H87" s="567" t="n">
        <f aca="true">IF(Info_Sel!$D$2=1,OFFSET(SummaryRef!AE222,(Info_Sel!$F$2-1)*(Info_Sel!$B$13+1),0),OFFSET(SummaryRef!AG222,(Info_Sel!$F$2-1)*(Info_Sel!$B$13+1),0))</f>
        <v>0</v>
      </c>
      <c r="I87" s="567" t="n">
        <f aca="true">IF(Info_Sel!$D$2=1,OFFSET(SummaryRef!AF222,(Info_Sel!$F$2-1)*(Info_Sel!$B$13+1),0),OFFSET(SummaryRef!AH222,(Info_Sel!$F$2-1)*(Info_Sel!$B$13+1),0))</f>
        <v>0</v>
      </c>
    </row>
    <row r="88" customFormat="false" ht="12.75" hidden="false" customHeight="false" outlineLevel="0" collapsed="false">
      <c r="A88" s="139" t="str">
        <f aca="true">OFFSET(SummaryRef!R223,(Info_Sel!$F$2-1)*(Info_Sel!$B$13+1),0)</f>
        <v>LTSNCKS QTG</v>
      </c>
      <c r="B88" s="567" t="n">
        <f aca="true">IF(Info_Sel!$D$2=1,OFFSET(SummaryRef!S223,(Info_Sel!$F$2-1)*(Info_Sel!$B$13+1),0),OFFSET(SummaryRef!U223,(Info_Sel!$F$2-1)*(Info_Sel!$B$13+1),0))</f>
        <v>0</v>
      </c>
      <c r="C88" s="567" t="n">
        <f aca="true">IF(Info_Sel!$D$2=1,OFFSET(SummaryRef!T223,(Info_Sel!$F$2-1)*(Info_Sel!$B$13+1),0),OFFSET(SummaryRef!V223,(Info_Sel!$F$2-1)*(Info_Sel!$B$13+1),0))</f>
        <v>0</v>
      </c>
      <c r="D88" s="567" t="n">
        <f aca="true">IF(Info_Sel!$D$2=1,OFFSET(SummaryRef!W223,(Info_Sel!$F$2-1)*(Info_Sel!$B$13+1),0),OFFSET(SummaryRef!Y223,(Info_Sel!$F$2-1)*(Info_Sel!$B$13+1),0))</f>
        <v>0</v>
      </c>
      <c r="E88" s="567" t="n">
        <f aca="true">IF(Info_Sel!$D$2=1,OFFSET(SummaryRef!X223,(Info_Sel!$F$2-1)*(Info_Sel!$B$13+1),0),OFFSET(SummaryRef!Z223,(Info_Sel!$F$2-1)*(Info_Sel!$B$13+1),0))</f>
        <v>0</v>
      </c>
      <c r="F88" s="567" t="n">
        <f aca="true">IF(Info_Sel!$D$2=1,OFFSET(SummaryRef!AA223,(Info_Sel!$F$2-1)*(Info_Sel!$B$13+1),0),OFFSET(SummaryRef!AC223,(Info_Sel!$F$2-1)*(Info_Sel!$B$13+1),0))</f>
        <v>0</v>
      </c>
      <c r="G88" s="567" t="n">
        <f aca="true">IF(Info_Sel!$D$2=1,OFFSET(SummaryRef!AB223,(Info_Sel!$F$2-1)*(Info_Sel!$B$13+1),0),OFFSET(SummaryRef!AD223,(Info_Sel!$F$2-1)*(Info_Sel!$B$13+1),0))</f>
        <v>0</v>
      </c>
      <c r="H88" s="567" t="n">
        <f aca="true">IF(Info_Sel!$D$2=1,OFFSET(SummaryRef!AE223,(Info_Sel!$F$2-1)*(Info_Sel!$B$13+1),0),OFFSET(SummaryRef!AG223,(Info_Sel!$F$2-1)*(Info_Sel!$B$13+1),0))</f>
        <v>0</v>
      </c>
      <c r="I88" s="567" t="n">
        <f aca="true">IF(Info_Sel!$D$2=1,OFFSET(SummaryRef!AF223,(Info_Sel!$F$2-1)*(Info_Sel!$B$13+1),0),OFFSET(SummaryRef!AH223,(Info_Sel!$F$2-1)*(Info_Sel!$B$13+1),0))</f>
        <v>0</v>
      </c>
    </row>
    <row r="89" customFormat="false" ht="12.75" hidden="false" customHeight="false" outlineLevel="0" collapsed="false">
      <c r="A89" s="139" t="str">
        <f aca="true">OFFSET(SummaryRef!R224,(Info_Sel!$F$2-1)*(Info_Sel!$B$13+1),0)</f>
        <v>LTSNCKS QUAKLARG LARGE RICE/POPCORN</v>
      </c>
      <c r="B89" s="567" t="n">
        <f aca="true">IF(Info_Sel!$D$2=1,OFFSET(SummaryRef!S224,(Info_Sel!$F$2-1)*(Info_Sel!$B$13+1),0),OFFSET(SummaryRef!U224,(Info_Sel!$F$2-1)*(Info_Sel!$B$13+1),0))</f>
        <v>0</v>
      </c>
      <c r="C89" s="567" t="n">
        <f aca="true">IF(Info_Sel!$D$2=1,OFFSET(SummaryRef!T224,(Info_Sel!$F$2-1)*(Info_Sel!$B$13+1),0),OFFSET(SummaryRef!V224,(Info_Sel!$F$2-1)*(Info_Sel!$B$13+1),0))</f>
        <v>0</v>
      </c>
      <c r="D89" s="567" t="n">
        <f aca="true">IF(Info_Sel!$D$2=1,OFFSET(SummaryRef!W224,(Info_Sel!$F$2-1)*(Info_Sel!$B$13+1),0),OFFSET(SummaryRef!Y224,(Info_Sel!$F$2-1)*(Info_Sel!$B$13+1),0))</f>
        <v>0</v>
      </c>
      <c r="E89" s="567" t="n">
        <f aca="true">IF(Info_Sel!$D$2=1,OFFSET(SummaryRef!X224,(Info_Sel!$F$2-1)*(Info_Sel!$B$13+1),0),OFFSET(SummaryRef!Z224,(Info_Sel!$F$2-1)*(Info_Sel!$B$13+1),0))</f>
        <v>0</v>
      </c>
      <c r="F89" s="567" t="n">
        <f aca="true">IF(Info_Sel!$D$2=1,OFFSET(SummaryRef!AA224,(Info_Sel!$F$2-1)*(Info_Sel!$B$13+1),0),OFFSET(SummaryRef!AC224,(Info_Sel!$F$2-1)*(Info_Sel!$B$13+1),0))</f>
        <v>0</v>
      </c>
      <c r="G89" s="567" t="n">
        <f aca="true">IF(Info_Sel!$D$2=1,OFFSET(SummaryRef!AB224,(Info_Sel!$F$2-1)*(Info_Sel!$B$13+1),0),OFFSET(SummaryRef!AD224,(Info_Sel!$F$2-1)*(Info_Sel!$B$13+1),0))</f>
        <v>0</v>
      </c>
      <c r="H89" s="567" t="n">
        <f aca="true">IF(Info_Sel!$D$2=1,OFFSET(SummaryRef!AE224,(Info_Sel!$F$2-1)*(Info_Sel!$B$13+1),0),OFFSET(SummaryRef!AG224,(Info_Sel!$F$2-1)*(Info_Sel!$B$13+1),0))</f>
        <v>0</v>
      </c>
      <c r="I89" s="567" t="n">
        <f aca="true">IF(Info_Sel!$D$2=1,OFFSET(SummaryRef!AF224,(Info_Sel!$F$2-1)*(Info_Sel!$B$13+1),0),OFFSET(SummaryRef!AH224,(Info_Sel!$F$2-1)*(Info_Sel!$B$13+1),0))</f>
        <v>0</v>
      </c>
    </row>
    <row r="90" customFormat="false" ht="12.75" hidden="false" customHeight="false" outlineLevel="0" collapsed="false">
      <c r="A90" s="139" t="str">
        <f aca="true">OFFSET(SummaryRef!R225,(Info_Sel!$F$2-1)*(Info_Sel!$B$13+1),0)</f>
        <v>LTSNCKS QUAKER FIBER CRISPS</v>
      </c>
      <c r="B90" s="567" t="n">
        <f aca="true">IF(Info_Sel!$D$2=1,OFFSET(SummaryRef!S225,(Info_Sel!$F$2-1)*(Info_Sel!$B$13+1),0),OFFSET(SummaryRef!U225,(Info_Sel!$F$2-1)*(Info_Sel!$B$13+1),0))</f>
        <v>0</v>
      </c>
      <c r="C90" s="567" t="n">
        <f aca="true">IF(Info_Sel!$D$2=1,OFFSET(SummaryRef!T225,(Info_Sel!$F$2-1)*(Info_Sel!$B$13+1),0),OFFSET(SummaryRef!V225,(Info_Sel!$F$2-1)*(Info_Sel!$B$13+1),0))</f>
        <v>0</v>
      </c>
      <c r="D90" s="567" t="n">
        <f aca="true">IF(Info_Sel!$D$2=1,OFFSET(SummaryRef!W225,(Info_Sel!$F$2-1)*(Info_Sel!$B$13+1),0),OFFSET(SummaryRef!Y225,(Info_Sel!$F$2-1)*(Info_Sel!$B$13+1),0))</f>
        <v>0</v>
      </c>
      <c r="E90" s="567" t="n">
        <f aca="true">IF(Info_Sel!$D$2=1,OFFSET(SummaryRef!X225,(Info_Sel!$F$2-1)*(Info_Sel!$B$13+1),0),OFFSET(SummaryRef!Z225,(Info_Sel!$F$2-1)*(Info_Sel!$B$13+1),0))</f>
        <v>0</v>
      </c>
      <c r="F90" s="567" t="n">
        <f aca="true">IF(Info_Sel!$D$2=1,OFFSET(SummaryRef!AA225,(Info_Sel!$F$2-1)*(Info_Sel!$B$13+1),0),OFFSET(SummaryRef!AC225,(Info_Sel!$F$2-1)*(Info_Sel!$B$13+1),0))</f>
        <v>0</v>
      </c>
      <c r="G90" s="567" t="n">
        <f aca="true">IF(Info_Sel!$D$2=1,OFFSET(SummaryRef!AB225,(Info_Sel!$F$2-1)*(Info_Sel!$B$13+1),0),OFFSET(SummaryRef!AD225,(Info_Sel!$F$2-1)*(Info_Sel!$B$13+1),0))</f>
        <v>0</v>
      </c>
      <c r="H90" s="567" t="n">
        <f aca="true">IF(Info_Sel!$D$2=1,OFFSET(SummaryRef!AE225,(Info_Sel!$F$2-1)*(Info_Sel!$B$13+1),0),OFFSET(SummaryRef!AG225,(Info_Sel!$F$2-1)*(Info_Sel!$B$13+1),0))</f>
        <v>0</v>
      </c>
      <c r="I90" s="567" t="n">
        <f aca="true">IF(Info_Sel!$D$2=1,OFFSET(SummaryRef!AF225,(Info_Sel!$F$2-1)*(Info_Sel!$B$13+1),0),OFFSET(SummaryRef!AH225,(Info_Sel!$F$2-1)*(Info_Sel!$B$13+1),0))</f>
        <v>0</v>
      </c>
    </row>
    <row r="91" customFormat="false" ht="12.75" hidden="false" customHeight="false" outlineLevel="0" collapsed="false">
      <c r="A91" s="139" t="str">
        <f aca="true">OFFSET(SummaryRef!R226,(Info_Sel!$F$2-1)*(Info_Sel!$B$13+1),0)</f>
        <v>LTSNCKS QUAKER QUAKES</v>
      </c>
      <c r="B91" s="567" t="n">
        <f aca="true">IF(Info_Sel!$D$2=1,OFFSET(SummaryRef!S226,(Info_Sel!$F$2-1)*(Info_Sel!$B$13+1),0),OFFSET(SummaryRef!U226,(Info_Sel!$F$2-1)*(Info_Sel!$B$13+1),0))</f>
        <v>0</v>
      </c>
      <c r="C91" s="567" t="n">
        <f aca="true">IF(Info_Sel!$D$2=1,OFFSET(SummaryRef!T226,(Info_Sel!$F$2-1)*(Info_Sel!$B$13+1),0),OFFSET(SummaryRef!V226,(Info_Sel!$F$2-1)*(Info_Sel!$B$13+1),0))</f>
        <v>0</v>
      </c>
      <c r="D91" s="567" t="n">
        <f aca="true">IF(Info_Sel!$D$2=1,OFFSET(SummaryRef!W226,(Info_Sel!$F$2-1)*(Info_Sel!$B$13+1),0),OFFSET(SummaryRef!Y226,(Info_Sel!$F$2-1)*(Info_Sel!$B$13+1),0))</f>
        <v>0</v>
      </c>
      <c r="E91" s="567" t="n">
        <f aca="true">IF(Info_Sel!$D$2=1,OFFSET(SummaryRef!X226,(Info_Sel!$F$2-1)*(Info_Sel!$B$13+1),0),OFFSET(SummaryRef!Z226,(Info_Sel!$F$2-1)*(Info_Sel!$B$13+1),0))</f>
        <v>0</v>
      </c>
      <c r="F91" s="567" t="n">
        <f aca="true">IF(Info_Sel!$D$2=1,OFFSET(SummaryRef!AA226,(Info_Sel!$F$2-1)*(Info_Sel!$B$13+1),0),OFFSET(SummaryRef!AC226,(Info_Sel!$F$2-1)*(Info_Sel!$B$13+1),0))</f>
        <v>0</v>
      </c>
      <c r="G91" s="567" t="n">
        <f aca="true">IF(Info_Sel!$D$2=1,OFFSET(SummaryRef!AB226,(Info_Sel!$F$2-1)*(Info_Sel!$B$13+1),0),OFFSET(SummaryRef!AD226,(Info_Sel!$F$2-1)*(Info_Sel!$B$13+1),0))</f>
        <v>0</v>
      </c>
      <c r="H91" s="567" t="n">
        <f aca="true">IF(Info_Sel!$D$2=1,OFFSET(SummaryRef!AE226,(Info_Sel!$F$2-1)*(Info_Sel!$B$13+1),0),OFFSET(SummaryRef!AG226,(Info_Sel!$F$2-1)*(Info_Sel!$B$13+1),0))</f>
        <v>0</v>
      </c>
      <c r="I91" s="567" t="n">
        <f aca="true">IF(Info_Sel!$D$2=1,OFFSET(SummaryRef!AF226,(Info_Sel!$F$2-1)*(Info_Sel!$B$13+1),0),OFFSET(SummaryRef!AH226,(Info_Sel!$F$2-1)*(Info_Sel!$B$13+1),0))</f>
        <v>0</v>
      </c>
    </row>
    <row r="92" customFormat="false" ht="12.75" hidden="false" customHeight="false" outlineLevel="0" collapsed="false">
      <c r="A92" s="139" t="str">
        <f aca="true">OFFSET(SummaryRef!R227,(Info_Sel!$F$2-1)*(Info_Sel!$B$13+1),0)</f>
        <v>LTSNCKS PRIVATE LABEL/GENERIC</v>
      </c>
      <c r="B92" s="567" t="n">
        <f aca="true">IF(Info_Sel!$D$2=1,OFFSET(SummaryRef!S227,(Info_Sel!$F$2-1)*(Info_Sel!$B$13+1),0),OFFSET(SummaryRef!U227,(Info_Sel!$F$2-1)*(Info_Sel!$B$13+1),0))</f>
        <v>0</v>
      </c>
      <c r="C92" s="567" t="n">
        <f aca="true">IF(Info_Sel!$D$2=1,OFFSET(SummaryRef!T227,(Info_Sel!$F$2-1)*(Info_Sel!$B$13+1),0),OFFSET(SummaryRef!V227,(Info_Sel!$F$2-1)*(Info_Sel!$B$13+1),0))</f>
        <v>0</v>
      </c>
      <c r="D92" s="567" t="n">
        <f aca="true">IF(Info_Sel!$D$2=1,OFFSET(SummaryRef!W227,(Info_Sel!$F$2-1)*(Info_Sel!$B$13+1),0),OFFSET(SummaryRef!Y227,(Info_Sel!$F$2-1)*(Info_Sel!$B$13+1),0))</f>
        <v>0</v>
      </c>
      <c r="E92" s="567" t="n">
        <f aca="true">IF(Info_Sel!$D$2=1,OFFSET(SummaryRef!X227,(Info_Sel!$F$2-1)*(Info_Sel!$B$13+1),0),OFFSET(SummaryRef!Z227,(Info_Sel!$F$2-1)*(Info_Sel!$B$13+1),0))</f>
        <v>0</v>
      </c>
      <c r="F92" s="567" t="n">
        <f aca="true">IF(Info_Sel!$D$2=1,OFFSET(SummaryRef!AA227,(Info_Sel!$F$2-1)*(Info_Sel!$B$13+1),0),OFFSET(SummaryRef!AC227,(Info_Sel!$F$2-1)*(Info_Sel!$B$13+1),0))</f>
        <v>0</v>
      </c>
      <c r="G92" s="567" t="n">
        <f aca="true">IF(Info_Sel!$D$2=1,OFFSET(SummaryRef!AB227,(Info_Sel!$F$2-1)*(Info_Sel!$B$13+1),0),OFFSET(SummaryRef!AD227,(Info_Sel!$F$2-1)*(Info_Sel!$B$13+1),0))</f>
        <v>0</v>
      </c>
      <c r="H92" s="567" t="n">
        <f aca="true">IF(Info_Sel!$D$2=1,OFFSET(SummaryRef!AE227,(Info_Sel!$F$2-1)*(Info_Sel!$B$13+1),0),OFFSET(SummaryRef!AG227,(Info_Sel!$F$2-1)*(Info_Sel!$B$13+1),0))</f>
        <v>0</v>
      </c>
      <c r="I92" s="567" t="n">
        <f aca="true">IF(Info_Sel!$D$2=1,OFFSET(SummaryRef!AF227,(Info_Sel!$F$2-1)*(Info_Sel!$B$13+1),0),OFFSET(SummaryRef!AH227,(Info_Sel!$F$2-1)*(Info_Sel!$B$13+1),0))</f>
        <v>0</v>
      </c>
    </row>
    <row r="93" customFormat="false" ht="12.75" hidden="false" customHeight="false" outlineLevel="0" collapsed="false">
      <c r="A93" s="139" t="str">
        <f aca="true">OFFSET(SummaryRef!R228,(Info_Sel!$F$2-1)*(Info_Sel!$B$13+1),0)</f>
        <v>LTSNCKS PRILABGE MINI RICE/POPCORN</v>
      </c>
      <c r="B93" s="567" t="n">
        <f aca="true">IF(Info_Sel!$D$2=1,OFFSET(SummaryRef!S228,(Info_Sel!$F$2-1)*(Info_Sel!$B$13+1),0),OFFSET(SummaryRef!U228,(Info_Sel!$F$2-1)*(Info_Sel!$B$13+1),0))</f>
        <v>0</v>
      </c>
      <c r="C93" s="567" t="n">
        <f aca="true">IF(Info_Sel!$D$2=1,OFFSET(SummaryRef!T228,(Info_Sel!$F$2-1)*(Info_Sel!$B$13+1),0),OFFSET(SummaryRef!V228,(Info_Sel!$F$2-1)*(Info_Sel!$B$13+1),0))</f>
        <v>0</v>
      </c>
      <c r="D93" s="567" t="n">
        <f aca="true">IF(Info_Sel!$D$2=1,OFFSET(SummaryRef!W228,(Info_Sel!$F$2-1)*(Info_Sel!$B$13+1),0),OFFSET(SummaryRef!Y228,(Info_Sel!$F$2-1)*(Info_Sel!$B$13+1),0))</f>
        <v>0</v>
      </c>
      <c r="E93" s="567" t="n">
        <f aca="true">IF(Info_Sel!$D$2=1,OFFSET(SummaryRef!X228,(Info_Sel!$F$2-1)*(Info_Sel!$B$13+1),0),OFFSET(SummaryRef!Z228,(Info_Sel!$F$2-1)*(Info_Sel!$B$13+1),0))</f>
        <v>0</v>
      </c>
      <c r="F93" s="567" t="n">
        <f aca="true">IF(Info_Sel!$D$2=1,OFFSET(SummaryRef!AA228,(Info_Sel!$F$2-1)*(Info_Sel!$B$13+1),0),OFFSET(SummaryRef!AC228,(Info_Sel!$F$2-1)*(Info_Sel!$B$13+1),0))</f>
        <v>0</v>
      </c>
      <c r="G93" s="567" t="n">
        <f aca="true">IF(Info_Sel!$D$2=1,OFFSET(SummaryRef!AB228,(Info_Sel!$F$2-1)*(Info_Sel!$B$13+1),0),OFFSET(SummaryRef!AD228,(Info_Sel!$F$2-1)*(Info_Sel!$B$13+1),0))</f>
        <v>0</v>
      </c>
      <c r="H93" s="567" t="n">
        <f aca="true">IF(Info_Sel!$D$2=1,OFFSET(SummaryRef!AE228,(Info_Sel!$F$2-1)*(Info_Sel!$B$13+1),0),OFFSET(SummaryRef!AG228,(Info_Sel!$F$2-1)*(Info_Sel!$B$13+1),0))</f>
        <v>0</v>
      </c>
      <c r="I93" s="567" t="n">
        <f aca="true">IF(Info_Sel!$D$2=1,OFFSET(SummaryRef!AF228,(Info_Sel!$F$2-1)*(Info_Sel!$B$13+1),0),OFFSET(SummaryRef!AH228,(Info_Sel!$F$2-1)*(Info_Sel!$B$13+1),0))</f>
        <v>0</v>
      </c>
    </row>
    <row r="94" customFormat="false" ht="12.75" hidden="false" customHeight="false" outlineLevel="0" collapsed="false">
      <c r="A94" s="139" t="str">
        <f aca="true">OFFSET(SummaryRef!R229,(Info_Sel!$F$2-1)*(Info_Sel!$B$13+1),0)</f>
        <v>LTSNCKS PRILABGE MINRICPO SINGPACK 3.0 - 4.0Z</v>
      </c>
      <c r="B94" s="567" t="n">
        <f aca="true">IF(Info_Sel!$D$2=1,OFFSET(SummaryRef!S229,(Info_Sel!$F$2-1)*(Info_Sel!$B$13+1),0),OFFSET(SummaryRef!U229,(Info_Sel!$F$2-1)*(Info_Sel!$B$13+1),0))</f>
        <v>0</v>
      </c>
      <c r="C94" s="567" t="n">
        <f aca="true">IF(Info_Sel!$D$2=1,OFFSET(SummaryRef!T229,(Info_Sel!$F$2-1)*(Info_Sel!$B$13+1),0),OFFSET(SummaryRef!V229,(Info_Sel!$F$2-1)*(Info_Sel!$B$13+1),0))</f>
        <v>0</v>
      </c>
      <c r="D94" s="567" t="n">
        <f aca="true">IF(Info_Sel!$D$2=1,OFFSET(SummaryRef!W229,(Info_Sel!$F$2-1)*(Info_Sel!$B$13+1),0),OFFSET(SummaryRef!Y229,(Info_Sel!$F$2-1)*(Info_Sel!$B$13+1),0))</f>
        <v>0</v>
      </c>
      <c r="E94" s="567" t="n">
        <f aca="true">IF(Info_Sel!$D$2=1,OFFSET(SummaryRef!X229,(Info_Sel!$F$2-1)*(Info_Sel!$B$13+1),0),OFFSET(SummaryRef!Z229,(Info_Sel!$F$2-1)*(Info_Sel!$B$13+1),0))</f>
        <v>0</v>
      </c>
      <c r="F94" s="567" t="n">
        <f aca="true">IF(Info_Sel!$D$2=1,OFFSET(SummaryRef!AA229,(Info_Sel!$F$2-1)*(Info_Sel!$B$13+1),0),OFFSET(SummaryRef!AC229,(Info_Sel!$F$2-1)*(Info_Sel!$B$13+1),0))</f>
        <v>0</v>
      </c>
      <c r="G94" s="567" t="n">
        <f aca="true">IF(Info_Sel!$D$2=1,OFFSET(SummaryRef!AB229,(Info_Sel!$F$2-1)*(Info_Sel!$B$13+1),0),OFFSET(SummaryRef!AD229,(Info_Sel!$F$2-1)*(Info_Sel!$B$13+1),0))</f>
        <v>0</v>
      </c>
      <c r="H94" s="567" t="n">
        <f aca="true">IF(Info_Sel!$D$2=1,OFFSET(SummaryRef!AE229,(Info_Sel!$F$2-1)*(Info_Sel!$B$13+1),0),OFFSET(SummaryRef!AG229,(Info_Sel!$F$2-1)*(Info_Sel!$B$13+1),0))</f>
        <v>0</v>
      </c>
      <c r="I94" s="567" t="n">
        <f aca="true">IF(Info_Sel!$D$2=1,OFFSET(SummaryRef!AF229,(Info_Sel!$F$2-1)*(Info_Sel!$B$13+1),0),OFFSET(SummaryRef!AH229,(Info_Sel!$F$2-1)*(Info_Sel!$B$13+1),0))</f>
        <v>0</v>
      </c>
    </row>
    <row r="95" customFormat="false" ht="12.75" hidden="false" customHeight="false" outlineLevel="0" collapsed="false">
      <c r="A95" s="139" t="str">
        <f aca="true">OFFSET(SummaryRef!R230,(Info_Sel!$F$2-1)*(Info_Sel!$B$13+1),0)</f>
        <v>LTSNCKS PRILABGE MINRICPO MULTIPAC OVER 4Z</v>
      </c>
      <c r="B95" s="567" t="n">
        <f aca="true">IF(Info_Sel!$D$2=1,OFFSET(SummaryRef!S230,(Info_Sel!$F$2-1)*(Info_Sel!$B$13+1),0),OFFSET(SummaryRef!U230,(Info_Sel!$F$2-1)*(Info_Sel!$B$13+1),0))</f>
        <v>0</v>
      </c>
      <c r="C95" s="567" t="n">
        <f aca="true">IF(Info_Sel!$D$2=1,OFFSET(SummaryRef!T230,(Info_Sel!$F$2-1)*(Info_Sel!$B$13+1),0),OFFSET(SummaryRef!V230,(Info_Sel!$F$2-1)*(Info_Sel!$B$13+1),0))</f>
        <v>0</v>
      </c>
      <c r="D95" s="567" t="n">
        <f aca="true">IF(Info_Sel!$D$2=1,OFFSET(SummaryRef!W230,(Info_Sel!$F$2-1)*(Info_Sel!$B$13+1),0),OFFSET(SummaryRef!Y230,(Info_Sel!$F$2-1)*(Info_Sel!$B$13+1),0))</f>
        <v>0</v>
      </c>
      <c r="E95" s="567" t="n">
        <f aca="true">IF(Info_Sel!$D$2=1,OFFSET(SummaryRef!X230,(Info_Sel!$F$2-1)*(Info_Sel!$B$13+1),0),OFFSET(SummaryRef!Z230,(Info_Sel!$F$2-1)*(Info_Sel!$B$13+1),0))</f>
        <v>0</v>
      </c>
      <c r="F95" s="567" t="n">
        <f aca="true">IF(Info_Sel!$D$2=1,OFFSET(SummaryRef!AA230,(Info_Sel!$F$2-1)*(Info_Sel!$B$13+1),0),OFFSET(SummaryRef!AC230,(Info_Sel!$F$2-1)*(Info_Sel!$B$13+1),0))</f>
        <v>0</v>
      </c>
      <c r="G95" s="567" t="n">
        <f aca="true">IF(Info_Sel!$D$2=1,OFFSET(SummaryRef!AB230,(Info_Sel!$F$2-1)*(Info_Sel!$B$13+1),0),OFFSET(SummaryRef!AD230,(Info_Sel!$F$2-1)*(Info_Sel!$B$13+1),0))</f>
        <v>0</v>
      </c>
      <c r="H95" s="567" t="n">
        <f aca="true">IF(Info_Sel!$D$2=1,OFFSET(SummaryRef!AE230,(Info_Sel!$F$2-1)*(Info_Sel!$B$13+1),0),OFFSET(SummaryRef!AG230,(Info_Sel!$F$2-1)*(Info_Sel!$B$13+1),0))</f>
        <v>0</v>
      </c>
      <c r="I95" s="567" t="n">
        <f aca="true">IF(Info_Sel!$D$2=1,OFFSET(SummaryRef!AF230,(Info_Sel!$F$2-1)*(Info_Sel!$B$13+1),0),OFFSET(SummaryRef!AH230,(Info_Sel!$F$2-1)*(Info_Sel!$B$13+1),0))</f>
        <v>0</v>
      </c>
    </row>
    <row r="96" s="115" customFormat="true" ht="12.75" hidden="false" customHeight="false" outlineLevel="0" collapsed="false">
      <c r="A96" s="139" t="str">
        <f aca="true">OFFSET(SummaryRef!R231,(Info_Sel!$F$2-1)*(Info_Sel!$B$13+1),0)</f>
        <v>LTSNCKS PRILABGE LARGE RICE/POPCORN</v>
      </c>
      <c r="B96" s="567" t="n">
        <f aca="true">IF(Info_Sel!$D$2=1,OFFSET(SummaryRef!S231,(Info_Sel!$F$2-1)*(Info_Sel!$B$13+1),0),OFFSET(SummaryRef!U231,(Info_Sel!$F$2-1)*(Info_Sel!$B$13+1),0))</f>
        <v>0</v>
      </c>
      <c r="C96" s="567" t="n">
        <f aca="true">IF(Info_Sel!$D$2=1,OFFSET(SummaryRef!T231,(Info_Sel!$F$2-1)*(Info_Sel!$B$13+1),0),OFFSET(SummaryRef!V231,(Info_Sel!$F$2-1)*(Info_Sel!$B$13+1),0))</f>
        <v>0</v>
      </c>
      <c r="D96" s="567" t="n">
        <f aca="true">IF(Info_Sel!$D$2=1,OFFSET(SummaryRef!W231,(Info_Sel!$F$2-1)*(Info_Sel!$B$13+1),0),OFFSET(SummaryRef!Y231,(Info_Sel!$F$2-1)*(Info_Sel!$B$13+1),0))</f>
        <v>0</v>
      </c>
      <c r="E96" s="567" t="n">
        <f aca="true">IF(Info_Sel!$D$2=1,OFFSET(SummaryRef!X231,(Info_Sel!$F$2-1)*(Info_Sel!$B$13+1),0),OFFSET(SummaryRef!Z231,(Info_Sel!$F$2-1)*(Info_Sel!$B$13+1),0))</f>
        <v>0</v>
      </c>
      <c r="F96" s="567" t="n">
        <f aca="true">IF(Info_Sel!$D$2=1,OFFSET(SummaryRef!AA231,(Info_Sel!$F$2-1)*(Info_Sel!$B$13+1),0),OFFSET(SummaryRef!AC231,(Info_Sel!$F$2-1)*(Info_Sel!$B$13+1),0))</f>
        <v>0</v>
      </c>
      <c r="G96" s="567" t="n">
        <f aca="true">IF(Info_Sel!$D$2=1,OFFSET(SummaryRef!AB231,(Info_Sel!$F$2-1)*(Info_Sel!$B$13+1),0),OFFSET(SummaryRef!AD231,(Info_Sel!$F$2-1)*(Info_Sel!$B$13+1),0))</f>
        <v>0</v>
      </c>
      <c r="H96" s="567" t="n">
        <f aca="true">IF(Info_Sel!$D$2=1,OFFSET(SummaryRef!AE231,(Info_Sel!$F$2-1)*(Info_Sel!$B$13+1),0),OFFSET(SummaryRef!AG231,(Info_Sel!$F$2-1)*(Info_Sel!$B$13+1),0))</f>
        <v>0</v>
      </c>
      <c r="I96" s="567" t="n">
        <f aca="true">IF(Info_Sel!$D$2=1,OFFSET(SummaryRef!AF231,(Info_Sel!$F$2-1)*(Info_Sel!$B$13+1),0),OFFSET(SummaryRef!AH231,(Info_Sel!$F$2-1)*(Info_Sel!$B$13+1),0))</f>
        <v>0</v>
      </c>
    </row>
    <row r="97" customFormat="false" ht="12.75" hidden="false" customHeight="false" outlineLevel="0" collapsed="false">
      <c r="A97" s="139" t="str">
        <f aca="true">OFFSET(SummaryRef!R232,(Info_Sel!$F$2-1)*(Info_Sel!$B$13+1),0)</f>
        <v>LTSNCKS GENISOY PRODUCTS CO</v>
      </c>
      <c r="B97" s="567" t="n">
        <f aca="true">IF(Info_Sel!$D$2=1,OFFSET(SummaryRef!S232,(Info_Sel!$F$2-1)*(Info_Sel!$B$13+1),0),OFFSET(SummaryRef!U232,(Info_Sel!$F$2-1)*(Info_Sel!$B$13+1),0))</f>
        <v>0</v>
      </c>
      <c r="C97" s="567" t="n">
        <f aca="true">IF(Info_Sel!$D$2=1,OFFSET(SummaryRef!T232,(Info_Sel!$F$2-1)*(Info_Sel!$B$13+1),0),OFFSET(SummaryRef!V232,(Info_Sel!$F$2-1)*(Info_Sel!$B$13+1),0))</f>
        <v>0</v>
      </c>
      <c r="D97" s="567" t="n">
        <f aca="true">IF(Info_Sel!$D$2=1,OFFSET(SummaryRef!W232,(Info_Sel!$F$2-1)*(Info_Sel!$B$13+1),0),OFFSET(SummaryRef!Y232,(Info_Sel!$F$2-1)*(Info_Sel!$B$13+1),0))</f>
        <v>0</v>
      </c>
      <c r="E97" s="567" t="n">
        <f aca="true">IF(Info_Sel!$D$2=1,OFFSET(SummaryRef!X232,(Info_Sel!$F$2-1)*(Info_Sel!$B$13+1),0),OFFSET(SummaryRef!Z232,(Info_Sel!$F$2-1)*(Info_Sel!$B$13+1),0))</f>
        <v>0</v>
      </c>
      <c r="F97" s="567" t="n">
        <f aca="true">IF(Info_Sel!$D$2=1,OFFSET(SummaryRef!AA232,(Info_Sel!$F$2-1)*(Info_Sel!$B$13+1),0),OFFSET(SummaryRef!AC232,(Info_Sel!$F$2-1)*(Info_Sel!$B$13+1),0))</f>
        <v>0</v>
      </c>
      <c r="G97" s="567" t="n">
        <f aca="true">IF(Info_Sel!$D$2=1,OFFSET(SummaryRef!AB232,(Info_Sel!$F$2-1)*(Info_Sel!$B$13+1),0),OFFSET(SummaryRef!AD232,(Info_Sel!$F$2-1)*(Info_Sel!$B$13+1),0))</f>
        <v>0</v>
      </c>
      <c r="H97" s="567" t="n">
        <f aca="true">IF(Info_Sel!$D$2=1,OFFSET(SummaryRef!AE232,(Info_Sel!$F$2-1)*(Info_Sel!$B$13+1),0),OFFSET(SummaryRef!AG232,(Info_Sel!$F$2-1)*(Info_Sel!$B$13+1),0))</f>
        <v>0</v>
      </c>
      <c r="I97" s="567" t="n">
        <f aca="true">IF(Info_Sel!$D$2=1,OFFSET(SummaryRef!AF232,(Info_Sel!$F$2-1)*(Info_Sel!$B$13+1),0),OFFSET(SummaryRef!AH232,(Info_Sel!$F$2-1)*(Info_Sel!$B$13+1),0))</f>
        <v>0</v>
      </c>
    </row>
    <row r="98" customFormat="false" ht="12.75" hidden="false" customHeight="false" outlineLevel="0" collapsed="false">
      <c r="A98" s="139" t="str">
        <f aca="true">OFFSET(SummaryRef!R233,(Info_Sel!$F$2-1)*(Info_Sel!$B$13+1),0)</f>
        <v>LTSNCKS LUNDBERG FAMILY FARMS</v>
      </c>
      <c r="B98" s="567" t="n">
        <f aca="true">IF(Info_Sel!$D$2=1,OFFSET(SummaryRef!S233,(Info_Sel!$F$2-1)*(Info_Sel!$B$13+1),0),OFFSET(SummaryRef!U233,(Info_Sel!$F$2-1)*(Info_Sel!$B$13+1),0))</f>
        <v>0</v>
      </c>
      <c r="C98" s="567" t="n">
        <f aca="true">IF(Info_Sel!$D$2=1,OFFSET(SummaryRef!T233,(Info_Sel!$F$2-1)*(Info_Sel!$B$13+1),0),OFFSET(SummaryRef!V233,(Info_Sel!$F$2-1)*(Info_Sel!$B$13+1),0))</f>
        <v>0</v>
      </c>
      <c r="D98" s="567" t="n">
        <f aca="true">IF(Info_Sel!$D$2=1,OFFSET(SummaryRef!W233,(Info_Sel!$F$2-1)*(Info_Sel!$B$13+1),0),OFFSET(SummaryRef!Y233,(Info_Sel!$F$2-1)*(Info_Sel!$B$13+1),0))</f>
        <v>0</v>
      </c>
      <c r="E98" s="567" t="n">
        <f aca="true">IF(Info_Sel!$D$2=1,OFFSET(SummaryRef!X233,(Info_Sel!$F$2-1)*(Info_Sel!$B$13+1),0),OFFSET(SummaryRef!Z233,(Info_Sel!$F$2-1)*(Info_Sel!$B$13+1),0))</f>
        <v>0</v>
      </c>
      <c r="F98" s="567" t="n">
        <f aca="true">IF(Info_Sel!$D$2=1,OFFSET(SummaryRef!AA233,(Info_Sel!$F$2-1)*(Info_Sel!$B$13+1),0),OFFSET(SummaryRef!AC233,(Info_Sel!$F$2-1)*(Info_Sel!$B$13+1),0))</f>
        <v>0</v>
      </c>
      <c r="G98" s="567" t="n">
        <f aca="true">IF(Info_Sel!$D$2=1,OFFSET(SummaryRef!AB233,(Info_Sel!$F$2-1)*(Info_Sel!$B$13+1),0),OFFSET(SummaryRef!AD233,(Info_Sel!$F$2-1)*(Info_Sel!$B$13+1),0))</f>
        <v>0</v>
      </c>
      <c r="H98" s="567" t="n">
        <f aca="true">IF(Info_Sel!$D$2=1,OFFSET(SummaryRef!AE233,(Info_Sel!$F$2-1)*(Info_Sel!$B$13+1),0),OFFSET(SummaryRef!AG233,(Info_Sel!$F$2-1)*(Info_Sel!$B$13+1),0))</f>
        <v>0</v>
      </c>
      <c r="I98" s="567" t="n">
        <f aca="true">IF(Info_Sel!$D$2=1,OFFSET(SummaryRef!AF233,(Info_Sel!$F$2-1)*(Info_Sel!$B$13+1),0),OFFSET(SummaryRef!AH233,(Info_Sel!$F$2-1)*(Info_Sel!$B$13+1),0))</f>
        <v>0</v>
      </c>
    </row>
    <row r="99" customFormat="false" ht="12.75" hidden="false" customHeight="false" outlineLevel="0" collapsed="false">
      <c r="A99" s="139" t="str">
        <f aca="true">OFFSET(SummaryRef!R234,(Info_Sel!$F$2-1)*(Info_Sel!$B$13+1),0)</f>
        <v>LTSNCKS RICE WORKS SNACKS</v>
      </c>
      <c r="B99" s="567" t="n">
        <f aca="true">IF(Info_Sel!$D$2=1,OFFSET(SummaryRef!S234,(Info_Sel!$F$2-1)*(Info_Sel!$B$13+1),0),OFFSET(SummaryRef!U234,(Info_Sel!$F$2-1)*(Info_Sel!$B$13+1),0))</f>
        <v>0</v>
      </c>
      <c r="C99" s="567" t="n">
        <f aca="true">IF(Info_Sel!$D$2=1,OFFSET(SummaryRef!T234,(Info_Sel!$F$2-1)*(Info_Sel!$B$13+1),0),OFFSET(SummaryRef!V234,(Info_Sel!$F$2-1)*(Info_Sel!$B$13+1),0))</f>
        <v>0</v>
      </c>
      <c r="D99" s="567" t="n">
        <f aca="true">IF(Info_Sel!$D$2=1,OFFSET(SummaryRef!W234,(Info_Sel!$F$2-1)*(Info_Sel!$B$13+1),0),OFFSET(SummaryRef!Y234,(Info_Sel!$F$2-1)*(Info_Sel!$B$13+1),0))</f>
        <v>0</v>
      </c>
      <c r="E99" s="567" t="n">
        <f aca="true">IF(Info_Sel!$D$2=1,OFFSET(SummaryRef!X234,(Info_Sel!$F$2-1)*(Info_Sel!$B$13+1),0),OFFSET(SummaryRef!Z234,(Info_Sel!$F$2-1)*(Info_Sel!$B$13+1),0))</f>
        <v>0</v>
      </c>
      <c r="F99" s="567" t="n">
        <f aca="true">IF(Info_Sel!$D$2=1,OFFSET(SummaryRef!AA234,(Info_Sel!$F$2-1)*(Info_Sel!$B$13+1),0),OFFSET(SummaryRef!AC234,(Info_Sel!$F$2-1)*(Info_Sel!$B$13+1),0))</f>
        <v>0</v>
      </c>
      <c r="G99" s="567" t="n">
        <f aca="true">IF(Info_Sel!$D$2=1,OFFSET(SummaryRef!AB234,(Info_Sel!$F$2-1)*(Info_Sel!$B$13+1),0),OFFSET(SummaryRef!AD234,(Info_Sel!$F$2-1)*(Info_Sel!$B$13+1),0))</f>
        <v>0</v>
      </c>
      <c r="H99" s="567" t="n">
        <f aca="true">IF(Info_Sel!$D$2=1,OFFSET(SummaryRef!AE234,(Info_Sel!$F$2-1)*(Info_Sel!$B$13+1),0),OFFSET(SummaryRef!AG234,(Info_Sel!$F$2-1)*(Info_Sel!$B$13+1),0))</f>
        <v>0</v>
      </c>
      <c r="I99" s="567" t="n">
        <f aca="true">IF(Info_Sel!$D$2=1,OFFSET(SummaryRef!AF234,(Info_Sel!$F$2-1)*(Info_Sel!$B$13+1),0),OFFSET(SummaryRef!AH234,(Info_Sel!$F$2-1)*(Info_Sel!$B$13+1),0))</f>
        <v>0</v>
      </c>
    </row>
    <row r="100" customFormat="false" ht="12.75" hidden="false" customHeight="false" outlineLevel="0" collapsed="false">
      <c r="A100" s="139" t="str">
        <f aca="true">OFFSET(SummaryRef!R235,(Info_Sel!$F$2-1)*(Info_Sel!$B$13+1),0)</f>
        <v>LTSNCKS CONAGRA</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str">
        <f aca="true">OFFSET(SummaryRef!R236,(Info_Sel!$F$2-1)*(Info_Sel!$B$13+1),0)</f>
        <v>WHOLESOME SNACKS TTL QUAKER SNACK BARS</v>
      </c>
      <c r="B101" s="567" t="n">
        <f aca="true">IF(Info_Sel!$D$2=1,OFFSET(SummaryRef!S236,(Info_Sel!$F$2-1)*(Info_Sel!$B$13+1),0),OFFSET(SummaryRef!U236,(Info_Sel!$F$2-1)*(Info_Sel!$B$13+1),0))</f>
        <v>0</v>
      </c>
      <c r="C101" s="567" t="n">
        <f aca="true">IF(Info_Sel!$D$2=1,OFFSET(SummaryRef!T236,(Info_Sel!$F$2-1)*(Info_Sel!$B$13+1),0),OFFSET(SummaryRef!V236,(Info_Sel!$F$2-1)*(Info_Sel!$B$13+1),0))</f>
        <v>0</v>
      </c>
      <c r="D101" s="567" t="n">
        <f aca="true">IF(Info_Sel!$D$2=1,OFFSET(SummaryRef!W236,(Info_Sel!$F$2-1)*(Info_Sel!$B$13+1),0),OFFSET(SummaryRef!Y236,(Info_Sel!$F$2-1)*(Info_Sel!$B$13+1),0))</f>
        <v>0</v>
      </c>
      <c r="E101" s="567" t="n">
        <f aca="true">IF(Info_Sel!$D$2=1,OFFSET(SummaryRef!X236,(Info_Sel!$F$2-1)*(Info_Sel!$B$13+1),0),OFFSET(SummaryRef!Z236,(Info_Sel!$F$2-1)*(Info_Sel!$B$13+1),0))</f>
        <v>0</v>
      </c>
      <c r="F101" s="567" t="n">
        <f aca="true">IF(Info_Sel!$D$2=1,OFFSET(SummaryRef!AA236,(Info_Sel!$F$2-1)*(Info_Sel!$B$13+1),0),OFFSET(SummaryRef!AC236,(Info_Sel!$F$2-1)*(Info_Sel!$B$13+1),0))</f>
        <v>0</v>
      </c>
      <c r="G101" s="567" t="n">
        <f aca="true">IF(Info_Sel!$D$2=1,OFFSET(SummaryRef!AB236,(Info_Sel!$F$2-1)*(Info_Sel!$B$13+1),0),OFFSET(SummaryRef!AD236,(Info_Sel!$F$2-1)*(Info_Sel!$B$13+1),0))</f>
        <v>0</v>
      </c>
      <c r="H101" s="567" t="n">
        <f aca="true">IF(Info_Sel!$D$2=1,OFFSET(SummaryRef!AE236,(Info_Sel!$F$2-1)*(Info_Sel!$B$13+1),0),OFFSET(SummaryRef!AG236,(Info_Sel!$F$2-1)*(Info_Sel!$B$13+1),0))</f>
        <v>0</v>
      </c>
      <c r="I101" s="567" t="n">
        <f aca="true">IF(Info_Sel!$D$2=1,OFFSET(SummaryRef!AF236,(Info_Sel!$F$2-1)*(Info_Sel!$B$13+1),0),OFFSET(SummaryRef!AH236,(Info_Sel!$F$2-1)*(Info_Sel!$B$13+1),0))</f>
        <v>0</v>
      </c>
    </row>
    <row r="102" customFormat="false" ht="12.75" hidden="false" customHeight="false" outlineLevel="0" collapsed="false">
      <c r="A102" s="139" t="str">
        <f aca="true">OFFSET(SummaryRef!R237,(Info_Sel!$F$2-1)*(Info_Sel!$B$13+1),0)</f>
        <v>WHOLESOME SNACKS TTL QUAKER SNACK BARS X QOTG</v>
      </c>
      <c r="B102" s="567" t="n">
        <f aca="true">IF(Info_Sel!$D$2=1,OFFSET(SummaryRef!S237,(Info_Sel!$F$2-1)*(Info_Sel!$B$13+1),0),OFFSET(SummaryRef!U237,(Info_Sel!$F$2-1)*(Info_Sel!$B$13+1),0))</f>
        <v>0</v>
      </c>
      <c r="C102" s="567" t="n">
        <f aca="true">IF(Info_Sel!$D$2=1,OFFSET(SummaryRef!T237,(Info_Sel!$F$2-1)*(Info_Sel!$B$13+1),0),OFFSET(SummaryRef!V237,(Info_Sel!$F$2-1)*(Info_Sel!$B$13+1),0))</f>
        <v>0</v>
      </c>
      <c r="D102" s="567" t="n">
        <f aca="true">IF(Info_Sel!$D$2=1,OFFSET(SummaryRef!W237,(Info_Sel!$F$2-1)*(Info_Sel!$B$13+1),0),OFFSET(SummaryRef!Y237,(Info_Sel!$F$2-1)*(Info_Sel!$B$13+1),0))</f>
        <v>0</v>
      </c>
      <c r="E102" s="567" t="n">
        <f aca="true">IF(Info_Sel!$D$2=1,OFFSET(SummaryRef!X237,(Info_Sel!$F$2-1)*(Info_Sel!$B$13+1),0),OFFSET(SummaryRef!Z237,(Info_Sel!$F$2-1)*(Info_Sel!$B$13+1),0))</f>
        <v>0</v>
      </c>
      <c r="F102" s="567" t="n">
        <f aca="true">IF(Info_Sel!$D$2=1,OFFSET(SummaryRef!AA237,(Info_Sel!$F$2-1)*(Info_Sel!$B$13+1),0),OFFSET(SummaryRef!AC237,(Info_Sel!$F$2-1)*(Info_Sel!$B$13+1),0))</f>
        <v>0</v>
      </c>
      <c r="G102" s="567" t="n">
        <f aca="true">IF(Info_Sel!$D$2=1,OFFSET(SummaryRef!AB237,(Info_Sel!$F$2-1)*(Info_Sel!$B$13+1),0),OFFSET(SummaryRef!AD237,(Info_Sel!$F$2-1)*(Info_Sel!$B$13+1),0))</f>
        <v>0</v>
      </c>
      <c r="H102" s="567" t="n">
        <f aca="true">IF(Info_Sel!$D$2=1,OFFSET(SummaryRef!AE237,(Info_Sel!$F$2-1)*(Info_Sel!$B$13+1),0),OFFSET(SummaryRef!AG237,(Info_Sel!$F$2-1)*(Info_Sel!$B$13+1),0))</f>
        <v>0</v>
      </c>
      <c r="I102" s="567" t="n">
        <f aca="true">IF(Info_Sel!$D$2=1,OFFSET(SummaryRef!AF237,(Info_Sel!$F$2-1)*(Info_Sel!$B$13+1),0),OFFSET(SummaryRef!AH237,(Info_Sel!$F$2-1)*(Info_Sel!$B$13+1),0))</f>
        <v>0</v>
      </c>
    </row>
    <row r="103" customFormat="false" ht="12.75" hidden="false" customHeight="false" outlineLevel="0" collapsed="false">
      <c r="A103" s="139" t="str">
        <f aca="true">OFFSET(SummaryRef!R238,(Info_Sel!$F$2-1)*(Info_Sel!$B$13+1),0)</f>
        <v>WHOLESOME SNACKS TTL KELLOGGS SNACK BARS</v>
      </c>
      <c r="B103" s="567" t="n">
        <f aca="true">IF(Info_Sel!$D$2=1,OFFSET(SummaryRef!S238,(Info_Sel!$F$2-1)*(Info_Sel!$B$13+1),0),OFFSET(SummaryRef!U238,(Info_Sel!$F$2-1)*(Info_Sel!$B$13+1),0))</f>
        <v>0</v>
      </c>
      <c r="C103" s="567" t="n">
        <f aca="true">IF(Info_Sel!$D$2=1,OFFSET(SummaryRef!T238,(Info_Sel!$F$2-1)*(Info_Sel!$B$13+1),0),OFFSET(SummaryRef!V238,(Info_Sel!$F$2-1)*(Info_Sel!$B$13+1),0))</f>
        <v>0</v>
      </c>
      <c r="D103" s="567" t="n">
        <f aca="true">IF(Info_Sel!$D$2=1,OFFSET(SummaryRef!W238,(Info_Sel!$F$2-1)*(Info_Sel!$B$13+1),0),OFFSET(SummaryRef!Y238,(Info_Sel!$F$2-1)*(Info_Sel!$B$13+1),0))</f>
        <v>0</v>
      </c>
      <c r="E103" s="567" t="n">
        <f aca="true">IF(Info_Sel!$D$2=1,OFFSET(SummaryRef!X238,(Info_Sel!$F$2-1)*(Info_Sel!$B$13+1),0),OFFSET(SummaryRef!Z238,(Info_Sel!$F$2-1)*(Info_Sel!$B$13+1),0))</f>
        <v>0</v>
      </c>
      <c r="F103" s="567" t="n">
        <f aca="true">IF(Info_Sel!$D$2=1,OFFSET(SummaryRef!AA238,(Info_Sel!$F$2-1)*(Info_Sel!$B$13+1),0),OFFSET(SummaryRef!AC238,(Info_Sel!$F$2-1)*(Info_Sel!$B$13+1),0))</f>
        <v>0</v>
      </c>
      <c r="G103" s="567" t="n">
        <f aca="true">IF(Info_Sel!$D$2=1,OFFSET(SummaryRef!AB238,(Info_Sel!$F$2-1)*(Info_Sel!$B$13+1),0),OFFSET(SummaryRef!AD238,(Info_Sel!$F$2-1)*(Info_Sel!$B$13+1),0))</f>
        <v>0</v>
      </c>
      <c r="H103" s="567" t="n">
        <f aca="true">IF(Info_Sel!$D$2=1,OFFSET(SummaryRef!AE238,(Info_Sel!$F$2-1)*(Info_Sel!$B$13+1),0),OFFSET(SummaryRef!AG238,(Info_Sel!$F$2-1)*(Info_Sel!$B$13+1),0))</f>
        <v>0</v>
      </c>
      <c r="I103" s="567" t="n">
        <f aca="true">IF(Info_Sel!$D$2=1,OFFSET(SummaryRef!AF238,(Info_Sel!$F$2-1)*(Info_Sel!$B$13+1),0),OFFSET(SummaryRef!AH238,(Info_Sel!$F$2-1)*(Info_Sel!$B$13+1),0))</f>
        <v>0</v>
      </c>
    </row>
    <row r="104" customFormat="false" ht="12.75" hidden="false" customHeight="false" outlineLevel="0" collapsed="false">
      <c r="A104" s="139" t="str">
        <f aca="true">OFFSET(SummaryRef!R239,(Info_Sel!$F$2-1)*(Info_Sel!$B$13+1),0)</f>
        <v>WHOLESOME SNACKS TTL GENERAL MILLS SNACK BARS</v>
      </c>
      <c r="B104" s="567" t="n">
        <f aca="true">IF(Info_Sel!$D$2=1,OFFSET(SummaryRef!S239,(Info_Sel!$F$2-1)*(Info_Sel!$B$13+1),0),OFFSET(SummaryRef!U239,(Info_Sel!$F$2-1)*(Info_Sel!$B$13+1),0))</f>
        <v>0</v>
      </c>
      <c r="C104" s="567" t="n">
        <f aca="true">IF(Info_Sel!$D$2=1,OFFSET(SummaryRef!T239,(Info_Sel!$F$2-1)*(Info_Sel!$B$13+1),0),OFFSET(SummaryRef!V239,(Info_Sel!$F$2-1)*(Info_Sel!$B$13+1),0))</f>
        <v>0</v>
      </c>
      <c r="D104" s="567" t="n">
        <f aca="true">IF(Info_Sel!$D$2=1,OFFSET(SummaryRef!W239,(Info_Sel!$F$2-1)*(Info_Sel!$B$13+1),0),OFFSET(SummaryRef!Y239,(Info_Sel!$F$2-1)*(Info_Sel!$B$13+1),0))</f>
        <v>0</v>
      </c>
      <c r="E104" s="567" t="n">
        <f aca="true">IF(Info_Sel!$D$2=1,OFFSET(SummaryRef!X239,(Info_Sel!$F$2-1)*(Info_Sel!$B$13+1),0),OFFSET(SummaryRef!Z239,(Info_Sel!$F$2-1)*(Info_Sel!$B$13+1),0))</f>
        <v>0</v>
      </c>
      <c r="F104" s="567" t="n">
        <f aca="true">IF(Info_Sel!$D$2=1,OFFSET(SummaryRef!AA239,(Info_Sel!$F$2-1)*(Info_Sel!$B$13+1),0),OFFSET(SummaryRef!AC239,(Info_Sel!$F$2-1)*(Info_Sel!$B$13+1),0))</f>
        <v>0</v>
      </c>
      <c r="G104" s="567" t="n">
        <f aca="true">IF(Info_Sel!$D$2=1,OFFSET(SummaryRef!AB239,(Info_Sel!$F$2-1)*(Info_Sel!$B$13+1),0),OFFSET(SummaryRef!AD239,(Info_Sel!$F$2-1)*(Info_Sel!$B$13+1),0))</f>
        <v>0</v>
      </c>
      <c r="H104" s="567" t="n">
        <f aca="true">IF(Info_Sel!$D$2=1,OFFSET(SummaryRef!AE239,(Info_Sel!$F$2-1)*(Info_Sel!$B$13+1),0),OFFSET(SummaryRef!AG239,(Info_Sel!$F$2-1)*(Info_Sel!$B$13+1),0))</f>
        <v>0</v>
      </c>
      <c r="I104" s="567" t="n">
        <f aca="true">IF(Info_Sel!$D$2=1,OFFSET(SummaryRef!AF239,(Info_Sel!$F$2-1)*(Info_Sel!$B$13+1),0),OFFSET(SummaryRef!AH239,(Info_Sel!$F$2-1)*(Info_Sel!$B$13+1),0))</f>
        <v>0</v>
      </c>
    </row>
    <row r="105" customFormat="false" ht="12.75" hidden="false" customHeight="false" outlineLevel="0" collapsed="false">
      <c r="A105" s="139" t="str">
        <f aca="true">OFFSET(SummaryRef!R240,(Info_Sel!$F$2-1)*(Info_Sel!$B$13+1),0)</f>
        <v>WHOLESOME SNACKS TTL PRIVATE LABEL SNACK BARS</v>
      </c>
      <c r="B105" s="567" t="n">
        <f aca="true">IF(Info_Sel!$D$2=1,OFFSET(SummaryRef!S240,(Info_Sel!$F$2-1)*(Info_Sel!$B$13+1),0),OFFSET(SummaryRef!U240,(Info_Sel!$F$2-1)*(Info_Sel!$B$13+1),0))</f>
        <v>0</v>
      </c>
      <c r="C105" s="567" t="n">
        <f aca="true">IF(Info_Sel!$D$2=1,OFFSET(SummaryRef!T240,(Info_Sel!$F$2-1)*(Info_Sel!$B$13+1),0),OFFSET(SummaryRef!V240,(Info_Sel!$F$2-1)*(Info_Sel!$B$13+1),0))</f>
        <v>0</v>
      </c>
      <c r="D105" s="567" t="n">
        <f aca="true">IF(Info_Sel!$D$2=1,OFFSET(SummaryRef!W240,(Info_Sel!$F$2-1)*(Info_Sel!$B$13+1),0),OFFSET(SummaryRef!Y240,(Info_Sel!$F$2-1)*(Info_Sel!$B$13+1),0))</f>
        <v>0</v>
      </c>
      <c r="E105" s="567" t="n">
        <f aca="true">IF(Info_Sel!$D$2=1,OFFSET(SummaryRef!X240,(Info_Sel!$F$2-1)*(Info_Sel!$B$13+1),0),OFFSET(SummaryRef!Z240,(Info_Sel!$F$2-1)*(Info_Sel!$B$13+1),0))</f>
        <v>0</v>
      </c>
      <c r="F105" s="567" t="n">
        <f aca="true">IF(Info_Sel!$D$2=1,OFFSET(SummaryRef!AA240,(Info_Sel!$F$2-1)*(Info_Sel!$B$13+1),0),OFFSET(SummaryRef!AC240,(Info_Sel!$F$2-1)*(Info_Sel!$B$13+1),0))</f>
        <v>0</v>
      </c>
      <c r="G105" s="567" t="n">
        <f aca="true">IF(Info_Sel!$D$2=1,OFFSET(SummaryRef!AB240,(Info_Sel!$F$2-1)*(Info_Sel!$B$13+1),0),OFFSET(SummaryRef!AD240,(Info_Sel!$F$2-1)*(Info_Sel!$B$13+1),0))</f>
        <v>0</v>
      </c>
      <c r="H105" s="567" t="n">
        <f aca="true">IF(Info_Sel!$D$2=1,OFFSET(SummaryRef!AE240,(Info_Sel!$F$2-1)*(Info_Sel!$B$13+1),0),OFFSET(SummaryRef!AG240,(Info_Sel!$F$2-1)*(Info_Sel!$B$13+1),0))</f>
        <v>0</v>
      </c>
      <c r="I105" s="567" t="n">
        <f aca="true">IF(Info_Sel!$D$2=1,OFFSET(SummaryRef!AF240,(Info_Sel!$F$2-1)*(Info_Sel!$B$13+1),0),OFFSET(SummaryRef!AH240,(Info_Sel!$F$2-1)*(Info_Sel!$B$13+1),0))</f>
        <v>0</v>
      </c>
    </row>
    <row r="106" customFormat="false" ht="12.75" hidden="false" customHeight="false" outlineLevel="0" collapsed="false">
      <c r="A106" s="139" t="str">
        <f aca="true">OFFSET(SummaryRef!R241,(Info_Sel!$F$2-1)*(Info_Sel!$B$13+1),0)</f>
        <v>WHOLESOME SNACKS TTL KRAFT/NABISCO SNACK BARS</v>
      </c>
      <c r="B106" s="567" t="n">
        <f aca="true">IF(Info_Sel!$D$2=1,OFFSET(SummaryRef!S241,(Info_Sel!$F$2-1)*(Info_Sel!$B$13+1),0),OFFSET(SummaryRef!U241,(Info_Sel!$F$2-1)*(Info_Sel!$B$13+1),0))</f>
        <v>0</v>
      </c>
      <c r="C106" s="567" t="n">
        <f aca="true">IF(Info_Sel!$D$2=1,OFFSET(SummaryRef!T241,(Info_Sel!$F$2-1)*(Info_Sel!$B$13+1),0),OFFSET(SummaryRef!V241,(Info_Sel!$F$2-1)*(Info_Sel!$B$13+1),0))</f>
        <v>0</v>
      </c>
      <c r="D106" s="567" t="n">
        <f aca="true">IF(Info_Sel!$D$2=1,OFFSET(SummaryRef!W241,(Info_Sel!$F$2-1)*(Info_Sel!$B$13+1),0),OFFSET(SummaryRef!Y241,(Info_Sel!$F$2-1)*(Info_Sel!$B$13+1),0))</f>
        <v>0</v>
      </c>
      <c r="E106" s="567" t="n">
        <f aca="true">IF(Info_Sel!$D$2=1,OFFSET(SummaryRef!X241,(Info_Sel!$F$2-1)*(Info_Sel!$B$13+1),0),OFFSET(SummaryRef!Z241,(Info_Sel!$F$2-1)*(Info_Sel!$B$13+1),0))</f>
        <v>0</v>
      </c>
      <c r="F106" s="567" t="n">
        <f aca="true">IF(Info_Sel!$D$2=1,OFFSET(SummaryRef!AA241,(Info_Sel!$F$2-1)*(Info_Sel!$B$13+1),0),OFFSET(SummaryRef!AC241,(Info_Sel!$F$2-1)*(Info_Sel!$B$13+1),0))</f>
        <v>0</v>
      </c>
      <c r="G106" s="567" t="n">
        <f aca="true">IF(Info_Sel!$D$2=1,OFFSET(SummaryRef!AB241,(Info_Sel!$F$2-1)*(Info_Sel!$B$13+1),0),OFFSET(SummaryRef!AD241,(Info_Sel!$F$2-1)*(Info_Sel!$B$13+1),0))</f>
        <v>0</v>
      </c>
      <c r="H106" s="567" t="n">
        <f aca="true">IF(Info_Sel!$D$2=1,OFFSET(SummaryRef!AE241,(Info_Sel!$F$2-1)*(Info_Sel!$B$13+1),0),OFFSET(SummaryRef!AG241,(Info_Sel!$F$2-1)*(Info_Sel!$B$13+1),0))</f>
        <v>0</v>
      </c>
      <c r="I106" s="567" t="n">
        <f aca="true">IF(Info_Sel!$D$2=1,OFFSET(SummaryRef!AF241,(Info_Sel!$F$2-1)*(Info_Sel!$B$13+1),0),OFFSET(SummaryRef!AH241,(Info_Sel!$F$2-1)*(Info_Sel!$B$13+1),0))</f>
        <v>0</v>
      </c>
    </row>
    <row r="107" customFormat="false" ht="12.75" hidden="false" customHeight="false" outlineLevel="0" collapsed="false">
      <c r="A107" s="139" t="str">
        <f aca="true">OFFSET(SummaryRef!R242,(Info_Sel!$F$2-1)*(Info_Sel!$B$13+1),0)</f>
        <v>ALL OTHER WHLSM SNACKS</v>
      </c>
      <c r="B107" s="567" t="n">
        <f aca="true">IF(Info_Sel!$D$2=1,OFFSET(SummaryRef!S242,(Info_Sel!$F$2-1)*(Info_Sel!$B$13+1),0),OFFSET(SummaryRef!U242,(Info_Sel!$F$2-1)*(Info_Sel!$B$13+1),0))</f>
        <v>0</v>
      </c>
      <c r="C107" s="567" t="n">
        <f aca="true">IF(Info_Sel!$D$2=1,OFFSET(SummaryRef!T242,(Info_Sel!$F$2-1)*(Info_Sel!$B$13+1),0),OFFSET(SummaryRef!V242,(Info_Sel!$F$2-1)*(Info_Sel!$B$13+1),0))</f>
        <v>0</v>
      </c>
      <c r="D107" s="567" t="n">
        <f aca="true">IF(Info_Sel!$D$2=1,OFFSET(SummaryRef!W242,(Info_Sel!$F$2-1)*(Info_Sel!$B$13+1),0),OFFSET(SummaryRef!Y242,(Info_Sel!$F$2-1)*(Info_Sel!$B$13+1),0))</f>
        <v>0</v>
      </c>
      <c r="E107" s="567" t="n">
        <f aca="true">IF(Info_Sel!$D$2=1,OFFSET(SummaryRef!X242,(Info_Sel!$F$2-1)*(Info_Sel!$B$13+1),0),OFFSET(SummaryRef!Z242,(Info_Sel!$F$2-1)*(Info_Sel!$B$13+1),0))</f>
        <v>0</v>
      </c>
      <c r="F107" s="567" t="n">
        <f aca="true">IF(Info_Sel!$D$2=1,OFFSET(SummaryRef!AA242,(Info_Sel!$F$2-1)*(Info_Sel!$B$13+1),0),OFFSET(SummaryRef!AC242,(Info_Sel!$F$2-1)*(Info_Sel!$B$13+1),0))</f>
        <v>0</v>
      </c>
      <c r="G107" s="567" t="n">
        <f aca="true">IF(Info_Sel!$D$2=1,OFFSET(SummaryRef!AB242,(Info_Sel!$F$2-1)*(Info_Sel!$B$13+1),0),OFFSET(SummaryRef!AD242,(Info_Sel!$F$2-1)*(Info_Sel!$B$13+1),0))</f>
        <v>0</v>
      </c>
      <c r="H107" s="567" t="n">
        <f aca="true">IF(Info_Sel!$D$2=1,OFFSET(SummaryRef!AE242,(Info_Sel!$F$2-1)*(Info_Sel!$B$13+1),0),OFFSET(SummaryRef!AG242,(Info_Sel!$F$2-1)*(Info_Sel!$B$13+1),0))</f>
        <v>0</v>
      </c>
      <c r="I107" s="567" t="n">
        <f aca="true">IF(Info_Sel!$D$2=1,OFFSET(SummaryRef!AF242,(Info_Sel!$F$2-1)*(Info_Sel!$B$13+1),0),OFFSET(SummaryRef!AH242,(Info_Sel!$F$2-1)*(Info_Sel!$B$13+1),0))</f>
        <v>0</v>
      </c>
    </row>
    <row r="108" customFormat="false" ht="12.75" hidden="false" customHeight="false" outlineLevel="0" collapsed="false">
      <c r="A108" s="139" t="str">
        <f aca="true">OFFSET(SummaryRef!R243,(Info_Sel!$F$2-1)*(Info_Sel!$B$13+1),0)</f>
        <v>AOWHLSMSNCKS QUAKER SNACK 'EMS</v>
      </c>
      <c r="B108" s="567" t="n">
        <f aca="true">IF(Info_Sel!$D$2=1,OFFSET(SummaryRef!S243,(Info_Sel!$F$2-1)*(Info_Sel!$B$13+1),0),OFFSET(SummaryRef!U243,(Info_Sel!$F$2-1)*(Info_Sel!$B$13+1),0))</f>
        <v>0</v>
      </c>
      <c r="C108" s="567" t="n">
        <f aca="true">IF(Info_Sel!$D$2=1,OFFSET(SummaryRef!T243,(Info_Sel!$F$2-1)*(Info_Sel!$B$13+1),0),OFFSET(SummaryRef!V243,(Info_Sel!$F$2-1)*(Info_Sel!$B$13+1),0))</f>
        <v>0</v>
      </c>
      <c r="D108" s="567" t="n">
        <f aca="true">IF(Info_Sel!$D$2=1,OFFSET(SummaryRef!W243,(Info_Sel!$F$2-1)*(Info_Sel!$B$13+1),0),OFFSET(SummaryRef!Y243,(Info_Sel!$F$2-1)*(Info_Sel!$B$13+1),0))</f>
        <v>0</v>
      </c>
      <c r="E108" s="567" t="n">
        <f aca="true">IF(Info_Sel!$D$2=1,OFFSET(SummaryRef!X243,(Info_Sel!$F$2-1)*(Info_Sel!$B$13+1),0),OFFSET(SummaryRef!Z243,(Info_Sel!$F$2-1)*(Info_Sel!$B$13+1),0))</f>
        <v>0</v>
      </c>
      <c r="F108" s="567" t="n">
        <f aca="true">IF(Info_Sel!$D$2=1,OFFSET(SummaryRef!AA243,(Info_Sel!$F$2-1)*(Info_Sel!$B$13+1),0),OFFSET(SummaryRef!AC243,(Info_Sel!$F$2-1)*(Info_Sel!$B$13+1),0))</f>
        <v>0</v>
      </c>
      <c r="G108" s="567" t="n">
        <f aca="true">IF(Info_Sel!$D$2=1,OFFSET(SummaryRef!AB243,(Info_Sel!$F$2-1)*(Info_Sel!$B$13+1),0),OFFSET(SummaryRef!AD243,(Info_Sel!$F$2-1)*(Info_Sel!$B$13+1),0))</f>
        <v>0</v>
      </c>
      <c r="H108" s="567" t="n">
        <f aca="true">IF(Info_Sel!$D$2=1,OFFSET(SummaryRef!AE243,(Info_Sel!$F$2-1)*(Info_Sel!$B$13+1),0),OFFSET(SummaryRef!AG243,(Info_Sel!$F$2-1)*(Info_Sel!$B$13+1),0))</f>
        <v>0</v>
      </c>
      <c r="I108" s="567" t="n">
        <f aca="true">IF(Info_Sel!$D$2=1,OFFSET(SummaryRef!AF243,(Info_Sel!$F$2-1)*(Info_Sel!$B$13+1),0),OFFSET(SummaryRef!AH243,(Info_Sel!$F$2-1)*(Info_Sel!$B$13+1),0))</f>
        <v>0</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str">
        <f aca="true">OFFSET(SummaryRef!A247,(Info_Sel!$F$2-1)*(Info_Sel!$B$15+1),0)</f>
        <v>HOT CEREAL</v>
      </c>
      <c r="B111" s="581" t="n">
        <f aca="true">IF(Info_Sel!$D$2=1,OFFSET(SummaryRef!S247,(Info_Sel!$F$2-1)*(Info_Sel!$B$17+1),0),OFFSET(SummaryRef!U247,(Info_Sel!$F$2-1)*(Info_Sel!$B$17+1),0))</f>
        <v>0</v>
      </c>
      <c r="C111" s="581" t="n">
        <f aca="true">IF(Info_Sel!$D$2=1,OFFSET(SummaryRef!T247,(Info_Sel!$F$2-1)*(Info_Sel!$B$17+1),0),OFFSET(SummaryRef!V247,(Info_Sel!$F$2-1)*(Info_Sel!$B$17+1),0))</f>
        <v>0</v>
      </c>
      <c r="D111" s="581" t="n">
        <f aca="true">IF(Info_Sel!$D$2=1,OFFSET(SummaryRef!W247,(Info_Sel!$F$2-1)*(Info_Sel!$B$15+1),0),OFFSET(SummaryRef!Y247,(Info_Sel!$F$2-1)*(Info_Sel!$B$15+1),0))</f>
        <v>0</v>
      </c>
      <c r="E111" s="581" t="n">
        <f aca="true">IF(Info_Sel!$D$2=1,OFFSET(SummaryRef!X247,(Info_Sel!$F$2-1)*(Info_Sel!$B$15+1),0),OFFSET(SummaryRef!Z247,(Info_Sel!$F$2-1)*(Info_Sel!$B$15+1),0))</f>
        <v>0</v>
      </c>
      <c r="F111" s="581" t="n">
        <f aca="true">IF(Info_Sel!$D$2=1,OFFSET(SummaryRef!AA247,(Info_Sel!$F$2-1)*(Info_Sel!$B$15+1),0),OFFSET(SummaryRef!AC247,(Info_Sel!$F$2-1)*(Info_Sel!$B$15+1),0))</f>
        <v>0</v>
      </c>
      <c r="G111" s="581" t="n">
        <f aca="true">IF(Info_Sel!$D$2=1,OFFSET(SummaryRef!AB247,(Info_Sel!$F$2-1)*(Info_Sel!$B$15+1),0),OFFSET(SummaryRef!AD247,(Info_Sel!$F$2-1)*(Info_Sel!$B$15+1),0))</f>
        <v>0</v>
      </c>
      <c r="H111" s="581" t="n">
        <f aca="true">IF(Info_Sel!$D$2=1,OFFSET(SummaryRef!AE247,(Info_Sel!$F$2-1)*(Info_Sel!$B$15+1),0),OFFSET(SummaryRef!AG247,(Info_Sel!$F$2-1)*(Info_Sel!$B$15+1),0))</f>
        <v>0</v>
      </c>
      <c r="I111" s="581" t="n">
        <f aca="true">IF(Info_Sel!$D$2=1,OFFSET(SummaryRef!AF247,(Info_Sel!$F$2-1)*(Info_Sel!$B$15+1),0),OFFSET(SummaryRef!AH247,(Info_Sel!$F$2-1)*(Info_Sel!$B$15+1),0))</f>
        <v>0</v>
      </c>
    </row>
    <row r="112" customFormat="false" ht="12.75" hidden="false" customHeight="false" outlineLevel="0" collapsed="false">
      <c r="A112" s="143" t="str">
        <f aca="true">OFFSET(SummaryRef!A248,(Info_Sel!$F$2-1)*(Info_Sel!$B$15+1),0)</f>
        <v>HTRCRL QTG</v>
      </c>
      <c r="B112" s="581" t="n">
        <f aca="true">IF(Info_Sel!$D$2=1,OFFSET(SummaryRef!S248,(Info_Sel!$F$2-1)*(Info_Sel!$B$17+1),0),OFFSET(SummaryRef!U248,(Info_Sel!$F$2-1)*(Info_Sel!$B$17+1),0))</f>
        <v>0</v>
      </c>
      <c r="C112" s="581" t="n">
        <f aca="true">IF(Info_Sel!$D$2=1,OFFSET(SummaryRef!T248,(Info_Sel!$F$2-1)*(Info_Sel!$B$17+1),0),OFFSET(SummaryRef!V248,(Info_Sel!$F$2-1)*(Info_Sel!$B$17+1),0))</f>
        <v>0</v>
      </c>
      <c r="D112" s="581" t="n">
        <f aca="true">IF(Info_Sel!$D$2=1,OFFSET(SummaryRef!W248,(Info_Sel!$F$2-1)*(Info_Sel!$B$15+1),0),OFFSET(SummaryRef!Y248,(Info_Sel!$F$2-1)*(Info_Sel!$B$15+1),0))</f>
        <v>0</v>
      </c>
      <c r="E112" s="581" t="n">
        <f aca="true">IF(Info_Sel!$D$2=1,OFFSET(SummaryRef!X248,(Info_Sel!$F$2-1)*(Info_Sel!$B$15+1),0),OFFSET(SummaryRef!Z248,(Info_Sel!$F$2-1)*(Info_Sel!$B$15+1),0))</f>
        <v>0</v>
      </c>
      <c r="F112" s="581" t="n">
        <f aca="true">IF(Info_Sel!$D$2=1,OFFSET(SummaryRef!AA248,(Info_Sel!$F$2-1)*(Info_Sel!$B$15+1),0),OFFSET(SummaryRef!AC248,(Info_Sel!$F$2-1)*(Info_Sel!$B$15+1),0))</f>
        <v>0</v>
      </c>
      <c r="G112" s="581" t="n">
        <f aca="true">IF(Info_Sel!$D$2=1,OFFSET(SummaryRef!AB248,(Info_Sel!$F$2-1)*(Info_Sel!$B$15+1),0),OFFSET(SummaryRef!AD248,(Info_Sel!$F$2-1)*(Info_Sel!$B$15+1),0))</f>
        <v>0</v>
      </c>
      <c r="H112" s="581" t="n">
        <f aca="true">IF(Info_Sel!$D$2=1,OFFSET(SummaryRef!AE248,(Info_Sel!$F$2-1)*(Info_Sel!$B$15+1),0),OFFSET(SummaryRef!AG248,(Info_Sel!$F$2-1)*(Info_Sel!$B$15+1),0))</f>
        <v>0</v>
      </c>
      <c r="I112" s="581" t="n">
        <f aca="true">IF(Info_Sel!$D$2=1,OFFSET(SummaryRef!AF248,(Info_Sel!$F$2-1)*(Info_Sel!$B$15+1),0),OFFSET(SummaryRef!AH248,(Info_Sel!$F$2-1)*(Info_Sel!$B$15+1),0))</f>
        <v>0</v>
      </c>
    </row>
    <row r="113" customFormat="false" ht="12.75" hidden="false" customHeight="false" outlineLevel="0" collapsed="false">
      <c r="A113" s="143" t="str">
        <f aca="true">OFFSET(SummaryRef!A249,(Info_Sel!$F$2-1)*(Info_Sel!$B$15+1),0)</f>
        <v>HTRCRL QUAKER OATMEAL</v>
      </c>
      <c r="B113" s="581" t="n">
        <f aca="true">IF(Info_Sel!$D$2=1,OFFSET(SummaryRef!S249,(Info_Sel!$F$2-1)*(Info_Sel!$B$17+1),0),OFFSET(SummaryRef!U249,(Info_Sel!$F$2-1)*(Info_Sel!$B$17+1),0))</f>
        <v>0</v>
      </c>
      <c r="C113" s="581" t="n">
        <f aca="true">IF(Info_Sel!$D$2=1,OFFSET(SummaryRef!T249,(Info_Sel!$F$2-1)*(Info_Sel!$B$17+1),0),OFFSET(SummaryRef!V249,(Info_Sel!$F$2-1)*(Info_Sel!$B$17+1),0))</f>
        <v>0</v>
      </c>
      <c r="D113" s="581" t="n">
        <f aca="true">IF(Info_Sel!$D$2=1,OFFSET(SummaryRef!W249,(Info_Sel!$F$2-1)*(Info_Sel!$B$15+1),0),OFFSET(SummaryRef!Y249,(Info_Sel!$F$2-1)*(Info_Sel!$B$15+1),0))</f>
        <v>0</v>
      </c>
      <c r="E113" s="581" t="n">
        <f aca="true">IF(Info_Sel!$D$2=1,OFFSET(SummaryRef!X249,(Info_Sel!$F$2-1)*(Info_Sel!$B$15+1),0),OFFSET(SummaryRef!Z249,(Info_Sel!$F$2-1)*(Info_Sel!$B$15+1),0))</f>
        <v>0</v>
      </c>
      <c r="F113" s="581" t="n">
        <f aca="true">IF(Info_Sel!$D$2=1,OFFSET(SummaryRef!AA249,(Info_Sel!$F$2-1)*(Info_Sel!$B$15+1),0),OFFSET(SummaryRef!AC249,(Info_Sel!$F$2-1)*(Info_Sel!$B$15+1),0))</f>
        <v>0</v>
      </c>
      <c r="G113" s="581" t="n">
        <f aca="true">IF(Info_Sel!$D$2=1,OFFSET(SummaryRef!AB249,(Info_Sel!$F$2-1)*(Info_Sel!$B$15+1),0),OFFSET(SummaryRef!AD249,(Info_Sel!$F$2-1)*(Info_Sel!$B$15+1),0))</f>
        <v>0</v>
      </c>
      <c r="H113" s="581" t="n">
        <f aca="true">IF(Info_Sel!$D$2=1,OFFSET(SummaryRef!AE249,(Info_Sel!$F$2-1)*(Info_Sel!$B$15+1),0),OFFSET(SummaryRef!AG249,(Info_Sel!$F$2-1)*(Info_Sel!$B$15+1),0))</f>
        <v>0</v>
      </c>
      <c r="I113" s="581" t="n">
        <f aca="true">IF(Info_Sel!$D$2=1,OFFSET(SummaryRef!AF249,(Info_Sel!$F$2-1)*(Info_Sel!$B$15+1),0),OFFSET(SummaryRef!AH249,(Info_Sel!$F$2-1)*(Info_Sel!$B$15+1),0))</f>
        <v>0</v>
      </c>
    </row>
    <row r="114" customFormat="false" ht="12.75" hidden="false" customHeight="false" outlineLevel="0" collapsed="false">
      <c r="A114" s="143" t="str">
        <f aca="true">OFFSET(SummaryRef!A250,(Info_Sel!$F$2-1)*(Info_Sel!$B$15+1),0)</f>
        <v>HTRCRL QUAOATST REGUPLAI 18Z</v>
      </c>
      <c r="B114" s="581" t="n">
        <f aca="true">IF(Info_Sel!$D$2=1,OFFSET(SummaryRef!S250,(Info_Sel!$F$2-1)*(Info_Sel!$B$17+1),0),OFFSET(SummaryRef!U250,(Info_Sel!$F$2-1)*(Info_Sel!$B$17+1),0))</f>
        <v>0</v>
      </c>
      <c r="C114" s="581" t="n">
        <f aca="true">IF(Info_Sel!$D$2=1,OFFSET(SummaryRef!T250,(Info_Sel!$F$2-1)*(Info_Sel!$B$17+1),0),OFFSET(SummaryRef!V250,(Info_Sel!$F$2-1)*(Info_Sel!$B$17+1),0))</f>
        <v>0</v>
      </c>
      <c r="D114" s="581" t="n">
        <f aca="true">IF(Info_Sel!$D$2=1,OFFSET(SummaryRef!W250,(Info_Sel!$F$2-1)*(Info_Sel!$B$15+1),0),OFFSET(SummaryRef!Y250,(Info_Sel!$F$2-1)*(Info_Sel!$B$15+1),0))</f>
        <v>0</v>
      </c>
      <c r="E114" s="581" t="n">
        <f aca="true">IF(Info_Sel!$D$2=1,OFFSET(SummaryRef!X250,(Info_Sel!$F$2-1)*(Info_Sel!$B$15+1),0),OFFSET(SummaryRef!Z250,(Info_Sel!$F$2-1)*(Info_Sel!$B$15+1),0))</f>
        <v>0</v>
      </c>
      <c r="F114" s="581" t="n">
        <f aca="true">IF(Info_Sel!$D$2=1,OFFSET(SummaryRef!AA250,(Info_Sel!$F$2-1)*(Info_Sel!$B$15+1),0),OFFSET(SummaryRef!AC250,(Info_Sel!$F$2-1)*(Info_Sel!$B$15+1),0))</f>
        <v>0</v>
      </c>
      <c r="G114" s="581" t="n">
        <f aca="true">IF(Info_Sel!$D$2=1,OFFSET(SummaryRef!AB250,(Info_Sel!$F$2-1)*(Info_Sel!$B$15+1),0),OFFSET(SummaryRef!AD250,(Info_Sel!$F$2-1)*(Info_Sel!$B$15+1),0))</f>
        <v>0</v>
      </c>
      <c r="H114" s="581" t="n">
        <f aca="true">IF(Info_Sel!$D$2=1,OFFSET(SummaryRef!AE250,(Info_Sel!$F$2-1)*(Info_Sel!$B$15+1),0),OFFSET(SummaryRef!AG250,(Info_Sel!$F$2-1)*(Info_Sel!$B$15+1),0))</f>
        <v>0</v>
      </c>
      <c r="I114" s="581" t="n">
        <f aca="true">IF(Info_Sel!$D$2=1,OFFSET(SummaryRef!AF250,(Info_Sel!$F$2-1)*(Info_Sel!$B$15+1),0),OFFSET(SummaryRef!AH250,(Info_Sel!$F$2-1)*(Info_Sel!$B$15+1),0))</f>
        <v>0</v>
      </c>
    </row>
    <row r="115" customFormat="false" ht="12.75" hidden="false" customHeight="false" outlineLevel="0" collapsed="false">
      <c r="A115" s="143" t="str">
        <f aca="true">OFFSET(SummaryRef!A251,(Info_Sel!$F$2-1)*(Info_Sel!$B$15+1),0)</f>
        <v>HTRCRL QUAOATST REGUPLAI 42Z</v>
      </c>
      <c r="B115" s="581" t="n">
        <f aca="true">IF(Info_Sel!$D$2=1,OFFSET(SummaryRef!S251,(Info_Sel!$F$2-1)*(Info_Sel!$B$17+1),0),OFFSET(SummaryRef!U251,(Info_Sel!$F$2-1)*(Info_Sel!$B$17+1),0))</f>
        <v>0</v>
      </c>
      <c r="C115" s="581" t="n">
        <f aca="true">IF(Info_Sel!$D$2=1,OFFSET(SummaryRef!T251,(Info_Sel!$F$2-1)*(Info_Sel!$B$17+1),0),OFFSET(SummaryRef!V251,(Info_Sel!$F$2-1)*(Info_Sel!$B$17+1),0))</f>
        <v>0</v>
      </c>
      <c r="D115" s="581" t="n">
        <f aca="true">IF(Info_Sel!$D$2=1,OFFSET(SummaryRef!W251,(Info_Sel!$F$2-1)*(Info_Sel!$B$15+1),0),OFFSET(SummaryRef!Y251,(Info_Sel!$F$2-1)*(Info_Sel!$B$15+1),0))</f>
        <v>0</v>
      </c>
      <c r="E115" s="581" t="n">
        <f aca="true">IF(Info_Sel!$D$2=1,OFFSET(SummaryRef!X251,(Info_Sel!$F$2-1)*(Info_Sel!$B$15+1),0),OFFSET(SummaryRef!Z251,(Info_Sel!$F$2-1)*(Info_Sel!$B$15+1),0))</f>
        <v>0</v>
      </c>
      <c r="F115" s="581" t="n">
        <f aca="true">IF(Info_Sel!$D$2=1,OFFSET(SummaryRef!AA251,(Info_Sel!$F$2-1)*(Info_Sel!$B$15+1),0),OFFSET(SummaryRef!AC251,(Info_Sel!$F$2-1)*(Info_Sel!$B$15+1),0))</f>
        <v>0</v>
      </c>
      <c r="G115" s="581" t="n">
        <f aca="true">IF(Info_Sel!$D$2=1,OFFSET(SummaryRef!AB251,(Info_Sel!$F$2-1)*(Info_Sel!$B$15+1),0),OFFSET(SummaryRef!AD251,(Info_Sel!$F$2-1)*(Info_Sel!$B$15+1),0))</f>
        <v>0</v>
      </c>
      <c r="H115" s="581" t="n">
        <f aca="true">IF(Info_Sel!$D$2=1,OFFSET(SummaryRef!AE251,(Info_Sel!$F$2-1)*(Info_Sel!$B$15+1),0),OFFSET(SummaryRef!AG251,(Info_Sel!$F$2-1)*(Info_Sel!$B$15+1),0))</f>
        <v>0</v>
      </c>
      <c r="I115" s="581" t="n">
        <f aca="true">IF(Info_Sel!$D$2=1,OFFSET(SummaryRef!AF251,(Info_Sel!$F$2-1)*(Info_Sel!$B$15+1),0),OFFSET(SummaryRef!AH251,(Info_Sel!$F$2-1)*(Info_Sel!$B$15+1),0))</f>
        <v>0</v>
      </c>
    </row>
    <row r="116" s="163" customFormat="true" ht="12.75" hidden="false" customHeight="false" outlineLevel="0" collapsed="false">
      <c r="A116" s="143" t="str">
        <f aca="true">OFFSET(SummaryRef!A252,(Info_Sel!$F$2-1)*(Info_Sel!$B$15+1),0)</f>
        <v>CEREAL TTL QUAKER INSTANT (INCL SH + HM)</v>
      </c>
      <c r="B116" s="581" t="n">
        <f aca="true">IF(Info_Sel!$D$2=1,OFFSET(SummaryRef!S252,(Info_Sel!$F$2-1)*(Info_Sel!$B$17+1),0),OFFSET(SummaryRef!U252,(Info_Sel!$F$2-1)*(Info_Sel!$B$17+1),0))</f>
        <v>0</v>
      </c>
      <c r="C116" s="581" t="n">
        <f aca="true">IF(Info_Sel!$D$2=1,OFFSET(SummaryRef!T252,(Info_Sel!$F$2-1)*(Info_Sel!$B$17+1),0),OFFSET(SummaryRef!V252,(Info_Sel!$F$2-1)*(Info_Sel!$B$17+1),0))</f>
        <v>0</v>
      </c>
      <c r="D116" s="581" t="n">
        <f aca="true">IF(Info_Sel!$D$2=1,OFFSET(SummaryRef!W252,(Info_Sel!$F$2-1)*(Info_Sel!$B$15+1),0),OFFSET(SummaryRef!Y252,(Info_Sel!$F$2-1)*(Info_Sel!$B$15+1),0))</f>
        <v>0</v>
      </c>
      <c r="E116" s="581" t="n">
        <f aca="true">IF(Info_Sel!$D$2=1,OFFSET(SummaryRef!X252,(Info_Sel!$F$2-1)*(Info_Sel!$B$15+1),0),OFFSET(SummaryRef!Z252,(Info_Sel!$F$2-1)*(Info_Sel!$B$15+1),0))</f>
        <v>0</v>
      </c>
      <c r="F116" s="581" t="n">
        <f aca="true">IF(Info_Sel!$D$2=1,OFFSET(SummaryRef!AA252,(Info_Sel!$F$2-1)*(Info_Sel!$B$15+1),0),OFFSET(SummaryRef!AC252,(Info_Sel!$F$2-1)*(Info_Sel!$B$15+1),0))</f>
        <v>0</v>
      </c>
      <c r="G116" s="581" t="n">
        <f aca="true">IF(Info_Sel!$D$2=1,OFFSET(SummaryRef!AB252,(Info_Sel!$F$2-1)*(Info_Sel!$B$15+1),0),OFFSET(SummaryRef!AD252,(Info_Sel!$F$2-1)*(Info_Sel!$B$15+1),0))</f>
        <v>0</v>
      </c>
      <c r="H116" s="581" t="n">
        <f aca="true">IF(Info_Sel!$D$2=1,OFFSET(SummaryRef!AE252,(Info_Sel!$F$2-1)*(Info_Sel!$B$15+1),0),OFFSET(SummaryRef!AG252,(Info_Sel!$F$2-1)*(Info_Sel!$B$15+1),0))</f>
        <v>0</v>
      </c>
      <c r="I116" s="581" t="n">
        <f aca="true">IF(Info_Sel!$D$2=1,OFFSET(SummaryRef!AF252,(Info_Sel!$F$2-1)*(Info_Sel!$B$15+1),0),OFFSET(SummaryRef!AH252,(Info_Sel!$F$2-1)*(Info_Sel!$B$15+1),0))</f>
        <v>0</v>
      </c>
    </row>
    <row r="117" customFormat="false" ht="12.75" hidden="false" customHeight="false" outlineLevel="0" collapsed="false">
      <c r="A117" s="143" t="str">
        <f aca="true">OFFSET(SummaryRef!A253,(Info_Sel!$F$2-1)*(Info_Sel!$B$15+1),0)</f>
        <v>CEREAL TTL IQO BEIGE BOX</v>
      </c>
      <c r="B117" s="581" t="n">
        <f aca="true">IF(Info_Sel!$D$2=1,OFFSET(SummaryRef!S253,(Info_Sel!$F$2-1)*(Info_Sel!$B$17+1),0),OFFSET(SummaryRef!U253,(Info_Sel!$F$2-1)*(Info_Sel!$B$17+1),0))</f>
        <v>0</v>
      </c>
      <c r="C117" s="581" t="n">
        <f aca="true">IF(Info_Sel!$D$2=1,OFFSET(SummaryRef!T253,(Info_Sel!$F$2-1)*(Info_Sel!$B$17+1),0),OFFSET(SummaryRef!V253,(Info_Sel!$F$2-1)*(Info_Sel!$B$17+1),0))</f>
        <v>0</v>
      </c>
      <c r="D117" s="581" t="n">
        <f aca="true">IF(Info_Sel!$D$2=1,OFFSET(SummaryRef!W253,(Info_Sel!$F$2-1)*(Info_Sel!$B$15+1),0),OFFSET(SummaryRef!Y253,(Info_Sel!$F$2-1)*(Info_Sel!$B$15+1),0))</f>
        <v>0</v>
      </c>
      <c r="E117" s="581" t="n">
        <f aca="true">IF(Info_Sel!$D$2=1,OFFSET(SummaryRef!X253,(Info_Sel!$F$2-1)*(Info_Sel!$B$15+1),0),OFFSET(SummaryRef!Z253,(Info_Sel!$F$2-1)*(Info_Sel!$B$15+1),0))</f>
        <v>0</v>
      </c>
      <c r="F117" s="581" t="n">
        <f aca="true">IF(Info_Sel!$D$2=1,OFFSET(SummaryRef!AA253,(Info_Sel!$F$2-1)*(Info_Sel!$B$15+1),0),OFFSET(SummaryRef!AC253,(Info_Sel!$F$2-1)*(Info_Sel!$B$15+1),0))</f>
        <v>0</v>
      </c>
      <c r="G117" s="581" t="n">
        <f aca="true">IF(Info_Sel!$D$2=1,OFFSET(SummaryRef!AB253,(Info_Sel!$F$2-1)*(Info_Sel!$B$15+1),0),OFFSET(SummaryRef!AD253,(Info_Sel!$F$2-1)*(Info_Sel!$B$15+1),0))</f>
        <v>0</v>
      </c>
      <c r="H117" s="581" t="n">
        <f aca="true">IF(Info_Sel!$D$2=1,OFFSET(SummaryRef!AE253,(Info_Sel!$F$2-1)*(Info_Sel!$B$15+1),0),OFFSET(SummaryRef!AG253,(Info_Sel!$F$2-1)*(Info_Sel!$B$15+1),0))</f>
        <v>0</v>
      </c>
      <c r="I117" s="581" t="n">
        <f aca="true">IF(Info_Sel!$D$2=1,OFFSET(SummaryRef!AF253,(Info_Sel!$F$2-1)*(Info_Sel!$B$15+1),0),OFFSET(SummaryRef!AH253,(Info_Sel!$F$2-1)*(Info_Sel!$B$15+1),0))</f>
        <v>0</v>
      </c>
    </row>
    <row r="118" customFormat="false" ht="12.75" hidden="false" customHeight="false" outlineLevel="0" collapsed="false">
      <c r="A118" s="143" t="str">
        <f aca="true">OFFSET(SummaryRef!A254,(Info_Sel!$F$2-1)*(Info_Sel!$B$15+1),0)</f>
        <v>CEREAL TTL IQO HIGH FIBER</v>
      </c>
      <c r="B118" s="581" t="n">
        <f aca="true">IF(Info_Sel!$D$2=1,OFFSET(SummaryRef!S254,(Info_Sel!$F$2-1)*(Info_Sel!$B$17+1),0),OFFSET(SummaryRef!U254,(Info_Sel!$F$2-1)*(Info_Sel!$B$17+1),0))</f>
        <v>0</v>
      </c>
      <c r="C118" s="581" t="n">
        <f aca="true">IF(Info_Sel!$D$2=1,OFFSET(SummaryRef!T254,(Info_Sel!$F$2-1)*(Info_Sel!$B$17+1),0),OFFSET(SummaryRef!V254,(Info_Sel!$F$2-1)*(Info_Sel!$B$17+1),0))</f>
        <v>0</v>
      </c>
      <c r="D118" s="581" t="n">
        <f aca="true">IF(Info_Sel!$D$2=1,OFFSET(SummaryRef!W254,(Info_Sel!$F$2-1)*(Info_Sel!$B$15+1),0),OFFSET(SummaryRef!Y254,(Info_Sel!$F$2-1)*(Info_Sel!$B$15+1),0))</f>
        <v>0</v>
      </c>
      <c r="E118" s="581" t="n">
        <f aca="true">IF(Info_Sel!$D$2=1,OFFSET(SummaryRef!X254,(Info_Sel!$F$2-1)*(Info_Sel!$B$15+1),0),OFFSET(SummaryRef!Z254,(Info_Sel!$F$2-1)*(Info_Sel!$B$15+1),0))</f>
        <v>0</v>
      </c>
      <c r="F118" s="581" t="n">
        <f aca="true">IF(Info_Sel!$D$2=1,OFFSET(SummaryRef!AA254,(Info_Sel!$F$2-1)*(Info_Sel!$B$15+1),0),OFFSET(SummaryRef!AC254,(Info_Sel!$F$2-1)*(Info_Sel!$B$15+1),0))</f>
        <v>0</v>
      </c>
      <c r="G118" s="581" t="n">
        <f aca="true">IF(Info_Sel!$D$2=1,OFFSET(SummaryRef!AB254,(Info_Sel!$F$2-1)*(Info_Sel!$B$15+1),0),OFFSET(SummaryRef!AD254,(Info_Sel!$F$2-1)*(Info_Sel!$B$15+1),0))</f>
        <v>0</v>
      </c>
      <c r="H118" s="581" t="n">
        <f aca="true">IF(Info_Sel!$D$2=1,OFFSET(SummaryRef!AE254,(Info_Sel!$F$2-1)*(Info_Sel!$B$15+1),0),OFFSET(SummaryRef!AG254,(Info_Sel!$F$2-1)*(Info_Sel!$B$15+1),0))</f>
        <v>0</v>
      </c>
      <c r="I118" s="581" t="n">
        <f aca="true">IF(Info_Sel!$D$2=1,OFFSET(SummaryRef!AF254,(Info_Sel!$F$2-1)*(Info_Sel!$B$15+1),0),OFFSET(SummaryRef!AH254,(Info_Sel!$F$2-1)*(Info_Sel!$B$15+1),0))</f>
        <v>0</v>
      </c>
    </row>
    <row r="119" customFormat="false" ht="12.75" hidden="false" customHeight="false" outlineLevel="0" collapsed="false">
      <c r="A119" s="143" t="str">
        <f aca="true">OFFSET(SummaryRef!A255,(Info_Sel!$F$2-1)*(Info_Sel!$B$15+1),0)</f>
        <v>CEREAL TTL IQO LOWER SUGAR</v>
      </c>
      <c r="B119" s="581" t="n">
        <f aca="true">IF(Info_Sel!$D$2=1,OFFSET(SummaryRef!S255,(Info_Sel!$F$2-1)*(Info_Sel!$B$17+1),0),OFFSET(SummaryRef!U255,(Info_Sel!$F$2-1)*(Info_Sel!$B$17+1),0))</f>
        <v>0</v>
      </c>
      <c r="C119" s="581" t="n">
        <f aca="true">IF(Info_Sel!$D$2=1,OFFSET(SummaryRef!T255,(Info_Sel!$F$2-1)*(Info_Sel!$B$17+1),0),OFFSET(SummaryRef!V255,(Info_Sel!$F$2-1)*(Info_Sel!$B$17+1),0))</f>
        <v>0</v>
      </c>
      <c r="D119" s="581" t="n">
        <f aca="true">IF(Info_Sel!$D$2=1,OFFSET(SummaryRef!W255,(Info_Sel!$F$2-1)*(Info_Sel!$B$15+1),0),OFFSET(SummaryRef!Y255,(Info_Sel!$F$2-1)*(Info_Sel!$B$15+1),0))</f>
        <v>0</v>
      </c>
      <c r="E119" s="581" t="n">
        <f aca="true">IF(Info_Sel!$D$2=1,OFFSET(SummaryRef!X255,(Info_Sel!$F$2-1)*(Info_Sel!$B$15+1),0),OFFSET(SummaryRef!Z255,(Info_Sel!$F$2-1)*(Info_Sel!$B$15+1),0))</f>
        <v>0</v>
      </c>
      <c r="F119" s="581" t="n">
        <f aca="true">IF(Info_Sel!$D$2=1,OFFSET(SummaryRef!AA255,(Info_Sel!$F$2-1)*(Info_Sel!$B$15+1),0),OFFSET(SummaryRef!AC255,(Info_Sel!$F$2-1)*(Info_Sel!$B$15+1),0))</f>
        <v>0</v>
      </c>
      <c r="G119" s="581" t="n">
        <f aca="true">IF(Info_Sel!$D$2=1,OFFSET(SummaryRef!AB255,(Info_Sel!$F$2-1)*(Info_Sel!$B$15+1),0),OFFSET(SummaryRef!AD255,(Info_Sel!$F$2-1)*(Info_Sel!$B$15+1),0))</f>
        <v>0</v>
      </c>
      <c r="H119" s="581" t="n">
        <f aca="true">IF(Info_Sel!$D$2=1,OFFSET(SummaryRef!AE255,(Info_Sel!$F$2-1)*(Info_Sel!$B$15+1),0),OFFSET(SummaryRef!AG255,(Info_Sel!$F$2-1)*(Info_Sel!$B$15+1),0))</f>
        <v>0</v>
      </c>
      <c r="I119" s="581" t="n">
        <f aca="true">IF(Info_Sel!$D$2=1,OFFSET(SummaryRef!AF255,(Info_Sel!$F$2-1)*(Info_Sel!$B$15+1),0),OFFSET(SummaryRef!AH255,(Info_Sel!$F$2-1)*(Info_Sel!$B$15+1),0))</f>
        <v>0</v>
      </c>
    </row>
    <row r="120" customFormat="false" ht="12.75" hidden="false" customHeight="false" outlineLevel="0" collapsed="false">
      <c r="A120" s="143" t="str">
        <f aca="true">OFFSET(SummaryRef!A256,(Info_Sel!$F$2-1)*(Info_Sel!$B$15+1),0)</f>
        <v>CEREAL TTL IQO WEIGHT CONTROL</v>
      </c>
      <c r="B120" s="581" t="n">
        <f aca="true">IF(Info_Sel!$D$2=1,OFFSET(SummaryRef!S256,(Info_Sel!$F$2-1)*(Info_Sel!$B$17+1),0),OFFSET(SummaryRef!U256,(Info_Sel!$F$2-1)*(Info_Sel!$B$17+1),0))</f>
        <v>0</v>
      </c>
      <c r="C120" s="581" t="n">
        <f aca="true">IF(Info_Sel!$D$2=1,OFFSET(SummaryRef!T256,(Info_Sel!$F$2-1)*(Info_Sel!$B$17+1),0),OFFSET(SummaryRef!V256,(Info_Sel!$F$2-1)*(Info_Sel!$B$17+1),0))</f>
        <v>0</v>
      </c>
      <c r="D120" s="581" t="n">
        <f aca="true">IF(Info_Sel!$D$2=1,OFFSET(SummaryRef!W256,(Info_Sel!$F$2-1)*(Info_Sel!$B$15+1),0),OFFSET(SummaryRef!Y256,(Info_Sel!$F$2-1)*(Info_Sel!$B$15+1),0))</f>
        <v>0</v>
      </c>
      <c r="E120" s="581" t="n">
        <f aca="true">IF(Info_Sel!$D$2=1,OFFSET(SummaryRef!X256,(Info_Sel!$F$2-1)*(Info_Sel!$B$15+1),0),OFFSET(SummaryRef!Z256,(Info_Sel!$F$2-1)*(Info_Sel!$B$15+1),0))</f>
        <v>0</v>
      </c>
      <c r="F120" s="581" t="n">
        <f aca="true">IF(Info_Sel!$D$2=1,OFFSET(SummaryRef!AA256,(Info_Sel!$F$2-1)*(Info_Sel!$B$15+1),0),OFFSET(SummaryRef!AC256,(Info_Sel!$F$2-1)*(Info_Sel!$B$15+1),0))</f>
        <v>0</v>
      </c>
      <c r="G120" s="581" t="n">
        <f aca="true">IF(Info_Sel!$D$2=1,OFFSET(SummaryRef!AB256,(Info_Sel!$F$2-1)*(Info_Sel!$B$15+1),0),OFFSET(SummaryRef!AD256,(Info_Sel!$F$2-1)*(Info_Sel!$B$15+1),0))</f>
        <v>0</v>
      </c>
      <c r="H120" s="581" t="n">
        <f aca="true">IF(Info_Sel!$D$2=1,OFFSET(SummaryRef!AE256,(Info_Sel!$F$2-1)*(Info_Sel!$B$15+1),0),OFFSET(SummaryRef!AG256,(Info_Sel!$F$2-1)*(Info_Sel!$B$15+1),0))</f>
        <v>0</v>
      </c>
      <c r="I120" s="581" t="n">
        <f aca="true">IF(Info_Sel!$D$2=1,OFFSET(SummaryRef!AF256,(Info_Sel!$F$2-1)*(Info_Sel!$B$15+1),0),OFFSET(SummaryRef!AH256,(Info_Sel!$F$2-1)*(Info_Sel!$B$15+1),0))</f>
        <v>0</v>
      </c>
    </row>
    <row r="121" customFormat="false" ht="12.75" hidden="false" customHeight="false" outlineLevel="0" collapsed="false">
      <c r="A121" s="143" t="str">
        <f aca="true">OFFSET(SummaryRef!A257,(Info_Sel!$F$2-1)*(Info_Sel!$B$15+1),0)</f>
        <v>CEREAL TTL IQO KIDS</v>
      </c>
      <c r="B121" s="581" t="n">
        <f aca="true">IF(Info_Sel!$D$2=1,OFFSET(SummaryRef!S257,(Info_Sel!$F$2-1)*(Info_Sel!$B$17+1),0),OFFSET(SummaryRef!U257,(Info_Sel!$F$2-1)*(Info_Sel!$B$17+1),0))</f>
        <v>0</v>
      </c>
      <c r="C121" s="581" t="n">
        <f aca="true">IF(Info_Sel!$D$2=1,OFFSET(SummaryRef!T257,(Info_Sel!$F$2-1)*(Info_Sel!$B$17+1),0),OFFSET(SummaryRef!V257,(Info_Sel!$F$2-1)*(Info_Sel!$B$17+1),0))</f>
        <v>0</v>
      </c>
      <c r="D121" s="581" t="n">
        <f aca="true">IF(Info_Sel!$D$2=1,OFFSET(SummaryRef!W257,(Info_Sel!$F$2-1)*(Info_Sel!$B$15+1),0),OFFSET(SummaryRef!Y257,(Info_Sel!$F$2-1)*(Info_Sel!$B$15+1),0))</f>
        <v>0</v>
      </c>
      <c r="E121" s="581" t="n">
        <f aca="true">IF(Info_Sel!$D$2=1,OFFSET(SummaryRef!X257,(Info_Sel!$F$2-1)*(Info_Sel!$B$15+1),0),OFFSET(SummaryRef!Z257,(Info_Sel!$F$2-1)*(Info_Sel!$B$15+1),0))</f>
        <v>0</v>
      </c>
      <c r="F121" s="581" t="n">
        <f aca="true">IF(Info_Sel!$D$2=1,OFFSET(SummaryRef!AA257,(Info_Sel!$F$2-1)*(Info_Sel!$B$15+1),0),OFFSET(SummaryRef!AC257,(Info_Sel!$F$2-1)*(Info_Sel!$B$15+1),0))</f>
        <v>0</v>
      </c>
      <c r="G121" s="581" t="n">
        <f aca="true">IF(Info_Sel!$D$2=1,OFFSET(SummaryRef!AB257,(Info_Sel!$F$2-1)*(Info_Sel!$B$15+1),0),OFFSET(SummaryRef!AD257,(Info_Sel!$F$2-1)*(Info_Sel!$B$15+1),0))</f>
        <v>0</v>
      </c>
      <c r="H121" s="581" t="n">
        <f aca="true">IF(Info_Sel!$D$2=1,OFFSET(SummaryRef!AE257,(Info_Sel!$F$2-1)*(Info_Sel!$B$15+1),0),OFFSET(SummaryRef!AG257,(Info_Sel!$F$2-1)*(Info_Sel!$B$15+1),0))</f>
        <v>0</v>
      </c>
      <c r="I121" s="581" t="n">
        <f aca="true">IF(Info_Sel!$D$2=1,OFFSET(SummaryRef!AF257,(Info_Sel!$F$2-1)*(Info_Sel!$B$15+1),0),OFFSET(SummaryRef!AH257,(Info_Sel!$F$2-1)*(Info_Sel!$B$15+1),0))</f>
        <v>0</v>
      </c>
    </row>
    <row r="122" customFormat="false" ht="12.75" hidden="false" customHeight="false" outlineLevel="0" collapsed="false">
      <c r="A122" s="143" t="str">
        <f aca="true">OFFSET(SummaryRef!A258,(Info_Sel!$F$2-1)*(Info_Sel!$B$15+1),0)</f>
        <v>HTRCRL QUAKER REAL MEDLEYS</v>
      </c>
      <c r="B122" s="581" t="n">
        <f aca="true">IF(Info_Sel!$D$2=1,OFFSET(SummaryRef!S258,(Info_Sel!$F$2-1)*(Info_Sel!$B$17+1),0),OFFSET(SummaryRef!U258,(Info_Sel!$F$2-1)*(Info_Sel!$B$17+1),0))</f>
        <v>0</v>
      </c>
      <c r="C122" s="581" t="n">
        <f aca="true">IF(Info_Sel!$D$2=1,OFFSET(SummaryRef!T258,(Info_Sel!$F$2-1)*(Info_Sel!$B$17+1),0),OFFSET(SummaryRef!V258,(Info_Sel!$F$2-1)*(Info_Sel!$B$17+1),0))</f>
        <v>0</v>
      </c>
      <c r="D122" s="581" t="n">
        <f aca="true">IF(Info_Sel!$D$2=1,OFFSET(SummaryRef!W258,(Info_Sel!$F$2-1)*(Info_Sel!$B$15+1),0),OFFSET(SummaryRef!Y258,(Info_Sel!$F$2-1)*(Info_Sel!$B$15+1),0))</f>
        <v>0</v>
      </c>
      <c r="E122" s="581" t="n">
        <f aca="true">IF(Info_Sel!$D$2=1,OFFSET(SummaryRef!X258,(Info_Sel!$F$2-1)*(Info_Sel!$B$15+1),0),OFFSET(SummaryRef!Z258,(Info_Sel!$F$2-1)*(Info_Sel!$B$15+1),0))</f>
        <v>0</v>
      </c>
      <c r="F122" s="581" t="n">
        <f aca="true">IF(Info_Sel!$D$2=1,OFFSET(SummaryRef!AA258,(Info_Sel!$F$2-1)*(Info_Sel!$B$15+1),0),OFFSET(SummaryRef!AC258,(Info_Sel!$F$2-1)*(Info_Sel!$B$15+1),0))</f>
        <v>0</v>
      </c>
      <c r="G122" s="581" t="n">
        <f aca="true">IF(Info_Sel!$D$2=1,OFFSET(SummaryRef!AB258,(Info_Sel!$F$2-1)*(Info_Sel!$B$15+1),0),OFFSET(SummaryRef!AD258,(Info_Sel!$F$2-1)*(Info_Sel!$B$15+1),0))</f>
        <v>0</v>
      </c>
      <c r="H122" s="581" t="n">
        <f aca="true">IF(Info_Sel!$D$2=1,OFFSET(SummaryRef!AE258,(Info_Sel!$F$2-1)*(Info_Sel!$B$15+1),0),OFFSET(SummaryRef!AG258,(Info_Sel!$F$2-1)*(Info_Sel!$B$15+1),0))</f>
        <v>0</v>
      </c>
      <c r="I122" s="581" t="n">
        <f aca="true">IF(Info_Sel!$D$2=1,OFFSET(SummaryRef!AF258,(Info_Sel!$F$2-1)*(Info_Sel!$B$15+1),0),OFFSET(SummaryRef!AH258,(Info_Sel!$F$2-1)*(Info_Sel!$B$15+1),0))</f>
        <v>0</v>
      </c>
    </row>
    <row r="123" s="141" customFormat="true" ht="12.75" hidden="false" customHeight="false" outlineLevel="0" collapsed="false">
      <c r="A123" s="143" t="str">
        <f aca="true">OFFSET(SummaryRef!A259,(Info_Sel!$F$2-1)*(Info_Sel!$B$15+1),0)</f>
        <v>Hot Cereal All Other</v>
      </c>
      <c r="B123" s="581" t="n">
        <f aca="true">IF(Info_Sel!$D$2=1,OFFSET(SummaryRef!S259,(Info_Sel!$F$2-1)*(Info_Sel!$B$17+1),0),OFFSET(SummaryRef!U259,(Info_Sel!$F$2-1)*(Info_Sel!$B$17+1),0))</f>
        <v>0</v>
      </c>
      <c r="C123" s="581" t="n">
        <f aca="true">IF(Info_Sel!$D$2=1,OFFSET(SummaryRef!T259,(Info_Sel!$F$2-1)*(Info_Sel!$B$17+1),0),OFFSET(SummaryRef!V259,(Info_Sel!$F$2-1)*(Info_Sel!$B$17+1),0))</f>
        <v>0</v>
      </c>
      <c r="D123" s="581" t="n">
        <f aca="true">IF(Info_Sel!$D$2=1,OFFSET(SummaryRef!W259,(Info_Sel!$F$2-1)*(Info_Sel!$B$15+1),0),OFFSET(SummaryRef!Y259,(Info_Sel!$F$2-1)*(Info_Sel!$B$15+1),0))</f>
        <v>0</v>
      </c>
      <c r="E123" s="581" t="n">
        <f aca="true">IF(Info_Sel!$D$2=1,OFFSET(SummaryRef!X259,(Info_Sel!$F$2-1)*(Info_Sel!$B$15+1),0),OFFSET(SummaryRef!Z259,(Info_Sel!$F$2-1)*(Info_Sel!$B$15+1),0))</f>
        <v>0</v>
      </c>
      <c r="F123" s="581" t="n">
        <f aca="true">IF(Info_Sel!$D$2=1,OFFSET(SummaryRef!AA259,(Info_Sel!$F$2-1)*(Info_Sel!$B$15+1),0),OFFSET(SummaryRef!AC259,(Info_Sel!$F$2-1)*(Info_Sel!$B$15+1),0))</f>
        <v>0</v>
      </c>
      <c r="G123" s="581" t="n">
        <f aca="true">IF(Info_Sel!$D$2=1,OFFSET(SummaryRef!AB259,(Info_Sel!$F$2-1)*(Info_Sel!$B$15+1),0),OFFSET(SummaryRef!AD259,(Info_Sel!$F$2-1)*(Info_Sel!$B$15+1),0))</f>
        <v>0</v>
      </c>
      <c r="H123" s="581" t="n">
        <f aca="true">IF(Info_Sel!$D$2=1,OFFSET(SummaryRef!AE259,(Info_Sel!$F$2-1)*(Info_Sel!$B$15+1),0),OFFSET(SummaryRef!AG259,(Info_Sel!$F$2-1)*(Info_Sel!$B$15+1),0))</f>
        <v>0</v>
      </c>
      <c r="I123" s="581" t="n">
        <f aca="true">IF(Info_Sel!$D$2=1,OFFSET(SummaryRef!AF259,(Info_Sel!$F$2-1)*(Info_Sel!$B$15+1),0),OFFSET(SummaryRef!AH259,(Info_Sel!$F$2-1)*(Info_Sel!$B$15+1),0))</f>
        <v>0</v>
      </c>
    </row>
    <row r="124" customFormat="false" ht="12.75" hidden="false" customHeight="false" outlineLevel="0" collapsed="false">
      <c r="A124" s="143" t="str">
        <f aca="true">OFFSET(SummaryRef!A260,(Info_Sel!$F$2-1)*(Info_Sel!$B$15+1),0)</f>
        <v>CEREAL TTL IQO 16CT + 18CT</v>
      </c>
      <c r="B124" s="581" t="n">
        <f aca="true">IF(Info_Sel!$D$2=1,OFFSET(SummaryRef!S260,(Info_Sel!$F$2-1)*(Info_Sel!$B$17+1),0),OFFSET(SummaryRef!U260,(Info_Sel!$F$2-1)*(Info_Sel!$B$17+1),0))</f>
        <v>0</v>
      </c>
      <c r="C124" s="581" t="n">
        <f aca="true">IF(Info_Sel!$D$2=1,OFFSET(SummaryRef!T260,(Info_Sel!$F$2-1)*(Info_Sel!$B$17+1),0),OFFSET(SummaryRef!V260,(Info_Sel!$F$2-1)*(Info_Sel!$B$17+1),0))</f>
        <v>0</v>
      </c>
      <c r="D124" s="581" t="n">
        <f aca="true">IF(Info_Sel!$D$2=1,OFFSET(SummaryRef!W260,(Info_Sel!$F$2-1)*(Info_Sel!$B$15+1),0),OFFSET(SummaryRef!Y260,(Info_Sel!$F$2-1)*(Info_Sel!$B$15+1),0))</f>
        <v>0</v>
      </c>
      <c r="E124" s="581" t="n">
        <f aca="true">IF(Info_Sel!$D$2=1,OFFSET(SummaryRef!X260,(Info_Sel!$F$2-1)*(Info_Sel!$B$15+1),0),OFFSET(SummaryRef!Z260,(Info_Sel!$F$2-1)*(Info_Sel!$B$15+1),0))</f>
        <v>0</v>
      </c>
      <c r="F124" s="581" t="n">
        <f aca="true">IF(Info_Sel!$D$2=1,OFFSET(SummaryRef!AA260,(Info_Sel!$F$2-1)*(Info_Sel!$B$15+1),0),OFFSET(SummaryRef!AC260,(Info_Sel!$F$2-1)*(Info_Sel!$B$15+1),0))</f>
        <v>0</v>
      </c>
      <c r="G124" s="581" t="n">
        <f aca="true">IF(Info_Sel!$D$2=1,OFFSET(SummaryRef!AB260,(Info_Sel!$F$2-1)*(Info_Sel!$B$15+1),0),OFFSET(SummaryRef!AD260,(Info_Sel!$F$2-1)*(Info_Sel!$B$15+1),0))</f>
        <v>0</v>
      </c>
      <c r="H124" s="581" t="n">
        <f aca="true">IF(Info_Sel!$D$2=1,OFFSET(SummaryRef!AE260,(Info_Sel!$F$2-1)*(Info_Sel!$B$15+1),0),OFFSET(SummaryRef!AG260,(Info_Sel!$F$2-1)*(Info_Sel!$B$15+1),0))</f>
        <v>0</v>
      </c>
      <c r="I124" s="581" t="n">
        <f aca="true">IF(Info_Sel!$D$2=1,OFFSET(SummaryRef!AF260,(Info_Sel!$F$2-1)*(Info_Sel!$B$15+1),0),OFFSET(SummaryRef!AH260,(Info_Sel!$F$2-1)*(Info_Sel!$B$15+1),0))</f>
        <v>0</v>
      </c>
    </row>
    <row r="125" customFormat="false" ht="12.75" hidden="false" customHeight="false" outlineLevel="0" collapsed="false">
      <c r="A125" s="143" t="str">
        <f aca="true">OFFSET(SummaryRef!A261,(Info_Sel!$F$2-1)*(Info_Sel!$B$15+1),0)</f>
        <v>HTRCRL KELLOGG</v>
      </c>
      <c r="B125" s="581" t="n">
        <f aca="true">IF(Info_Sel!$D$2=1,OFFSET(SummaryRef!S261,(Info_Sel!$F$2-1)*(Info_Sel!$B$17+1),0),OFFSET(SummaryRef!U261,(Info_Sel!$F$2-1)*(Info_Sel!$B$17+1),0))</f>
        <v>0</v>
      </c>
      <c r="C125" s="581" t="n">
        <f aca="true">IF(Info_Sel!$D$2=1,OFFSET(SummaryRef!T261,(Info_Sel!$F$2-1)*(Info_Sel!$B$17+1),0),OFFSET(SummaryRef!V261,(Info_Sel!$F$2-1)*(Info_Sel!$B$17+1),0))</f>
        <v>0</v>
      </c>
      <c r="D125" s="581" t="n">
        <f aca="true">IF(Info_Sel!$D$2=1,OFFSET(SummaryRef!W261,(Info_Sel!$F$2-1)*(Info_Sel!$B$15+1),0),OFFSET(SummaryRef!Y261,(Info_Sel!$F$2-1)*(Info_Sel!$B$15+1),0))</f>
        <v>0</v>
      </c>
      <c r="E125" s="581" t="n">
        <f aca="true">IF(Info_Sel!$D$2=1,OFFSET(SummaryRef!X261,(Info_Sel!$F$2-1)*(Info_Sel!$B$15+1),0),OFFSET(SummaryRef!Z261,(Info_Sel!$F$2-1)*(Info_Sel!$B$15+1),0))</f>
        <v>0</v>
      </c>
      <c r="F125" s="581" t="n">
        <f aca="true">IF(Info_Sel!$D$2=1,OFFSET(SummaryRef!AA261,(Info_Sel!$F$2-1)*(Info_Sel!$B$15+1),0),OFFSET(SummaryRef!AC261,(Info_Sel!$F$2-1)*(Info_Sel!$B$15+1),0))</f>
        <v>0</v>
      </c>
      <c r="G125" s="581" t="n">
        <f aca="true">IF(Info_Sel!$D$2=1,OFFSET(SummaryRef!AB261,(Info_Sel!$F$2-1)*(Info_Sel!$B$15+1),0),OFFSET(SummaryRef!AD261,(Info_Sel!$F$2-1)*(Info_Sel!$B$15+1),0))</f>
        <v>0</v>
      </c>
      <c r="H125" s="581" t="n">
        <f aca="true">IF(Info_Sel!$D$2=1,OFFSET(SummaryRef!AE261,(Info_Sel!$F$2-1)*(Info_Sel!$B$15+1),0),OFFSET(SummaryRef!AG261,(Info_Sel!$F$2-1)*(Info_Sel!$B$15+1),0))</f>
        <v>0</v>
      </c>
      <c r="I125" s="581" t="n">
        <f aca="true">IF(Info_Sel!$D$2=1,OFFSET(SummaryRef!AF261,(Info_Sel!$F$2-1)*(Info_Sel!$B$15+1),0),OFFSET(SummaryRef!AH261,(Info_Sel!$F$2-1)*(Info_Sel!$B$15+1),0))</f>
        <v>0</v>
      </c>
    </row>
    <row r="126" customFormat="false" ht="12.75" hidden="false" customHeight="false" outlineLevel="0" collapsed="false">
      <c r="A126" s="143" t="str">
        <f aca="true">OFFSET(SummaryRef!A262,(Info_Sel!$F$2-1)*(Info_Sel!$B$15+1),0)</f>
        <v>HTRCRL MOM BRANDS</v>
      </c>
      <c r="B126" s="581" t="n">
        <f aca="true">IF(Info_Sel!$D$2=1,OFFSET(SummaryRef!S262,(Info_Sel!$F$2-1)*(Info_Sel!$B$17+1),0),OFFSET(SummaryRef!U262,(Info_Sel!$F$2-1)*(Info_Sel!$B$17+1),0))</f>
        <v>0</v>
      </c>
      <c r="C126" s="581" t="n">
        <f aca="true">IF(Info_Sel!$D$2=1,OFFSET(SummaryRef!T262,(Info_Sel!$F$2-1)*(Info_Sel!$B$17+1),0),OFFSET(SummaryRef!V262,(Info_Sel!$F$2-1)*(Info_Sel!$B$17+1),0))</f>
        <v>0</v>
      </c>
      <c r="D126" s="581" t="n">
        <f aca="true">IF(Info_Sel!$D$2=1,OFFSET(SummaryRef!W262,(Info_Sel!$F$2-1)*(Info_Sel!$B$15+1),0),OFFSET(SummaryRef!Y262,(Info_Sel!$F$2-1)*(Info_Sel!$B$15+1),0))</f>
        <v>0</v>
      </c>
      <c r="E126" s="581" t="n">
        <f aca="true">IF(Info_Sel!$D$2=1,OFFSET(SummaryRef!X262,(Info_Sel!$F$2-1)*(Info_Sel!$B$15+1),0),OFFSET(SummaryRef!Z262,(Info_Sel!$F$2-1)*(Info_Sel!$B$15+1),0))</f>
        <v>0</v>
      </c>
      <c r="F126" s="581" t="n">
        <f aca="true">IF(Info_Sel!$D$2=1,OFFSET(SummaryRef!AA262,(Info_Sel!$F$2-1)*(Info_Sel!$B$15+1),0),OFFSET(SummaryRef!AC262,(Info_Sel!$F$2-1)*(Info_Sel!$B$15+1),0))</f>
        <v>0</v>
      </c>
      <c r="G126" s="581" t="n">
        <f aca="true">IF(Info_Sel!$D$2=1,OFFSET(SummaryRef!AB262,(Info_Sel!$F$2-1)*(Info_Sel!$B$15+1),0),OFFSET(SummaryRef!AD262,(Info_Sel!$F$2-1)*(Info_Sel!$B$15+1),0))</f>
        <v>0</v>
      </c>
      <c r="H126" s="581" t="n">
        <f aca="true">IF(Info_Sel!$D$2=1,OFFSET(SummaryRef!AE262,(Info_Sel!$F$2-1)*(Info_Sel!$B$15+1),0),OFFSET(SummaryRef!AG262,(Info_Sel!$F$2-1)*(Info_Sel!$B$15+1),0))</f>
        <v>0</v>
      </c>
      <c r="I126" s="581" t="n">
        <f aca="true">IF(Info_Sel!$D$2=1,OFFSET(SummaryRef!AF262,(Info_Sel!$F$2-1)*(Info_Sel!$B$15+1),0),OFFSET(SummaryRef!AH262,(Info_Sel!$F$2-1)*(Info_Sel!$B$15+1),0))</f>
        <v>0</v>
      </c>
    </row>
    <row r="127" customFormat="false" ht="12.75" hidden="false" customHeight="false" outlineLevel="0" collapsed="false">
      <c r="A127" s="143" t="str">
        <f aca="true">OFFSET(SummaryRef!A263,(Info_Sel!$F$2-1)*(Info_Sel!$B$15+1),0)</f>
        <v>HTRCRL BETTER OATS</v>
      </c>
      <c r="B127" s="581" t="n">
        <f aca="true">IF(Info_Sel!$D$2=1,OFFSET(SummaryRef!S263,(Info_Sel!$F$2-1)*(Info_Sel!$B$17+1),0),OFFSET(SummaryRef!U263,(Info_Sel!$F$2-1)*(Info_Sel!$B$17+1),0))</f>
        <v>0</v>
      </c>
      <c r="C127" s="581" t="n">
        <f aca="true">IF(Info_Sel!$D$2=1,OFFSET(SummaryRef!T263,(Info_Sel!$F$2-1)*(Info_Sel!$B$17+1),0),OFFSET(SummaryRef!V263,(Info_Sel!$F$2-1)*(Info_Sel!$B$17+1),0))</f>
        <v>0</v>
      </c>
      <c r="D127" s="581" t="n">
        <f aca="true">IF(Info_Sel!$D$2=1,OFFSET(SummaryRef!W263,(Info_Sel!$F$2-1)*(Info_Sel!$B$15+1),0),OFFSET(SummaryRef!Y263,(Info_Sel!$F$2-1)*(Info_Sel!$B$15+1),0))</f>
        <v>0</v>
      </c>
      <c r="E127" s="581" t="n">
        <f aca="true">IF(Info_Sel!$D$2=1,OFFSET(SummaryRef!X263,(Info_Sel!$F$2-1)*(Info_Sel!$B$15+1),0),OFFSET(SummaryRef!Z263,(Info_Sel!$F$2-1)*(Info_Sel!$B$15+1),0))</f>
        <v>0</v>
      </c>
      <c r="F127" s="581" t="n">
        <f aca="true">IF(Info_Sel!$D$2=1,OFFSET(SummaryRef!AA263,(Info_Sel!$F$2-1)*(Info_Sel!$B$15+1),0),OFFSET(SummaryRef!AC263,(Info_Sel!$F$2-1)*(Info_Sel!$B$15+1),0))</f>
        <v>0</v>
      </c>
      <c r="G127" s="581" t="n">
        <f aca="true">IF(Info_Sel!$D$2=1,OFFSET(SummaryRef!AB263,(Info_Sel!$F$2-1)*(Info_Sel!$B$15+1),0),OFFSET(SummaryRef!AD263,(Info_Sel!$F$2-1)*(Info_Sel!$B$15+1),0))</f>
        <v>0</v>
      </c>
      <c r="H127" s="581" t="n">
        <f aca="true">IF(Info_Sel!$D$2=1,OFFSET(SummaryRef!AE263,(Info_Sel!$F$2-1)*(Info_Sel!$B$15+1),0),OFFSET(SummaryRef!AG263,(Info_Sel!$F$2-1)*(Info_Sel!$B$15+1),0))</f>
        <v>0</v>
      </c>
      <c r="I127" s="581" t="n">
        <f aca="true">IF(Info_Sel!$D$2=1,OFFSET(SummaryRef!AF263,(Info_Sel!$F$2-1)*(Info_Sel!$B$15+1),0),OFFSET(SummaryRef!AH263,(Info_Sel!$F$2-1)*(Info_Sel!$B$15+1),0))</f>
        <v>0</v>
      </c>
    </row>
    <row r="128" customFormat="false" ht="12.75" hidden="false" customHeight="false" outlineLevel="0" collapsed="false">
      <c r="A128" s="143" t="str">
        <f aca="true">OFFSET(SummaryRef!A264,(Info_Sel!$F$2-1)*(Info_Sel!$B$15+1),0)</f>
        <v>HTRCRL B&amp;G FOODS</v>
      </c>
      <c r="B128" s="581" t="n">
        <f aca="true">IF(Info_Sel!$D$2=1,OFFSET(SummaryRef!S264,(Info_Sel!$F$2-1)*(Info_Sel!$B$17+1),0),OFFSET(SummaryRef!U264,(Info_Sel!$F$2-1)*(Info_Sel!$B$17+1),0))</f>
        <v>0</v>
      </c>
      <c r="C128" s="581" t="n">
        <f aca="true">IF(Info_Sel!$D$2=1,OFFSET(SummaryRef!T264,(Info_Sel!$F$2-1)*(Info_Sel!$B$17+1),0),OFFSET(SummaryRef!V264,(Info_Sel!$F$2-1)*(Info_Sel!$B$17+1),0))</f>
        <v>0</v>
      </c>
      <c r="D128" s="581" t="n">
        <f aca="true">IF(Info_Sel!$D$2=1,OFFSET(SummaryRef!W264,(Info_Sel!$F$2-1)*(Info_Sel!$B$15+1),0),OFFSET(SummaryRef!Y264,(Info_Sel!$F$2-1)*(Info_Sel!$B$15+1),0))</f>
        <v>0</v>
      </c>
      <c r="E128" s="581" t="n">
        <f aca="true">IF(Info_Sel!$D$2=1,OFFSET(SummaryRef!X264,(Info_Sel!$F$2-1)*(Info_Sel!$B$15+1),0),OFFSET(SummaryRef!Z264,(Info_Sel!$F$2-1)*(Info_Sel!$B$15+1),0))</f>
        <v>0</v>
      </c>
      <c r="F128" s="581" t="n">
        <f aca="true">IF(Info_Sel!$D$2=1,OFFSET(SummaryRef!AA264,(Info_Sel!$F$2-1)*(Info_Sel!$B$15+1),0),OFFSET(SummaryRef!AC264,(Info_Sel!$F$2-1)*(Info_Sel!$B$15+1),0))</f>
        <v>0</v>
      </c>
      <c r="G128" s="581" t="n">
        <f aca="true">IF(Info_Sel!$D$2=1,OFFSET(SummaryRef!AB264,(Info_Sel!$F$2-1)*(Info_Sel!$B$15+1),0),OFFSET(SummaryRef!AD264,(Info_Sel!$F$2-1)*(Info_Sel!$B$15+1),0))</f>
        <v>0</v>
      </c>
      <c r="H128" s="581" t="n">
        <f aca="true">IF(Info_Sel!$D$2=1,OFFSET(SummaryRef!AE264,(Info_Sel!$F$2-1)*(Info_Sel!$B$15+1),0),OFFSET(SummaryRef!AG264,(Info_Sel!$F$2-1)*(Info_Sel!$B$15+1),0))</f>
        <v>0</v>
      </c>
      <c r="I128" s="581" t="n">
        <f aca="true">IF(Info_Sel!$D$2=1,OFFSET(SummaryRef!AF264,(Info_Sel!$F$2-1)*(Info_Sel!$B$15+1),0),OFFSET(SummaryRef!AH264,(Info_Sel!$F$2-1)*(Info_Sel!$B$15+1),0))</f>
        <v>0</v>
      </c>
    </row>
    <row r="129" customFormat="false" ht="12.75" hidden="false" customHeight="false" outlineLevel="0" collapsed="false">
      <c r="A129" s="143" t="str">
        <f aca="true">OFFSET(SummaryRef!A265,(Info_Sel!$F$2-1)*(Info_Sel!$B$15+1),0)</f>
        <v>HTRCRL PRIVATE LABEL/GENERIC</v>
      </c>
      <c r="B129" s="581" t="n">
        <f aca="true">IF(Info_Sel!$D$2=1,OFFSET(SummaryRef!S265,(Info_Sel!$F$2-1)*(Info_Sel!$B$17+1),0),OFFSET(SummaryRef!U265,(Info_Sel!$F$2-1)*(Info_Sel!$B$17+1),0))</f>
        <v>0</v>
      </c>
      <c r="C129" s="581" t="n">
        <f aca="true">IF(Info_Sel!$D$2=1,OFFSET(SummaryRef!T265,(Info_Sel!$F$2-1)*(Info_Sel!$B$17+1),0),OFFSET(SummaryRef!V265,(Info_Sel!$F$2-1)*(Info_Sel!$B$17+1),0))</f>
        <v>0</v>
      </c>
      <c r="D129" s="581" t="n">
        <f aca="true">IF(Info_Sel!$D$2=1,OFFSET(SummaryRef!W265,(Info_Sel!$F$2-1)*(Info_Sel!$B$15+1),0),OFFSET(SummaryRef!Y265,(Info_Sel!$F$2-1)*(Info_Sel!$B$15+1),0))</f>
        <v>0</v>
      </c>
      <c r="E129" s="581" t="n">
        <f aca="true">IF(Info_Sel!$D$2=1,OFFSET(SummaryRef!X265,(Info_Sel!$F$2-1)*(Info_Sel!$B$15+1),0),OFFSET(SummaryRef!Z265,(Info_Sel!$F$2-1)*(Info_Sel!$B$15+1),0))</f>
        <v>0</v>
      </c>
      <c r="F129" s="581" t="n">
        <f aca="true">IF(Info_Sel!$D$2=1,OFFSET(SummaryRef!AA265,(Info_Sel!$F$2-1)*(Info_Sel!$B$15+1),0),OFFSET(SummaryRef!AC265,(Info_Sel!$F$2-1)*(Info_Sel!$B$15+1),0))</f>
        <v>0</v>
      </c>
      <c r="G129" s="581" t="n">
        <f aca="true">IF(Info_Sel!$D$2=1,OFFSET(SummaryRef!AB265,(Info_Sel!$F$2-1)*(Info_Sel!$B$15+1),0),OFFSET(SummaryRef!AD265,(Info_Sel!$F$2-1)*(Info_Sel!$B$15+1),0))</f>
        <v>0</v>
      </c>
      <c r="H129" s="581" t="n">
        <f aca="true">IF(Info_Sel!$D$2=1,OFFSET(SummaryRef!AE265,(Info_Sel!$F$2-1)*(Info_Sel!$B$15+1),0),OFFSET(SummaryRef!AG265,(Info_Sel!$F$2-1)*(Info_Sel!$B$15+1),0))</f>
        <v>0</v>
      </c>
      <c r="I129" s="581" t="n">
        <f aca="true">IF(Info_Sel!$D$2=1,OFFSET(SummaryRef!AF265,(Info_Sel!$F$2-1)*(Info_Sel!$B$15+1),0),OFFSET(SummaryRef!AH265,(Info_Sel!$F$2-1)*(Info_Sel!$B$15+1),0))</f>
        <v>0</v>
      </c>
    </row>
    <row r="130" customFormat="false" ht="12.75" hidden="false" customHeight="false" outlineLevel="0" collapsed="false">
      <c r="A130" s="143" t="str">
        <f aca="true">OFFSET(SummaryRef!A266,(Info_Sel!$F$2-1)*(Info_Sel!$B$15+1),0)</f>
        <v>HTRCRL PRIVATE LABEL/GENERIC STANDARD</v>
      </c>
      <c r="B130" s="581" t="n">
        <f aca="true">IF(Info_Sel!$D$2=1,OFFSET(SummaryRef!S266,(Info_Sel!$F$2-1)*(Info_Sel!$B$17+1),0),OFFSET(SummaryRef!U266,(Info_Sel!$F$2-1)*(Info_Sel!$B$17+1),0))</f>
        <v>0</v>
      </c>
      <c r="C130" s="581" t="n">
        <f aca="true">IF(Info_Sel!$D$2=1,OFFSET(SummaryRef!T266,(Info_Sel!$F$2-1)*(Info_Sel!$B$17+1),0),OFFSET(SummaryRef!V266,(Info_Sel!$F$2-1)*(Info_Sel!$B$17+1),0))</f>
        <v>0</v>
      </c>
      <c r="D130" s="581" t="n">
        <f aca="true">IF(Info_Sel!$D$2=1,OFFSET(SummaryRef!W266,(Info_Sel!$F$2-1)*(Info_Sel!$B$15+1),0),OFFSET(SummaryRef!Y266,(Info_Sel!$F$2-1)*(Info_Sel!$B$15+1),0))</f>
        <v>0</v>
      </c>
      <c r="E130" s="581" t="n">
        <f aca="true">IF(Info_Sel!$D$2=1,OFFSET(SummaryRef!X266,(Info_Sel!$F$2-1)*(Info_Sel!$B$15+1),0),OFFSET(SummaryRef!Z266,(Info_Sel!$F$2-1)*(Info_Sel!$B$15+1),0))</f>
        <v>0</v>
      </c>
      <c r="F130" s="581" t="n">
        <f aca="true">IF(Info_Sel!$D$2=1,OFFSET(SummaryRef!AA266,(Info_Sel!$F$2-1)*(Info_Sel!$B$15+1),0),OFFSET(SummaryRef!AC266,(Info_Sel!$F$2-1)*(Info_Sel!$B$15+1),0))</f>
        <v>0</v>
      </c>
      <c r="G130" s="581" t="n">
        <f aca="true">IF(Info_Sel!$D$2=1,OFFSET(SummaryRef!AB266,(Info_Sel!$F$2-1)*(Info_Sel!$B$15+1),0),OFFSET(SummaryRef!AD266,(Info_Sel!$F$2-1)*(Info_Sel!$B$15+1),0))</f>
        <v>0</v>
      </c>
      <c r="H130" s="581" t="n">
        <f aca="true">IF(Info_Sel!$D$2=1,OFFSET(SummaryRef!AE266,(Info_Sel!$F$2-1)*(Info_Sel!$B$15+1),0),OFFSET(SummaryRef!AG266,(Info_Sel!$F$2-1)*(Info_Sel!$B$15+1),0))</f>
        <v>0</v>
      </c>
      <c r="I130" s="581" t="n">
        <f aca="true">IF(Info_Sel!$D$2=1,OFFSET(SummaryRef!AF266,(Info_Sel!$F$2-1)*(Info_Sel!$B$15+1),0),OFFSET(SummaryRef!AH266,(Info_Sel!$F$2-1)*(Info_Sel!$B$15+1),0))</f>
        <v>0</v>
      </c>
    </row>
    <row r="131" customFormat="false" ht="12.75" hidden="false" customHeight="false" outlineLevel="0" collapsed="false">
      <c r="A131" s="143" t="str">
        <f aca="true">OFFSET(SummaryRef!A267,(Info_Sel!$F$2-1)*(Info_Sel!$B$15+1),0)</f>
        <v>CEREAL TTL PL/GEN STD OATMEAL 18OZ</v>
      </c>
      <c r="B131" s="581" t="n">
        <f aca="true">IF(Info_Sel!$D$2=1,OFFSET(SummaryRef!S267,(Info_Sel!$F$2-1)*(Info_Sel!$B$17+1),0),OFFSET(SummaryRef!U267,(Info_Sel!$F$2-1)*(Info_Sel!$B$17+1),0))</f>
        <v>0</v>
      </c>
      <c r="C131" s="581" t="n">
        <f aca="true">IF(Info_Sel!$D$2=1,OFFSET(SummaryRef!T267,(Info_Sel!$F$2-1)*(Info_Sel!$B$17+1),0),OFFSET(SummaryRef!V267,(Info_Sel!$F$2-1)*(Info_Sel!$B$17+1),0))</f>
        <v>0</v>
      </c>
      <c r="D131" s="581" t="n">
        <f aca="true">IF(Info_Sel!$D$2=1,OFFSET(SummaryRef!W267,(Info_Sel!$F$2-1)*(Info_Sel!$B$15+1),0),OFFSET(SummaryRef!Y267,(Info_Sel!$F$2-1)*(Info_Sel!$B$15+1),0))</f>
        <v>0</v>
      </c>
      <c r="E131" s="581" t="n">
        <f aca="true">IF(Info_Sel!$D$2=1,OFFSET(SummaryRef!X267,(Info_Sel!$F$2-1)*(Info_Sel!$B$15+1),0),OFFSET(SummaryRef!Z267,(Info_Sel!$F$2-1)*(Info_Sel!$B$15+1),0))</f>
        <v>0</v>
      </c>
      <c r="F131" s="581" t="n">
        <f aca="true">IF(Info_Sel!$D$2=1,OFFSET(SummaryRef!AA267,(Info_Sel!$F$2-1)*(Info_Sel!$B$15+1),0),OFFSET(SummaryRef!AC267,(Info_Sel!$F$2-1)*(Info_Sel!$B$15+1),0))</f>
        <v>0</v>
      </c>
      <c r="G131" s="581" t="n">
        <f aca="true">IF(Info_Sel!$D$2=1,OFFSET(SummaryRef!AB267,(Info_Sel!$F$2-1)*(Info_Sel!$B$15+1),0),OFFSET(SummaryRef!AD267,(Info_Sel!$F$2-1)*(Info_Sel!$B$15+1),0))</f>
        <v>0</v>
      </c>
      <c r="H131" s="581" t="n">
        <f aca="true">IF(Info_Sel!$D$2=1,OFFSET(SummaryRef!AE267,(Info_Sel!$F$2-1)*(Info_Sel!$B$15+1),0),OFFSET(SummaryRef!AG267,(Info_Sel!$F$2-1)*(Info_Sel!$B$15+1),0))</f>
        <v>0</v>
      </c>
      <c r="I131" s="581" t="n">
        <f aca="true">IF(Info_Sel!$D$2=1,OFFSET(SummaryRef!AF267,(Info_Sel!$F$2-1)*(Info_Sel!$B$15+1),0),OFFSET(SummaryRef!AH267,(Info_Sel!$F$2-1)*(Info_Sel!$B$15+1),0))</f>
        <v>0</v>
      </c>
    </row>
    <row r="132" customFormat="false" ht="12.75" hidden="false" customHeight="false" outlineLevel="0" collapsed="false">
      <c r="A132" s="143" t="str">
        <f aca="true">OFFSET(SummaryRef!A268,(Info_Sel!$F$2-1)*(Info_Sel!$B$15+1),0)</f>
        <v>CEREAL TTL PL/GEN STD OATMEAL 42OZ</v>
      </c>
      <c r="B132" s="581" t="n">
        <f aca="true">IF(Info_Sel!$D$2=1,OFFSET(SummaryRef!S268,(Info_Sel!$F$2-1)*(Info_Sel!$B$17+1),0),OFFSET(SummaryRef!U268,(Info_Sel!$F$2-1)*(Info_Sel!$B$17+1),0))</f>
        <v>0</v>
      </c>
      <c r="C132" s="581" t="n">
        <f aca="true">IF(Info_Sel!$D$2=1,OFFSET(SummaryRef!T268,(Info_Sel!$F$2-1)*(Info_Sel!$B$17+1),0),OFFSET(SummaryRef!V268,(Info_Sel!$F$2-1)*(Info_Sel!$B$17+1),0))</f>
        <v>0</v>
      </c>
      <c r="D132" s="581" t="n">
        <f aca="true">IF(Info_Sel!$D$2=1,OFFSET(SummaryRef!W268,(Info_Sel!$F$2-1)*(Info_Sel!$B$15+1),0),OFFSET(SummaryRef!Y268,(Info_Sel!$F$2-1)*(Info_Sel!$B$15+1),0))</f>
        <v>0</v>
      </c>
      <c r="E132" s="581" t="n">
        <f aca="true">IF(Info_Sel!$D$2=1,OFFSET(SummaryRef!X268,(Info_Sel!$F$2-1)*(Info_Sel!$B$15+1),0),OFFSET(SummaryRef!Z268,(Info_Sel!$F$2-1)*(Info_Sel!$B$15+1),0))</f>
        <v>0</v>
      </c>
      <c r="F132" s="581" t="n">
        <f aca="true">IF(Info_Sel!$D$2=1,OFFSET(SummaryRef!AA268,(Info_Sel!$F$2-1)*(Info_Sel!$B$15+1),0),OFFSET(SummaryRef!AC268,(Info_Sel!$F$2-1)*(Info_Sel!$B$15+1),0))</f>
        <v>0</v>
      </c>
      <c r="G132" s="581" t="n">
        <f aca="true">IF(Info_Sel!$D$2=1,OFFSET(SummaryRef!AB268,(Info_Sel!$F$2-1)*(Info_Sel!$B$15+1),0),OFFSET(SummaryRef!AD268,(Info_Sel!$F$2-1)*(Info_Sel!$B$15+1),0))</f>
        <v>0</v>
      </c>
      <c r="H132" s="581" t="n">
        <f aca="true">IF(Info_Sel!$D$2=1,OFFSET(SummaryRef!AE268,(Info_Sel!$F$2-1)*(Info_Sel!$B$15+1),0),OFFSET(SummaryRef!AG268,(Info_Sel!$F$2-1)*(Info_Sel!$B$15+1),0))</f>
        <v>0</v>
      </c>
      <c r="I132" s="581" t="n">
        <f aca="true">IF(Info_Sel!$D$2=1,OFFSET(SummaryRef!AF268,(Info_Sel!$F$2-1)*(Info_Sel!$B$15+1),0),OFFSET(SummaryRef!AH268,(Info_Sel!$F$2-1)*(Info_Sel!$B$15+1),0))</f>
        <v>0</v>
      </c>
    </row>
    <row r="133" s="118" customFormat="true" ht="12.75" hidden="false" customHeight="false" outlineLevel="0" collapsed="false">
      <c r="A133" s="143" t="str">
        <f aca="true">OFFSET(SummaryRef!A269,(Info_Sel!$F$2-1)*(Info_Sel!$B$15+1),0)</f>
        <v>HTRCRL PRIVATE LABEL/GENERIC INSTANT</v>
      </c>
      <c r="B133" s="581" t="n">
        <f aca="true">IF(Info_Sel!$D$2=1,OFFSET(SummaryRef!S269,(Info_Sel!$F$2-1)*(Info_Sel!$B$17+1),0),OFFSET(SummaryRef!U269,(Info_Sel!$F$2-1)*(Info_Sel!$B$17+1),0))</f>
        <v>0</v>
      </c>
      <c r="C133" s="581" t="n">
        <f aca="true">IF(Info_Sel!$D$2=1,OFFSET(SummaryRef!T269,(Info_Sel!$F$2-1)*(Info_Sel!$B$17+1),0),OFFSET(SummaryRef!V269,(Info_Sel!$F$2-1)*(Info_Sel!$B$17+1),0))</f>
        <v>0</v>
      </c>
      <c r="D133" s="581" t="n">
        <f aca="true">IF(Info_Sel!$D$2=1,OFFSET(SummaryRef!W269,(Info_Sel!$F$2-1)*(Info_Sel!$B$15+1),0),OFFSET(SummaryRef!Y269,(Info_Sel!$F$2-1)*(Info_Sel!$B$15+1),0))</f>
        <v>0</v>
      </c>
      <c r="E133" s="581" t="n">
        <f aca="true">IF(Info_Sel!$D$2=1,OFFSET(SummaryRef!X269,(Info_Sel!$F$2-1)*(Info_Sel!$B$15+1),0),OFFSET(SummaryRef!Z269,(Info_Sel!$F$2-1)*(Info_Sel!$B$15+1),0))</f>
        <v>0</v>
      </c>
      <c r="F133" s="581" t="n">
        <f aca="true">IF(Info_Sel!$D$2=1,OFFSET(SummaryRef!AA269,(Info_Sel!$F$2-1)*(Info_Sel!$B$15+1),0),OFFSET(SummaryRef!AC269,(Info_Sel!$F$2-1)*(Info_Sel!$B$15+1),0))</f>
        <v>0</v>
      </c>
      <c r="G133" s="581" t="n">
        <f aca="true">IF(Info_Sel!$D$2=1,OFFSET(SummaryRef!AB269,(Info_Sel!$F$2-1)*(Info_Sel!$B$15+1),0),OFFSET(SummaryRef!AD269,(Info_Sel!$F$2-1)*(Info_Sel!$B$15+1),0))</f>
        <v>0</v>
      </c>
      <c r="H133" s="581" t="n">
        <f aca="true">IF(Info_Sel!$D$2=1,OFFSET(SummaryRef!AE269,(Info_Sel!$F$2-1)*(Info_Sel!$B$15+1),0),OFFSET(SummaryRef!AG269,(Info_Sel!$F$2-1)*(Info_Sel!$B$15+1),0))</f>
        <v>0</v>
      </c>
      <c r="I133" s="581" t="n">
        <f aca="true">IF(Info_Sel!$D$2=1,OFFSET(SummaryRef!AF269,(Info_Sel!$F$2-1)*(Info_Sel!$B$15+1),0),OFFSET(SummaryRef!AH269,(Info_Sel!$F$2-1)*(Info_Sel!$B$15+1),0))</f>
        <v>0</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0</v>
      </c>
      <c r="C134" s="581" t="n">
        <f aca="true">IF(Info_Sel!$D$2=1,OFFSET(SummaryRef!T270,(Info_Sel!$F$2-1)*(Info_Sel!$B$17+1),0),OFFSET(SummaryRef!V270,(Info_Sel!$F$2-1)*(Info_Sel!$B$17+1),0))</f>
        <v>0</v>
      </c>
      <c r="D134" s="581" t="n">
        <f aca="true">IF(Info_Sel!$D$2=1,OFFSET(SummaryRef!W270,(Info_Sel!$F$2-1)*(Info_Sel!$B$15+1),0),OFFSET(SummaryRef!Y270,(Info_Sel!$F$2-1)*(Info_Sel!$B$15+1),0))</f>
        <v>0</v>
      </c>
      <c r="E134" s="581" t="n">
        <f aca="true">IF(Info_Sel!$D$2=1,OFFSET(SummaryRef!X270,(Info_Sel!$F$2-1)*(Info_Sel!$B$15+1),0),OFFSET(SummaryRef!Z270,(Info_Sel!$F$2-1)*(Info_Sel!$B$15+1),0))</f>
        <v>0</v>
      </c>
      <c r="F134" s="581" t="n">
        <f aca="true">IF(Info_Sel!$D$2=1,OFFSET(SummaryRef!AA270,(Info_Sel!$F$2-1)*(Info_Sel!$B$15+1),0),OFFSET(SummaryRef!AC270,(Info_Sel!$F$2-1)*(Info_Sel!$B$15+1),0))</f>
        <v>0</v>
      </c>
      <c r="G134" s="581" t="n">
        <f aca="true">IF(Info_Sel!$D$2=1,OFFSET(SummaryRef!AB270,(Info_Sel!$F$2-1)*(Info_Sel!$B$15+1),0),OFFSET(SummaryRef!AD270,(Info_Sel!$F$2-1)*(Info_Sel!$B$15+1),0))</f>
        <v>0</v>
      </c>
      <c r="H134" s="581" t="n">
        <f aca="true">IF(Info_Sel!$D$2=1,OFFSET(SummaryRef!AE270,(Info_Sel!$F$2-1)*(Info_Sel!$B$15+1),0),OFFSET(SummaryRef!AG270,(Info_Sel!$F$2-1)*(Info_Sel!$B$15+1),0))</f>
        <v>0</v>
      </c>
      <c r="I134" s="581" t="n">
        <f aca="true">IF(Info_Sel!$D$2=1,OFFSET(SummaryRef!AF270,(Info_Sel!$F$2-1)*(Info_Sel!$B$15+1),0),OFFSET(SummaryRef!AH270,(Info_Sel!$F$2-1)*(Info_Sel!$B$15+1),0))</f>
        <v>0</v>
      </c>
    </row>
    <row r="135" s="107" customFormat="true" ht="12.75" hidden="false" customHeight="false" outlineLevel="0" collapsed="false">
      <c r="A135" s="143" t="str">
        <f aca="true">OFFSET(SummaryRef!A271,(Info_Sel!$F$2-1)*(Info_Sel!$B$15+1),0)</f>
        <v>RTE CEREAL</v>
      </c>
      <c r="B135" s="581" t="n">
        <f aca="true">IF(Info_Sel!$D$2=1,OFFSET(SummaryRef!S271,(Info_Sel!$F$2-1)*(Info_Sel!$B$17+1),0),OFFSET(SummaryRef!U271,(Info_Sel!$F$2-1)*(Info_Sel!$B$17+1),0))</f>
        <v>0</v>
      </c>
      <c r="C135" s="581" t="n">
        <f aca="true">IF(Info_Sel!$D$2=1,OFFSET(SummaryRef!T271,(Info_Sel!$F$2-1)*(Info_Sel!$B$17+1),0),OFFSET(SummaryRef!V271,(Info_Sel!$F$2-1)*(Info_Sel!$B$17+1),0))</f>
        <v>0</v>
      </c>
      <c r="D135" s="581" t="n">
        <f aca="true">IF(Info_Sel!$D$2=1,OFFSET(SummaryRef!W271,(Info_Sel!$F$2-1)*(Info_Sel!$B$15+1),0),OFFSET(SummaryRef!Y271,(Info_Sel!$F$2-1)*(Info_Sel!$B$15+1),0))</f>
        <v>0</v>
      </c>
      <c r="E135" s="581" t="n">
        <f aca="true">IF(Info_Sel!$D$2=1,OFFSET(SummaryRef!X271,(Info_Sel!$F$2-1)*(Info_Sel!$B$15+1),0),OFFSET(SummaryRef!Z271,(Info_Sel!$F$2-1)*(Info_Sel!$B$15+1),0))</f>
        <v>0</v>
      </c>
      <c r="F135" s="581" t="n">
        <f aca="true">IF(Info_Sel!$D$2=1,OFFSET(SummaryRef!AA271,(Info_Sel!$F$2-1)*(Info_Sel!$B$15+1),0),OFFSET(SummaryRef!AC271,(Info_Sel!$F$2-1)*(Info_Sel!$B$15+1),0))</f>
        <v>0</v>
      </c>
      <c r="G135" s="581" t="n">
        <f aca="true">IF(Info_Sel!$D$2=1,OFFSET(SummaryRef!AB271,(Info_Sel!$F$2-1)*(Info_Sel!$B$15+1),0),OFFSET(SummaryRef!AD271,(Info_Sel!$F$2-1)*(Info_Sel!$B$15+1),0))</f>
        <v>0</v>
      </c>
      <c r="H135" s="581" t="n">
        <f aca="true">IF(Info_Sel!$D$2=1,OFFSET(SummaryRef!AE271,(Info_Sel!$F$2-1)*(Info_Sel!$B$15+1),0),OFFSET(SummaryRef!AG271,(Info_Sel!$F$2-1)*(Info_Sel!$B$15+1),0))</f>
        <v>0</v>
      </c>
      <c r="I135" s="581" t="n">
        <f aca="true">IF(Info_Sel!$D$2=1,OFFSET(SummaryRef!AF271,(Info_Sel!$F$2-1)*(Info_Sel!$B$15+1),0),OFFSET(SummaryRef!AH271,(Info_Sel!$F$2-1)*(Info_Sel!$B$15+1),0))</f>
        <v>0</v>
      </c>
    </row>
    <row r="136" customFormat="false" ht="12.75" hidden="false" customHeight="false" outlineLevel="0" collapsed="false">
      <c r="A136" s="143" t="str">
        <f aca="true">OFFSET(SummaryRef!A272,(Info_Sel!$F$2-1)*(Info_Sel!$B$15+1),0)</f>
        <v>RTECRL QTG</v>
      </c>
      <c r="B136" s="581" t="n">
        <f aca="true">IF(Info_Sel!$D$2=1,OFFSET(SummaryRef!S272,(Info_Sel!$F$2-1)*(Info_Sel!$B$17+1),0),OFFSET(SummaryRef!U272,(Info_Sel!$F$2-1)*(Info_Sel!$B$17+1),0))</f>
        <v>0</v>
      </c>
      <c r="C136" s="581" t="n">
        <f aca="true">IF(Info_Sel!$D$2=1,OFFSET(SummaryRef!T272,(Info_Sel!$F$2-1)*(Info_Sel!$B$17+1),0),OFFSET(SummaryRef!V272,(Info_Sel!$F$2-1)*(Info_Sel!$B$17+1),0))</f>
        <v>0</v>
      </c>
      <c r="D136" s="581" t="n">
        <f aca="true">IF(Info_Sel!$D$2=1,OFFSET(SummaryRef!W272,(Info_Sel!$F$2-1)*(Info_Sel!$B$15+1),0),OFFSET(SummaryRef!Y272,(Info_Sel!$F$2-1)*(Info_Sel!$B$15+1),0))</f>
        <v>0</v>
      </c>
      <c r="E136" s="581" t="n">
        <f aca="true">IF(Info_Sel!$D$2=1,OFFSET(SummaryRef!X272,(Info_Sel!$F$2-1)*(Info_Sel!$B$15+1),0),OFFSET(SummaryRef!Z272,(Info_Sel!$F$2-1)*(Info_Sel!$B$15+1),0))</f>
        <v>0</v>
      </c>
      <c r="F136" s="581" t="n">
        <f aca="true">IF(Info_Sel!$D$2=1,OFFSET(SummaryRef!AA272,(Info_Sel!$F$2-1)*(Info_Sel!$B$15+1),0),OFFSET(SummaryRef!AC272,(Info_Sel!$F$2-1)*(Info_Sel!$B$15+1),0))</f>
        <v>0</v>
      </c>
      <c r="G136" s="581" t="n">
        <f aca="true">IF(Info_Sel!$D$2=1,OFFSET(SummaryRef!AB272,(Info_Sel!$F$2-1)*(Info_Sel!$B$15+1),0),OFFSET(SummaryRef!AD272,(Info_Sel!$F$2-1)*(Info_Sel!$B$15+1),0))</f>
        <v>0</v>
      </c>
      <c r="H136" s="581" t="n">
        <f aca="true">IF(Info_Sel!$D$2=1,OFFSET(SummaryRef!AE272,(Info_Sel!$F$2-1)*(Info_Sel!$B$15+1),0),OFFSET(SummaryRef!AG272,(Info_Sel!$F$2-1)*(Info_Sel!$B$15+1),0))</f>
        <v>0</v>
      </c>
      <c r="I136" s="581" t="n">
        <f aca="true">IF(Info_Sel!$D$2=1,OFFSET(SummaryRef!AF272,(Info_Sel!$F$2-1)*(Info_Sel!$B$15+1),0),OFFSET(SummaryRef!AH272,(Info_Sel!$F$2-1)*(Info_Sel!$B$15+1),0))</f>
        <v>0</v>
      </c>
    </row>
    <row r="137" customFormat="false" ht="12.75" hidden="false" customHeight="false" outlineLevel="0" collapsed="false">
      <c r="A137" s="143" t="str">
        <f aca="true">OFFSET(SummaryRef!A273,(Info_Sel!$F$2-1)*(Info_Sel!$B$15+1),0)</f>
        <v>RTECRL QUAKER CAP'N CRUNCH (ALL)</v>
      </c>
      <c r="B137" s="581" t="n">
        <f aca="true">IF(Info_Sel!$D$2=1,OFFSET(SummaryRef!S273,(Info_Sel!$F$2-1)*(Info_Sel!$B$17+1),0),OFFSET(SummaryRef!U273,(Info_Sel!$F$2-1)*(Info_Sel!$B$17+1),0))</f>
        <v>0</v>
      </c>
      <c r="C137" s="581" t="n">
        <f aca="true">IF(Info_Sel!$D$2=1,OFFSET(SummaryRef!T273,(Info_Sel!$F$2-1)*(Info_Sel!$B$17+1),0),OFFSET(SummaryRef!V273,(Info_Sel!$F$2-1)*(Info_Sel!$B$17+1),0))</f>
        <v>0</v>
      </c>
      <c r="D137" s="581" t="n">
        <f aca="true">IF(Info_Sel!$D$2=1,OFFSET(SummaryRef!W273,(Info_Sel!$F$2-1)*(Info_Sel!$B$15+1),0),OFFSET(SummaryRef!Y273,(Info_Sel!$F$2-1)*(Info_Sel!$B$15+1),0))</f>
        <v>0</v>
      </c>
      <c r="E137" s="581" t="n">
        <f aca="true">IF(Info_Sel!$D$2=1,OFFSET(SummaryRef!X273,(Info_Sel!$F$2-1)*(Info_Sel!$B$15+1),0),OFFSET(SummaryRef!Z273,(Info_Sel!$F$2-1)*(Info_Sel!$B$15+1),0))</f>
        <v>0</v>
      </c>
      <c r="F137" s="581" t="n">
        <f aca="true">IF(Info_Sel!$D$2=1,OFFSET(SummaryRef!AA273,(Info_Sel!$F$2-1)*(Info_Sel!$B$15+1),0),OFFSET(SummaryRef!AC273,(Info_Sel!$F$2-1)*(Info_Sel!$B$15+1),0))</f>
        <v>0</v>
      </c>
      <c r="G137" s="581" t="n">
        <f aca="true">IF(Info_Sel!$D$2=1,OFFSET(SummaryRef!AB273,(Info_Sel!$F$2-1)*(Info_Sel!$B$15+1),0),OFFSET(SummaryRef!AD273,(Info_Sel!$F$2-1)*(Info_Sel!$B$15+1),0))</f>
        <v>0</v>
      </c>
      <c r="H137" s="581" t="n">
        <f aca="true">IF(Info_Sel!$D$2=1,OFFSET(SummaryRef!AE273,(Info_Sel!$F$2-1)*(Info_Sel!$B$15+1),0),OFFSET(SummaryRef!AG273,(Info_Sel!$F$2-1)*(Info_Sel!$B$15+1),0))</f>
        <v>0</v>
      </c>
      <c r="I137" s="581" t="n">
        <f aca="true">IF(Info_Sel!$D$2=1,OFFSET(SummaryRef!AF273,(Info_Sel!$F$2-1)*(Info_Sel!$B$15+1),0),OFFSET(SummaryRef!AH273,(Info_Sel!$F$2-1)*(Info_Sel!$B$15+1),0))</f>
        <v>0</v>
      </c>
    </row>
    <row r="138" customFormat="false" ht="12.75" hidden="false" customHeight="false" outlineLevel="0" collapsed="false">
      <c r="A138" s="143" t="str">
        <f aca="true">OFFSET(SummaryRef!A274,(Info_Sel!$F$2-1)*(Info_Sel!$B$15+1),0)</f>
        <v>CEREAL TTL QKR CNC 12-16.9OZ W/SP</v>
      </c>
      <c r="B138" s="581" t="n">
        <f aca="true">IF(Info_Sel!$D$2=1,OFFSET(SummaryRef!S274,(Info_Sel!$F$2-1)*(Info_Sel!$B$17+1),0),OFFSET(SummaryRef!U274,(Info_Sel!$F$2-1)*(Info_Sel!$B$17+1),0))</f>
        <v>0</v>
      </c>
      <c r="C138" s="581" t="n">
        <f aca="true">IF(Info_Sel!$D$2=1,OFFSET(SummaryRef!T274,(Info_Sel!$F$2-1)*(Info_Sel!$B$17+1),0),OFFSET(SummaryRef!V274,(Info_Sel!$F$2-1)*(Info_Sel!$B$17+1),0))</f>
        <v>0</v>
      </c>
      <c r="D138" s="581" t="n">
        <f aca="true">IF(Info_Sel!$D$2=1,OFFSET(SummaryRef!W274,(Info_Sel!$F$2-1)*(Info_Sel!$B$15+1),0),OFFSET(SummaryRef!Y274,(Info_Sel!$F$2-1)*(Info_Sel!$B$15+1),0))</f>
        <v>0</v>
      </c>
      <c r="E138" s="581" t="n">
        <f aca="true">IF(Info_Sel!$D$2=1,OFFSET(SummaryRef!X274,(Info_Sel!$F$2-1)*(Info_Sel!$B$15+1),0),OFFSET(SummaryRef!Z274,(Info_Sel!$F$2-1)*(Info_Sel!$B$15+1),0))</f>
        <v>0</v>
      </c>
      <c r="F138" s="581" t="n">
        <f aca="true">IF(Info_Sel!$D$2=1,OFFSET(SummaryRef!AA274,(Info_Sel!$F$2-1)*(Info_Sel!$B$15+1),0),OFFSET(SummaryRef!AC274,(Info_Sel!$F$2-1)*(Info_Sel!$B$15+1),0))</f>
        <v>0</v>
      </c>
      <c r="G138" s="581" t="n">
        <f aca="true">IF(Info_Sel!$D$2=1,OFFSET(SummaryRef!AB274,(Info_Sel!$F$2-1)*(Info_Sel!$B$15+1),0),OFFSET(SummaryRef!AD274,(Info_Sel!$F$2-1)*(Info_Sel!$B$15+1),0))</f>
        <v>0</v>
      </c>
      <c r="H138" s="581" t="n">
        <f aca="true">IF(Info_Sel!$D$2=1,OFFSET(SummaryRef!AE274,(Info_Sel!$F$2-1)*(Info_Sel!$B$15+1),0),OFFSET(SummaryRef!AG274,(Info_Sel!$F$2-1)*(Info_Sel!$B$15+1),0))</f>
        <v>0</v>
      </c>
      <c r="I138" s="581" t="n">
        <f aca="true">IF(Info_Sel!$D$2=1,OFFSET(SummaryRef!AF274,(Info_Sel!$F$2-1)*(Info_Sel!$B$15+1),0),OFFSET(SummaryRef!AH274,(Info_Sel!$F$2-1)*(Info_Sel!$B$15+1),0))</f>
        <v>0</v>
      </c>
    </row>
    <row r="139" customFormat="false" ht="12.75" hidden="false" customHeight="false" outlineLevel="0" collapsed="false">
      <c r="A139" s="143" t="str">
        <f aca="true">OFFSET(SummaryRef!A275,(Info_Sel!$F$2-1)*(Info_Sel!$B$15+1),0)</f>
        <v>CEREAL TTL QKR CNC 17-22OZ W/SP</v>
      </c>
      <c r="B139" s="581" t="n">
        <f aca="true">IF(Info_Sel!$D$2=1,OFFSET(SummaryRef!S275,(Info_Sel!$F$2-1)*(Info_Sel!$B$17+1),0),OFFSET(SummaryRef!U275,(Info_Sel!$F$2-1)*(Info_Sel!$B$17+1),0))</f>
        <v>0</v>
      </c>
      <c r="C139" s="581" t="n">
        <f aca="true">IF(Info_Sel!$D$2=1,OFFSET(SummaryRef!T275,(Info_Sel!$F$2-1)*(Info_Sel!$B$17+1),0),OFFSET(SummaryRef!V275,(Info_Sel!$F$2-1)*(Info_Sel!$B$17+1),0))</f>
        <v>0</v>
      </c>
      <c r="D139" s="581" t="n">
        <f aca="true">IF(Info_Sel!$D$2=1,OFFSET(SummaryRef!W275,(Info_Sel!$F$2-1)*(Info_Sel!$B$15+1),0),OFFSET(SummaryRef!Y275,(Info_Sel!$F$2-1)*(Info_Sel!$B$15+1),0))</f>
        <v>0</v>
      </c>
      <c r="E139" s="581" t="n">
        <f aca="true">IF(Info_Sel!$D$2=1,OFFSET(SummaryRef!X275,(Info_Sel!$F$2-1)*(Info_Sel!$B$15+1),0),OFFSET(SummaryRef!Z275,(Info_Sel!$F$2-1)*(Info_Sel!$B$15+1),0))</f>
        <v>0</v>
      </c>
      <c r="F139" s="581" t="n">
        <f aca="true">IF(Info_Sel!$D$2=1,OFFSET(SummaryRef!AA275,(Info_Sel!$F$2-1)*(Info_Sel!$B$15+1),0),OFFSET(SummaryRef!AC275,(Info_Sel!$F$2-1)*(Info_Sel!$B$15+1),0))</f>
        <v>0</v>
      </c>
      <c r="G139" s="581" t="n">
        <f aca="true">IF(Info_Sel!$D$2=1,OFFSET(SummaryRef!AB275,(Info_Sel!$F$2-1)*(Info_Sel!$B$15+1),0),OFFSET(SummaryRef!AD275,(Info_Sel!$F$2-1)*(Info_Sel!$B$15+1),0))</f>
        <v>0</v>
      </c>
      <c r="H139" s="581" t="n">
        <f aca="true">IF(Info_Sel!$D$2=1,OFFSET(SummaryRef!AE275,(Info_Sel!$F$2-1)*(Info_Sel!$B$15+1),0),OFFSET(SummaryRef!AG275,(Info_Sel!$F$2-1)*(Info_Sel!$B$15+1),0))</f>
        <v>0</v>
      </c>
      <c r="I139" s="581" t="n">
        <f aca="true">IF(Info_Sel!$D$2=1,OFFSET(SummaryRef!AF275,(Info_Sel!$F$2-1)*(Info_Sel!$B$15+1),0),OFFSET(SummaryRef!AH275,(Info_Sel!$F$2-1)*(Info_Sel!$B$15+1),0))</f>
        <v>0</v>
      </c>
    </row>
    <row r="140" customFormat="false" ht="12.75" hidden="false" customHeight="false" outlineLevel="0" collapsed="false">
      <c r="A140" s="143" t="str">
        <f aca="true">OFFSET(SummaryRef!A276,(Info_Sel!$F$2-1)*(Info_Sel!$B$15+1),0)</f>
        <v>RTECRL QUAKER LIFE (ALL)</v>
      </c>
      <c r="B140" s="581" t="n">
        <f aca="true">IF(Info_Sel!$D$2=1,OFFSET(SummaryRef!S276,(Info_Sel!$F$2-1)*(Info_Sel!$B$17+1),0),OFFSET(SummaryRef!U276,(Info_Sel!$F$2-1)*(Info_Sel!$B$17+1),0))</f>
        <v>0</v>
      </c>
      <c r="C140" s="581" t="n">
        <f aca="true">IF(Info_Sel!$D$2=1,OFFSET(SummaryRef!T276,(Info_Sel!$F$2-1)*(Info_Sel!$B$17+1),0),OFFSET(SummaryRef!V276,(Info_Sel!$F$2-1)*(Info_Sel!$B$17+1),0))</f>
        <v>0</v>
      </c>
      <c r="D140" s="581" t="n">
        <f aca="true">IF(Info_Sel!$D$2=1,OFFSET(SummaryRef!W276,(Info_Sel!$F$2-1)*(Info_Sel!$B$15+1),0),OFFSET(SummaryRef!Y276,(Info_Sel!$F$2-1)*(Info_Sel!$B$15+1),0))</f>
        <v>0</v>
      </c>
      <c r="E140" s="581" t="n">
        <f aca="true">IF(Info_Sel!$D$2=1,OFFSET(SummaryRef!X276,(Info_Sel!$F$2-1)*(Info_Sel!$B$15+1),0),OFFSET(SummaryRef!Z276,(Info_Sel!$F$2-1)*(Info_Sel!$B$15+1),0))</f>
        <v>0</v>
      </c>
      <c r="F140" s="581" t="n">
        <f aca="true">IF(Info_Sel!$D$2=1,OFFSET(SummaryRef!AA276,(Info_Sel!$F$2-1)*(Info_Sel!$B$15+1),0),OFFSET(SummaryRef!AC276,(Info_Sel!$F$2-1)*(Info_Sel!$B$15+1),0))</f>
        <v>0</v>
      </c>
      <c r="G140" s="581" t="n">
        <f aca="true">IF(Info_Sel!$D$2=1,OFFSET(SummaryRef!AB276,(Info_Sel!$F$2-1)*(Info_Sel!$B$15+1),0),OFFSET(SummaryRef!AD276,(Info_Sel!$F$2-1)*(Info_Sel!$B$15+1),0))</f>
        <v>0</v>
      </c>
      <c r="H140" s="581" t="n">
        <f aca="true">IF(Info_Sel!$D$2=1,OFFSET(SummaryRef!AE276,(Info_Sel!$F$2-1)*(Info_Sel!$B$15+1),0),OFFSET(SummaryRef!AG276,(Info_Sel!$F$2-1)*(Info_Sel!$B$15+1),0))</f>
        <v>0</v>
      </c>
      <c r="I140" s="581" t="n">
        <f aca="true">IF(Info_Sel!$D$2=1,OFFSET(SummaryRef!AF276,(Info_Sel!$F$2-1)*(Info_Sel!$B$15+1),0),OFFSET(SummaryRef!AH276,(Info_Sel!$F$2-1)*(Info_Sel!$B$15+1),0))</f>
        <v>0</v>
      </c>
    </row>
    <row r="141" customFormat="false" ht="12.75" hidden="false" customHeight="false" outlineLevel="0" collapsed="false">
      <c r="A141" s="143" t="str">
        <f aca="true">OFFSET(SummaryRef!A277,(Info_Sel!$F$2-1)*(Info_Sel!$B$15+1),0)</f>
        <v>CEREAL TTL QKR LIFE 11-15.9OZ</v>
      </c>
      <c r="B141" s="581" t="n">
        <f aca="true">IF(Info_Sel!$D$2=1,OFFSET(SummaryRef!S277,(Info_Sel!$F$2-1)*(Info_Sel!$B$17+1),0),OFFSET(SummaryRef!U277,(Info_Sel!$F$2-1)*(Info_Sel!$B$17+1),0))</f>
        <v>0</v>
      </c>
      <c r="C141" s="581" t="n">
        <f aca="true">IF(Info_Sel!$D$2=1,OFFSET(SummaryRef!T277,(Info_Sel!$F$2-1)*(Info_Sel!$B$17+1),0),OFFSET(SummaryRef!V277,(Info_Sel!$F$2-1)*(Info_Sel!$B$17+1),0))</f>
        <v>0</v>
      </c>
      <c r="D141" s="581" t="n">
        <f aca="true">IF(Info_Sel!$D$2=1,OFFSET(SummaryRef!W277,(Info_Sel!$F$2-1)*(Info_Sel!$B$15+1),0),OFFSET(SummaryRef!Y277,(Info_Sel!$F$2-1)*(Info_Sel!$B$15+1),0))</f>
        <v>0</v>
      </c>
      <c r="E141" s="581" t="n">
        <f aca="true">IF(Info_Sel!$D$2=1,OFFSET(SummaryRef!X277,(Info_Sel!$F$2-1)*(Info_Sel!$B$15+1),0),OFFSET(SummaryRef!Z277,(Info_Sel!$F$2-1)*(Info_Sel!$B$15+1),0))</f>
        <v>0</v>
      </c>
      <c r="F141" s="581" t="n">
        <f aca="true">IF(Info_Sel!$D$2=1,OFFSET(SummaryRef!AA277,(Info_Sel!$F$2-1)*(Info_Sel!$B$15+1),0),OFFSET(SummaryRef!AC277,(Info_Sel!$F$2-1)*(Info_Sel!$B$15+1),0))</f>
        <v>0</v>
      </c>
      <c r="G141" s="581" t="n">
        <f aca="true">IF(Info_Sel!$D$2=1,OFFSET(SummaryRef!AB277,(Info_Sel!$F$2-1)*(Info_Sel!$B$15+1),0),OFFSET(SummaryRef!AD277,(Info_Sel!$F$2-1)*(Info_Sel!$B$15+1),0))</f>
        <v>0</v>
      </c>
      <c r="H141" s="581" t="n">
        <f aca="true">IF(Info_Sel!$D$2=1,OFFSET(SummaryRef!AE277,(Info_Sel!$F$2-1)*(Info_Sel!$B$15+1),0),OFFSET(SummaryRef!AG277,(Info_Sel!$F$2-1)*(Info_Sel!$B$15+1),0))</f>
        <v>0</v>
      </c>
      <c r="I141" s="581" t="n">
        <f aca="true">IF(Info_Sel!$D$2=1,OFFSET(SummaryRef!AF277,(Info_Sel!$F$2-1)*(Info_Sel!$B$15+1),0),OFFSET(SummaryRef!AH277,(Info_Sel!$F$2-1)*(Info_Sel!$B$15+1),0))</f>
        <v>0</v>
      </c>
    </row>
    <row r="142" customFormat="false" ht="12.75" hidden="false" customHeight="false" outlineLevel="0" collapsed="false">
      <c r="A142" s="143" t="str">
        <f aca="true">OFFSET(SummaryRef!A278,(Info_Sel!$F$2-1)*(Info_Sel!$B$15+1),0)</f>
        <v>CEREAL TTL QKR LIFE 16-21OZ</v>
      </c>
      <c r="B142" s="581" t="n">
        <f aca="true">IF(Info_Sel!$D$2=1,OFFSET(SummaryRef!S278,(Info_Sel!$F$2-1)*(Info_Sel!$B$17+1),0),OFFSET(SummaryRef!U278,(Info_Sel!$F$2-1)*(Info_Sel!$B$17+1),0))</f>
        <v>0</v>
      </c>
      <c r="C142" s="581" t="n">
        <f aca="true">IF(Info_Sel!$D$2=1,OFFSET(SummaryRef!T278,(Info_Sel!$F$2-1)*(Info_Sel!$B$17+1),0),OFFSET(SummaryRef!V278,(Info_Sel!$F$2-1)*(Info_Sel!$B$17+1),0))</f>
        <v>0</v>
      </c>
      <c r="D142" s="581" t="n">
        <f aca="true">IF(Info_Sel!$D$2=1,OFFSET(SummaryRef!W278,(Info_Sel!$F$2-1)*(Info_Sel!$B$15+1),0),OFFSET(SummaryRef!Y278,(Info_Sel!$F$2-1)*(Info_Sel!$B$15+1),0))</f>
        <v>0</v>
      </c>
      <c r="E142" s="581" t="n">
        <f aca="true">IF(Info_Sel!$D$2=1,OFFSET(SummaryRef!X278,(Info_Sel!$F$2-1)*(Info_Sel!$B$15+1),0),OFFSET(SummaryRef!Z278,(Info_Sel!$F$2-1)*(Info_Sel!$B$15+1),0))</f>
        <v>0</v>
      </c>
      <c r="F142" s="581" t="n">
        <f aca="true">IF(Info_Sel!$D$2=1,OFFSET(SummaryRef!AA278,(Info_Sel!$F$2-1)*(Info_Sel!$B$15+1),0),OFFSET(SummaryRef!AC278,(Info_Sel!$F$2-1)*(Info_Sel!$B$15+1),0))</f>
        <v>0</v>
      </c>
      <c r="G142" s="581" t="n">
        <f aca="true">IF(Info_Sel!$D$2=1,OFFSET(SummaryRef!AB278,(Info_Sel!$F$2-1)*(Info_Sel!$B$15+1),0),OFFSET(SummaryRef!AD278,(Info_Sel!$F$2-1)*(Info_Sel!$B$15+1),0))</f>
        <v>0</v>
      </c>
      <c r="H142" s="581" t="n">
        <f aca="true">IF(Info_Sel!$D$2=1,OFFSET(SummaryRef!AE278,(Info_Sel!$F$2-1)*(Info_Sel!$B$15+1),0),OFFSET(SummaryRef!AG278,(Info_Sel!$F$2-1)*(Info_Sel!$B$15+1),0))</f>
        <v>0</v>
      </c>
      <c r="I142" s="581" t="n">
        <f aca="true">IF(Info_Sel!$D$2=1,OFFSET(SummaryRef!AF278,(Info_Sel!$F$2-1)*(Info_Sel!$B$15+1),0),OFFSET(SummaryRef!AH278,(Info_Sel!$F$2-1)*(Info_Sel!$B$15+1),0))</f>
        <v>0</v>
      </c>
    </row>
    <row r="143" customFormat="false" ht="12.75" hidden="false" customHeight="false" outlineLevel="0" collapsed="false">
      <c r="A143" s="143" t="str">
        <f aca="true">OFFSET(SummaryRef!A279,(Info_Sel!$F$2-1)*(Info_Sel!$B$15+1),0)</f>
        <v>RTECRL QUAKER OATMEAL SQUARES (ALL)</v>
      </c>
      <c r="B143" s="581" t="n">
        <f aca="true">IF(Info_Sel!$D$2=1,OFFSET(SummaryRef!S279,(Info_Sel!$F$2-1)*(Info_Sel!$B$17+1),0),OFFSET(SummaryRef!U279,(Info_Sel!$F$2-1)*(Info_Sel!$B$17+1),0))</f>
        <v>0</v>
      </c>
      <c r="C143" s="581" t="n">
        <f aca="true">IF(Info_Sel!$D$2=1,OFFSET(SummaryRef!T279,(Info_Sel!$F$2-1)*(Info_Sel!$B$17+1),0),OFFSET(SummaryRef!V279,(Info_Sel!$F$2-1)*(Info_Sel!$B$17+1),0))</f>
        <v>0</v>
      </c>
      <c r="D143" s="581" t="n">
        <f aca="true">IF(Info_Sel!$D$2=1,OFFSET(SummaryRef!W279,(Info_Sel!$F$2-1)*(Info_Sel!$B$15+1),0),OFFSET(SummaryRef!Y279,(Info_Sel!$F$2-1)*(Info_Sel!$B$15+1),0))</f>
        <v>0</v>
      </c>
      <c r="E143" s="581" t="n">
        <f aca="true">IF(Info_Sel!$D$2=1,OFFSET(SummaryRef!X279,(Info_Sel!$F$2-1)*(Info_Sel!$B$15+1),0),OFFSET(SummaryRef!Z279,(Info_Sel!$F$2-1)*(Info_Sel!$B$15+1),0))</f>
        <v>0</v>
      </c>
      <c r="F143" s="581" t="n">
        <f aca="true">IF(Info_Sel!$D$2=1,OFFSET(SummaryRef!AA279,(Info_Sel!$F$2-1)*(Info_Sel!$B$15+1),0),OFFSET(SummaryRef!AC279,(Info_Sel!$F$2-1)*(Info_Sel!$B$15+1),0))</f>
        <v>0</v>
      </c>
      <c r="G143" s="581" t="n">
        <f aca="true">IF(Info_Sel!$D$2=1,OFFSET(SummaryRef!AB279,(Info_Sel!$F$2-1)*(Info_Sel!$B$15+1),0),OFFSET(SummaryRef!AD279,(Info_Sel!$F$2-1)*(Info_Sel!$B$15+1),0))</f>
        <v>0</v>
      </c>
      <c r="H143" s="581" t="n">
        <f aca="true">IF(Info_Sel!$D$2=1,OFFSET(SummaryRef!AE279,(Info_Sel!$F$2-1)*(Info_Sel!$B$15+1),0),OFFSET(SummaryRef!AG279,(Info_Sel!$F$2-1)*(Info_Sel!$B$15+1),0))</f>
        <v>0</v>
      </c>
      <c r="I143" s="581" t="n">
        <f aca="true">IF(Info_Sel!$D$2=1,OFFSET(SummaryRef!AF279,(Info_Sel!$F$2-1)*(Info_Sel!$B$15+1),0),OFFSET(SummaryRef!AH279,(Info_Sel!$F$2-1)*(Info_Sel!$B$15+1),0))</f>
        <v>0</v>
      </c>
    </row>
    <row r="144" customFormat="false" ht="12.75" hidden="false" customHeight="false" outlineLevel="0" collapsed="false">
      <c r="A144" s="143" t="str">
        <f aca="true">OFFSET(SummaryRef!A280,(Info_Sel!$F$2-1)*(Info_Sel!$B$15+1),0)</f>
        <v>RTECRL QUAKER NATURAL GRANOLA (ALL)</v>
      </c>
      <c r="B144" s="581" t="n">
        <f aca="true">IF(Info_Sel!$D$2=1,OFFSET(SummaryRef!S280,(Info_Sel!$F$2-1)*(Info_Sel!$B$17+1),0),OFFSET(SummaryRef!U280,(Info_Sel!$F$2-1)*(Info_Sel!$B$17+1),0))</f>
        <v>0</v>
      </c>
      <c r="C144" s="581" t="n">
        <f aca="true">IF(Info_Sel!$D$2=1,OFFSET(SummaryRef!T280,(Info_Sel!$F$2-1)*(Info_Sel!$B$17+1),0),OFFSET(SummaryRef!V280,(Info_Sel!$F$2-1)*(Info_Sel!$B$17+1),0))</f>
        <v>0</v>
      </c>
      <c r="D144" s="581" t="n">
        <f aca="true">IF(Info_Sel!$D$2=1,OFFSET(SummaryRef!W280,(Info_Sel!$F$2-1)*(Info_Sel!$B$15+1),0),OFFSET(SummaryRef!Y280,(Info_Sel!$F$2-1)*(Info_Sel!$B$15+1),0))</f>
        <v>0</v>
      </c>
      <c r="E144" s="581" t="n">
        <f aca="true">IF(Info_Sel!$D$2=1,OFFSET(SummaryRef!X280,(Info_Sel!$F$2-1)*(Info_Sel!$B$15+1),0),OFFSET(SummaryRef!Z280,(Info_Sel!$F$2-1)*(Info_Sel!$B$15+1),0))</f>
        <v>0</v>
      </c>
      <c r="F144" s="581" t="n">
        <f aca="true">IF(Info_Sel!$D$2=1,OFFSET(SummaryRef!AA280,(Info_Sel!$F$2-1)*(Info_Sel!$B$15+1),0),OFFSET(SummaryRef!AC280,(Info_Sel!$F$2-1)*(Info_Sel!$B$15+1),0))</f>
        <v>0</v>
      </c>
      <c r="G144" s="581" t="n">
        <f aca="true">IF(Info_Sel!$D$2=1,OFFSET(SummaryRef!AB280,(Info_Sel!$F$2-1)*(Info_Sel!$B$15+1),0),OFFSET(SummaryRef!AD280,(Info_Sel!$F$2-1)*(Info_Sel!$B$15+1),0))</f>
        <v>0</v>
      </c>
      <c r="H144" s="581" t="n">
        <f aca="true">IF(Info_Sel!$D$2=1,OFFSET(SummaryRef!AE280,(Info_Sel!$F$2-1)*(Info_Sel!$B$15+1),0),OFFSET(SummaryRef!AG280,(Info_Sel!$F$2-1)*(Info_Sel!$B$15+1),0))</f>
        <v>0</v>
      </c>
      <c r="I144" s="581" t="n">
        <f aca="true">IF(Info_Sel!$D$2=1,OFFSET(SummaryRef!AF280,(Info_Sel!$F$2-1)*(Info_Sel!$B$15+1),0),OFFSET(SummaryRef!AH280,(Info_Sel!$F$2-1)*(Info_Sel!$B$15+1),0))</f>
        <v>0</v>
      </c>
    </row>
    <row r="145" customFormat="false" ht="12.75" hidden="false" customHeight="false" outlineLevel="0" collapsed="false">
      <c r="A145" s="143" t="str">
        <f aca="true">OFFSET(SummaryRef!A281,(Info_Sel!$F$2-1)*(Info_Sel!$B$15+1),0)</f>
        <v>RTECRL QUAKER WHOLE HEARTS</v>
      </c>
      <c r="B145" s="581" t="n">
        <f aca="true">IF(Info_Sel!$D$2=1,OFFSET(SummaryRef!S281,(Info_Sel!$F$2-1)*(Info_Sel!$B$17+1),0),OFFSET(SummaryRef!U281,(Info_Sel!$F$2-1)*(Info_Sel!$B$17+1),0))</f>
        <v>0</v>
      </c>
      <c r="C145" s="581" t="n">
        <f aca="true">IF(Info_Sel!$D$2=1,OFFSET(SummaryRef!T281,(Info_Sel!$F$2-1)*(Info_Sel!$B$17+1),0),OFFSET(SummaryRef!V281,(Info_Sel!$F$2-1)*(Info_Sel!$B$17+1),0))</f>
        <v>0</v>
      </c>
      <c r="D145" s="581" t="n">
        <f aca="true">IF(Info_Sel!$D$2=1,OFFSET(SummaryRef!W281,(Info_Sel!$F$2-1)*(Info_Sel!$B$15+1),0),OFFSET(SummaryRef!Y281,(Info_Sel!$F$2-1)*(Info_Sel!$B$15+1),0))</f>
        <v>0</v>
      </c>
      <c r="E145" s="581" t="n">
        <f aca="true">IF(Info_Sel!$D$2=1,OFFSET(SummaryRef!X281,(Info_Sel!$F$2-1)*(Info_Sel!$B$15+1),0),OFFSET(SummaryRef!Z281,(Info_Sel!$F$2-1)*(Info_Sel!$B$15+1),0))</f>
        <v>0</v>
      </c>
      <c r="F145" s="581" t="n">
        <f aca="true">IF(Info_Sel!$D$2=1,OFFSET(SummaryRef!AA281,(Info_Sel!$F$2-1)*(Info_Sel!$B$15+1),0),OFFSET(SummaryRef!AC281,(Info_Sel!$F$2-1)*(Info_Sel!$B$15+1),0))</f>
        <v>0</v>
      </c>
      <c r="G145" s="581" t="n">
        <f aca="true">IF(Info_Sel!$D$2=1,OFFSET(SummaryRef!AB281,(Info_Sel!$F$2-1)*(Info_Sel!$B$15+1),0),OFFSET(SummaryRef!AD281,(Info_Sel!$F$2-1)*(Info_Sel!$B$15+1),0))</f>
        <v>0</v>
      </c>
      <c r="H145" s="581" t="n">
        <f aca="true">IF(Info_Sel!$D$2=1,OFFSET(SummaryRef!AE281,(Info_Sel!$F$2-1)*(Info_Sel!$B$15+1),0),OFFSET(SummaryRef!AG281,(Info_Sel!$F$2-1)*(Info_Sel!$B$15+1),0))</f>
        <v>0</v>
      </c>
      <c r="I145" s="581" t="n">
        <f aca="true">IF(Info_Sel!$D$2=1,OFFSET(SummaryRef!AF281,(Info_Sel!$F$2-1)*(Info_Sel!$B$15+1),0),OFFSET(SummaryRef!AH281,(Info_Sel!$F$2-1)*(Info_Sel!$B$15+1),0))</f>
        <v>0</v>
      </c>
    </row>
    <row r="146" customFormat="false" ht="12.75" hidden="false" customHeight="false" outlineLevel="0" collapsed="false">
      <c r="A146" s="143" t="str">
        <f aca="true">OFFSET(SummaryRef!A282,(Info_Sel!$F$2-1)*(Info_Sel!$B$15+1),0)</f>
        <v>RTECRL GENERAL MILLS</v>
      </c>
      <c r="B146" s="581" t="n">
        <f aca="true">IF(Info_Sel!$D$2=1,OFFSET(SummaryRef!S282,(Info_Sel!$F$2-1)*(Info_Sel!$B$17+1),0),OFFSET(SummaryRef!U282,(Info_Sel!$F$2-1)*(Info_Sel!$B$17+1),0))</f>
        <v>0</v>
      </c>
      <c r="C146" s="581" t="n">
        <f aca="true">IF(Info_Sel!$D$2=1,OFFSET(SummaryRef!T282,(Info_Sel!$F$2-1)*(Info_Sel!$B$17+1),0),OFFSET(SummaryRef!V282,(Info_Sel!$F$2-1)*(Info_Sel!$B$17+1),0))</f>
        <v>0</v>
      </c>
      <c r="D146" s="581" t="n">
        <f aca="true">IF(Info_Sel!$D$2=1,OFFSET(SummaryRef!W282,(Info_Sel!$F$2-1)*(Info_Sel!$B$15+1),0),OFFSET(SummaryRef!Y282,(Info_Sel!$F$2-1)*(Info_Sel!$B$15+1),0))</f>
        <v>0</v>
      </c>
      <c r="E146" s="581" t="n">
        <f aca="true">IF(Info_Sel!$D$2=1,OFFSET(SummaryRef!X282,(Info_Sel!$F$2-1)*(Info_Sel!$B$15+1),0),OFFSET(SummaryRef!Z282,(Info_Sel!$F$2-1)*(Info_Sel!$B$15+1),0))</f>
        <v>0</v>
      </c>
      <c r="F146" s="581" t="n">
        <f aca="true">IF(Info_Sel!$D$2=1,OFFSET(SummaryRef!AA282,(Info_Sel!$F$2-1)*(Info_Sel!$B$15+1),0),OFFSET(SummaryRef!AC282,(Info_Sel!$F$2-1)*(Info_Sel!$B$15+1),0))</f>
        <v>0</v>
      </c>
      <c r="G146" s="581" t="n">
        <f aca="true">IF(Info_Sel!$D$2=1,OFFSET(SummaryRef!AB282,(Info_Sel!$F$2-1)*(Info_Sel!$B$15+1),0),OFFSET(SummaryRef!AD282,(Info_Sel!$F$2-1)*(Info_Sel!$B$15+1),0))</f>
        <v>0</v>
      </c>
      <c r="H146" s="581" t="n">
        <f aca="true">IF(Info_Sel!$D$2=1,OFFSET(SummaryRef!AE282,(Info_Sel!$F$2-1)*(Info_Sel!$B$15+1),0),OFFSET(SummaryRef!AG282,(Info_Sel!$F$2-1)*(Info_Sel!$B$15+1),0))</f>
        <v>0</v>
      </c>
      <c r="I146" s="581" t="n">
        <f aca="true">IF(Info_Sel!$D$2=1,OFFSET(SummaryRef!AF282,(Info_Sel!$F$2-1)*(Info_Sel!$B$15+1),0),OFFSET(SummaryRef!AH282,(Info_Sel!$F$2-1)*(Info_Sel!$B$15+1),0))</f>
        <v>0</v>
      </c>
    </row>
    <row r="147" customFormat="false" ht="12.75" hidden="false" customHeight="false" outlineLevel="0" collapsed="false">
      <c r="A147" s="143" t="str">
        <f aca="true">OFFSET(SummaryRef!A283,(Info_Sel!$F$2-1)*(Info_Sel!$B$15+1),0)</f>
        <v>RTECRL GENERAL MILLS CHEERIOS YELLOW BOX</v>
      </c>
      <c r="B147" s="581" t="n">
        <f aca="true">IF(Info_Sel!$D$2=1,OFFSET(SummaryRef!S283,(Info_Sel!$F$2-1)*(Info_Sel!$B$17+1),0),OFFSET(SummaryRef!U283,(Info_Sel!$F$2-1)*(Info_Sel!$B$17+1),0))</f>
        <v>0</v>
      </c>
      <c r="C147" s="581" t="n">
        <f aca="true">IF(Info_Sel!$D$2=1,OFFSET(SummaryRef!T283,(Info_Sel!$F$2-1)*(Info_Sel!$B$17+1),0),OFFSET(SummaryRef!V283,(Info_Sel!$F$2-1)*(Info_Sel!$B$17+1),0))</f>
        <v>0</v>
      </c>
      <c r="D147" s="581" t="n">
        <f aca="true">IF(Info_Sel!$D$2=1,OFFSET(SummaryRef!W283,(Info_Sel!$F$2-1)*(Info_Sel!$B$15+1),0),OFFSET(SummaryRef!Y283,(Info_Sel!$F$2-1)*(Info_Sel!$B$15+1),0))</f>
        <v>0</v>
      </c>
      <c r="E147" s="581" t="n">
        <f aca="true">IF(Info_Sel!$D$2=1,OFFSET(SummaryRef!X283,(Info_Sel!$F$2-1)*(Info_Sel!$B$15+1),0),OFFSET(SummaryRef!Z283,(Info_Sel!$F$2-1)*(Info_Sel!$B$15+1),0))</f>
        <v>0</v>
      </c>
      <c r="F147" s="581" t="n">
        <f aca="true">IF(Info_Sel!$D$2=1,OFFSET(SummaryRef!AA283,(Info_Sel!$F$2-1)*(Info_Sel!$B$15+1),0),OFFSET(SummaryRef!AC283,(Info_Sel!$F$2-1)*(Info_Sel!$B$15+1),0))</f>
        <v>0</v>
      </c>
      <c r="G147" s="581" t="n">
        <f aca="true">IF(Info_Sel!$D$2=1,OFFSET(SummaryRef!AB283,(Info_Sel!$F$2-1)*(Info_Sel!$B$15+1),0),OFFSET(SummaryRef!AD283,(Info_Sel!$F$2-1)*(Info_Sel!$B$15+1),0))</f>
        <v>0</v>
      </c>
      <c r="H147" s="581" t="n">
        <f aca="true">IF(Info_Sel!$D$2=1,OFFSET(SummaryRef!AE283,(Info_Sel!$F$2-1)*(Info_Sel!$B$15+1),0),OFFSET(SummaryRef!AG283,(Info_Sel!$F$2-1)*(Info_Sel!$B$15+1),0))</f>
        <v>0</v>
      </c>
      <c r="I147" s="581" t="n">
        <f aca="true">IF(Info_Sel!$D$2=1,OFFSET(SummaryRef!AF283,(Info_Sel!$F$2-1)*(Info_Sel!$B$15+1),0),OFFSET(SummaryRef!AH283,(Info_Sel!$F$2-1)*(Info_Sel!$B$15+1),0))</f>
        <v>0</v>
      </c>
    </row>
    <row r="148" customFormat="false" ht="12.75" hidden="false" customHeight="false" outlineLevel="0" collapsed="false">
      <c r="A148" s="143" t="str">
        <f aca="true">OFFSET(SummaryRef!A284,(Info_Sel!$F$2-1)*(Info_Sel!$B$15+1),0)</f>
        <v>RTECRL GENERAL MILLS HONEY NUT CHEERIOS</v>
      </c>
      <c r="B148" s="581" t="n">
        <f aca="true">IF(Info_Sel!$D$2=1,OFFSET(SummaryRef!S284,(Info_Sel!$F$2-1)*(Info_Sel!$B$17+1),0),OFFSET(SummaryRef!U284,(Info_Sel!$F$2-1)*(Info_Sel!$B$17+1),0))</f>
        <v>0</v>
      </c>
      <c r="C148" s="581" t="n">
        <f aca="true">IF(Info_Sel!$D$2=1,OFFSET(SummaryRef!T284,(Info_Sel!$F$2-1)*(Info_Sel!$B$17+1),0),OFFSET(SummaryRef!V284,(Info_Sel!$F$2-1)*(Info_Sel!$B$17+1),0))</f>
        <v>0</v>
      </c>
      <c r="D148" s="581" t="n">
        <f aca="true">IF(Info_Sel!$D$2=1,OFFSET(SummaryRef!W284,(Info_Sel!$F$2-1)*(Info_Sel!$B$15+1),0),OFFSET(SummaryRef!Y284,(Info_Sel!$F$2-1)*(Info_Sel!$B$15+1),0))</f>
        <v>0</v>
      </c>
      <c r="E148" s="581" t="n">
        <f aca="true">IF(Info_Sel!$D$2=1,OFFSET(SummaryRef!X284,(Info_Sel!$F$2-1)*(Info_Sel!$B$15+1),0),OFFSET(SummaryRef!Z284,(Info_Sel!$F$2-1)*(Info_Sel!$B$15+1),0))</f>
        <v>0</v>
      </c>
      <c r="F148" s="581" t="n">
        <f aca="true">IF(Info_Sel!$D$2=1,OFFSET(SummaryRef!AA284,(Info_Sel!$F$2-1)*(Info_Sel!$B$15+1),0),OFFSET(SummaryRef!AC284,(Info_Sel!$F$2-1)*(Info_Sel!$B$15+1),0))</f>
        <v>0</v>
      </c>
      <c r="G148" s="581" t="n">
        <f aca="true">IF(Info_Sel!$D$2=1,OFFSET(SummaryRef!AB284,(Info_Sel!$F$2-1)*(Info_Sel!$B$15+1),0),OFFSET(SummaryRef!AD284,(Info_Sel!$F$2-1)*(Info_Sel!$B$15+1),0))</f>
        <v>0</v>
      </c>
      <c r="H148" s="581" t="n">
        <f aca="true">IF(Info_Sel!$D$2=1,OFFSET(SummaryRef!AE284,(Info_Sel!$F$2-1)*(Info_Sel!$B$15+1),0),OFFSET(SummaryRef!AG284,(Info_Sel!$F$2-1)*(Info_Sel!$B$15+1),0))</f>
        <v>0</v>
      </c>
      <c r="I148" s="581" t="n">
        <f aca="true">IF(Info_Sel!$D$2=1,OFFSET(SummaryRef!AF284,(Info_Sel!$F$2-1)*(Info_Sel!$B$15+1),0),OFFSET(SummaryRef!AH284,(Info_Sel!$F$2-1)*(Info_Sel!$B$15+1),0))</f>
        <v>0</v>
      </c>
    </row>
    <row r="149" customFormat="false" ht="12.75" hidden="false" customHeight="false" outlineLevel="0" collapsed="false">
      <c r="A149" s="143" t="str">
        <f aca="true">OFFSET(SummaryRef!A285,(Info_Sel!$F$2-1)*(Info_Sel!$B$15+1),0)</f>
        <v>RTECRL GENERAL MILLS CORN CHEX</v>
      </c>
      <c r="B149" s="581" t="n">
        <f aca="true">IF(Info_Sel!$D$2=1,OFFSET(SummaryRef!S285,(Info_Sel!$F$2-1)*(Info_Sel!$B$17+1),0),OFFSET(SummaryRef!U285,(Info_Sel!$F$2-1)*(Info_Sel!$B$17+1),0))</f>
        <v>0</v>
      </c>
      <c r="C149" s="581" t="n">
        <f aca="true">IF(Info_Sel!$D$2=1,OFFSET(SummaryRef!T285,(Info_Sel!$F$2-1)*(Info_Sel!$B$17+1),0),OFFSET(SummaryRef!V285,(Info_Sel!$F$2-1)*(Info_Sel!$B$17+1),0))</f>
        <v>0</v>
      </c>
      <c r="D149" s="581" t="n">
        <f aca="true">IF(Info_Sel!$D$2=1,OFFSET(SummaryRef!W285,(Info_Sel!$F$2-1)*(Info_Sel!$B$15+1),0),OFFSET(SummaryRef!Y285,(Info_Sel!$F$2-1)*(Info_Sel!$B$15+1),0))</f>
        <v>0</v>
      </c>
      <c r="E149" s="581" t="n">
        <f aca="true">IF(Info_Sel!$D$2=1,OFFSET(SummaryRef!X285,(Info_Sel!$F$2-1)*(Info_Sel!$B$15+1),0),OFFSET(SummaryRef!Z285,(Info_Sel!$F$2-1)*(Info_Sel!$B$15+1),0))</f>
        <v>0</v>
      </c>
      <c r="F149" s="581" t="n">
        <f aca="true">IF(Info_Sel!$D$2=1,OFFSET(SummaryRef!AA285,(Info_Sel!$F$2-1)*(Info_Sel!$B$15+1),0),OFFSET(SummaryRef!AC285,(Info_Sel!$F$2-1)*(Info_Sel!$B$15+1),0))</f>
        <v>0</v>
      </c>
      <c r="G149" s="581" t="n">
        <f aca="true">IF(Info_Sel!$D$2=1,OFFSET(SummaryRef!AB285,(Info_Sel!$F$2-1)*(Info_Sel!$B$15+1),0),OFFSET(SummaryRef!AD285,(Info_Sel!$F$2-1)*(Info_Sel!$B$15+1),0))</f>
        <v>0</v>
      </c>
      <c r="H149" s="581" t="n">
        <f aca="true">IF(Info_Sel!$D$2=1,OFFSET(SummaryRef!AE285,(Info_Sel!$F$2-1)*(Info_Sel!$B$15+1),0),OFFSET(SummaryRef!AG285,(Info_Sel!$F$2-1)*(Info_Sel!$B$15+1),0))</f>
        <v>0</v>
      </c>
      <c r="I149" s="581" t="n">
        <f aca="true">IF(Info_Sel!$D$2=1,OFFSET(SummaryRef!AF285,(Info_Sel!$F$2-1)*(Info_Sel!$B$15+1),0),OFFSET(SummaryRef!AH285,(Info_Sel!$F$2-1)*(Info_Sel!$B$15+1),0))</f>
        <v>0</v>
      </c>
    </row>
    <row r="150" customFormat="false" ht="12.75" hidden="false" customHeight="false" outlineLevel="0" collapsed="false">
      <c r="A150" s="143" t="str">
        <f aca="true">OFFSET(SummaryRef!A286,(Info_Sel!$F$2-1)*(Info_Sel!$B$15+1),0)</f>
        <v>RTECRL GENERAL MILLS CINNAMON TST CRNCH</v>
      </c>
      <c r="B150" s="581" t="n">
        <f aca="true">IF(Info_Sel!$D$2=1,OFFSET(SummaryRef!S286,(Info_Sel!$F$2-1)*(Info_Sel!$B$17+1),0),OFFSET(SummaryRef!U286,(Info_Sel!$F$2-1)*(Info_Sel!$B$17+1),0))</f>
        <v>0</v>
      </c>
      <c r="C150" s="581" t="n">
        <f aca="true">IF(Info_Sel!$D$2=1,OFFSET(SummaryRef!T286,(Info_Sel!$F$2-1)*(Info_Sel!$B$17+1),0),OFFSET(SummaryRef!V286,(Info_Sel!$F$2-1)*(Info_Sel!$B$17+1),0))</f>
        <v>0</v>
      </c>
      <c r="D150" s="581" t="n">
        <f aca="true">IF(Info_Sel!$D$2=1,OFFSET(SummaryRef!W286,(Info_Sel!$F$2-1)*(Info_Sel!$B$15+1),0),OFFSET(SummaryRef!Y286,(Info_Sel!$F$2-1)*(Info_Sel!$B$15+1),0))</f>
        <v>0</v>
      </c>
      <c r="E150" s="581" t="n">
        <f aca="true">IF(Info_Sel!$D$2=1,OFFSET(SummaryRef!X286,(Info_Sel!$F$2-1)*(Info_Sel!$B$15+1),0),OFFSET(SummaryRef!Z286,(Info_Sel!$F$2-1)*(Info_Sel!$B$15+1),0))</f>
        <v>0</v>
      </c>
      <c r="F150" s="581" t="n">
        <f aca="true">IF(Info_Sel!$D$2=1,OFFSET(SummaryRef!AA286,(Info_Sel!$F$2-1)*(Info_Sel!$B$15+1),0),OFFSET(SummaryRef!AC286,(Info_Sel!$F$2-1)*(Info_Sel!$B$15+1),0))</f>
        <v>0</v>
      </c>
      <c r="G150" s="581" t="n">
        <f aca="true">IF(Info_Sel!$D$2=1,OFFSET(SummaryRef!AB286,(Info_Sel!$F$2-1)*(Info_Sel!$B$15+1),0),OFFSET(SummaryRef!AD286,(Info_Sel!$F$2-1)*(Info_Sel!$B$15+1),0))</f>
        <v>0</v>
      </c>
      <c r="H150" s="581" t="n">
        <f aca="true">IF(Info_Sel!$D$2=1,OFFSET(SummaryRef!AE286,(Info_Sel!$F$2-1)*(Info_Sel!$B$15+1),0),OFFSET(SummaryRef!AG286,(Info_Sel!$F$2-1)*(Info_Sel!$B$15+1),0))</f>
        <v>0</v>
      </c>
      <c r="I150" s="581" t="n">
        <f aca="true">IF(Info_Sel!$D$2=1,OFFSET(SummaryRef!AF286,(Info_Sel!$F$2-1)*(Info_Sel!$B$15+1),0),OFFSET(SummaryRef!AH286,(Info_Sel!$F$2-1)*(Info_Sel!$B$15+1),0))</f>
        <v>0</v>
      </c>
    </row>
    <row r="151" customFormat="false" ht="12.75" hidden="false" customHeight="false" outlineLevel="0" collapsed="false">
      <c r="A151" s="143" t="str">
        <f aca="true">OFFSET(SummaryRef!A287,(Info_Sel!$F$2-1)*(Info_Sel!$B$15+1),0)</f>
        <v>RTECRL GENERAL MILLS FIBER ONE</v>
      </c>
      <c r="B151" s="581" t="n">
        <f aca="true">IF(Info_Sel!$D$2=1,OFFSET(SummaryRef!S287,(Info_Sel!$F$2-1)*(Info_Sel!$B$17+1),0),OFFSET(SummaryRef!U287,(Info_Sel!$F$2-1)*(Info_Sel!$B$17+1),0))</f>
        <v>0</v>
      </c>
      <c r="C151" s="581" t="n">
        <f aca="true">IF(Info_Sel!$D$2=1,OFFSET(SummaryRef!T287,(Info_Sel!$F$2-1)*(Info_Sel!$B$17+1),0),OFFSET(SummaryRef!V287,(Info_Sel!$F$2-1)*(Info_Sel!$B$17+1),0))</f>
        <v>0</v>
      </c>
      <c r="D151" s="581" t="n">
        <f aca="true">IF(Info_Sel!$D$2=1,OFFSET(SummaryRef!W287,(Info_Sel!$F$2-1)*(Info_Sel!$B$15+1),0),OFFSET(SummaryRef!Y287,(Info_Sel!$F$2-1)*(Info_Sel!$B$15+1),0))</f>
        <v>0</v>
      </c>
      <c r="E151" s="581" t="n">
        <f aca="true">IF(Info_Sel!$D$2=1,OFFSET(SummaryRef!X287,(Info_Sel!$F$2-1)*(Info_Sel!$B$15+1),0),OFFSET(SummaryRef!Z287,(Info_Sel!$F$2-1)*(Info_Sel!$B$15+1),0))</f>
        <v>0</v>
      </c>
      <c r="F151" s="581" t="n">
        <f aca="true">IF(Info_Sel!$D$2=1,OFFSET(SummaryRef!AA287,(Info_Sel!$F$2-1)*(Info_Sel!$B$15+1),0),OFFSET(SummaryRef!AC287,(Info_Sel!$F$2-1)*(Info_Sel!$B$15+1),0))</f>
        <v>0</v>
      </c>
      <c r="G151" s="581" t="n">
        <f aca="true">IF(Info_Sel!$D$2=1,OFFSET(SummaryRef!AB287,(Info_Sel!$F$2-1)*(Info_Sel!$B$15+1),0),OFFSET(SummaryRef!AD287,(Info_Sel!$F$2-1)*(Info_Sel!$B$15+1),0))</f>
        <v>0</v>
      </c>
      <c r="H151" s="581" t="n">
        <f aca="true">IF(Info_Sel!$D$2=1,OFFSET(SummaryRef!AE287,(Info_Sel!$F$2-1)*(Info_Sel!$B$15+1),0),OFFSET(SummaryRef!AG287,(Info_Sel!$F$2-1)*(Info_Sel!$B$15+1),0))</f>
        <v>0</v>
      </c>
      <c r="I151" s="581" t="n">
        <f aca="true">IF(Info_Sel!$D$2=1,OFFSET(SummaryRef!AF287,(Info_Sel!$F$2-1)*(Info_Sel!$B$15+1),0),OFFSET(SummaryRef!AH287,(Info_Sel!$F$2-1)*(Info_Sel!$B$15+1),0))</f>
        <v>0</v>
      </c>
    </row>
    <row r="152" customFormat="false" ht="12.75" hidden="false" customHeight="false" outlineLevel="0" collapsed="false">
      <c r="A152" s="143" t="str">
        <f aca="true">OFFSET(SummaryRef!A288,(Info_Sel!$F$2-1)*(Info_Sel!$B$15+1),0)</f>
        <v>RTECRL GENERAL MILLS LUCKY CHARMS (ALL)</v>
      </c>
      <c r="B152" s="581" t="n">
        <f aca="true">IF(Info_Sel!$D$2=1,OFFSET(SummaryRef!S288,(Info_Sel!$F$2-1)*(Info_Sel!$B$17+1),0),OFFSET(SummaryRef!U288,(Info_Sel!$F$2-1)*(Info_Sel!$B$17+1),0))</f>
        <v>0</v>
      </c>
      <c r="C152" s="581" t="n">
        <f aca="true">IF(Info_Sel!$D$2=1,OFFSET(SummaryRef!T288,(Info_Sel!$F$2-1)*(Info_Sel!$B$17+1),0),OFFSET(SummaryRef!V288,(Info_Sel!$F$2-1)*(Info_Sel!$B$17+1),0))</f>
        <v>0</v>
      </c>
      <c r="D152" s="581" t="n">
        <f aca="true">IF(Info_Sel!$D$2=1,OFFSET(SummaryRef!W288,(Info_Sel!$F$2-1)*(Info_Sel!$B$15+1),0),OFFSET(SummaryRef!Y288,(Info_Sel!$F$2-1)*(Info_Sel!$B$15+1),0))</f>
        <v>0</v>
      </c>
      <c r="E152" s="581" t="n">
        <f aca="true">IF(Info_Sel!$D$2=1,OFFSET(SummaryRef!X288,(Info_Sel!$F$2-1)*(Info_Sel!$B$15+1),0),OFFSET(SummaryRef!Z288,(Info_Sel!$F$2-1)*(Info_Sel!$B$15+1),0))</f>
        <v>0</v>
      </c>
      <c r="F152" s="581" t="n">
        <f aca="true">IF(Info_Sel!$D$2=1,OFFSET(SummaryRef!AA288,(Info_Sel!$F$2-1)*(Info_Sel!$B$15+1),0),OFFSET(SummaryRef!AC288,(Info_Sel!$F$2-1)*(Info_Sel!$B$15+1),0))</f>
        <v>0</v>
      </c>
      <c r="G152" s="581" t="n">
        <f aca="true">IF(Info_Sel!$D$2=1,OFFSET(SummaryRef!AB288,(Info_Sel!$F$2-1)*(Info_Sel!$B$15+1),0),OFFSET(SummaryRef!AD288,(Info_Sel!$F$2-1)*(Info_Sel!$B$15+1),0))</f>
        <v>0</v>
      </c>
      <c r="H152" s="581" t="n">
        <f aca="true">IF(Info_Sel!$D$2=1,OFFSET(SummaryRef!AE288,(Info_Sel!$F$2-1)*(Info_Sel!$B$15+1),0),OFFSET(SummaryRef!AG288,(Info_Sel!$F$2-1)*(Info_Sel!$B$15+1),0))</f>
        <v>0</v>
      </c>
      <c r="I152" s="581" t="n">
        <f aca="true">IF(Info_Sel!$D$2=1,OFFSET(SummaryRef!AF288,(Info_Sel!$F$2-1)*(Info_Sel!$B$15+1),0),OFFSET(SummaryRef!AH288,(Info_Sel!$F$2-1)*(Info_Sel!$B$15+1),0))</f>
        <v>0</v>
      </c>
    </row>
    <row r="153" customFormat="false" ht="12.75" hidden="false" customHeight="false" outlineLevel="0" collapsed="false">
      <c r="A153" s="143" t="str">
        <f aca="true">OFFSET(SummaryRef!A289,(Info_Sel!$F$2-1)*(Info_Sel!$B$15+1),0)</f>
        <v>RTECRL GENERAL MILLS COOKIE CRISP</v>
      </c>
      <c r="B153" s="581" t="n">
        <f aca="true">IF(Info_Sel!$D$2=1,OFFSET(SummaryRef!S289,(Info_Sel!$F$2-1)*(Info_Sel!$B$17+1),0),OFFSET(SummaryRef!U289,(Info_Sel!$F$2-1)*(Info_Sel!$B$17+1),0))</f>
        <v>0</v>
      </c>
      <c r="C153" s="581" t="n">
        <f aca="true">IF(Info_Sel!$D$2=1,OFFSET(SummaryRef!T289,(Info_Sel!$F$2-1)*(Info_Sel!$B$17+1),0),OFFSET(SummaryRef!V289,(Info_Sel!$F$2-1)*(Info_Sel!$B$17+1),0))</f>
        <v>0</v>
      </c>
      <c r="D153" s="581" t="n">
        <f aca="true">IF(Info_Sel!$D$2=1,OFFSET(SummaryRef!W289,(Info_Sel!$F$2-1)*(Info_Sel!$B$15+1),0),OFFSET(SummaryRef!Y289,(Info_Sel!$F$2-1)*(Info_Sel!$B$15+1),0))</f>
        <v>0</v>
      </c>
      <c r="E153" s="581" t="n">
        <f aca="true">IF(Info_Sel!$D$2=1,OFFSET(SummaryRef!X289,(Info_Sel!$F$2-1)*(Info_Sel!$B$15+1),0),OFFSET(SummaryRef!Z289,(Info_Sel!$F$2-1)*(Info_Sel!$B$15+1),0))</f>
        <v>0</v>
      </c>
      <c r="F153" s="581" t="n">
        <f aca="true">IF(Info_Sel!$D$2=1,OFFSET(SummaryRef!AA289,(Info_Sel!$F$2-1)*(Info_Sel!$B$15+1),0),OFFSET(SummaryRef!AC289,(Info_Sel!$F$2-1)*(Info_Sel!$B$15+1),0))</f>
        <v>0</v>
      </c>
      <c r="G153" s="581" t="n">
        <f aca="true">IF(Info_Sel!$D$2=1,OFFSET(SummaryRef!AB289,(Info_Sel!$F$2-1)*(Info_Sel!$B$15+1),0),OFFSET(SummaryRef!AD289,(Info_Sel!$F$2-1)*(Info_Sel!$B$15+1),0))</f>
        <v>0</v>
      </c>
      <c r="H153" s="581" t="n">
        <f aca="true">IF(Info_Sel!$D$2=1,OFFSET(SummaryRef!AE289,(Info_Sel!$F$2-1)*(Info_Sel!$B$15+1),0),OFFSET(SummaryRef!AG289,(Info_Sel!$F$2-1)*(Info_Sel!$B$15+1),0))</f>
        <v>0</v>
      </c>
      <c r="I153" s="581" t="n">
        <f aca="true">IF(Info_Sel!$D$2=1,OFFSET(SummaryRef!AF289,(Info_Sel!$F$2-1)*(Info_Sel!$B$15+1),0),OFFSET(SummaryRef!AH289,(Info_Sel!$F$2-1)*(Info_Sel!$B$15+1),0))</f>
        <v>0</v>
      </c>
    </row>
    <row r="154" customFormat="false" ht="12.75" hidden="false" customHeight="false" outlineLevel="0" collapsed="false">
      <c r="A154" s="143" t="str">
        <f aca="true">OFFSET(SummaryRef!A290,(Info_Sel!$F$2-1)*(Info_Sel!$B$15+1),0)</f>
        <v>RTECRL GENERAL MILLS TOTAL (ALL)</v>
      </c>
      <c r="B154" s="581" t="n">
        <f aca="true">IF(Info_Sel!$D$2=1,OFFSET(SummaryRef!S290,(Info_Sel!$F$2-1)*(Info_Sel!$B$17+1),0),OFFSET(SummaryRef!U290,(Info_Sel!$F$2-1)*(Info_Sel!$B$17+1),0))</f>
        <v>0</v>
      </c>
      <c r="C154" s="581" t="n">
        <f aca="true">IF(Info_Sel!$D$2=1,OFFSET(SummaryRef!T290,(Info_Sel!$F$2-1)*(Info_Sel!$B$17+1),0),OFFSET(SummaryRef!V290,(Info_Sel!$F$2-1)*(Info_Sel!$B$17+1),0))</f>
        <v>0</v>
      </c>
      <c r="D154" s="581" t="n">
        <f aca="true">IF(Info_Sel!$D$2=1,OFFSET(SummaryRef!W290,(Info_Sel!$F$2-1)*(Info_Sel!$B$15+1),0),OFFSET(SummaryRef!Y290,(Info_Sel!$F$2-1)*(Info_Sel!$B$15+1),0))</f>
        <v>0</v>
      </c>
      <c r="E154" s="581" t="n">
        <f aca="true">IF(Info_Sel!$D$2=1,OFFSET(SummaryRef!X290,(Info_Sel!$F$2-1)*(Info_Sel!$B$15+1),0),OFFSET(SummaryRef!Z290,(Info_Sel!$F$2-1)*(Info_Sel!$B$15+1),0))</f>
        <v>0</v>
      </c>
      <c r="F154" s="581" t="n">
        <f aca="true">IF(Info_Sel!$D$2=1,OFFSET(SummaryRef!AA290,(Info_Sel!$F$2-1)*(Info_Sel!$B$15+1),0),OFFSET(SummaryRef!AC290,(Info_Sel!$F$2-1)*(Info_Sel!$B$15+1),0))</f>
        <v>0</v>
      </c>
      <c r="G154" s="581" t="n">
        <f aca="true">IF(Info_Sel!$D$2=1,OFFSET(SummaryRef!AB290,(Info_Sel!$F$2-1)*(Info_Sel!$B$15+1),0),OFFSET(SummaryRef!AD290,(Info_Sel!$F$2-1)*(Info_Sel!$B$15+1),0))</f>
        <v>0</v>
      </c>
      <c r="H154" s="581" t="n">
        <f aca="true">IF(Info_Sel!$D$2=1,OFFSET(SummaryRef!AE290,(Info_Sel!$F$2-1)*(Info_Sel!$B$15+1),0),OFFSET(SummaryRef!AG290,(Info_Sel!$F$2-1)*(Info_Sel!$B$15+1),0))</f>
        <v>0</v>
      </c>
      <c r="I154" s="581" t="n">
        <f aca="true">IF(Info_Sel!$D$2=1,OFFSET(SummaryRef!AF290,(Info_Sel!$F$2-1)*(Info_Sel!$B$15+1),0),OFFSET(SummaryRef!AH290,(Info_Sel!$F$2-1)*(Info_Sel!$B$15+1),0))</f>
        <v>0</v>
      </c>
    </row>
    <row r="155" customFormat="false" ht="12.75" hidden="false" customHeight="false" outlineLevel="0" collapsed="false">
      <c r="A155" s="143" t="str">
        <f aca="true">OFFSET(SummaryRef!A291,(Info_Sel!$F$2-1)*(Info_Sel!$B$15+1),0)</f>
        <v>RTECRL KELLOGG</v>
      </c>
      <c r="B155" s="581" t="n">
        <f aca="true">IF(Info_Sel!$D$2=1,OFFSET(SummaryRef!S291,(Info_Sel!$F$2-1)*(Info_Sel!$B$17+1),0),OFFSET(SummaryRef!U291,(Info_Sel!$F$2-1)*(Info_Sel!$B$17+1),0))</f>
        <v>0</v>
      </c>
      <c r="C155" s="581" t="n">
        <f aca="true">IF(Info_Sel!$D$2=1,OFFSET(SummaryRef!T291,(Info_Sel!$F$2-1)*(Info_Sel!$B$17+1),0),OFFSET(SummaryRef!V291,(Info_Sel!$F$2-1)*(Info_Sel!$B$17+1),0))</f>
        <v>0</v>
      </c>
      <c r="D155" s="581" t="n">
        <f aca="true">IF(Info_Sel!$D$2=1,OFFSET(SummaryRef!W291,(Info_Sel!$F$2-1)*(Info_Sel!$B$15+1),0),OFFSET(SummaryRef!Y291,(Info_Sel!$F$2-1)*(Info_Sel!$B$15+1),0))</f>
        <v>0</v>
      </c>
      <c r="E155" s="581" t="n">
        <f aca="true">IF(Info_Sel!$D$2=1,OFFSET(SummaryRef!X291,(Info_Sel!$F$2-1)*(Info_Sel!$B$15+1),0),OFFSET(SummaryRef!Z291,(Info_Sel!$F$2-1)*(Info_Sel!$B$15+1),0))</f>
        <v>0</v>
      </c>
      <c r="F155" s="581" t="n">
        <f aca="true">IF(Info_Sel!$D$2=1,OFFSET(SummaryRef!AA291,(Info_Sel!$F$2-1)*(Info_Sel!$B$15+1),0),OFFSET(SummaryRef!AC291,(Info_Sel!$F$2-1)*(Info_Sel!$B$15+1),0))</f>
        <v>0</v>
      </c>
      <c r="G155" s="581" t="n">
        <f aca="true">IF(Info_Sel!$D$2=1,OFFSET(SummaryRef!AB291,(Info_Sel!$F$2-1)*(Info_Sel!$B$15+1),0),OFFSET(SummaryRef!AD291,(Info_Sel!$F$2-1)*(Info_Sel!$B$15+1),0))</f>
        <v>0</v>
      </c>
      <c r="H155" s="581" t="n">
        <f aca="true">IF(Info_Sel!$D$2=1,OFFSET(SummaryRef!AE291,(Info_Sel!$F$2-1)*(Info_Sel!$B$15+1),0),OFFSET(SummaryRef!AG291,(Info_Sel!$F$2-1)*(Info_Sel!$B$15+1),0))</f>
        <v>0</v>
      </c>
      <c r="I155" s="581" t="n">
        <f aca="true">IF(Info_Sel!$D$2=1,OFFSET(SummaryRef!AF291,(Info_Sel!$F$2-1)*(Info_Sel!$B$15+1),0),OFFSET(SummaryRef!AH291,(Info_Sel!$F$2-1)*(Info_Sel!$B$15+1),0))</f>
        <v>0</v>
      </c>
    </row>
    <row r="156" customFormat="false" ht="12.75" hidden="false" customHeight="false" outlineLevel="0" collapsed="false">
      <c r="A156" s="143" t="str">
        <f aca="true">OFFSET(SummaryRef!A292,(Info_Sel!$F$2-1)*(Info_Sel!$B$15+1),0)</f>
        <v>RTECRL KELLOGGS ALL-BRAN (ALL)</v>
      </c>
      <c r="B156" s="581" t="n">
        <f aca="true">IF(Info_Sel!$D$2=1,OFFSET(SummaryRef!S292,(Info_Sel!$F$2-1)*(Info_Sel!$B$17+1),0),OFFSET(SummaryRef!U292,(Info_Sel!$F$2-1)*(Info_Sel!$B$17+1),0))</f>
        <v>0</v>
      </c>
      <c r="C156" s="581" t="n">
        <f aca="true">IF(Info_Sel!$D$2=1,OFFSET(SummaryRef!T292,(Info_Sel!$F$2-1)*(Info_Sel!$B$17+1),0),OFFSET(SummaryRef!V292,(Info_Sel!$F$2-1)*(Info_Sel!$B$17+1),0))</f>
        <v>0</v>
      </c>
      <c r="D156" s="581" t="n">
        <f aca="true">IF(Info_Sel!$D$2=1,OFFSET(SummaryRef!W292,(Info_Sel!$F$2-1)*(Info_Sel!$B$15+1),0),OFFSET(SummaryRef!Y292,(Info_Sel!$F$2-1)*(Info_Sel!$B$15+1),0))</f>
        <v>0</v>
      </c>
      <c r="E156" s="581" t="n">
        <f aca="true">IF(Info_Sel!$D$2=1,OFFSET(SummaryRef!X292,(Info_Sel!$F$2-1)*(Info_Sel!$B$15+1),0),OFFSET(SummaryRef!Z292,(Info_Sel!$F$2-1)*(Info_Sel!$B$15+1),0))</f>
        <v>0</v>
      </c>
      <c r="F156" s="581" t="n">
        <f aca="true">IF(Info_Sel!$D$2=1,OFFSET(SummaryRef!AA292,(Info_Sel!$F$2-1)*(Info_Sel!$B$15+1),0),OFFSET(SummaryRef!AC292,(Info_Sel!$F$2-1)*(Info_Sel!$B$15+1),0))</f>
        <v>0</v>
      </c>
      <c r="G156" s="581" t="n">
        <f aca="true">IF(Info_Sel!$D$2=1,OFFSET(SummaryRef!AB292,(Info_Sel!$F$2-1)*(Info_Sel!$B$15+1),0),OFFSET(SummaryRef!AD292,(Info_Sel!$F$2-1)*(Info_Sel!$B$15+1),0))</f>
        <v>0</v>
      </c>
      <c r="H156" s="581" t="n">
        <f aca="true">IF(Info_Sel!$D$2=1,OFFSET(SummaryRef!AE292,(Info_Sel!$F$2-1)*(Info_Sel!$B$15+1),0),OFFSET(SummaryRef!AG292,(Info_Sel!$F$2-1)*(Info_Sel!$B$15+1),0))</f>
        <v>0</v>
      </c>
      <c r="I156" s="581" t="n">
        <f aca="true">IF(Info_Sel!$D$2=1,OFFSET(SummaryRef!AF292,(Info_Sel!$F$2-1)*(Info_Sel!$B$15+1),0),OFFSET(SummaryRef!AH292,(Info_Sel!$F$2-1)*(Info_Sel!$B$15+1),0))</f>
        <v>0</v>
      </c>
    </row>
    <row r="157" customFormat="false" ht="12.75" hidden="false" customHeight="false" outlineLevel="0" collapsed="false">
      <c r="A157" s="143" t="str">
        <f aca="true">OFFSET(SummaryRef!A293,(Info_Sel!$F$2-1)*(Info_Sel!$B$15+1),0)</f>
        <v>RTECRL KELLOGGS CORN FLAKES (ALL)</v>
      </c>
      <c r="B157" s="581" t="n">
        <f aca="true">IF(Info_Sel!$D$2=1,OFFSET(SummaryRef!S293,(Info_Sel!$F$2-1)*(Info_Sel!$B$17+1),0),OFFSET(SummaryRef!U293,(Info_Sel!$F$2-1)*(Info_Sel!$B$17+1),0))</f>
        <v>0</v>
      </c>
      <c r="C157" s="581" t="n">
        <f aca="true">IF(Info_Sel!$D$2=1,OFFSET(SummaryRef!T293,(Info_Sel!$F$2-1)*(Info_Sel!$B$17+1),0),OFFSET(SummaryRef!V293,(Info_Sel!$F$2-1)*(Info_Sel!$B$17+1),0))</f>
        <v>0</v>
      </c>
      <c r="D157" s="581" t="n">
        <f aca="true">IF(Info_Sel!$D$2=1,OFFSET(SummaryRef!W293,(Info_Sel!$F$2-1)*(Info_Sel!$B$15+1),0),OFFSET(SummaryRef!Y293,(Info_Sel!$F$2-1)*(Info_Sel!$B$15+1),0))</f>
        <v>0</v>
      </c>
      <c r="E157" s="581" t="n">
        <f aca="true">IF(Info_Sel!$D$2=1,OFFSET(SummaryRef!X293,(Info_Sel!$F$2-1)*(Info_Sel!$B$15+1),0),OFFSET(SummaryRef!Z293,(Info_Sel!$F$2-1)*(Info_Sel!$B$15+1),0))</f>
        <v>0</v>
      </c>
      <c r="F157" s="581" t="n">
        <f aca="true">IF(Info_Sel!$D$2=1,OFFSET(SummaryRef!AA293,(Info_Sel!$F$2-1)*(Info_Sel!$B$15+1),0),OFFSET(SummaryRef!AC293,(Info_Sel!$F$2-1)*(Info_Sel!$B$15+1),0))</f>
        <v>0</v>
      </c>
      <c r="G157" s="581" t="n">
        <f aca="true">IF(Info_Sel!$D$2=1,OFFSET(SummaryRef!AB293,(Info_Sel!$F$2-1)*(Info_Sel!$B$15+1),0),OFFSET(SummaryRef!AD293,(Info_Sel!$F$2-1)*(Info_Sel!$B$15+1),0))</f>
        <v>0</v>
      </c>
      <c r="H157" s="581" t="n">
        <f aca="true">IF(Info_Sel!$D$2=1,OFFSET(SummaryRef!AE293,(Info_Sel!$F$2-1)*(Info_Sel!$B$15+1),0),OFFSET(SummaryRef!AG293,(Info_Sel!$F$2-1)*(Info_Sel!$B$15+1),0))</f>
        <v>0</v>
      </c>
      <c r="I157" s="581" t="n">
        <f aca="true">IF(Info_Sel!$D$2=1,OFFSET(SummaryRef!AF293,(Info_Sel!$F$2-1)*(Info_Sel!$B$15+1),0),OFFSET(SummaryRef!AH293,(Info_Sel!$F$2-1)*(Info_Sel!$B$15+1),0))</f>
        <v>0</v>
      </c>
    </row>
    <row r="158" customFormat="false" ht="12.75" hidden="false" customHeight="false" outlineLevel="0" collapsed="false">
      <c r="A158" s="143" t="str">
        <f aca="true">OFFSET(SummaryRef!A294,(Info_Sel!$F$2-1)*(Info_Sel!$B$15+1),0)</f>
        <v>RTECRL KELLOGGS FROOT LOOPS (ALL)</v>
      </c>
      <c r="B158" s="581" t="n">
        <f aca="true">IF(Info_Sel!$D$2=1,OFFSET(SummaryRef!S294,(Info_Sel!$F$2-1)*(Info_Sel!$B$17+1),0),OFFSET(SummaryRef!U294,(Info_Sel!$F$2-1)*(Info_Sel!$B$17+1),0))</f>
        <v>0</v>
      </c>
      <c r="C158" s="581" t="n">
        <f aca="true">IF(Info_Sel!$D$2=1,OFFSET(SummaryRef!T294,(Info_Sel!$F$2-1)*(Info_Sel!$B$17+1),0),OFFSET(SummaryRef!V294,(Info_Sel!$F$2-1)*(Info_Sel!$B$17+1),0))</f>
        <v>0</v>
      </c>
      <c r="D158" s="581" t="n">
        <f aca="true">IF(Info_Sel!$D$2=1,OFFSET(SummaryRef!W294,(Info_Sel!$F$2-1)*(Info_Sel!$B$15+1),0),OFFSET(SummaryRef!Y294,(Info_Sel!$F$2-1)*(Info_Sel!$B$15+1),0))</f>
        <v>0</v>
      </c>
      <c r="E158" s="581" t="n">
        <f aca="true">IF(Info_Sel!$D$2=1,OFFSET(SummaryRef!X294,(Info_Sel!$F$2-1)*(Info_Sel!$B$15+1),0),OFFSET(SummaryRef!Z294,(Info_Sel!$F$2-1)*(Info_Sel!$B$15+1),0))</f>
        <v>0</v>
      </c>
      <c r="F158" s="581" t="n">
        <f aca="true">IF(Info_Sel!$D$2=1,OFFSET(SummaryRef!AA294,(Info_Sel!$F$2-1)*(Info_Sel!$B$15+1),0),OFFSET(SummaryRef!AC294,(Info_Sel!$F$2-1)*(Info_Sel!$B$15+1),0))</f>
        <v>0</v>
      </c>
      <c r="G158" s="581" t="n">
        <f aca="true">IF(Info_Sel!$D$2=1,OFFSET(SummaryRef!AB294,(Info_Sel!$F$2-1)*(Info_Sel!$B$15+1),0),OFFSET(SummaryRef!AD294,(Info_Sel!$F$2-1)*(Info_Sel!$B$15+1),0))</f>
        <v>0</v>
      </c>
      <c r="H158" s="581" t="n">
        <f aca="true">IF(Info_Sel!$D$2=1,OFFSET(SummaryRef!AE294,(Info_Sel!$F$2-1)*(Info_Sel!$B$15+1),0),OFFSET(SummaryRef!AG294,(Info_Sel!$F$2-1)*(Info_Sel!$B$15+1),0))</f>
        <v>0</v>
      </c>
      <c r="I158" s="581" t="n">
        <f aca="true">IF(Info_Sel!$D$2=1,OFFSET(SummaryRef!AF294,(Info_Sel!$F$2-1)*(Info_Sel!$B$15+1),0),OFFSET(SummaryRef!AH294,(Info_Sel!$F$2-1)*(Info_Sel!$B$15+1),0))</f>
        <v>0</v>
      </c>
    </row>
    <row r="159" customFormat="false" ht="12.75" hidden="false" customHeight="false" outlineLevel="0" collapsed="false">
      <c r="A159" s="143" t="str">
        <f aca="true">OFFSET(SummaryRef!A295,(Info_Sel!$F$2-1)*(Info_Sel!$B$15+1),0)</f>
        <v>RTECRL KELLOGGS FROSTED FLAKES (ALL)</v>
      </c>
      <c r="B159" s="581" t="n">
        <f aca="true">IF(Info_Sel!$D$2=1,OFFSET(SummaryRef!S295,(Info_Sel!$F$2-1)*(Info_Sel!$B$17+1),0),OFFSET(SummaryRef!U295,(Info_Sel!$F$2-1)*(Info_Sel!$B$17+1),0))</f>
        <v>0</v>
      </c>
      <c r="C159" s="581" t="n">
        <f aca="true">IF(Info_Sel!$D$2=1,OFFSET(SummaryRef!T295,(Info_Sel!$F$2-1)*(Info_Sel!$B$17+1),0),OFFSET(SummaryRef!V295,(Info_Sel!$F$2-1)*(Info_Sel!$B$17+1),0))</f>
        <v>0</v>
      </c>
      <c r="D159" s="581" t="n">
        <f aca="true">IF(Info_Sel!$D$2=1,OFFSET(SummaryRef!W295,(Info_Sel!$F$2-1)*(Info_Sel!$B$15+1),0),OFFSET(SummaryRef!Y295,(Info_Sel!$F$2-1)*(Info_Sel!$B$15+1),0))</f>
        <v>0</v>
      </c>
      <c r="E159" s="581" t="n">
        <f aca="true">IF(Info_Sel!$D$2=1,OFFSET(SummaryRef!X295,(Info_Sel!$F$2-1)*(Info_Sel!$B$15+1),0),OFFSET(SummaryRef!Z295,(Info_Sel!$F$2-1)*(Info_Sel!$B$15+1),0))</f>
        <v>0</v>
      </c>
      <c r="F159" s="581" t="n">
        <f aca="true">IF(Info_Sel!$D$2=1,OFFSET(SummaryRef!AA295,(Info_Sel!$F$2-1)*(Info_Sel!$B$15+1),0),OFFSET(SummaryRef!AC295,(Info_Sel!$F$2-1)*(Info_Sel!$B$15+1),0))</f>
        <v>0</v>
      </c>
      <c r="G159" s="581" t="n">
        <f aca="true">IF(Info_Sel!$D$2=1,OFFSET(SummaryRef!AB295,(Info_Sel!$F$2-1)*(Info_Sel!$B$15+1),0),OFFSET(SummaryRef!AD295,(Info_Sel!$F$2-1)*(Info_Sel!$B$15+1),0))</f>
        <v>0</v>
      </c>
      <c r="H159" s="581" t="n">
        <f aca="true">IF(Info_Sel!$D$2=1,OFFSET(SummaryRef!AE295,(Info_Sel!$F$2-1)*(Info_Sel!$B$15+1),0),OFFSET(SummaryRef!AG295,(Info_Sel!$F$2-1)*(Info_Sel!$B$15+1),0))</f>
        <v>0</v>
      </c>
      <c r="I159" s="581" t="n">
        <f aca="true">IF(Info_Sel!$D$2=1,OFFSET(SummaryRef!AF295,(Info_Sel!$F$2-1)*(Info_Sel!$B$15+1),0),OFFSET(SummaryRef!AH295,(Info_Sel!$F$2-1)*(Info_Sel!$B$15+1),0))</f>
        <v>0</v>
      </c>
    </row>
    <row r="160" customFormat="false" ht="12.75" hidden="false" customHeight="false" outlineLevel="0" collapsed="false">
      <c r="A160" s="143" t="str">
        <f aca="true">OFFSET(SummaryRef!A296,(Info_Sel!$F$2-1)*(Info_Sel!$B$15+1),0)</f>
        <v>RTECRL KELLOGGS FROSTED MINI-WHEATS</v>
      </c>
      <c r="B160" s="581" t="n">
        <f aca="true">IF(Info_Sel!$D$2=1,OFFSET(SummaryRef!S296,(Info_Sel!$F$2-1)*(Info_Sel!$B$17+1),0),OFFSET(SummaryRef!U296,(Info_Sel!$F$2-1)*(Info_Sel!$B$17+1),0))</f>
        <v>0</v>
      </c>
      <c r="C160" s="581" t="n">
        <f aca="true">IF(Info_Sel!$D$2=1,OFFSET(SummaryRef!T296,(Info_Sel!$F$2-1)*(Info_Sel!$B$17+1),0),OFFSET(SummaryRef!V296,(Info_Sel!$F$2-1)*(Info_Sel!$B$17+1),0))</f>
        <v>0</v>
      </c>
      <c r="D160" s="581" t="n">
        <f aca="true">IF(Info_Sel!$D$2=1,OFFSET(SummaryRef!W296,(Info_Sel!$F$2-1)*(Info_Sel!$B$15+1),0),OFFSET(SummaryRef!Y296,(Info_Sel!$F$2-1)*(Info_Sel!$B$15+1),0))</f>
        <v>0</v>
      </c>
      <c r="E160" s="581" t="n">
        <f aca="true">IF(Info_Sel!$D$2=1,OFFSET(SummaryRef!X296,(Info_Sel!$F$2-1)*(Info_Sel!$B$15+1),0),OFFSET(SummaryRef!Z296,(Info_Sel!$F$2-1)*(Info_Sel!$B$15+1),0))</f>
        <v>0</v>
      </c>
      <c r="F160" s="581" t="n">
        <f aca="true">IF(Info_Sel!$D$2=1,OFFSET(SummaryRef!AA296,(Info_Sel!$F$2-1)*(Info_Sel!$B$15+1),0),OFFSET(SummaryRef!AC296,(Info_Sel!$F$2-1)*(Info_Sel!$B$15+1),0))</f>
        <v>0</v>
      </c>
      <c r="G160" s="581" t="n">
        <f aca="true">IF(Info_Sel!$D$2=1,OFFSET(SummaryRef!AB296,(Info_Sel!$F$2-1)*(Info_Sel!$B$15+1),0),OFFSET(SummaryRef!AD296,(Info_Sel!$F$2-1)*(Info_Sel!$B$15+1),0))</f>
        <v>0</v>
      </c>
      <c r="H160" s="581" t="n">
        <f aca="true">IF(Info_Sel!$D$2=1,OFFSET(SummaryRef!AE296,(Info_Sel!$F$2-1)*(Info_Sel!$B$15+1),0),OFFSET(SummaryRef!AG296,(Info_Sel!$F$2-1)*(Info_Sel!$B$15+1),0))</f>
        <v>0</v>
      </c>
      <c r="I160" s="581" t="n">
        <f aca="true">IF(Info_Sel!$D$2=1,OFFSET(SummaryRef!AF296,(Info_Sel!$F$2-1)*(Info_Sel!$B$15+1),0),OFFSET(SummaryRef!AH296,(Info_Sel!$F$2-1)*(Info_Sel!$B$15+1),0))</f>
        <v>0</v>
      </c>
    </row>
    <row r="161" customFormat="false" ht="12.75" hidden="false" customHeight="false" outlineLevel="0" collapsed="false">
      <c r="A161" s="143" t="str">
        <f aca="true">OFFSET(SummaryRef!A297,(Info_Sel!$F$2-1)*(Info_Sel!$B$15+1),0)</f>
        <v>RTECRL KELLOGGS RICE KRISPIES (ALL)</v>
      </c>
      <c r="B161" s="581" t="n">
        <f aca="true">IF(Info_Sel!$D$2=1,OFFSET(SummaryRef!S297,(Info_Sel!$F$2-1)*(Info_Sel!$B$17+1),0),OFFSET(SummaryRef!U297,(Info_Sel!$F$2-1)*(Info_Sel!$B$17+1),0))</f>
        <v>0</v>
      </c>
      <c r="C161" s="581" t="n">
        <f aca="true">IF(Info_Sel!$D$2=1,OFFSET(SummaryRef!T297,(Info_Sel!$F$2-1)*(Info_Sel!$B$17+1),0),OFFSET(SummaryRef!V297,(Info_Sel!$F$2-1)*(Info_Sel!$B$17+1),0))</f>
        <v>0</v>
      </c>
      <c r="D161" s="581" t="n">
        <f aca="true">IF(Info_Sel!$D$2=1,OFFSET(SummaryRef!W297,(Info_Sel!$F$2-1)*(Info_Sel!$B$15+1),0),OFFSET(SummaryRef!Y297,(Info_Sel!$F$2-1)*(Info_Sel!$B$15+1),0))</f>
        <v>0</v>
      </c>
      <c r="E161" s="581" t="n">
        <f aca="true">IF(Info_Sel!$D$2=1,OFFSET(SummaryRef!X297,(Info_Sel!$F$2-1)*(Info_Sel!$B$15+1),0),OFFSET(SummaryRef!Z297,(Info_Sel!$F$2-1)*(Info_Sel!$B$15+1),0))</f>
        <v>0</v>
      </c>
      <c r="F161" s="581" t="n">
        <f aca="true">IF(Info_Sel!$D$2=1,OFFSET(SummaryRef!AA297,(Info_Sel!$F$2-1)*(Info_Sel!$B$15+1),0),OFFSET(SummaryRef!AC297,(Info_Sel!$F$2-1)*(Info_Sel!$B$15+1),0))</f>
        <v>0</v>
      </c>
      <c r="G161" s="581" t="n">
        <f aca="true">IF(Info_Sel!$D$2=1,OFFSET(SummaryRef!AB297,(Info_Sel!$F$2-1)*(Info_Sel!$B$15+1),0),OFFSET(SummaryRef!AD297,(Info_Sel!$F$2-1)*(Info_Sel!$B$15+1),0))</f>
        <v>0</v>
      </c>
      <c r="H161" s="581" t="n">
        <f aca="true">IF(Info_Sel!$D$2=1,OFFSET(SummaryRef!AE297,(Info_Sel!$F$2-1)*(Info_Sel!$B$15+1),0),OFFSET(SummaryRef!AG297,(Info_Sel!$F$2-1)*(Info_Sel!$B$15+1),0))</f>
        <v>0</v>
      </c>
      <c r="I161" s="581" t="n">
        <f aca="true">IF(Info_Sel!$D$2=1,OFFSET(SummaryRef!AF297,(Info_Sel!$F$2-1)*(Info_Sel!$B$15+1),0),OFFSET(SummaryRef!AH297,(Info_Sel!$F$2-1)*(Info_Sel!$B$15+1),0))</f>
        <v>0</v>
      </c>
    </row>
    <row r="162" customFormat="false" ht="12.75" hidden="false" customHeight="false" outlineLevel="0" collapsed="false">
      <c r="A162" s="143" t="str">
        <f aca="true">OFFSET(SummaryRef!A298,(Info_Sel!$F$2-1)*(Info_Sel!$B$15+1),0)</f>
        <v>RTECRL KELLOGGS APPLE JACKS (ALL)</v>
      </c>
      <c r="B162" s="581" t="n">
        <f aca="true">IF(Info_Sel!$D$2=1,OFFSET(SummaryRef!S298,(Info_Sel!$F$2-1)*(Info_Sel!$B$17+1),0),OFFSET(SummaryRef!U298,(Info_Sel!$F$2-1)*(Info_Sel!$B$17+1),0))</f>
        <v>0</v>
      </c>
      <c r="C162" s="581" t="n">
        <f aca="true">IF(Info_Sel!$D$2=1,OFFSET(SummaryRef!T298,(Info_Sel!$F$2-1)*(Info_Sel!$B$17+1),0),OFFSET(SummaryRef!V298,(Info_Sel!$F$2-1)*(Info_Sel!$B$17+1),0))</f>
        <v>0</v>
      </c>
      <c r="D162" s="581" t="n">
        <f aca="true">IF(Info_Sel!$D$2=1,OFFSET(SummaryRef!W298,(Info_Sel!$F$2-1)*(Info_Sel!$B$15+1),0),OFFSET(SummaryRef!Y298,(Info_Sel!$F$2-1)*(Info_Sel!$B$15+1),0))</f>
        <v>0</v>
      </c>
      <c r="E162" s="581" t="n">
        <f aca="true">IF(Info_Sel!$D$2=1,OFFSET(SummaryRef!X298,(Info_Sel!$F$2-1)*(Info_Sel!$B$15+1),0),OFFSET(SummaryRef!Z298,(Info_Sel!$F$2-1)*(Info_Sel!$B$15+1),0))</f>
        <v>0</v>
      </c>
      <c r="F162" s="581" t="n">
        <f aca="true">IF(Info_Sel!$D$2=1,OFFSET(SummaryRef!AA298,(Info_Sel!$F$2-1)*(Info_Sel!$B$15+1),0),OFFSET(SummaryRef!AC298,(Info_Sel!$F$2-1)*(Info_Sel!$B$15+1),0))</f>
        <v>0</v>
      </c>
      <c r="G162" s="581" t="n">
        <f aca="true">IF(Info_Sel!$D$2=1,OFFSET(SummaryRef!AB298,(Info_Sel!$F$2-1)*(Info_Sel!$B$15+1),0),OFFSET(SummaryRef!AD298,(Info_Sel!$F$2-1)*(Info_Sel!$B$15+1),0))</f>
        <v>0</v>
      </c>
      <c r="H162" s="581" t="n">
        <f aca="true">IF(Info_Sel!$D$2=1,OFFSET(SummaryRef!AE298,(Info_Sel!$F$2-1)*(Info_Sel!$B$15+1),0),OFFSET(SummaryRef!AG298,(Info_Sel!$F$2-1)*(Info_Sel!$B$15+1),0))</f>
        <v>0</v>
      </c>
      <c r="I162" s="581" t="n">
        <f aca="true">IF(Info_Sel!$D$2=1,OFFSET(SummaryRef!AF298,(Info_Sel!$F$2-1)*(Info_Sel!$B$15+1),0),OFFSET(SummaryRef!AH298,(Info_Sel!$F$2-1)*(Info_Sel!$B$15+1),0))</f>
        <v>0</v>
      </c>
    </row>
    <row r="163" customFormat="false" ht="12.75" hidden="false" customHeight="false" outlineLevel="0" collapsed="false">
      <c r="A163" s="143" t="str">
        <f aca="true">OFFSET(SummaryRef!A299,(Info_Sel!$F$2-1)*(Info_Sel!$B$15+1),0)</f>
        <v>RTECRL KELLOGGS CORN POPS (ALL)</v>
      </c>
      <c r="B163" s="581" t="n">
        <f aca="true">IF(Info_Sel!$D$2=1,OFFSET(SummaryRef!S299,(Info_Sel!$F$2-1)*(Info_Sel!$B$17+1),0),OFFSET(SummaryRef!U299,(Info_Sel!$F$2-1)*(Info_Sel!$B$17+1),0))</f>
        <v>0</v>
      </c>
      <c r="C163" s="581" t="n">
        <f aca="true">IF(Info_Sel!$D$2=1,OFFSET(SummaryRef!T299,(Info_Sel!$F$2-1)*(Info_Sel!$B$17+1),0),OFFSET(SummaryRef!V299,(Info_Sel!$F$2-1)*(Info_Sel!$B$17+1),0))</f>
        <v>0</v>
      </c>
      <c r="D163" s="581" t="n">
        <f aca="true">IF(Info_Sel!$D$2=1,OFFSET(SummaryRef!W299,(Info_Sel!$F$2-1)*(Info_Sel!$B$15+1),0),OFFSET(SummaryRef!Y299,(Info_Sel!$F$2-1)*(Info_Sel!$B$15+1),0))</f>
        <v>0</v>
      </c>
      <c r="E163" s="581" t="n">
        <f aca="true">IF(Info_Sel!$D$2=1,OFFSET(SummaryRef!X299,(Info_Sel!$F$2-1)*(Info_Sel!$B$15+1),0),OFFSET(SummaryRef!Z299,(Info_Sel!$F$2-1)*(Info_Sel!$B$15+1),0))</f>
        <v>0</v>
      </c>
      <c r="F163" s="581" t="n">
        <f aca="true">IF(Info_Sel!$D$2=1,OFFSET(SummaryRef!AA299,(Info_Sel!$F$2-1)*(Info_Sel!$B$15+1),0),OFFSET(SummaryRef!AC299,(Info_Sel!$F$2-1)*(Info_Sel!$B$15+1),0))</f>
        <v>0</v>
      </c>
      <c r="G163" s="581" t="n">
        <f aca="true">IF(Info_Sel!$D$2=1,OFFSET(SummaryRef!AB299,(Info_Sel!$F$2-1)*(Info_Sel!$B$15+1),0),OFFSET(SummaryRef!AD299,(Info_Sel!$F$2-1)*(Info_Sel!$B$15+1),0))</f>
        <v>0</v>
      </c>
      <c r="H163" s="581" t="n">
        <f aca="true">IF(Info_Sel!$D$2=1,OFFSET(SummaryRef!AE299,(Info_Sel!$F$2-1)*(Info_Sel!$B$15+1),0),OFFSET(SummaryRef!AG299,(Info_Sel!$F$2-1)*(Info_Sel!$B$15+1),0))</f>
        <v>0</v>
      </c>
      <c r="I163" s="581" t="n">
        <f aca="true">IF(Info_Sel!$D$2=1,OFFSET(SummaryRef!AF299,(Info_Sel!$F$2-1)*(Info_Sel!$B$15+1),0),OFFSET(SummaryRef!AH299,(Info_Sel!$F$2-1)*(Info_Sel!$B$15+1),0))</f>
        <v>0</v>
      </c>
    </row>
    <row r="164" customFormat="false" ht="12.75" hidden="false" customHeight="false" outlineLevel="0" collapsed="false">
      <c r="A164" s="143" t="str">
        <f aca="true">OFFSET(SummaryRef!A300,(Info_Sel!$F$2-1)*(Info_Sel!$B$15+1),0)</f>
        <v>RTECRL KELLOGGS SMART START (ALL)</v>
      </c>
      <c r="B164" s="581" t="n">
        <f aca="true">IF(Info_Sel!$D$2=1,OFFSET(SummaryRef!S300,(Info_Sel!$F$2-1)*(Info_Sel!$B$17+1),0),OFFSET(SummaryRef!U300,(Info_Sel!$F$2-1)*(Info_Sel!$B$17+1),0))</f>
        <v>0</v>
      </c>
      <c r="C164" s="581" t="n">
        <f aca="true">IF(Info_Sel!$D$2=1,OFFSET(SummaryRef!T300,(Info_Sel!$F$2-1)*(Info_Sel!$B$17+1),0),OFFSET(SummaryRef!V300,(Info_Sel!$F$2-1)*(Info_Sel!$B$17+1),0))</f>
        <v>0</v>
      </c>
      <c r="D164" s="581" t="n">
        <f aca="true">IF(Info_Sel!$D$2=1,OFFSET(SummaryRef!W300,(Info_Sel!$F$2-1)*(Info_Sel!$B$15+1),0),OFFSET(SummaryRef!Y300,(Info_Sel!$F$2-1)*(Info_Sel!$B$15+1),0))</f>
        <v>0</v>
      </c>
      <c r="E164" s="581" t="n">
        <f aca="true">IF(Info_Sel!$D$2=1,OFFSET(SummaryRef!X300,(Info_Sel!$F$2-1)*(Info_Sel!$B$15+1),0),OFFSET(SummaryRef!Z300,(Info_Sel!$F$2-1)*(Info_Sel!$B$15+1),0))</f>
        <v>0</v>
      </c>
      <c r="F164" s="581" t="n">
        <f aca="true">IF(Info_Sel!$D$2=1,OFFSET(SummaryRef!AA300,(Info_Sel!$F$2-1)*(Info_Sel!$B$15+1),0),OFFSET(SummaryRef!AC300,(Info_Sel!$F$2-1)*(Info_Sel!$B$15+1),0))</f>
        <v>0</v>
      </c>
      <c r="G164" s="581" t="n">
        <f aca="true">IF(Info_Sel!$D$2=1,OFFSET(SummaryRef!AB300,(Info_Sel!$F$2-1)*(Info_Sel!$B$15+1),0),OFFSET(SummaryRef!AD300,(Info_Sel!$F$2-1)*(Info_Sel!$B$15+1),0))</f>
        <v>0</v>
      </c>
      <c r="H164" s="581" t="n">
        <f aca="true">IF(Info_Sel!$D$2=1,OFFSET(SummaryRef!AE300,(Info_Sel!$F$2-1)*(Info_Sel!$B$15+1),0),OFFSET(SummaryRef!AG300,(Info_Sel!$F$2-1)*(Info_Sel!$B$15+1),0))</f>
        <v>0</v>
      </c>
      <c r="I164" s="581" t="n">
        <f aca="true">IF(Info_Sel!$D$2=1,OFFSET(SummaryRef!AF300,(Info_Sel!$F$2-1)*(Info_Sel!$B$15+1),0),OFFSET(SummaryRef!AH300,(Info_Sel!$F$2-1)*(Info_Sel!$B$15+1),0))</f>
        <v>0</v>
      </c>
    </row>
    <row r="165" customFormat="false" ht="12.75" hidden="false" customHeight="false" outlineLevel="0" collapsed="false">
      <c r="A165" s="143" t="str">
        <f aca="true">OFFSET(SummaryRef!A301,(Info_Sel!$F$2-1)*(Info_Sel!$B$15+1),0)</f>
        <v>RTECRL KELLOGGS SPECIAL K (ALL)</v>
      </c>
      <c r="B165" s="581" t="n">
        <f aca="true">IF(Info_Sel!$D$2=1,OFFSET(SummaryRef!S301,(Info_Sel!$F$2-1)*(Info_Sel!$B$17+1),0),OFFSET(SummaryRef!U301,(Info_Sel!$F$2-1)*(Info_Sel!$B$17+1),0))</f>
        <v>0</v>
      </c>
      <c r="C165" s="581" t="n">
        <f aca="true">IF(Info_Sel!$D$2=1,OFFSET(SummaryRef!T301,(Info_Sel!$F$2-1)*(Info_Sel!$B$17+1),0),OFFSET(SummaryRef!V301,(Info_Sel!$F$2-1)*(Info_Sel!$B$17+1),0))</f>
        <v>0</v>
      </c>
      <c r="D165" s="581" t="n">
        <f aca="true">IF(Info_Sel!$D$2=1,OFFSET(SummaryRef!W301,(Info_Sel!$F$2-1)*(Info_Sel!$B$15+1),0),OFFSET(SummaryRef!Y301,(Info_Sel!$F$2-1)*(Info_Sel!$B$15+1),0))</f>
        <v>0</v>
      </c>
      <c r="E165" s="581" t="n">
        <f aca="true">IF(Info_Sel!$D$2=1,OFFSET(SummaryRef!X301,(Info_Sel!$F$2-1)*(Info_Sel!$B$15+1),0),OFFSET(SummaryRef!Z301,(Info_Sel!$F$2-1)*(Info_Sel!$B$15+1),0))</f>
        <v>0</v>
      </c>
      <c r="F165" s="581" t="n">
        <f aca="true">IF(Info_Sel!$D$2=1,OFFSET(SummaryRef!AA301,(Info_Sel!$F$2-1)*(Info_Sel!$B$15+1),0),OFFSET(SummaryRef!AC301,(Info_Sel!$F$2-1)*(Info_Sel!$B$15+1),0))</f>
        <v>0</v>
      </c>
      <c r="G165" s="581" t="n">
        <f aca="true">IF(Info_Sel!$D$2=1,OFFSET(SummaryRef!AB301,(Info_Sel!$F$2-1)*(Info_Sel!$B$15+1),0),OFFSET(SummaryRef!AD301,(Info_Sel!$F$2-1)*(Info_Sel!$B$15+1),0))</f>
        <v>0</v>
      </c>
      <c r="H165" s="581" t="n">
        <f aca="true">IF(Info_Sel!$D$2=1,OFFSET(SummaryRef!AE301,(Info_Sel!$F$2-1)*(Info_Sel!$B$15+1),0),OFFSET(SummaryRef!AG301,(Info_Sel!$F$2-1)*(Info_Sel!$B$15+1),0))</f>
        <v>0</v>
      </c>
      <c r="I165" s="581" t="n">
        <f aca="true">IF(Info_Sel!$D$2=1,OFFSET(SummaryRef!AF301,(Info_Sel!$F$2-1)*(Info_Sel!$B$15+1),0),OFFSET(SummaryRef!AH301,(Info_Sel!$F$2-1)*(Info_Sel!$B$15+1),0))</f>
        <v>0</v>
      </c>
    </row>
    <row r="166" customFormat="false" ht="12.75" hidden="false" customHeight="false" outlineLevel="0" collapsed="false">
      <c r="A166" s="143" t="str">
        <f aca="true">OFFSET(SummaryRef!A302,(Info_Sel!$F$2-1)*(Info_Sel!$B$15+1),0)</f>
        <v>RTECRL KELLOGGS RAISIN BRAN</v>
      </c>
      <c r="B166" s="581" t="n">
        <f aca="true">IF(Info_Sel!$D$2=1,OFFSET(SummaryRef!S302,(Info_Sel!$F$2-1)*(Info_Sel!$B$17+1),0),OFFSET(SummaryRef!U302,(Info_Sel!$F$2-1)*(Info_Sel!$B$17+1),0))</f>
        <v>0</v>
      </c>
      <c r="C166" s="581" t="n">
        <f aca="true">IF(Info_Sel!$D$2=1,OFFSET(SummaryRef!T302,(Info_Sel!$F$2-1)*(Info_Sel!$B$17+1),0),OFFSET(SummaryRef!V302,(Info_Sel!$F$2-1)*(Info_Sel!$B$17+1),0))</f>
        <v>0</v>
      </c>
      <c r="D166" s="581" t="n">
        <f aca="true">IF(Info_Sel!$D$2=1,OFFSET(SummaryRef!W302,(Info_Sel!$F$2-1)*(Info_Sel!$B$15+1),0),OFFSET(SummaryRef!Y302,(Info_Sel!$F$2-1)*(Info_Sel!$B$15+1),0))</f>
        <v>0</v>
      </c>
      <c r="E166" s="581" t="n">
        <f aca="true">IF(Info_Sel!$D$2=1,OFFSET(SummaryRef!X302,(Info_Sel!$F$2-1)*(Info_Sel!$B$15+1),0),OFFSET(SummaryRef!Z302,(Info_Sel!$F$2-1)*(Info_Sel!$B$15+1),0))</f>
        <v>0</v>
      </c>
      <c r="F166" s="581" t="n">
        <f aca="true">IF(Info_Sel!$D$2=1,OFFSET(SummaryRef!AA302,(Info_Sel!$F$2-1)*(Info_Sel!$B$15+1),0),OFFSET(SummaryRef!AC302,(Info_Sel!$F$2-1)*(Info_Sel!$B$15+1),0))</f>
        <v>0</v>
      </c>
      <c r="G166" s="581" t="n">
        <f aca="true">IF(Info_Sel!$D$2=1,OFFSET(SummaryRef!AB302,(Info_Sel!$F$2-1)*(Info_Sel!$B$15+1),0),OFFSET(SummaryRef!AD302,(Info_Sel!$F$2-1)*(Info_Sel!$B$15+1),0))</f>
        <v>0</v>
      </c>
      <c r="H166" s="581" t="n">
        <f aca="true">IF(Info_Sel!$D$2=1,OFFSET(SummaryRef!AE302,(Info_Sel!$F$2-1)*(Info_Sel!$B$15+1),0),OFFSET(SummaryRef!AG302,(Info_Sel!$F$2-1)*(Info_Sel!$B$15+1),0))</f>
        <v>0</v>
      </c>
      <c r="I166" s="581" t="n">
        <f aca="true">IF(Info_Sel!$D$2=1,OFFSET(SummaryRef!AF302,(Info_Sel!$F$2-1)*(Info_Sel!$B$15+1),0),OFFSET(SummaryRef!AH302,(Info_Sel!$F$2-1)*(Info_Sel!$B$15+1),0))</f>
        <v>0</v>
      </c>
    </row>
    <row r="167" customFormat="false" ht="12.75" hidden="false" customHeight="false" outlineLevel="0" collapsed="false">
      <c r="A167" s="143" t="str">
        <f aca="true">OFFSET(SummaryRef!A303,(Info_Sel!$F$2-1)*(Info_Sel!$B$15+1),0)</f>
        <v>RTECRL KELLOGGS FIBER PLUS</v>
      </c>
      <c r="B167" s="581" t="n">
        <f aca="true">IF(Info_Sel!$D$2=1,OFFSET(SummaryRef!S303,(Info_Sel!$F$2-1)*(Info_Sel!$B$17+1),0),OFFSET(SummaryRef!U303,(Info_Sel!$F$2-1)*(Info_Sel!$B$17+1),0))</f>
        <v>0</v>
      </c>
      <c r="C167" s="581" t="n">
        <f aca="true">IF(Info_Sel!$D$2=1,OFFSET(SummaryRef!T303,(Info_Sel!$F$2-1)*(Info_Sel!$B$17+1),0),OFFSET(SummaryRef!V303,(Info_Sel!$F$2-1)*(Info_Sel!$B$17+1),0))</f>
        <v>0</v>
      </c>
      <c r="D167" s="581" t="n">
        <f aca="true">IF(Info_Sel!$D$2=1,OFFSET(SummaryRef!W303,(Info_Sel!$F$2-1)*(Info_Sel!$B$15+1),0),OFFSET(SummaryRef!Y303,(Info_Sel!$F$2-1)*(Info_Sel!$B$15+1),0))</f>
        <v>0</v>
      </c>
      <c r="E167" s="581" t="n">
        <f aca="true">IF(Info_Sel!$D$2=1,OFFSET(SummaryRef!X303,(Info_Sel!$F$2-1)*(Info_Sel!$B$15+1),0),OFFSET(SummaryRef!Z303,(Info_Sel!$F$2-1)*(Info_Sel!$B$15+1),0))</f>
        <v>0</v>
      </c>
      <c r="F167" s="581" t="n">
        <f aca="true">IF(Info_Sel!$D$2=1,OFFSET(SummaryRef!AA303,(Info_Sel!$F$2-1)*(Info_Sel!$B$15+1),0),OFFSET(SummaryRef!AC303,(Info_Sel!$F$2-1)*(Info_Sel!$B$15+1),0))</f>
        <v>0</v>
      </c>
      <c r="G167" s="581" t="n">
        <f aca="true">IF(Info_Sel!$D$2=1,OFFSET(SummaryRef!AB303,(Info_Sel!$F$2-1)*(Info_Sel!$B$15+1),0),OFFSET(SummaryRef!AD303,(Info_Sel!$F$2-1)*(Info_Sel!$B$15+1),0))</f>
        <v>0</v>
      </c>
      <c r="H167" s="581" t="n">
        <f aca="true">IF(Info_Sel!$D$2=1,OFFSET(SummaryRef!AE303,(Info_Sel!$F$2-1)*(Info_Sel!$B$15+1),0),OFFSET(SummaryRef!AG303,(Info_Sel!$F$2-1)*(Info_Sel!$B$15+1),0))</f>
        <v>0</v>
      </c>
      <c r="I167" s="581" t="n">
        <f aca="true">IF(Info_Sel!$D$2=1,OFFSET(SummaryRef!AF303,(Info_Sel!$F$2-1)*(Info_Sel!$B$15+1),0),OFFSET(SummaryRef!AH303,(Info_Sel!$F$2-1)*(Info_Sel!$B$15+1),0))</f>
        <v>0</v>
      </c>
    </row>
    <row r="168" customFormat="false" ht="12.75" hidden="false" customHeight="false" outlineLevel="0" collapsed="false">
      <c r="A168" s="143" t="str">
        <f aca="true">OFFSET(SummaryRef!A304,(Info_Sel!$F$2-1)*(Info_Sel!$B$15+1),0)</f>
        <v>RTECRL KASHI (ALL)</v>
      </c>
      <c r="B168" s="581" t="n">
        <f aca="true">IF(Info_Sel!$D$2=1,OFFSET(SummaryRef!S304,(Info_Sel!$F$2-1)*(Info_Sel!$B$17+1),0),OFFSET(SummaryRef!U304,(Info_Sel!$F$2-1)*(Info_Sel!$B$17+1),0))</f>
        <v>0</v>
      </c>
      <c r="C168" s="581" t="n">
        <f aca="true">IF(Info_Sel!$D$2=1,OFFSET(SummaryRef!T304,(Info_Sel!$F$2-1)*(Info_Sel!$B$17+1),0),OFFSET(SummaryRef!V304,(Info_Sel!$F$2-1)*(Info_Sel!$B$17+1),0))</f>
        <v>0</v>
      </c>
      <c r="D168" s="581" t="n">
        <f aca="true">IF(Info_Sel!$D$2=1,OFFSET(SummaryRef!W304,(Info_Sel!$F$2-1)*(Info_Sel!$B$15+1),0),OFFSET(SummaryRef!Y304,(Info_Sel!$F$2-1)*(Info_Sel!$B$15+1),0))</f>
        <v>0</v>
      </c>
      <c r="E168" s="581" t="n">
        <f aca="true">IF(Info_Sel!$D$2=1,OFFSET(SummaryRef!X304,(Info_Sel!$F$2-1)*(Info_Sel!$B$15+1),0),OFFSET(SummaryRef!Z304,(Info_Sel!$F$2-1)*(Info_Sel!$B$15+1),0))</f>
        <v>0</v>
      </c>
      <c r="F168" s="581" t="n">
        <f aca="true">IF(Info_Sel!$D$2=1,OFFSET(SummaryRef!AA304,(Info_Sel!$F$2-1)*(Info_Sel!$B$15+1),0),OFFSET(SummaryRef!AC304,(Info_Sel!$F$2-1)*(Info_Sel!$B$15+1),0))</f>
        <v>0</v>
      </c>
      <c r="G168" s="581" t="n">
        <f aca="true">IF(Info_Sel!$D$2=1,OFFSET(SummaryRef!AB304,(Info_Sel!$F$2-1)*(Info_Sel!$B$15+1),0),OFFSET(SummaryRef!AD304,(Info_Sel!$F$2-1)*(Info_Sel!$B$15+1),0))</f>
        <v>0</v>
      </c>
      <c r="H168" s="581" t="n">
        <f aca="true">IF(Info_Sel!$D$2=1,OFFSET(SummaryRef!AE304,(Info_Sel!$F$2-1)*(Info_Sel!$B$15+1),0),OFFSET(SummaryRef!AG304,(Info_Sel!$F$2-1)*(Info_Sel!$B$15+1),0))</f>
        <v>0</v>
      </c>
      <c r="I168" s="581" t="n">
        <f aca="true">IF(Info_Sel!$D$2=1,OFFSET(SummaryRef!AF304,(Info_Sel!$F$2-1)*(Info_Sel!$B$15+1),0),OFFSET(SummaryRef!AH304,(Info_Sel!$F$2-1)*(Info_Sel!$B$15+1),0))</f>
        <v>0</v>
      </c>
    </row>
    <row r="169" customFormat="false" ht="12.75" hidden="false" customHeight="false" outlineLevel="0" collapsed="false">
      <c r="A169" s="143" t="str">
        <f aca="true">OFFSET(SummaryRef!A305,(Info_Sel!$F$2-1)*(Info_Sel!$B$15+1),0)</f>
        <v>RTECRL POST</v>
      </c>
      <c r="B169" s="581" t="n">
        <f aca="true">IF(Info_Sel!$D$2=1,OFFSET(SummaryRef!S305,(Info_Sel!$F$2-1)*(Info_Sel!$B$17+1),0),OFFSET(SummaryRef!U305,(Info_Sel!$F$2-1)*(Info_Sel!$B$17+1),0))</f>
        <v>0</v>
      </c>
      <c r="C169" s="581" t="n">
        <f aca="true">IF(Info_Sel!$D$2=1,OFFSET(SummaryRef!T305,(Info_Sel!$F$2-1)*(Info_Sel!$B$17+1),0),OFFSET(SummaryRef!V305,(Info_Sel!$F$2-1)*(Info_Sel!$B$17+1),0))</f>
        <v>0</v>
      </c>
      <c r="D169" s="581" t="n">
        <f aca="true">IF(Info_Sel!$D$2=1,OFFSET(SummaryRef!W305,(Info_Sel!$F$2-1)*(Info_Sel!$B$15+1),0),OFFSET(SummaryRef!Y305,(Info_Sel!$F$2-1)*(Info_Sel!$B$15+1),0))</f>
        <v>0</v>
      </c>
      <c r="E169" s="581" t="n">
        <f aca="true">IF(Info_Sel!$D$2=1,OFFSET(SummaryRef!X305,(Info_Sel!$F$2-1)*(Info_Sel!$B$15+1),0),OFFSET(SummaryRef!Z305,(Info_Sel!$F$2-1)*(Info_Sel!$B$15+1),0))</f>
        <v>0</v>
      </c>
      <c r="F169" s="581" t="n">
        <f aca="true">IF(Info_Sel!$D$2=1,OFFSET(SummaryRef!AA305,(Info_Sel!$F$2-1)*(Info_Sel!$B$15+1),0),OFFSET(SummaryRef!AC305,(Info_Sel!$F$2-1)*(Info_Sel!$B$15+1),0))</f>
        <v>0</v>
      </c>
      <c r="G169" s="581" t="n">
        <f aca="true">IF(Info_Sel!$D$2=1,OFFSET(SummaryRef!AB305,(Info_Sel!$F$2-1)*(Info_Sel!$B$15+1),0),OFFSET(SummaryRef!AD305,(Info_Sel!$F$2-1)*(Info_Sel!$B$15+1),0))</f>
        <v>0</v>
      </c>
      <c r="H169" s="581" t="n">
        <f aca="true">IF(Info_Sel!$D$2=1,OFFSET(SummaryRef!AE305,(Info_Sel!$F$2-1)*(Info_Sel!$B$15+1),0),OFFSET(SummaryRef!AG305,(Info_Sel!$F$2-1)*(Info_Sel!$B$15+1),0))</f>
        <v>0</v>
      </c>
      <c r="I169" s="581" t="n">
        <f aca="true">IF(Info_Sel!$D$2=1,OFFSET(SummaryRef!AF305,(Info_Sel!$F$2-1)*(Info_Sel!$B$15+1),0),OFFSET(SummaryRef!AH305,(Info_Sel!$F$2-1)*(Info_Sel!$B$15+1),0))</f>
        <v>0</v>
      </c>
    </row>
    <row r="170" customFormat="false" ht="12.75" hidden="false" customHeight="false" outlineLevel="0" collapsed="false">
      <c r="A170" s="143" t="str">
        <f aca="true">OFFSET(SummaryRef!A306,(Info_Sel!$F$2-1)*(Info_Sel!$B$15+1),0)</f>
        <v>RTECRL POST PEBBLES (ALL)</v>
      </c>
      <c r="B170" s="581" t="n">
        <f aca="true">IF(Info_Sel!$D$2=1,OFFSET(SummaryRef!S306,(Info_Sel!$F$2-1)*(Info_Sel!$B$17+1),0),OFFSET(SummaryRef!U306,(Info_Sel!$F$2-1)*(Info_Sel!$B$17+1),0))</f>
        <v>0</v>
      </c>
      <c r="C170" s="581" t="n">
        <f aca="true">IF(Info_Sel!$D$2=1,OFFSET(SummaryRef!T306,(Info_Sel!$F$2-1)*(Info_Sel!$B$17+1),0),OFFSET(SummaryRef!V306,(Info_Sel!$F$2-1)*(Info_Sel!$B$17+1),0))</f>
        <v>0</v>
      </c>
      <c r="D170" s="581" t="n">
        <f aca="true">IF(Info_Sel!$D$2=1,OFFSET(SummaryRef!W306,(Info_Sel!$F$2-1)*(Info_Sel!$B$15+1),0),OFFSET(SummaryRef!Y306,(Info_Sel!$F$2-1)*(Info_Sel!$B$15+1),0))</f>
        <v>0</v>
      </c>
      <c r="E170" s="581" t="n">
        <f aca="true">IF(Info_Sel!$D$2=1,OFFSET(SummaryRef!X306,(Info_Sel!$F$2-1)*(Info_Sel!$B$15+1),0),OFFSET(SummaryRef!Z306,(Info_Sel!$F$2-1)*(Info_Sel!$B$15+1),0))</f>
        <v>0</v>
      </c>
      <c r="F170" s="581" t="n">
        <f aca="true">IF(Info_Sel!$D$2=1,OFFSET(SummaryRef!AA306,(Info_Sel!$F$2-1)*(Info_Sel!$B$15+1),0),OFFSET(SummaryRef!AC306,(Info_Sel!$F$2-1)*(Info_Sel!$B$15+1),0))</f>
        <v>0</v>
      </c>
      <c r="G170" s="581" t="n">
        <f aca="true">IF(Info_Sel!$D$2=1,OFFSET(SummaryRef!AB306,(Info_Sel!$F$2-1)*(Info_Sel!$B$15+1),0),OFFSET(SummaryRef!AD306,(Info_Sel!$F$2-1)*(Info_Sel!$B$15+1),0))</f>
        <v>0</v>
      </c>
      <c r="H170" s="581" t="n">
        <f aca="true">IF(Info_Sel!$D$2=1,OFFSET(SummaryRef!AE306,(Info_Sel!$F$2-1)*(Info_Sel!$B$15+1),0),OFFSET(SummaryRef!AG306,(Info_Sel!$F$2-1)*(Info_Sel!$B$15+1),0))</f>
        <v>0</v>
      </c>
      <c r="I170" s="581" t="n">
        <f aca="true">IF(Info_Sel!$D$2=1,OFFSET(SummaryRef!AF306,(Info_Sel!$F$2-1)*(Info_Sel!$B$15+1),0),OFFSET(SummaryRef!AH306,(Info_Sel!$F$2-1)*(Info_Sel!$B$15+1),0))</f>
        <v>0</v>
      </c>
    </row>
    <row r="171" customFormat="false" ht="12.75" hidden="false" customHeight="false" outlineLevel="0" collapsed="false">
      <c r="A171" s="143" t="str">
        <f aca="true">OFFSET(SummaryRef!A307,(Info_Sel!$F$2-1)*(Info_Sel!$B$15+1),0)</f>
        <v>RTECRL POST HONEY BUNCHES OF OATS (ALL)</v>
      </c>
      <c r="B171" s="581" t="n">
        <f aca="true">IF(Info_Sel!$D$2=1,OFFSET(SummaryRef!S307,(Info_Sel!$F$2-1)*(Info_Sel!$B$17+1),0),OFFSET(SummaryRef!U307,(Info_Sel!$F$2-1)*(Info_Sel!$B$17+1),0))</f>
        <v>0</v>
      </c>
      <c r="C171" s="581" t="n">
        <f aca="true">IF(Info_Sel!$D$2=1,OFFSET(SummaryRef!T307,(Info_Sel!$F$2-1)*(Info_Sel!$B$17+1),0),OFFSET(SummaryRef!V307,(Info_Sel!$F$2-1)*(Info_Sel!$B$17+1),0))</f>
        <v>0</v>
      </c>
      <c r="D171" s="581" t="n">
        <f aca="true">IF(Info_Sel!$D$2=1,OFFSET(SummaryRef!W307,(Info_Sel!$F$2-1)*(Info_Sel!$B$15+1),0),OFFSET(SummaryRef!Y307,(Info_Sel!$F$2-1)*(Info_Sel!$B$15+1),0))</f>
        <v>0</v>
      </c>
      <c r="E171" s="581" t="n">
        <f aca="true">IF(Info_Sel!$D$2=1,OFFSET(SummaryRef!X307,(Info_Sel!$F$2-1)*(Info_Sel!$B$15+1),0),OFFSET(SummaryRef!Z307,(Info_Sel!$F$2-1)*(Info_Sel!$B$15+1),0))</f>
        <v>0</v>
      </c>
      <c r="F171" s="581" t="n">
        <f aca="true">IF(Info_Sel!$D$2=1,OFFSET(SummaryRef!AA307,(Info_Sel!$F$2-1)*(Info_Sel!$B$15+1),0),OFFSET(SummaryRef!AC307,(Info_Sel!$F$2-1)*(Info_Sel!$B$15+1),0))</f>
        <v>0</v>
      </c>
      <c r="G171" s="581" t="n">
        <f aca="true">IF(Info_Sel!$D$2=1,OFFSET(SummaryRef!AB307,(Info_Sel!$F$2-1)*(Info_Sel!$B$15+1),0),OFFSET(SummaryRef!AD307,(Info_Sel!$F$2-1)*(Info_Sel!$B$15+1),0))</f>
        <v>0</v>
      </c>
      <c r="H171" s="581" t="n">
        <f aca="true">IF(Info_Sel!$D$2=1,OFFSET(SummaryRef!AE307,(Info_Sel!$F$2-1)*(Info_Sel!$B$15+1),0),OFFSET(SummaryRef!AG307,(Info_Sel!$F$2-1)*(Info_Sel!$B$15+1),0))</f>
        <v>0</v>
      </c>
      <c r="I171" s="581" t="n">
        <f aca="true">IF(Info_Sel!$D$2=1,OFFSET(SummaryRef!AF307,(Info_Sel!$F$2-1)*(Info_Sel!$B$15+1),0),OFFSET(SummaryRef!AH307,(Info_Sel!$F$2-1)*(Info_Sel!$B$15+1),0))</f>
        <v>0</v>
      </c>
    </row>
    <row r="172" customFormat="false" ht="12.75" hidden="false" customHeight="false" outlineLevel="0" collapsed="false">
      <c r="A172" s="143" t="str">
        <f aca="true">OFFSET(SummaryRef!A308,(Info_Sel!$F$2-1)*(Info_Sel!$B$15+1),0)</f>
        <v>RTECRL POST SHREDDED WHEAT (ALL)</v>
      </c>
      <c r="B172" s="581" t="n">
        <f aca="true">IF(Info_Sel!$D$2=1,OFFSET(SummaryRef!S308,(Info_Sel!$F$2-1)*(Info_Sel!$B$17+1),0),OFFSET(SummaryRef!U308,(Info_Sel!$F$2-1)*(Info_Sel!$B$17+1),0))</f>
        <v>0</v>
      </c>
      <c r="C172" s="581" t="n">
        <f aca="true">IF(Info_Sel!$D$2=1,OFFSET(SummaryRef!T308,(Info_Sel!$F$2-1)*(Info_Sel!$B$17+1),0),OFFSET(SummaryRef!V308,(Info_Sel!$F$2-1)*(Info_Sel!$B$17+1),0))</f>
        <v>0</v>
      </c>
      <c r="D172" s="581" t="n">
        <f aca="true">IF(Info_Sel!$D$2=1,OFFSET(SummaryRef!W308,(Info_Sel!$F$2-1)*(Info_Sel!$B$15+1),0),OFFSET(SummaryRef!Y308,(Info_Sel!$F$2-1)*(Info_Sel!$B$15+1),0))</f>
        <v>0</v>
      </c>
      <c r="E172" s="581" t="n">
        <f aca="true">IF(Info_Sel!$D$2=1,OFFSET(SummaryRef!X308,(Info_Sel!$F$2-1)*(Info_Sel!$B$15+1),0),OFFSET(SummaryRef!Z308,(Info_Sel!$F$2-1)*(Info_Sel!$B$15+1),0))</f>
        <v>0</v>
      </c>
      <c r="F172" s="581" t="n">
        <f aca="true">IF(Info_Sel!$D$2=1,OFFSET(SummaryRef!AA308,(Info_Sel!$F$2-1)*(Info_Sel!$B$15+1),0),OFFSET(SummaryRef!AC308,(Info_Sel!$F$2-1)*(Info_Sel!$B$15+1),0))</f>
        <v>0</v>
      </c>
      <c r="G172" s="581" t="n">
        <f aca="true">IF(Info_Sel!$D$2=1,OFFSET(SummaryRef!AB308,(Info_Sel!$F$2-1)*(Info_Sel!$B$15+1),0),OFFSET(SummaryRef!AD308,(Info_Sel!$F$2-1)*(Info_Sel!$B$15+1),0))</f>
        <v>0</v>
      </c>
      <c r="H172" s="581" t="n">
        <f aca="true">IF(Info_Sel!$D$2=1,OFFSET(SummaryRef!AE308,(Info_Sel!$F$2-1)*(Info_Sel!$B$15+1),0),OFFSET(SummaryRef!AG308,(Info_Sel!$F$2-1)*(Info_Sel!$B$15+1),0))</f>
        <v>0</v>
      </c>
      <c r="I172" s="581" t="n">
        <f aca="true">IF(Info_Sel!$D$2=1,OFFSET(SummaryRef!AF308,(Info_Sel!$F$2-1)*(Info_Sel!$B$15+1),0),OFFSET(SummaryRef!AH308,(Info_Sel!$F$2-1)*(Info_Sel!$B$15+1),0))</f>
        <v>0</v>
      </c>
    </row>
    <row r="173" s="107" customFormat="true" ht="12.75" hidden="false" customHeight="false" outlineLevel="0" collapsed="false">
      <c r="A173" s="143" t="str">
        <f aca="true">OFFSET(SummaryRef!A309,(Info_Sel!$F$2-1)*(Info_Sel!$B$15+1),0)</f>
        <v>RTECRL POST GRAPE NUTS (ALL)</v>
      </c>
      <c r="B173" s="581" t="n">
        <f aca="true">IF(Info_Sel!$D$2=1,OFFSET(SummaryRef!S309,(Info_Sel!$F$2-1)*(Info_Sel!$B$17+1),0),OFFSET(SummaryRef!U309,(Info_Sel!$F$2-1)*(Info_Sel!$B$17+1),0))</f>
        <v>0</v>
      </c>
      <c r="C173" s="581" t="n">
        <f aca="true">IF(Info_Sel!$D$2=1,OFFSET(SummaryRef!T309,(Info_Sel!$F$2-1)*(Info_Sel!$B$17+1),0),OFFSET(SummaryRef!V309,(Info_Sel!$F$2-1)*(Info_Sel!$B$17+1),0))</f>
        <v>0</v>
      </c>
      <c r="D173" s="581" t="n">
        <f aca="true">IF(Info_Sel!$D$2=1,OFFSET(SummaryRef!W309,(Info_Sel!$F$2-1)*(Info_Sel!$B$15+1),0),OFFSET(SummaryRef!Y309,(Info_Sel!$F$2-1)*(Info_Sel!$B$15+1),0))</f>
        <v>0</v>
      </c>
      <c r="E173" s="581" t="n">
        <f aca="true">IF(Info_Sel!$D$2=1,OFFSET(SummaryRef!X309,(Info_Sel!$F$2-1)*(Info_Sel!$B$15+1),0),OFFSET(SummaryRef!Z309,(Info_Sel!$F$2-1)*(Info_Sel!$B$15+1),0))</f>
        <v>0</v>
      </c>
      <c r="F173" s="581" t="n">
        <f aca="true">IF(Info_Sel!$D$2=1,OFFSET(SummaryRef!AA309,(Info_Sel!$F$2-1)*(Info_Sel!$B$15+1),0),OFFSET(SummaryRef!AC309,(Info_Sel!$F$2-1)*(Info_Sel!$B$15+1),0))</f>
        <v>0</v>
      </c>
      <c r="G173" s="581" t="n">
        <f aca="true">IF(Info_Sel!$D$2=1,OFFSET(SummaryRef!AB309,(Info_Sel!$F$2-1)*(Info_Sel!$B$15+1),0),OFFSET(SummaryRef!AD309,(Info_Sel!$F$2-1)*(Info_Sel!$B$15+1),0))</f>
        <v>0</v>
      </c>
      <c r="H173" s="581" t="n">
        <f aca="true">IF(Info_Sel!$D$2=1,OFFSET(SummaryRef!AE309,(Info_Sel!$F$2-1)*(Info_Sel!$B$15+1),0),OFFSET(SummaryRef!AG309,(Info_Sel!$F$2-1)*(Info_Sel!$B$15+1),0))</f>
        <v>0</v>
      </c>
      <c r="I173" s="581" t="n">
        <f aca="true">IF(Info_Sel!$D$2=1,OFFSET(SummaryRef!AF309,(Info_Sel!$F$2-1)*(Info_Sel!$B$15+1),0),OFFSET(SummaryRef!AH309,(Info_Sel!$F$2-1)*(Info_Sel!$B$15+1),0))</f>
        <v>0</v>
      </c>
    </row>
    <row r="174" customFormat="false" ht="12.75" hidden="false" customHeight="false" outlineLevel="0" collapsed="false">
      <c r="A174" s="143" t="str">
        <f aca="true">OFFSET(SummaryRef!A310,(Info_Sel!$F$2-1)*(Info_Sel!$B$15+1),0)</f>
        <v>RTECRL POST PREMIUM RAISIN BRAN</v>
      </c>
      <c r="B174" s="581" t="n">
        <f aca="true">IF(Info_Sel!$D$2=1,OFFSET(SummaryRef!S310,(Info_Sel!$F$2-1)*(Info_Sel!$B$17+1),0),OFFSET(SummaryRef!U310,(Info_Sel!$F$2-1)*(Info_Sel!$B$17+1),0))</f>
        <v>0</v>
      </c>
      <c r="C174" s="581" t="n">
        <f aca="true">IF(Info_Sel!$D$2=1,OFFSET(SummaryRef!T310,(Info_Sel!$F$2-1)*(Info_Sel!$B$17+1),0),OFFSET(SummaryRef!V310,(Info_Sel!$F$2-1)*(Info_Sel!$B$17+1),0))</f>
        <v>0</v>
      </c>
      <c r="D174" s="581" t="n">
        <f aca="true">IF(Info_Sel!$D$2=1,OFFSET(SummaryRef!W310,(Info_Sel!$F$2-1)*(Info_Sel!$B$15+1),0),OFFSET(SummaryRef!Y310,(Info_Sel!$F$2-1)*(Info_Sel!$B$15+1),0))</f>
        <v>0</v>
      </c>
      <c r="E174" s="581" t="n">
        <f aca="true">IF(Info_Sel!$D$2=1,OFFSET(SummaryRef!X310,(Info_Sel!$F$2-1)*(Info_Sel!$B$15+1),0),OFFSET(SummaryRef!Z310,(Info_Sel!$F$2-1)*(Info_Sel!$B$15+1),0))</f>
        <v>0</v>
      </c>
      <c r="F174" s="581" t="n">
        <f aca="true">IF(Info_Sel!$D$2=1,OFFSET(SummaryRef!AA310,(Info_Sel!$F$2-1)*(Info_Sel!$B$15+1),0),OFFSET(SummaryRef!AC310,(Info_Sel!$F$2-1)*(Info_Sel!$B$15+1),0))</f>
        <v>0</v>
      </c>
      <c r="G174" s="581" t="n">
        <f aca="true">IF(Info_Sel!$D$2=1,OFFSET(SummaryRef!AB310,(Info_Sel!$F$2-1)*(Info_Sel!$B$15+1),0),OFFSET(SummaryRef!AD310,(Info_Sel!$F$2-1)*(Info_Sel!$B$15+1),0))</f>
        <v>0</v>
      </c>
      <c r="H174" s="581" t="n">
        <f aca="true">IF(Info_Sel!$D$2=1,OFFSET(SummaryRef!AE310,(Info_Sel!$F$2-1)*(Info_Sel!$B$15+1),0),OFFSET(SummaryRef!AG310,(Info_Sel!$F$2-1)*(Info_Sel!$B$15+1),0))</f>
        <v>0</v>
      </c>
      <c r="I174" s="581" t="n">
        <f aca="true">IF(Info_Sel!$D$2=1,OFFSET(SummaryRef!AF310,(Info_Sel!$F$2-1)*(Info_Sel!$B$15+1),0),OFFSET(SummaryRef!AH310,(Info_Sel!$F$2-1)*(Info_Sel!$B$15+1),0))</f>
        <v>0</v>
      </c>
    </row>
    <row r="175" customFormat="false" ht="12.75" hidden="false" customHeight="false" outlineLevel="0" collapsed="false">
      <c r="A175" s="143" t="str">
        <f aca="true">OFFSET(SummaryRef!A311,(Info_Sel!$F$2-1)*(Info_Sel!$B$15+1),0)</f>
        <v>RTECRL MOM BRANDS</v>
      </c>
      <c r="B175" s="581" t="n">
        <f aca="true">IF(Info_Sel!$D$2=1,OFFSET(SummaryRef!S311,(Info_Sel!$F$2-1)*(Info_Sel!$B$17+1),0),OFFSET(SummaryRef!U311,(Info_Sel!$F$2-1)*(Info_Sel!$B$17+1),0))</f>
        <v>0</v>
      </c>
      <c r="C175" s="581" t="n">
        <f aca="true">IF(Info_Sel!$D$2=1,OFFSET(SummaryRef!T311,(Info_Sel!$F$2-1)*(Info_Sel!$B$17+1),0),OFFSET(SummaryRef!V311,(Info_Sel!$F$2-1)*(Info_Sel!$B$17+1),0))</f>
        <v>0</v>
      </c>
      <c r="D175" s="581" t="n">
        <f aca="true">IF(Info_Sel!$D$2=1,OFFSET(SummaryRef!W311,(Info_Sel!$F$2-1)*(Info_Sel!$B$15+1),0),OFFSET(SummaryRef!Y311,(Info_Sel!$F$2-1)*(Info_Sel!$B$15+1),0))</f>
        <v>0</v>
      </c>
      <c r="E175" s="581" t="n">
        <f aca="true">IF(Info_Sel!$D$2=1,OFFSET(SummaryRef!X311,(Info_Sel!$F$2-1)*(Info_Sel!$B$15+1),0),OFFSET(SummaryRef!Z311,(Info_Sel!$F$2-1)*(Info_Sel!$B$15+1),0))</f>
        <v>0</v>
      </c>
      <c r="F175" s="581" t="n">
        <f aca="true">IF(Info_Sel!$D$2=1,OFFSET(SummaryRef!AA311,(Info_Sel!$F$2-1)*(Info_Sel!$B$15+1),0),OFFSET(SummaryRef!AC311,(Info_Sel!$F$2-1)*(Info_Sel!$B$15+1),0))</f>
        <v>0</v>
      </c>
      <c r="G175" s="581" t="n">
        <f aca="true">IF(Info_Sel!$D$2=1,OFFSET(SummaryRef!AB311,(Info_Sel!$F$2-1)*(Info_Sel!$B$15+1),0),OFFSET(SummaryRef!AD311,(Info_Sel!$F$2-1)*(Info_Sel!$B$15+1),0))</f>
        <v>0</v>
      </c>
      <c r="H175" s="581" t="n">
        <f aca="true">IF(Info_Sel!$D$2=1,OFFSET(SummaryRef!AE311,(Info_Sel!$F$2-1)*(Info_Sel!$B$15+1),0),OFFSET(SummaryRef!AG311,(Info_Sel!$F$2-1)*(Info_Sel!$B$15+1),0))</f>
        <v>0</v>
      </c>
      <c r="I175" s="581" t="n">
        <f aca="true">IF(Info_Sel!$D$2=1,OFFSET(SummaryRef!AF311,(Info_Sel!$F$2-1)*(Info_Sel!$B$15+1),0),OFFSET(SummaryRef!AH311,(Info_Sel!$F$2-1)*(Info_Sel!$B$15+1),0))</f>
        <v>0</v>
      </c>
    </row>
    <row r="176" customFormat="false" ht="12.75" hidden="false" customHeight="false" outlineLevel="0" collapsed="false">
      <c r="A176" s="143" t="str">
        <f aca="true">OFFSET(SummaryRef!A312,(Info_Sel!$F$2-1)*(Info_Sel!$B$15+1),0)</f>
        <v>RTECRL PRIVATE LABEL/GENERIC</v>
      </c>
      <c r="B176" s="581" t="n">
        <f aca="true">IF(Info_Sel!$D$2=1,OFFSET(SummaryRef!S312,(Info_Sel!$F$2-1)*(Info_Sel!$B$17+1),0),OFFSET(SummaryRef!U312,(Info_Sel!$F$2-1)*(Info_Sel!$B$17+1),0))</f>
        <v>0</v>
      </c>
      <c r="C176" s="581" t="n">
        <f aca="true">IF(Info_Sel!$D$2=1,OFFSET(SummaryRef!T312,(Info_Sel!$F$2-1)*(Info_Sel!$B$17+1),0),OFFSET(SummaryRef!V312,(Info_Sel!$F$2-1)*(Info_Sel!$B$17+1),0))</f>
        <v>0</v>
      </c>
      <c r="D176" s="581" t="n">
        <f aca="true">IF(Info_Sel!$D$2=1,OFFSET(SummaryRef!W312,(Info_Sel!$F$2-1)*(Info_Sel!$B$15+1),0),OFFSET(SummaryRef!Y312,(Info_Sel!$F$2-1)*(Info_Sel!$B$15+1),0))</f>
        <v>0</v>
      </c>
      <c r="E176" s="581" t="n">
        <f aca="true">IF(Info_Sel!$D$2=1,OFFSET(SummaryRef!X312,(Info_Sel!$F$2-1)*(Info_Sel!$B$15+1),0),OFFSET(SummaryRef!Z312,(Info_Sel!$F$2-1)*(Info_Sel!$B$15+1),0))</f>
        <v>0</v>
      </c>
      <c r="F176" s="581" t="n">
        <f aca="true">IF(Info_Sel!$D$2=1,OFFSET(SummaryRef!AA312,(Info_Sel!$F$2-1)*(Info_Sel!$B$15+1),0),OFFSET(SummaryRef!AC312,(Info_Sel!$F$2-1)*(Info_Sel!$B$15+1),0))</f>
        <v>0</v>
      </c>
      <c r="G176" s="581" t="n">
        <f aca="true">IF(Info_Sel!$D$2=1,OFFSET(SummaryRef!AB312,(Info_Sel!$F$2-1)*(Info_Sel!$B$15+1),0),OFFSET(SummaryRef!AD312,(Info_Sel!$F$2-1)*(Info_Sel!$B$15+1),0))</f>
        <v>0</v>
      </c>
      <c r="H176" s="581" t="n">
        <f aca="true">IF(Info_Sel!$D$2=1,OFFSET(SummaryRef!AE312,(Info_Sel!$F$2-1)*(Info_Sel!$B$15+1),0),OFFSET(SummaryRef!AG312,(Info_Sel!$F$2-1)*(Info_Sel!$B$15+1),0))</f>
        <v>0</v>
      </c>
      <c r="I176" s="581" t="n">
        <f aca="true">IF(Info_Sel!$D$2=1,OFFSET(SummaryRef!AF312,(Info_Sel!$F$2-1)*(Info_Sel!$B$15+1),0),OFFSET(SummaryRef!AH312,(Info_Sel!$F$2-1)*(Info_Sel!$B$15+1),0))</f>
        <v>0</v>
      </c>
    </row>
    <row r="177" customFormat="false" ht="12.75" hidden="false" customHeight="false" outlineLevel="0" collapsed="false">
      <c r="A177" s="143" t="str">
        <f aca="true">OFFSET(SummaryRef!A313,(Info_Sel!$F$2-1)*(Info_Sel!$B$15+1),0)</f>
        <v>GRITS</v>
      </c>
      <c r="B177" s="581" t="n">
        <f aca="true">IF(Info_Sel!$D$2=1,OFFSET(SummaryRef!S313,(Info_Sel!$F$2-1)*(Info_Sel!$B$17+1),0),OFFSET(SummaryRef!U313,(Info_Sel!$F$2-1)*(Info_Sel!$B$17+1),0))</f>
        <v>0</v>
      </c>
      <c r="C177" s="581" t="n">
        <f aca="true">IF(Info_Sel!$D$2=1,OFFSET(SummaryRef!T313,(Info_Sel!$F$2-1)*(Info_Sel!$B$17+1),0),OFFSET(SummaryRef!V313,(Info_Sel!$F$2-1)*(Info_Sel!$B$17+1),0))</f>
        <v>0</v>
      </c>
      <c r="D177" s="581" t="n">
        <f aca="true">IF(Info_Sel!$D$2=1,OFFSET(SummaryRef!W313,(Info_Sel!$F$2-1)*(Info_Sel!$B$15+1),0),OFFSET(SummaryRef!Y313,(Info_Sel!$F$2-1)*(Info_Sel!$B$15+1),0))</f>
        <v>0</v>
      </c>
      <c r="E177" s="581" t="n">
        <f aca="true">IF(Info_Sel!$D$2=1,OFFSET(SummaryRef!X313,(Info_Sel!$F$2-1)*(Info_Sel!$B$15+1),0),OFFSET(SummaryRef!Z313,(Info_Sel!$F$2-1)*(Info_Sel!$B$15+1),0))</f>
        <v>0</v>
      </c>
      <c r="F177" s="581" t="n">
        <f aca="true">IF(Info_Sel!$D$2=1,OFFSET(SummaryRef!AA313,(Info_Sel!$F$2-1)*(Info_Sel!$B$15+1),0),OFFSET(SummaryRef!AC313,(Info_Sel!$F$2-1)*(Info_Sel!$B$15+1),0))</f>
        <v>0</v>
      </c>
      <c r="G177" s="581" t="n">
        <f aca="true">IF(Info_Sel!$D$2=1,OFFSET(SummaryRef!AB313,(Info_Sel!$F$2-1)*(Info_Sel!$B$15+1),0),OFFSET(SummaryRef!AD313,(Info_Sel!$F$2-1)*(Info_Sel!$B$15+1),0))</f>
        <v>0</v>
      </c>
      <c r="H177" s="581" t="n">
        <f aca="true">IF(Info_Sel!$D$2=1,OFFSET(SummaryRef!AE313,(Info_Sel!$F$2-1)*(Info_Sel!$B$15+1),0),OFFSET(SummaryRef!AG313,(Info_Sel!$F$2-1)*(Info_Sel!$B$15+1),0))</f>
        <v>0</v>
      </c>
      <c r="I177" s="581" t="n">
        <f aca="true">IF(Info_Sel!$D$2=1,OFFSET(SummaryRef!AF313,(Info_Sel!$F$2-1)*(Info_Sel!$B$15+1),0),OFFSET(SummaryRef!AH313,(Info_Sel!$F$2-1)*(Info_Sel!$B$15+1),0))</f>
        <v>0</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0</v>
      </c>
      <c r="C178" s="581" t="n">
        <f aca="true">IF(Info_Sel!$D$2=1,OFFSET(SummaryRef!T314,(Info_Sel!$F$2-1)*(Info_Sel!$B$17+1),0),OFFSET(SummaryRef!V314,(Info_Sel!$F$2-1)*(Info_Sel!$B$17+1),0))</f>
        <v>0</v>
      </c>
      <c r="D178" s="581" t="n">
        <f aca="true">IF(Info_Sel!$D$2=1,OFFSET(SummaryRef!W314,(Info_Sel!$F$2-1)*(Info_Sel!$B$15+1),0),OFFSET(SummaryRef!Y314,(Info_Sel!$F$2-1)*(Info_Sel!$B$15+1),0))</f>
        <v>0</v>
      </c>
      <c r="E178" s="581" t="n">
        <f aca="true">IF(Info_Sel!$D$2=1,OFFSET(SummaryRef!X314,(Info_Sel!$F$2-1)*(Info_Sel!$B$15+1),0),OFFSET(SummaryRef!Z314,(Info_Sel!$F$2-1)*(Info_Sel!$B$15+1),0))</f>
        <v>0</v>
      </c>
      <c r="F178" s="581" t="n">
        <f aca="true">IF(Info_Sel!$D$2=1,OFFSET(SummaryRef!AA314,(Info_Sel!$F$2-1)*(Info_Sel!$B$15+1),0),OFFSET(SummaryRef!AC314,(Info_Sel!$F$2-1)*(Info_Sel!$B$15+1),0))</f>
        <v>0</v>
      </c>
      <c r="G178" s="581" t="n">
        <f aca="true">IF(Info_Sel!$D$2=1,OFFSET(SummaryRef!AB314,(Info_Sel!$F$2-1)*(Info_Sel!$B$15+1),0),OFFSET(SummaryRef!AD314,(Info_Sel!$F$2-1)*(Info_Sel!$B$15+1),0))</f>
        <v>0</v>
      </c>
      <c r="H178" s="581" t="n">
        <f aca="true">IF(Info_Sel!$D$2=1,OFFSET(SummaryRef!AE314,(Info_Sel!$F$2-1)*(Info_Sel!$B$15+1),0),OFFSET(SummaryRef!AG314,(Info_Sel!$F$2-1)*(Info_Sel!$B$15+1),0))</f>
        <v>0</v>
      </c>
      <c r="I178" s="581" t="n">
        <f aca="true">IF(Info_Sel!$D$2=1,OFFSET(SummaryRef!AF314,(Info_Sel!$F$2-1)*(Info_Sel!$B$15+1),0),OFFSET(SummaryRef!AH314,(Info_Sel!$F$2-1)*(Info_Sel!$B$15+1),0))</f>
        <v>0</v>
      </c>
    </row>
    <row r="179" customFormat="false" ht="12.75" hidden="false" customHeight="false" outlineLevel="0" collapsed="false">
      <c r="A179" s="143" t="str">
        <f aca="true">OFFSET(SummaryRef!A315,(Info_Sel!$F$2-1)*(Info_Sel!$B$15+1),0)</f>
        <v>GRTS QTG</v>
      </c>
      <c r="B179" s="581" t="n">
        <f aca="true">IF(Info_Sel!$D$2=1,OFFSET(SummaryRef!S315,(Info_Sel!$F$2-1)*(Info_Sel!$B$17+1),0),OFFSET(SummaryRef!U315,(Info_Sel!$F$2-1)*(Info_Sel!$B$17+1),0))</f>
        <v>0</v>
      </c>
      <c r="C179" s="581" t="n">
        <f aca="true">IF(Info_Sel!$D$2=1,OFFSET(SummaryRef!T315,(Info_Sel!$F$2-1)*(Info_Sel!$B$17+1),0),OFFSET(SummaryRef!V315,(Info_Sel!$F$2-1)*(Info_Sel!$B$17+1),0))</f>
        <v>0</v>
      </c>
      <c r="D179" s="581" t="n">
        <f aca="true">IF(Info_Sel!$D$2=1,OFFSET(SummaryRef!W315,(Info_Sel!$F$2-1)*(Info_Sel!$B$15+1),0),OFFSET(SummaryRef!Y315,(Info_Sel!$F$2-1)*(Info_Sel!$B$15+1),0))</f>
        <v>0</v>
      </c>
      <c r="E179" s="581" t="n">
        <f aca="true">IF(Info_Sel!$D$2=1,OFFSET(SummaryRef!X315,(Info_Sel!$F$2-1)*(Info_Sel!$B$15+1),0),OFFSET(SummaryRef!Z315,(Info_Sel!$F$2-1)*(Info_Sel!$B$15+1),0))</f>
        <v>0</v>
      </c>
      <c r="F179" s="581" t="n">
        <f aca="true">IF(Info_Sel!$D$2=1,OFFSET(SummaryRef!AA315,(Info_Sel!$F$2-1)*(Info_Sel!$B$15+1),0),OFFSET(SummaryRef!AC315,(Info_Sel!$F$2-1)*(Info_Sel!$B$15+1),0))</f>
        <v>0</v>
      </c>
      <c r="G179" s="581" t="n">
        <f aca="true">IF(Info_Sel!$D$2=1,OFFSET(SummaryRef!AB315,(Info_Sel!$F$2-1)*(Info_Sel!$B$15+1),0),OFFSET(SummaryRef!AD315,(Info_Sel!$F$2-1)*(Info_Sel!$B$15+1),0))</f>
        <v>0</v>
      </c>
      <c r="H179" s="581" t="n">
        <f aca="true">IF(Info_Sel!$D$2=1,OFFSET(SummaryRef!AE315,(Info_Sel!$F$2-1)*(Info_Sel!$B$15+1),0),OFFSET(SummaryRef!AG315,(Info_Sel!$F$2-1)*(Info_Sel!$B$15+1),0))</f>
        <v>0</v>
      </c>
      <c r="I179" s="581" t="n">
        <f aca="true">IF(Info_Sel!$D$2=1,OFFSET(SummaryRef!AF315,(Info_Sel!$F$2-1)*(Info_Sel!$B$15+1),0),OFFSET(SummaryRef!AH315,(Info_Sel!$F$2-1)*(Info_Sel!$B$15+1),0))</f>
        <v>0</v>
      </c>
    </row>
    <row r="180" customFormat="false" ht="12.75" hidden="false" customHeight="false" outlineLevel="0" collapsed="false">
      <c r="A180" s="143" t="str">
        <f aca="true">OFFSET(SummaryRef!A316,(Info_Sel!$F$2-1)*(Info_Sel!$B$15+1),0)</f>
        <v>GRTS QUAKER GRITS INSTANT</v>
      </c>
      <c r="B180" s="581" t="n">
        <f aca="true">IF(Info_Sel!$D$2=1,OFFSET(SummaryRef!S316,(Info_Sel!$F$2-1)*(Info_Sel!$B$17+1),0),OFFSET(SummaryRef!U316,(Info_Sel!$F$2-1)*(Info_Sel!$B$17+1),0))</f>
        <v>0</v>
      </c>
      <c r="C180" s="581" t="n">
        <f aca="true">IF(Info_Sel!$D$2=1,OFFSET(SummaryRef!T316,(Info_Sel!$F$2-1)*(Info_Sel!$B$17+1),0),OFFSET(SummaryRef!V316,(Info_Sel!$F$2-1)*(Info_Sel!$B$17+1),0))</f>
        <v>0</v>
      </c>
      <c r="D180" s="581" t="n">
        <f aca="true">IF(Info_Sel!$D$2=1,OFFSET(SummaryRef!W316,(Info_Sel!$F$2-1)*(Info_Sel!$B$15+1),0),OFFSET(SummaryRef!Y316,(Info_Sel!$F$2-1)*(Info_Sel!$B$15+1),0))</f>
        <v>0</v>
      </c>
      <c r="E180" s="581" t="n">
        <f aca="true">IF(Info_Sel!$D$2=1,OFFSET(SummaryRef!X316,(Info_Sel!$F$2-1)*(Info_Sel!$B$15+1),0),OFFSET(SummaryRef!Z316,(Info_Sel!$F$2-1)*(Info_Sel!$B$15+1),0))</f>
        <v>0</v>
      </c>
      <c r="F180" s="581" t="n">
        <f aca="true">IF(Info_Sel!$D$2=1,OFFSET(SummaryRef!AA316,(Info_Sel!$F$2-1)*(Info_Sel!$B$15+1),0),OFFSET(SummaryRef!AC316,(Info_Sel!$F$2-1)*(Info_Sel!$B$15+1),0))</f>
        <v>0</v>
      </c>
      <c r="G180" s="581" t="n">
        <f aca="true">IF(Info_Sel!$D$2=1,OFFSET(SummaryRef!AB316,(Info_Sel!$F$2-1)*(Info_Sel!$B$15+1),0),OFFSET(SummaryRef!AD316,(Info_Sel!$F$2-1)*(Info_Sel!$B$15+1),0))</f>
        <v>0</v>
      </c>
      <c r="H180" s="581" t="n">
        <f aca="true">IF(Info_Sel!$D$2=1,OFFSET(SummaryRef!AE316,(Info_Sel!$F$2-1)*(Info_Sel!$B$15+1),0),OFFSET(SummaryRef!AG316,(Info_Sel!$F$2-1)*(Info_Sel!$B$15+1),0))</f>
        <v>0</v>
      </c>
      <c r="I180" s="581" t="n">
        <f aca="true">IF(Info_Sel!$D$2=1,OFFSET(SummaryRef!AF316,(Info_Sel!$F$2-1)*(Info_Sel!$B$15+1),0),OFFSET(SummaryRef!AH316,(Info_Sel!$F$2-1)*(Info_Sel!$B$15+1),0))</f>
        <v>0</v>
      </c>
    </row>
    <row r="181" customFormat="false" ht="12.75" hidden="false" customHeight="false" outlineLevel="0" collapsed="false">
      <c r="A181" s="143" t="str">
        <f aca="true">OFFSET(SummaryRef!A317,(Info_Sel!$F$2-1)*(Info_Sel!$B$15+1),0)</f>
        <v>Quaker QTG+AJ Grits Standard</v>
      </c>
      <c r="B181" s="581" t="n">
        <f aca="true">IF(Info_Sel!$D$2=1,OFFSET(SummaryRef!S317,(Info_Sel!$F$2-1)*(Info_Sel!$B$17+1),0),OFFSET(SummaryRef!U317,(Info_Sel!$F$2-1)*(Info_Sel!$B$17+1),0))</f>
        <v>0</v>
      </c>
      <c r="C181" s="581" t="n">
        <f aca="true">IF(Info_Sel!$D$2=1,OFFSET(SummaryRef!T317,(Info_Sel!$F$2-1)*(Info_Sel!$B$17+1),0),OFFSET(SummaryRef!V317,(Info_Sel!$F$2-1)*(Info_Sel!$B$17+1),0))</f>
        <v>0</v>
      </c>
      <c r="D181" s="581" t="n">
        <f aca="true">IF(Info_Sel!$D$2=1,OFFSET(SummaryRef!W317,(Info_Sel!$F$2-1)*(Info_Sel!$B$15+1),0),OFFSET(SummaryRef!Y317,(Info_Sel!$F$2-1)*(Info_Sel!$B$15+1),0))</f>
        <v>0</v>
      </c>
      <c r="E181" s="581" t="n">
        <f aca="true">IF(Info_Sel!$D$2=1,OFFSET(SummaryRef!X317,(Info_Sel!$F$2-1)*(Info_Sel!$B$15+1),0),OFFSET(SummaryRef!Z317,(Info_Sel!$F$2-1)*(Info_Sel!$B$15+1),0))</f>
        <v>0</v>
      </c>
      <c r="F181" s="581" t="n">
        <f aca="true">IF(Info_Sel!$D$2=1,OFFSET(SummaryRef!AA317,(Info_Sel!$F$2-1)*(Info_Sel!$B$15+1),0),OFFSET(SummaryRef!AC317,(Info_Sel!$F$2-1)*(Info_Sel!$B$15+1),0))</f>
        <v>0</v>
      </c>
      <c r="G181" s="581" t="n">
        <f aca="true">IF(Info_Sel!$D$2=1,OFFSET(SummaryRef!AB317,(Info_Sel!$F$2-1)*(Info_Sel!$B$15+1),0),OFFSET(SummaryRef!AD317,(Info_Sel!$F$2-1)*(Info_Sel!$B$15+1),0))</f>
        <v>0</v>
      </c>
      <c r="H181" s="581" t="n">
        <f aca="true">IF(Info_Sel!$D$2=1,OFFSET(SummaryRef!AE317,(Info_Sel!$F$2-1)*(Info_Sel!$B$15+1),0),OFFSET(SummaryRef!AG317,(Info_Sel!$F$2-1)*(Info_Sel!$B$15+1),0))</f>
        <v>0</v>
      </c>
      <c r="I181" s="581" t="n">
        <f aca="true">IF(Info_Sel!$D$2=1,OFFSET(SummaryRef!AF317,(Info_Sel!$F$2-1)*(Info_Sel!$B$15+1),0),OFFSET(SummaryRef!AH317,(Info_Sel!$F$2-1)*(Info_Sel!$B$15+1),0))</f>
        <v>0</v>
      </c>
    </row>
    <row r="182" customFormat="false" ht="12.75" hidden="false" customHeight="false" outlineLevel="0" collapsed="false">
      <c r="A182" s="143" t="str">
        <f aca="true">OFFSET(SummaryRef!A318,(Info_Sel!$F$2-1)*(Info_Sel!$B$15+1),0)</f>
        <v>GRTS PRIVATE LABEL/GENERIC</v>
      </c>
      <c r="B182" s="581" t="n">
        <f aca="true">IF(Info_Sel!$D$2=1,OFFSET(SummaryRef!S318,(Info_Sel!$F$2-1)*(Info_Sel!$B$17+1),0),OFFSET(SummaryRef!U318,(Info_Sel!$F$2-1)*(Info_Sel!$B$17+1),0))</f>
        <v>0</v>
      </c>
      <c r="C182" s="581" t="n">
        <f aca="true">IF(Info_Sel!$D$2=1,OFFSET(SummaryRef!T318,(Info_Sel!$F$2-1)*(Info_Sel!$B$17+1),0),OFFSET(SummaryRef!V318,(Info_Sel!$F$2-1)*(Info_Sel!$B$17+1),0))</f>
        <v>0</v>
      </c>
      <c r="D182" s="581" t="n">
        <f aca="true">IF(Info_Sel!$D$2=1,OFFSET(SummaryRef!W318,(Info_Sel!$F$2-1)*(Info_Sel!$B$15+1),0),OFFSET(SummaryRef!Y318,(Info_Sel!$F$2-1)*(Info_Sel!$B$15+1),0))</f>
        <v>0</v>
      </c>
      <c r="E182" s="581" t="n">
        <f aca="true">IF(Info_Sel!$D$2=1,OFFSET(SummaryRef!X318,(Info_Sel!$F$2-1)*(Info_Sel!$B$15+1),0),OFFSET(SummaryRef!Z318,(Info_Sel!$F$2-1)*(Info_Sel!$B$15+1),0))</f>
        <v>0</v>
      </c>
      <c r="F182" s="581" t="n">
        <f aca="true">IF(Info_Sel!$D$2=1,OFFSET(SummaryRef!AA318,(Info_Sel!$F$2-1)*(Info_Sel!$B$15+1),0),OFFSET(SummaryRef!AC318,(Info_Sel!$F$2-1)*(Info_Sel!$B$15+1),0))</f>
        <v>0</v>
      </c>
      <c r="G182" s="581" t="n">
        <f aca="true">IF(Info_Sel!$D$2=1,OFFSET(SummaryRef!AB318,(Info_Sel!$F$2-1)*(Info_Sel!$B$15+1),0),OFFSET(SummaryRef!AD318,(Info_Sel!$F$2-1)*(Info_Sel!$B$15+1),0))</f>
        <v>0</v>
      </c>
      <c r="H182" s="581" t="n">
        <f aca="true">IF(Info_Sel!$D$2=1,OFFSET(SummaryRef!AE318,(Info_Sel!$F$2-1)*(Info_Sel!$B$15+1),0),OFFSET(SummaryRef!AG318,(Info_Sel!$F$2-1)*(Info_Sel!$B$15+1),0))</f>
        <v>0</v>
      </c>
      <c r="I182" s="581" t="n">
        <f aca="true">IF(Info_Sel!$D$2=1,OFFSET(SummaryRef!AF318,(Info_Sel!$F$2-1)*(Info_Sel!$B$15+1),0),OFFSET(SummaryRef!AH318,(Info_Sel!$F$2-1)*(Info_Sel!$B$15+1),0))</f>
        <v>0</v>
      </c>
    </row>
    <row r="183" customFormat="false" ht="12.75" hidden="false" customHeight="false" outlineLevel="0" collapsed="false">
      <c r="A183" s="143" t="str">
        <f aca="true">OFFSET(SummaryRef!A319,(Info_Sel!$F$2-1)*(Info_Sel!$B$15+1),0)</f>
        <v>GRTS PRIVATE LABEL/GENERIC INSTANT</v>
      </c>
      <c r="B183" s="581" t="n">
        <f aca="true">IF(Info_Sel!$D$2=1,OFFSET(SummaryRef!S319,(Info_Sel!$F$2-1)*(Info_Sel!$B$17+1),0),OFFSET(SummaryRef!U319,(Info_Sel!$F$2-1)*(Info_Sel!$B$17+1),0))</f>
        <v>0</v>
      </c>
      <c r="C183" s="581" t="n">
        <f aca="true">IF(Info_Sel!$D$2=1,OFFSET(SummaryRef!T319,(Info_Sel!$F$2-1)*(Info_Sel!$B$17+1),0),OFFSET(SummaryRef!V319,(Info_Sel!$F$2-1)*(Info_Sel!$B$17+1),0))</f>
        <v>0</v>
      </c>
      <c r="D183" s="581" t="n">
        <f aca="true">IF(Info_Sel!$D$2=1,OFFSET(SummaryRef!W319,(Info_Sel!$F$2-1)*(Info_Sel!$B$15+1),0),OFFSET(SummaryRef!Y319,(Info_Sel!$F$2-1)*(Info_Sel!$B$15+1),0))</f>
        <v>0</v>
      </c>
      <c r="E183" s="581" t="n">
        <f aca="true">IF(Info_Sel!$D$2=1,OFFSET(SummaryRef!X319,(Info_Sel!$F$2-1)*(Info_Sel!$B$15+1),0),OFFSET(SummaryRef!Z319,(Info_Sel!$F$2-1)*(Info_Sel!$B$15+1),0))</f>
        <v>0</v>
      </c>
      <c r="F183" s="581" t="n">
        <f aca="true">IF(Info_Sel!$D$2=1,OFFSET(SummaryRef!AA319,(Info_Sel!$F$2-1)*(Info_Sel!$B$15+1),0),OFFSET(SummaryRef!AC319,(Info_Sel!$F$2-1)*(Info_Sel!$B$15+1),0))</f>
        <v>0</v>
      </c>
      <c r="G183" s="581" t="n">
        <f aca="true">IF(Info_Sel!$D$2=1,OFFSET(SummaryRef!AB319,(Info_Sel!$F$2-1)*(Info_Sel!$B$15+1),0),OFFSET(SummaryRef!AD319,(Info_Sel!$F$2-1)*(Info_Sel!$B$15+1),0))</f>
        <v>0</v>
      </c>
      <c r="H183" s="581" t="n">
        <f aca="true">IF(Info_Sel!$D$2=1,OFFSET(SummaryRef!AE319,(Info_Sel!$F$2-1)*(Info_Sel!$B$15+1),0),OFFSET(SummaryRef!AG319,(Info_Sel!$F$2-1)*(Info_Sel!$B$15+1),0))</f>
        <v>0</v>
      </c>
      <c r="I183" s="581" t="n">
        <f aca="true">IF(Info_Sel!$D$2=1,OFFSET(SummaryRef!AF319,(Info_Sel!$F$2-1)*(Info_Sel!$B$15+1),0),OFFSET(SummaryRef!AH319,(Info_Sel!$F$2-1)*(Info_Sel!$B$15+1),0))</f>
        <v>0</v>
      </c>
    </row>
    <row r="184" customFormat="false" ht="12.75" hidden="false" customHeight="false" outlineLevel="0" collapsed="false">
      <c r="A184" s="143" t="str">
        <f aca="true">OFFSET(SummaryRef!A320,(Info_Sel!$F$2-1)*(Info_Sel!$B$15+1),0)</f>
        <v>GRTS PRIVATE LABEL/GENERIC STANDARD</v>
      </c>
      <c r="B184" s="581" t="n">
        <f aca="true">IF(Info_Sel!$D$2=1,OFFSET(SummaryRef!S320,(Info_Sel!$F$2-1)*(Info_Sel!$B$17+1),0),OFFSET(SummaryRef!U320,(Info_Sel!$F$2-1)*(Info_Sel!$B$17+1),0))</f>
        <v>0</v>
      </c>
      <c r="C184" s="581" t="n">
        <f aca="true">IF(Info_Sel!$D$2=1,OFFSET(SummaryRef!T320,(Info_Sel!$F$2-1)*(Info_Sel!$B$17+1),0),OFFSET(SummaryRef!V320,(Info_Sel!$F$2-1)*(Info_Sel!$B$17+1),0))</f>
        <v>0</v>
      </c>
      <c r="D184" s="581" t="n">
        <f aca="true">IF(Info_Sel!$D$2=1,OFFSET(SummaryRef!W320,(Info_Sel!$F$2-1)*(Info_Sel!$B$15+1),0),OFFSET(SummaryRef!Y320,(Info_Sel!$F$2-1)*(Info_Sel!$B$15+1),0))</f>
        <v>0</v>
      </c>
      <c r="E184" s="581" t="n">
        <f aca="true">IF(Info_Sel!$D$2=1,OFFSET(SummaryRef!X320,(Info_Sel!$F$2-1)*(Info_Sel!$B$15+1),0),OFFSET(SummaryRef!Z320,(Info_Sel!$F$2-1)*(Info_Sel!$B$15+1),0))</f>
        <v>0</v>
      </c>
      <c r="F184" s="581" t="n">
        <f aca="true">IF(Info_Sel!$D$2=1,OFFSET(SummaryRef!AA320,(Info_Sel!$F$2-1)*(Info_Sel!$B$15+1),0),OFFSET(SummaryRef!AC320,(Info_Sel!$F$2-1)*(Info_Sel!$B$15+1),0))</f>
        <v>0</v>
      </c>
      <c r="G184" s="581" t="n">
        <f aca="true">IF(Info_Sel!$D$2=1,OFFSET(SummaryRef!AB320,(Info_Sel!$F$2-1)*(Info_Sel!$B$15+1),0),OFFSET(SummaryRef!AD320,(Info_Sel!$F$2-1)*(Info_Sel!$B$15+1),0))</f>
        <v>0</v>
      </c>
      <c r="H184" s="581" t="n">
        <f aca="true">IF(Info_Sel!$D$2=1,OFFSET(SummaryRef!AE320,(Info_Sel!$F$2-1)*(Info_Sel!$B$15+1),0),OFFSET(SummaryRef!AG320,(Info_Sel!$F$2-1)*(Info_Sel!$B$15+1),0))</f>
        <v>0</v>
      </c>
      <c r="I184" s="581" t="n">
        <f aca="true">IF(Info_Sel!$D$2=1,OFFSET(SummaryRef!AF320,(Info_Sel!$F$2-1)*(Info_Sel!$B$15+1),0),OFFSET(SummaryRef!AH320,(Info_Sel!$F$2-1)*(Info_Sel!$B$15+1),0))</f>
        <v>0</v>
      </c>
    </row>
    <row r="185" customFormat="false" ht="12.75" hidden="false" customHeight="false" outlineLevel="0" collapsed="false">
      <c r="A185" s="143" t="str">
        <f aca="true">OFFSET(SummaryRef!A321,(Info_Sel!$F$2-1)*(Info_Sel!$B$15+1),0)</f>
        <v>GRTS DIXIE LILY</v>
      </c>
      <c r="B185" s="581" t="n">
        <f aca="true">IF(Info_Sel!$D$2=1,OFFSET(SummaryRef!S321,(Info_Sel!$F$2-1)*(Info_Sel!$B$17+1),0),OFFSET(SummaryRef!U321,(Info_Sel!$F$2-1)*(Info_Sel!$B$17+1),0))</f>
        <v>0</v>
      </c>
      <c r="C185" s="581" t="n">
        <f aca="true">IF(Info_Sel!$D$2=1,OFFSET(SummaryRef!T321,(Info_Sel!$F$2-1)*(Info_Sel!$B$17+1),0),OFFSET(SummaryRef!V321,(Info_Sel!$F$2-1)*(Info_Sel!$B$17+1),0))</f>
        <v>0</v>
      </c>
      <c r="D185" s="581" t="n">
        <f aca="true">IF(Info_Sel!$D$2=1,OFFSET(SummaryRef!W321,(Info_Sel!$F$2-1)*(Info_Sel!$B$15+1),0),OFFSET(SummaryRef!Y321,(Info_Sel!$F$2-1)*(Info_Sel!$B$15+1),0))</f>
        <v>0</v>
      </c>
      <c r="E185" s="581" t="n">
        <f aca="true">IF(Info_Sel!$D$2=1,OFFSET(SummaryRef!X321,(Info_Sel!$F$2-1)*(Info_Sel!$B$15+1),0),OFFSET(SummaryRef!Z321,(Info_Sel!$F$2-1)*(Info_Sel!$B$15+1),0))</f>
        <v>0</v>
      </c>
      <c r="F185" s="581" t="n">
        <f aca="true">IF(Info_Sel!$D$2=1,OFFSET(SummaryRef!AA321,(Info_Sel!$F$2-1)*(Info_Sel!$B$15+1),0),OFFSET(SummaryRef!AC321,(Info_Sel!$F$2-1)*(Info_Sel!$B$15+1),0))</f>
        <v>0</v>
      </c>
      <c r="G185" s="581" t="n">
        <f aca="true">IF(Info_Sel!$D$2=1,OFFSET(SummaryRef!AB321,(Info_Sel!$F$2-1)*(Info_Sel!$B$15+1),0),OFFSET(SummaryRef!AD321,(Info_Sel!$F$2-1)*(Info_Sel!$B$15+1),0))</f>
        <v>0</v>
      </c>
      <c r="H185" s="581" t="n">
        <f aca="true">IF(Info_Sel!$D$2=1,OFFSET(SummaryRef!AE321,(Info_Sel!$F$2-1)*(Info_Sel!$B$15+1),0),OFFSET(SummaryRef!AG321,(Info_Sel!$F$2-1)*(Info_Sel!$B$15+1),0))</f>
        <v>0</v>
      </c>
      <c r="I185" s="581" t="n">
        <f aca="true">IF(Info_Sel!$D$2=1,OFFSET(SummaryRef!AF321,(Info_Sel!$F$2-1)*(Info_Sel!$B$15+1),0),OFFSET(SummaryRef!AH321,(Info_Sel!$F$2-1)*(Info_Sel!$B$15+1),0))</f>
        <v>0</v>
      </c>
    </row>
    <row r="186" customFormat="false" ht="12.75" hidden="false" customHeight="false" outlineLevel="0" collapsed="false">
      <c r="A186" s="143" t="str">
        <f aca="true">OFFSET(SummaryRef!A322,(Info_Sel!$F$2-1)*(Info_Sel!$B$15+1),0)</f>
        <v>GRTS JIM DANDY</v>
      </c>
      <c r="B186" s="581" t="n">
        <f aca="true">IF(Info_Sel!$D$2=1,OFFSET(SummaryRef!S322,(Info_Sel!$F$2-1)*(Info_Sel!$B$17+1),0),OFFSET(SummaryRef!U322,(Info_Sel!$F$2-1)*(Info_Sel!$B$17+1),0))</f>
        <v>0</v>
      </c>
      <c r="C186" s="581" t="n">
        <f aca="true">IF(Info_Sel!$D$2=1,OFFSET(SummaryRef!T322,(Info_Sel!$F$2-1)*(Info_Sel!$B$17+1),0),OFFSET(SummaryRef!V322,(Info_Sel!$F$2-1)*(Info_Sel!$B$17+1),0))</f>
        <v>0</v>
      </c>
      <c r="D186" s="581" t="n">
        <f aca="true">IF(Info_Sel!$D$2=1,OFFSET(SummaryRef!W322,(Info_Sel!$F$2-1)*(Info_Sel!$B$15+1),0),OFFSET(SummaryRef!Y322,(Info_Sel!$F$2-1)*(Info_Sel!$B$15+1),0))</f>
        <v>0</v>
      </c>
      <c r="E186" s="581" t="n">
        <f aca="true">IF(Info_Sel!$D$2=1,OFFSET(SummaryRef!X322,(Info_Sel!$F$2-1)*(Info_Sel!$B$15+1),0),OFFSET(SummaryRef!Z322,(Info_Sel!$F$2-1)*(Info_Sel!$B$15+1),0))</f>
        <v>0</v>
      </c>
      <c r="F186" s="581" t="n">
        <f aca="true">IF(Info_Sel!$D$2=1,OFFSET(SummaryRef!AA322,(Info_Sel!$F$2-1)*(Info_Sel!$B$15+1),0),OFFSET(SummaryRef!AC322,(Info_Sel!$F$2-1)*(Info_Sel!$B$15+1),0))</f>
        <v>0</v>
      </c>
      <c r="G186" s="581" t="n">
        <f aca="true">IF(Info_Sel!$D$2=1,OFFSET(SummaryRef!AB322,(Info_Sel!$F$2-1)*(Info_Sel!$B$15+1),0),OFFSET(SummaryRef!AD322,(Info_Sel!$F$2-1)*(Info_Sel!$B$15+1),0))</f>
        <v>0</v>
      </c>
      <c r="H186" s="581" t="n">
        <f aca="true">IF(Info_Sel!$D$2=1,OFFSET(SummaryRef!AE322,(Info_Sel!$F$2-1)*(Info_Sel!$B$15+1),0),OFFSET(SummaryRef!AG322,(Info_Sel!$F$2-1)*(Info_Sel!$B$15+1),0))</f>
        <v>0</v>
      </c>
      <c r="I186" s="581" t="n">
        <f aca="true">IF(Info_Sel!$D$2=1,OFFSET(SummaryRef!AF322,(Info_Sel!$F$2-1)*(Info_Sel!$B$15+1),0),OFFSET(SummaryRef!AH322,(Info_Sel!$F$2-1)*(Info_Sel!$B$15+1),0))</f>
        <v>0</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str">
        <f aca="true">OFFSET(SummaryRef!A327,(Info_Sel!$F$2-1)*(Info_Sel!$B$17+1),0)</f>
        <v>RICE/PASTA TTL FLV RC/ES/FLV PST/MS</v>
      </c>
      <c r="B188" s="573" t="n">
        <f aca="true">IF(Info_Sel!$D$2=1,OFFSET(SummaryRef!S327,(Info_Sel!$F$2-1)*(Info_Sel!$B$17+1),0),OFFSET(SummaryRef!U327,(Info_Sel!$F$2-1)*(Info_Sel!$B$17+1),0))</f>
        <v>0</v>
      </c>
      <c r="C188" s="573" t="n">
        <f aca="true">IF(Info_Sel!$D$2=1,OFFSET(SummaryRef!T327,(Info_Sel!$F$2-1)*(Info_Sel!$B$17+1),0),OFFSET(SummaryRef!V327,(Info_Sel!$F$2-1)*(Info_Sel!$B$17+1),0))</f>
        <v>0</v>
      </c>
      <c r="D188" s="573" t="n">
        <f aca="true">IF(Info_Sel!$D$2=1,OFFSET(SummaryRef!W327,(Info_Sel!$F$2-1)*(Info_Sel!$B$17+1),0),OFFSET(SummaryRef!Y327,(Info_Sel!$F$2-1)*(Info_Sel!$B$17+1),0))</f>
        <v>0</v>
      </c>
      <c r="E188" s="573" t="n">
        <f aca="true">IF(Info_Sel!$D$2=1,OFFSET(SummaryRef!X327,(Info_Sel!$F$2-1)*(Info_Sel!$B$17+1),0),OFFSET(SummaryRef!Z327,(Info_Sel!$F$2-1)*(Info_Sel!$B$17+1),0))</f>
        <v>0</v>
      </c>
      <c r="F188" s="573" t="n">
        <f aca="true">IF(Info_Sel!$D$2=1,OFFSET(SummaryRef!AA327,(Info_Sel!$F$2-1)*(Info_Sel!$B$17+1),0),OFFSET(SummaryRef!AC327,(Info_Sel!$F$2-1)*(Info_Sel!$B$17+1),0))</f>
        <v>0</v>
      </c>
      <c r="G188" s="573" t="n">
        <f aca="true">IF(Info_Sel!$D$2=1,OFFSET(SummaryRef!AB327,(Info_Sel!$F$2-1)*(Info_Sel!$B$17+1),0),OFFSET(SummaryRef!AD327,(Info_Sel!$F$2-1)*(Info_Sel!$B$17+1),0))</f>
        <v>0</v>
      </c>
      <c r="H188" s="573" t="n">
        <f aca="true">IF(Info_Sel!$D$2=1,OFFSET(SummaryRef!AE327,(Info_Sel!$F$2-1)*(Info_Sel!$B$17+1),0),OFFSET(SummaryRef!AG327,(Info_Sel!$F$2-1)*(Info_Sel!$B$17+1),0))</f>
        <v>0</v>
      </c>
      <c r="I188" s="573" t="n">
        <f aca="true">IF(Info_Sel!$D$2=1,OFFSET(SummaryRef!AF327,(Info_Sel!$F$2-1)*(Info_Sel!$B$17+1),0),OFFSET(SummaryRef!AH327,(Info_Sel!$F$2-1)*(Info_Sel!$B$17+1),0))</f>
        <v>0</v>
      </c>
    </row>
    <row r="189" customFormat="false" ht="12.75" hidden="false" customHeight="false" outlineLevel="0" collapsed="false">
      <c r="A189" s="147" t="str">
        <f aca="true">OFFSET(SummaryRef!A328,(Info_Sel!$F$2-1)*(Info_Sel!$B$17+1),0)</f>
        <v>RICE/PASTA TTL GG FLV RC/ES/FLV PST/MS</v>
      </c>
      <c r="B189" s="573" t="n">
        <f aca="true">IF(Info_Sel!$D$2=1,OFFSET(SummaryRef!S328,(Info_Sel!$F$2-1)*(Info_Sel!$B$17+1),0),OFFSET(SummaryRef!U328,(Info_Sel!$F$2-1)*(Info_Sel!$B$17+1),0))</f>
        <v>0</v>
      </c>
      <c r="C189" s="573" t="n">
        <f aca="true">IF(Info_Sel!$D$2=1,OFFSET(SummaryRef!T328,(Info_Sel!$F$2-1)*(Info_Sel!$B$17+1),0),OFFSET(SummaryRef!V328,(Info_Sel!$F$2-1)*(Info_Sel!$B$17+1),0))</f>
        <v>0</v>
      </c>
      <c r="D189" s="573" t="n">
        <f aca="true">IF(Info_Sel!$D$2=1,OFFSET(SummaryRef!W328,(Info_Sel!$F$2-1)*(Info_Sel!$B$17+1),0),OFFSET(SummaryRef!Y328,(Info_Sel!$F$2-1)*(Info_Sel!$B$17+1),0))</f>
        <v>0</v>
      </c>
      <c r="E189" s="573" t="n">
        <f aca="true">IF(Info_Sel!$D$2=1,OFFSET(SummaryRef!X328,(Info_Sel!$F$2-1)*(Info_Sel!$B$17+1),0),OFFSET(SummaryRef!Z328,(Info_Sel!$F$2-1)*(Info_Sel!$B$17+1),0))</f>
        <v>0</v>
      </c>
      <c r="F189" s="573" t="n">
        <f aca="true">IF(Info_Sel!$D$2=1,OFFSET(SummaryRef!AA328,(Info_Sel!$F$2-1)*(Info_Sel!$B$17+1),0),OFFSET(SummaryRef!AC328,(Info_Sel!$F$2-1)*(Info_Sel!$B$17+1),0))</f>
        <v>0</v>
      </c>
      <c r="G189" s="574" t="n">
        <f aca="true">IF(Info_Sel!$D$2=1,OFFSET(SummaryRef!AB328,(Info_Sel!$F$2-1)*(Info_Sel!$B$17+1),0),OFFSET(SummaryRef!AD328,(Info_Sel!$F$2-1)*(Info_Sel!$B$17+1),0))</f>
        <v>0</v>
      </c>
      <c r="H189" s="573" t="n">
        <f aca="true">IF(Info_Sel!$D$2=1,OFFSET(SummaryRef!AE328,(Info_Sel!$F$2-1)*(Info_Sel!$B$17+1),0),OFFSET(SummaryRef!AG328,(Info_Sel!$F$2-1)*(Info_Sel!$B$17+1),0))</f>
        <v>0</v>
      </c>
      <c r="I189" s="573" t="n">
        <f aca="true">IF(Info_Sel!$D$2=1,OFFSET(SummaryRef!AF328,(Info_Sel!$F$2-1)*(Info_Sel!$B$17+1),0),OFFSET(SummaryRef!AH328,(Info_Sel!$F$2-1)*(Info_Sel!$B$17+1),0))</f>
        <v>0</v>
      </c>
    </row>
    <row r="190" customFormat="false" ht="12.75" hidden="false" customHeight="false" outlineLevel="0" collapsed="false">
      <c r="A190" s="147" t="str">
        <f aca="true">OFFSET(SummaryRef!A329,(Info_Sel!$F$2-1)*(Info_Sel!$B$17+1),0)</f>
        <v>RICE/PASTA TTL FLV RC/ES</v>
      </c>
      <c r="B190" s="573" t="n">
        <f aca="true">IF(Info_Sel!$D$2=1,OFFSET(SummaryRef!S329,(Info_Sel!$F$2-1)*(Info_Sel!$B$17+1),0),OFFSET(SummaryRef!U329,(Info_Sel!$F$2-1)*(Info_Sel!$B$17+1),0))</f>
        <v>0</v>
      </c>
      <c r="C190" s="573" t="n">
        <f aca="true">IF(Info_Sel!$D$2=1,OFFSET(SummaryRef!T329,(Info_Sel!$F$2-1)*(Info_Sel!$B$17+1),0),OFFSET(SummaryRef!V329,(Info_Sel!$F$2-1)*(Info_Sel!$B$17+1),0))</f>
        <v>0</v>
      </c>
      <c r="D190" s="573" t="n">
        <f aca="true">IF(Info_Sel!$D$2=1,OFFSET(SummaryRef!W329,(Info_Sel!$F$2-1)*(Info_Sel!$B$17+1),0),OFFSET(SummaryRef!Y329,(Info_Sel!$F$2-1)*(Info_Sel!$B$17+1),0))</f>
        <v>0</v>
      </c>
      <c r="E190" s="573" t="n">
        <f aca="true">IF(Info_Sel!$D$2=1,OFFSET(SummaryRef!X329,(Info_Sel!$F$2-1)*(Info_Sel!$B$17+1),0),OFFSET(SummaryRef!Z329,(Info_Sel!$F$2-1)*(Info_Sel!$B$17+1),0))</f>
        <v>0</v>
      </c>
      <c r="F190" s="573" t="n">
        <f aca="true">IF(Info_Sel!$D$2=1,OFFSET(SummaryRef!AA329,(Info_Sel!$F$2-1)*(Info_Sel!$B$17+1),0),OFFSET(SummaryRef!AC329,(Info_Sel!$F$2-1)*(Info_Sel!$B$17+1),0))</f>
        <v>0</v>
      </c>
      <c r="G190" s="574" t="n">
        <f aca="true">IF(Info_Sel!$D$2=1,OFFSET(SummaryRef!AB329,(Info_Sel!$F$2-1)*(Info_Sel!$B$17+1),0),OFFSET(SummaryRef!AD329,(Info_Sel!$F$2-1)*(Info_Sel!$B$17+1),0))</f>
        <v>0</v>
      </c>
      <c r="H190" s="573" t="n">
        <f aca="true">IF(Info_Sel!$D$2=1,OFFSET(SummaryRef!AE329,(Info_Sel!$F$2-1)*(Info_Sel!$B$17+1),0),OFFSET(SummaryRef!AG329,(Info_Sel!$F$2-1)*(Info_Sel!$B$17+1),0))</f>
        <v>0</v>
      </c>
      <c r="I190" s="573" t="n">
        <f aca="true">IF(Info_Sel!$D$2=1,OFFSET(SummaryRef!AF329,(Info_Sel!$F$2-1)*(Info_Sel!$B$17+1),0),OFFSET(SummaryRef!AH329,(Info_Sel!$F$2-1)*(Info_Sel!$B$17+1),0))</f>
        <v>0</v>
      </c>
    </row>
    <row r="191" customFormat="false" ht="12.75" hidden="false" customHeight="false" outlineLevel="0" collapsed="false">
      <c r="A191" s="147" t="str">
        <f aca="true">OFFSET(SummaryRef!A330,(Info_Sel!$F$2-1)*(Info_Sel!$B$17+1),0)</f>
        <v>FLVRCMXS QTG</v>
      </c>
      <c r="B191" s="573" t="n">
        <f aca="true">IF(Info_Sel!$D$2=1,OFFSET(SummaryRef!S330,(Info_Sel!$F$2-1)*(Info_Sel!$B$17+1),0),OFFSET(SummaryRef!U330,(Info_Sel!$F$2-1)*(Info_Sel!$B$17+1),0))</f>
        <v>0</v>
      </c>
      <c r="C191" s="573" t="n">
        <f aca="true">IF(Info_Sel!$D$2=1,OFFSET(SummaryRef!T330,(Info_Sel!$F$2-1)*(Info_Sel!$B$17+1),0),OFFSET(SummaryRef!V330,(Info_Sel!$F$2-1)*(Info_Sel!$B$17+1),0))</f>
        <v>0</v>
      </c>
      <c r="D191" s="573" t="n">
        <f aca="true">IF(Info_Sel!$D$2=1,OFFSET(SummaryRef!W330,(Info_Sel!$F$2-1)*(Info_Sel!$B$17+1),0),OFFSET(SummaryRef!Y330,(Info_Sel!$F$2-1)*(Info_Sel!$B$17+1),0))</f>
        <v>0</v>
      </c>
      <c r="E191" s="573" t="n">
        <f aca="true">IF(Info_Sel!$D$2=1,OFFSET(SummaryRef!X330,(Info_Sel!$F$2-1)*(Info_Sel!$B$17+1),0),OFFSET(SummaryRef!Z330,(Info_Sel!$F$2-1)*(Info_Sel!$B$17+1),0))</f>
        <v>0</v>
      </c>
      <c r="F191" s="573" t="n">
        <f aca="true">IF(Info_Sel!$D$2=1,OFFSET(SummaryRef!AA330,(Info_Sel!$F$2-1)*(Info_Sel!$B$17+1),0),OFFSET(SummaryRef!AC330,(Info_Sel!$F$2-1)*(Info_Sel!$B$17+1),0))</f>
        <v>0</v>
      </c>
      <c r="G191" s="574" t="n">
        <f aca="true">IF(Info_Sel!$D$2=1,OFFSET(SummaryRef!AB330,(Info_Sel!$F$2-1)*(Info_Sel!$B$17+1),0),OFFSET(SummaryRef!AD330,(Info_Sel!$F$2-1)*(Info_Sel!$B$17+1),0))</f>
        <v>0</v>
      </c>
      <c r="H191" s="573" t="n">
        <f aca="true">IF(Info_Sel!$D$2=1,OFFSET(SummaryRef!AE330,(Info_Sel!$F$2-1)*(Info_Sel!$B$17+1),0),OFFSET(SummaryRef!AG330,(Info_Sel!$F$2-1)*(Info_Sel!$B$17+1),0))</f>
        <v>0</v>
      </c>
      <c r="I191" s="573" t="n">
        <f aca="true">IF(Info_Sel!$D$2=1,OFFSET(SummaryRef!AF330,(Info_Sel!$F$2-1)*(Info_Sel!$B$17+1),0),OFFSET(SummaryRef!AH330,(Info_Sel!$F$2-1)*(Info_Sel!$B$17+1),0))</f>
        <v>0</v>
      </c>
    </row>
    <row r="192" customFormat="false" ht="12.75" hidden="false" customHeight="false" outlineLevel="0" collapsed="false">
      <c r="A192" s="147" t="str">
        <f aca="true">OFFSET(SummaryRef!A331,(Info_Sel!$F$2-1)*(Info_Sel!$B$17+1),0)</f>
        <v>RICE/PASTA TTL RAR/PAR</v>
      </c>
      <c r="B192" s="573" t="n">
        <f aca="true">IF(Info_Sel!$D$2=1,OFFSET(SummaryRef!S331,(Info_Sel!$F$2-1)*(Info_Sel!$B$17+1),0),OFFSET(SummaryRef!U331,(Info_Sel!$F$2-1)*(Info_Sel!$B$17+1),0))</f>
        <v>0</v>
      </c>
      <c r="C192" s="573" t="n">
        <f aca="true">IF(Info_Sel!$D$2=1,OFFSET(SummaryRef!T331,(Info_Sel!$F$2-1)*(Info_Sel!$B$17+1),0),OFFSET(SummaryRef!V331,(Info_Sel!$F$2-1)*(Info_Sel!$B$17+1),0))</f>
        <v>0</v>
      </c>
      <c r="D192" s="573" t="n">
        <f aca="true">IF(Info_Sel!$D$2=1,OFFSET(SummaryRef!W331,(Info_Sel!$F$2-1)*(Info_Sel!$B$17+1),0),OFFSET(SummaryRef!Y331,(Info_Sel!$F$2-1)*(Info_Sel!$B$17+1),0))</f>
        <v>0</v>
      </c>
      <c r="E192" s="573" t="n">
        <f aca="true">IF(Info_Sel!$D$2=1,OFFSET(SummaryRef!X331,(Info_Sel!$F$2-1)*(Info_Sel!$B$17+1),0),OFFSET(SummaryRef!Z331,(Info_Sel!$F$2-1)*(Info_Sel!$B$17+1),0))</f>
        <v>0</v>
      </c>
      <c r="F192" s="573" t="n">
        <f aca="true">IF(Info_Sel!$D$2=1,OFFSET(SummaryRef!AA331,(Info_Sel!$F$2-1)*(Info_Sel!$B$17+1),0),OFFSET(SummaryRef!AC331,(Info_Sel!$F$2-1)*(Info_Sel!$B$17+1),0))</f>
        <v>0</v>
      </c>
      <c r="G192" s="574" t="n">
        <f aca="true">IF(Info_Sel!$D$2=1,OFFSET(SummaryRef!AB331,(Info_Sel!$F$2-1)*(Info_Sel!$B$17+1),0),OFFSET(SummaryRef!AD331,(Info_Sel!$F$2-1)*(Info_Sel!$B$17+1),0))</f>
        <v>0</v>
      </c>
      <c r="H192" s="573" t="n">
        <f aca="true">IF(Info_Sel!$D$2=1,OFFSET(SummaryRef!AE331,(Info_Sel!$F$2-1)*(Info_Sel!$B$17+1),0),OFFSET(SummaryRef!AG331,(Info_Sel!$F$2-1)*(Info_Sel!$B$17+1),0))</f>
        <v>0</v>
      </c>
      <c r="I192" s="573" t="n">
        <f aca="true">IF(Info_Sel!$D$2=1,OFFSET(SummaryRef!AF331,(Info_Sel!$F$2-1)*(Info_Sel!$B$17+1),0),OFFSET(SummaryRef!AH331,(Info_Sel!$F$2-1)*(Info_Sel!$B$17+1),0))</f>
        <v>0</v>
      </c>
    </row>
    <row r="193" customFormat="false" ht="12.75" hidden="false" customHeight="false" outlineLevel="0" collapsed="false">
      <c r="A193" s="147" t="str">
        <f aca="true">OFFSET(SummaryRef!A332,(Info_Sel!$F$2-1)*(Info_Sel!$B$17+1),0)</f>
        <v>FLVRCMXS RICE A RONI</v>
      </c>
      <c r="B193" s="573" t="n">
        <f aca="true">IF(Info_Sel!$D$2=1,OFFSET(SummaryRef!S332,(Info_Sel!$F$2-1)*(Info_Sel!$B$17+1),0),OFFSET(SummaryRef!U332,(Info_Sel!$F$2-1)*(Info_Sel!$B$17+1),0))</f>
        <v>0</v>
      </c>
      <c r="C193" s="573" t="n">
        <f aca="true">IF(Info_Sel!$D$2=1,OFFSET(SummaryRef!T332,(Info_Sel!$F$2-1)*(Info_Sel!$B$17+1),0),OFFSET(SummaryRef!V332,(Info_Sel!$F$2-1)*(Info_Sel!$B$17+1),0))</f>
        <v>0</v>
      </c>
      <c r="D193" s="573" t="n">
        <f aca="true">IF(Info_Sel!$D$2=1,OFFSET(SummaryRef!W332,(Info_Sel!$F$2-1)*(Info_Sel!$B$17+1),0),OFFSET(SummaryRef!Y332,(Info_Sel!$F$2-1)*(Info_Sel!$B$17+1),0))</f>
        <v>0</v>
      </c>
      <c r="E193" s="573" t="n">
        <f aca="true">IF(Info_Sel!$D$2=1,OFFSET(SummaryRef!X332,(Info_Sel!$F$2-1)*(Info_Sel!$B$17+1),0),OFFSET(SummaryRef!Z332,(Info_Sel!$F$2-1)*(Info_Sel!$B$17+1),0))</f>
        <v>0</v>
      </c>
      <c r="F193" s="573" t="n">
        <f aca="true">IF(Info_Sel!$D$2=1,OFFSET(SummaryRef!AA332,(Info_Sel!$F$2-1)*(Info_Sel!$B$17+1),0),OFFSET(SummaryRef!AC332,(Info_Sel!$F$2-1)*(Info_Sel!$B$17+1),0))</f>
        <v>0</v>
      </c>
      <c r="G193" s="574" t="n">
        <f aca="true">IF(Info_Sel!$D$2=1,OFFSET(SummaryRef!AB332,(Info_Sel!$F$2-1)*(Info_Sel!$B$17+1),0),OFFSET(SummaryRef!AD332,(Info_Sel!$F$2-1)*(Info_Sel!$B$17+1),0))</f>
        <v>0</v>
      </c>
      <c r="H193" s="573" t="n">
        <f aca="true">IF(Info_Sel!$D$2=1,OFFSET(SummaryRef!AE332,(Info_Sel!$F$2-1)*(Info_Sel!$B$17+1),0),OFFSET(SummaryRef!AG332,(Info_Sel!$F$2-1)*(Info_Sel!$B$17+1),0))</f>
        <v>0</v>
      </c>
      <c r="I193" s="573" t="n">
        <f aca="true">IF(Info_Sel!$D$2=1,OFFSET(SummaryRef!AF332,(Info_Sel!$F$2-1)*(Info_Sel!$B$17+1),0),OFFSET(SummaryRef!AH332,(Info_Sel!$F$2-1)*(Info_Sel!$B$17+1),0))</f>
        <v>0</v>
      </c>
    </row>
    <row r="194" customFormat="false" ht="12.75" hidden="false" customHeight="false" outlineLevel="0" collapsed="false">
      <c r="A194" s="147" t="str">
        <f aca="true">OFFSET(SummaryRef!A333,(Info_Sel!$F$2-1)*(Info_Sel!$B$17+1),0)</f>
        <v>RICE/PASTA TTL NEAR EAST FLV RC/ES</v>
      </c>
      <c r="B194" s="573" t="n">
        <f aca="true">IF(Info_Sel!$D$2=1,OFFSET(SummaryRef!S333,(Info_Sel!$F$2-1)*(Info_Sel!$B$17+1),0),OFFSET(SummaryRef!U333,(Info_Sel!$F$2-1)*(Info_Sel!$B$17+1),0))</f>
        <v>0</v>
      </c>
      <c r="C194" s="573" t="n">
        <f aca="true">IF(Info_Sel!$D$2=1,OFFSET(SummaryRef!T333,(Info_Sel!$F$2-1)*(Info_Sel!$B$17+1),0),OFFSET(SummaryRef!V333,(Info_Sel!$F$2-1)*(Info_Sel!$B$17+1),0))</f>
        <v>0</v>
      </c>
      <c r="D194" s="573" t="n">
        <f aca="true">IF(Info_Sel!$D$2=1,OFFSET(SummaryRef!W333,(Info_Sel!$F$2-1)*(Info_Sel!$B$17+1),0),OFFSET(SummaryRef!Y333,(Info_Sel!$F$2-1)*(Info_Sel!$B$17+1),0))</f>
        <v>0</v>
      </c>
      <c r="E194" s="573" t="n">
        <f aca="true">IF(Info_Sel!$D$2=1,OFFSET(SummaryRef!X333,(Info_Sel!$F$2-1)*(Info_Sel!$B$17+1),0),OFFSET(SummaryRef!Z333,(Info_Sel!$F$2-1)*(Info_Sel!$B$17+1),0))</f>
        <v>0</v>
      </c>
      <c r="F194" s="573" t="n">
        <f aca="true">IF(Info_Sel!$D$2=1,OFFSET(SummaryRef!AA333,(Info_Sel!$F$2-1)*(Info_Sel!$B$17+1),0),OFFSET(SummaryRef!AC333,(Info_Sel!$F$2-1)*(Info_Sel!$B$17+1),0))</f>
        <v>0</v>
      </c>
      <c r="G194" s="574" t="n">
        <f aca="true">IF(Info_Sel!$D$2=1,OFFSET(SummaryRef!AB333,(Info_Sel!$F$2-1)*(Info_Sel!$B$17+1),0),OFFSET(SummaryRef!AD333,(Info_Sel!$F$2-1)*(Info_Sel!$B$17+1),0))</f>
        <v>0</v>
      </c>
      <c r="H194" s="573" t="n">
        <f aca="true">IF(Info_Sel!$D$2=1,OFFSET(SummaryRef!AE333,(Info_Sel!$F$2-1)*(Info_Sel!$B$17+1),0),OFFSET(SummaryRef!AG333,(Info_Sel!$F$2-1)*(Info_Sel!$B$17+1),0))</f>
        <v>0</v>
      </c>
      <c r="I194" s="573" t="n">
        <f aca="true">IF(Info_Sel!$D$2=1,OFFSET(SummaryRef!AF333,(Info_Sel!$F$2-1)*(Info_Sel!$B$17+1),0),OFFSET(SummaryRef!AH333,(Info_Sel!$F$2-1)*(Info_Sel!$B$17+1),0))</f>
        <v>0</v>
      </c>
    </row>
    <row r="195" customFormat="false" ht="12.75" hidden="false" customHeight="false" outlineLevel="0" collapsed="false">
      <c r="A195" s="147" t="str">
        <f aca="true">OFFSET(SummaryRef!A334,(Info_Sel!$F$2-1)*(Info_Sel!$B$17+1),0)</f>
        <v>RICE/PASTA TTL NEAR EAST FLV RC/ES/FLV PST</v>
      </c>
      <c r="B195" s="573" t="n">
        <f aca="true">IF(Info_Sel!$D$2=1,OFFSET(SummaryRef!S334,(Info_Sel!$F$2-1)*(Info_Sel!$B$17+1),0),OFFSET(SummaryRef!U334,(Info_Sel!$F$2-1)*(Info_Sel!$B$17+1),0))</f>
        <v>0</v>
      </c>
      <c r="C195" s="573" t="n">
        <f aca="true">IF(Info_Sel!$D$2=1,OFFSET(SummaryRef!T334,(Info_Sel!$F$2-1)*(Info_Sel!$B$17+1),0),OFFSET(SummaryRef!V334,(Info_Sel!$F$2-1)*(Info_Sel!$B$17+1),0))</f>
        <v>0</v>
      </c>
      <c r="D195" s="573" t="n">
        <f aca="true">IF(Info_Sel!$D$2=1,OFFSET(SummaryRef!W334,(Info_Sel!$F$2-1)*(Info_Sel!$B$17+1),0),OFFSET(SummaryRef!Y334,(Info_Sel!$F$2-1)*(Info_Sel!$B$17+1),0))</f>
        <v>0</v>
      </c>
      <c r="E195" s="573" t="n">
        <f aca="true">IF(Info_Sel!$D$2=1,OFFSET(SummaryRef!X334,(Info_Sel!$F$2-1)*(Info_Sel!$B$17+1),0),OFFSET(SummaryRef!Z334,(Info_Sel!$F$2-1)*(Info_Sel!$B$17+1),0))</f>
        <v>0</v>
      </c>
      <c r="F195" s="573" t="n">
        <f aca="true">IF(Info_Sel!$D$2=1,OFFSET(SummaryRef!AA334,(Info_Sel!$F$2-1)*(Info_Sel!$B$17+1),0),OFFSET(SummaryRef!AC334,(Info_Sel!$F$2-1)*(Info_Sel!$B$17+1),0))</f>
        <v>0</v>
      </c>
      <c r="G195" s="574" t="n">
        <f aca="true">IF(Info_Sel!$D$2=1,OFFSET(SummaryRef!AB334,(Info_Sel!$F$2-1)*(Info_Sel!$B$17+1),0),OFFSET(SummaryRef!AD334,(Info_Sel!$F$2-1)*(Info_Sel!$B$17+1),0))</f>
        <v>0</v>
      </c>
      <c r="H195" s="573" t="n">
        <f aca="true">IF(Info_Sel!$D$2=1,OFFSET(SummaryRef!AE334,(Info_Sel!$F$2-1)*(Info_Sel!$B$17+1),0),OFFSET(SummaryRef!AG334,(Info_Sel!$F$2-1)*(Info_Sel!$B$17+1),0))</f>
        <v>0</v>
      </c>
      <c r="I195" s="573" t="n">
        <f aca="true">IF(Info_Sel!$D$2=1,OFFSET(SummaryRef!AF334,(Info_Sel!$F$2-1)*(Info_Sel!$B$17+1),0),OFFSET(SummaryRef!AH334,(Info_Sel!$F$2-1)*(Info_Sel!$B$17+1),0))</f>
        <v>0</v>
      </c>
    </row>
    <row r="196" customFormat="false" ht="12.75" hidden="false" customHeight="false" outlineLevel="0" collapsed="false">
      <c r="A196" s="147" t="str">
        <f aca="true">OFFSET(SummaryRef!A335,(Info_Sel!$F$2-1)*(Info_Sel!$B$17+1),0)</f>
        <v>FLVRCMXS NEAR EAST</v>
      </c>
      <c r="B196" s="573" t="n">
        <f aca="true">IF(Info_Sel!$D$2=1,OFFSET(SummaryRef!S335,(Info_Sel!$F$2-1)*(Info_Sel!$B$17+1),0),OFFSET(SummaryRef!U335,(Info_Sel!$F$2-1)*(Info_Sel!$B$17+1),0))</f>
        <v>0</v>
      </c>
      <c r="C196" s="573" t="n">
        <f aca="true">IF(Info_Sel!$D$2=1,OFFSET(SummaryRef!T335,(Info_Sel!$F$2-1)*(Info_Sel!$B$17+1),0),OFFSET(SummaryRef!V335,(Info_Sel!$F$2-1)*(Info_Sel!$B$17+1),0))</f>
        <v>0</v>
      </c>
      <c r="D196" s="573" t="n">
        <f aca="true">IF(Info_Sel!$D$2=1,OFFSET(SummaryRef!W335,(Info_Sel!$F$2-1)*(Info_Sel!$B$17+1),0),OFFSET(SummaryRef!Y335,(Info_Sel!$F$2-1)*(Info_Sel!$B$17+1),0))</f>
        <v>0</v>
      </c>
      <c r="E196" s="573" t="n">
        <f aca="true">IF(Info_Sel!$D$2=1,OFFSET(SummaryRef!X335,(Info_Sel!$F$2-1)*(Info_Sel!$B$17+1),0),OFFSET(SummaryRef!Z335,(Info_Sel!$F$2-1)*(Info_Sel!$B$17+1),0))</f>
        <v>0</v>
      </c>
      <c r="F196" s="573" t="n">
        <f aca="true">IF(Info_Sel!$D$2=1,OFFSET(SummaryRef!AA335,(Info_Sel!$F$2-1)*(Info_Sel!$B$17+1),0),OFFSET(SummaryRef!AC335,(Info_Sel!$F$2-1)*(Info_Sel!$B$17+1),0))</f>
        <v>0</v>
      </c>
      <c r="G196" s="574" t="n">
        <f aca="true">IF(Info_Sel!$D$2=1,OFFSET(SummaryRef!AB335,(Info_Sel!$F$2-1)*(Info_Sel!$B$17+1),0),OFFSET(SummaryRef!AD335,(Info_Sel!$F$2-1)*(Info_Sel!$B$17+1),0))</f>
        <v>0</v>
      </c>
      <c r="H196" s="573" t="n">
        <f aca="true">IF(Info_Sel!$D$2=1,OFFSET(SummaryRef!AE335,(Info_Sel!$F$2-1)*(Info_Sel!$B$17+1),0),OFFSET(SummaryRef!AG335,(Info_Sel!$F$2-1)*(Info_Sel!$B$17+1),0))</f>
        <v>0</v>
      </c>
      <c r="I196" s="573" t="n">
        <f aca="true">IF(Info_Sel!$D$2=1,OFFSET(SummaryRef!AF335,(Info_Sel!$F$2-1)*(Info_Sel!$B$17+1),0),OFFSET(SummaryRef!AH335,(Info_Sel!$F$2-1)*(Info_Sel!$B$17+1),0))</f>
        <v>0</v>
      </c>
    </row>
    <row r="197" customFormat="false" ht="12.75" hidden="false" customHeight="false" outlineLevel="0" collapsed="false">
      <c r="A197" s="147" t="str">
        <f aca="true">OFFSET(SummaryRef!A336,(Info_Sel!$F$2-1)*(Info_Sel!$B$17+1),0)</f>
        <v>ETHNCSPCLTS NEAR EAST</v>
      </c>
      <c r="B197" s="573" t="n">
        <f aca="true">IF(Info_Sel!$D$2=1,OFFSET(SummaryRef!S336,(Info_Sel!$F$2-1)*(Info_Sel!$B$17+1),0),OFFSET(SummaryRef!U336,(Info_Sel!$F$2-1)*(Info_Sel!$B$17+1),0))</f>
        <v>0</v>
      </c>
      <c r="C197" s="573" t="n">
        <f aca="true">IF(Info_Sel!$D$2=1,OFFSET(SummaryRef!T336,(Info_Sel!$F$2-1)*(Info_Sel!$B$17+1),0),OFFSET(SummaryRef!V336,(Info_Sel!$F$2-1)*(Info_Sel!$B$17+1),0))</f>
        <v>0</v>
      </c>
      <c r="D197" s="573" t="n">
        <f aca="true">IF(Info_Sel!$D$2=1,OFFSET(SummaryRef!W336,(Info_Sel!$F$2-1)*(Info_Sel!$B$17+1),0),OFFSET(SummaryRef!Y336,(Info_Sel!$F$2-1)*(Info_Sel!$B$17+1),0))</f>
        <v>0</v>
      </c>
      <c r="E197" s="573" t="n">
        <f aca="true">IF(Info_Sel!$D$2=1,OFFSET(SummaryRef!X336,(Info_Sel!$F$2-1)*(Info_Sel!$B$17+1),0),OFFSET(SummaryRef!Z336,(Info_Sel!$F$2-1)*(Info_Sel!$B$17+1),0))</f>
        <v>0</v>
      </c>
      <c r="F197" s="573" t="n">
        <f aca="true">IF(Info_Sel!$D$2=1,OFFSET(SummaryRef!AA336,(Info_Sel!$F$2-1)*(Info_Sel!$B$17+1),0),OFFSET(SummaryRef!AC336,(Info_Sel!$F$2-1)*(Info_Sel!$B$17+1),0))</f>
        <v>0</v>
      </c>
      <c r="G197" s="574" t="n">
        <f aca="true">IF(Info_Sel!$D$2=1,OFFSET(SummaryRef!AB336,(Info_Sel!$F$2-1)*(Info_Sel!$B$17+1),0),OFFSET(SummaryRef!AD336,(Info_Sel!$F$2-1)*(Info_Sel!$B$17+1),0))</f>
        <v>0</v>
      </c>
      <c r="H197" s="573" t="n">
        <f aca="true">IF(Info_Sel!$D$2=1,OFFSET(SummaryRef!AE336,(Info_Sel!$F$2-1)*(Info_Sel!$B$17+1),0),OFFSET(SummaryRef!AG336,(Info_Sel!$F$2-1)*(Info_Sel!$B$17+1),0))</f>
        <v>0</v>
      </c>
      <c r="I197" s="573" t="n">
        <f aca="true">IF(Info_Sel!$D$2=1,OFFSET(SummaryRef!AF336,(Info_Sel!$F$2-1)*(Info_Sel!$B$17+1),0),OFFSET(SummaryRef!AH336,(Info_Sel!$F$2-1)*(Info_Sel!$B$17+1),0))</f>
        <v>0</v>
      </c>
    </row>
    <row r="198" customFormat="false" ht="12.75" hidden="false" customHeight="false" outlineLevel="0" collapsed="false">
      <c r="A198" s="147" t="str">
        <f aca="true">OFFSET(SummaryRef!A337,(Info_Sel!$F$2-1)*(Info_Sel!$B$17+1),0)</f>
        <v>RICE/PASTA TTL UNCLE BENS FLV RC/ES</v>
      </c>
      <c r="B198" s="573" t="n">
        <f aca="true">IF(Info_Sel!$D$2=1,OFFSET(SummaryRef!S337,(Info_Sel!$F$2-1)*(Info_Sel!$B$17+1),0),OFFSET(SummaryRef!U337,(Info_Sel!$F$2-1)*(Info_Sel!$B$17+1),0))</f>
        <v>0</v>
      </c>
      <c r="C198" s="573" t="n">
        <f aca="true">IF(Info_Sel!$D$2=1,OFFSET(SummaryRef!T337,(Info_Sel!$F$2-1)*(Info_Sel!$B$17+1),0),OFFSET(SummaryRef!V337,(Info_Sel!$F$2-1)*(Info_Sel!$B$17+1),0))</f>
        <v>0</v>
      </c>
      <c r="D198" s="573" t="n">
        <f aca="true">IF(Info_Sel!$D$2=1,OFFSET(SummaryRef!W337,(Info_Sel!$F$2-1)*(Info_Sel!$B$17+1),0),OFFSET(SummaryRef!Y337,(Info_Sel!$F$2-1)*(Info_Sel!$B$17+1),0))</f>
        <v>0</v>
      </c>
      <c r="E198" s="573" t="n">
        <f aca="true">IF(Info_Sel!$D$2=1,OFFSET(SummaryRef!X337,(Info_Sel!$F$2-1)*(Info_Sel!$B$17+1),0),OFFSET(SummaryRef!Z337,(Info_Sel!$F$2-1)*(Info_Sel!$B$17+1),0))</f>
        <v>0</v>
      </c>
      <c r="F198" s="573" t="n">
        <f aca="true">IF(Info_Sel!$D$2=1,OFFSET(SummaryRef!AA337,(Info_Sel!$F$2-1)*(Info_Sel!$B$17+1),0),OFFSET(SummaryRef!AC337,(Info_Sel!$F$2-1)*(Info_Sel!$B$17+1),0))</f>
        <v>0</v>
      </c>
      <c r="G198" s="574" t="n">
        <f aca="true">IF(Info_Sel!$D$2=1,OFFSET(SummaryRef!AB337,(Info_Sel!$F$2-1)*(Info_Sel!$B$17+1),0),OFFSET(SummaryRef!AD337,(Info_Sel!$F$2-1)*(Info_Sel!$B$17+1),0))</f>
        <v>0</v>
      </c>
      <c r="H198" s="573" t="n">
        <f aca="true">IF(Info_Sel!$D$2=1,OFFSET(SummaryRef!AE337,(Info_Sel!$F$2-1)*(Info_Sel!$B$17+1),0),OFFSET(SummaryRef!AG337,(Info_Sel!$F$2-1)*(Info_Sel!$B$17+1),0))</f>
        <v>0</v>
      </c>
      <c r="I198" s="573" t="n">
        <f aca="true">IF(Info_Sel!$D$2=1,OFFSET(SummaryRef!AF337,(Info_Sel!$F$2-1)*(Info_Sel!$B$17+1),0),OFFSET(SummaryRef!AH337,(Info_Sel!$F$2-1)*(Info_Sel!$B$17+1),0))</f>
        <v>0</v>
      </c>
    </row>
    <row r="199" customFormat="false" ht="12.75" hidden="false" customHeight="false" outlineLevel="0" collapsed="false">
      <c r="A199" s="147" t="str">
        <f aca="true">OFFSET(SummaryRef!A338,(Info_Sel!$F$2-1)*(Info_Sel!$B$17+1),0)</f>
        <v>RICE/PASTA TTL UNCLE BENS PLN RC/FLV RC/ES</v>
      </c>
      <c r="B199" s="573" t="n">
        <f aca="true">IF(Info_Sel!$D$2=1,OFFSET(SummaryRef!S338,(Info_Sel!$F$2-1)*(Info_Sel!$B$17+1),0),OFFSET(SummaryRef!U338,(Info_Sel!$F$2-1)*(Info_Sel!$B$17+1),0))</f>
        <v>0</v>
      </c>
      <c r="C199" s="573" t="n">
        <f aca="true">IF(Info_Sel!$D$2=1,OFFSET(SummaryRef!T338,(Info_Sel!$F$2-1)*(Info_Sel!$B$17+1),0),OFFSET(SummaryRef!V338,(Info_Sel!$F$2-1)*(Info_Sel!$B$17+1),0))</f>
        <v>0</v>
      </c>
      <c r="D199" s="573" t="n">
        <f aca="true">IF(Info_Sel!$D$2=1,OFFSET(SummaryRef!W338,(Info_Sel!$F$2-1)*(Info_Sel!$B$17+1),0),OFFSET(SummaryRef!Y338,(Info_Sel!$F$2-1)*(Info_Sel!$B$17+1),0))</f>
        <v>0</v>
      </c>
      <c r="E199" s="573" t="n">
        <f aca="true">IF(Info_Sel!$D$2=1,OFFSET(SummaryRef!X338,(Info_Sel!$F$2-1)*(Info_Sel!$B$17+1),0),OFFSET(SummaryRef!Z338,(Info_Sel!$F$2-1)*(Info_Sel!$B$17+1),0))</f>
        <v>0</v>
      </c>
      <c r="F199" s="573" t="n">
        <f aca="true">IF(Info_Sel!$D$2=1,OFFSET(SummaryRef!AA338,(Info_Sel!$F$2-1)*(Info_Sel!$B$17+1),0),OFFSET(SummaryRef!AC338,(Info_Sel!$F$2-1)*(Info_Sel!$B$17+1),0))</f>
        <v>0</v>
      </c>
      <c r="G199" s="574" t="n">
        <f aca="true">IF(Info_Sel!$D$2=1,OFFSET(SummaryRef!AB338,(Info_Sel!$F$2-1)*(Info_Sel!$B$17+1),0),OFFSET(SummaryRef!AD338,(Info_Sel!$F$2-1)*(Info_Sel!$B$17+1),0))</f>
        <v>0</v>
      </c>
      <c r="H199" s="573" t="n">
        <f aca="true">IF(Info_Sel!$D$2=1,OFFSET(SummaryRef!AE338,(Info_Sel!$F$2-1)*(Info_Sel!$B$17+1),0),OFFSET(SummaryRef!AG338,(Info_Sel!$F$2-1)*(Info_Sel!$B$17+1),0))</f>
        <v>0</v>
      </c>
      <c r="I199" s="573" t="n">
        <f aca="true">IF(Info_Sel!$D$2=1,OFFSET(SummaryRef!AF338,(Info_Sel!$F$2-1)*(Info_Sel!$B$17+1),0),OFFSET(SummaryRef!AH338,(Info_Sel!$F$2-1)*(Info_Sel!$B$17+1),0))</f>
        <v>0</v>
      </c>
    </row>
    <row r="200" customFormat="false" ht="12.75" hidden="false" customHeight="false" outlineLevel="0" collapsed="false">
      <c r="A200" s="147" t="str">
        <f aca="true">OFFSET(SummaryRef!A339,(Info_Sel!$F$2-1)*(Info_Sel!$B$17+1),0)</f>
        <v>FLVRCMXS UNCLE BENS COUNTRY INN</v>
      </c>
      <c r="B200" s="573" t="n">
        <f aca="true">IF(Info_Sel!$D$2=1,OFFSET(SummaryRef!S339,(Info_Sel!$F$2-1)*(Info_Sel!$B$17+1),0),OFFSET(SummaryRef!U339,(Info_Sel!$F$2-1)*(Info_Sel!$B$17+1),0))</f>
        <v>0</v>
      </c>
      <c r="C200" s="573" t="n">
        <f aca="true">IF(Info_Sel!$D$2=1,OFFSET(SummaryRef!T339,(Info_Sel!$F$2-1)*(Info_Sel!$B$17+1),0),OFFSET(SummaryRef!V339,(Info_Sel!$F$2-1)*(Info_Sel!$B$17+1),0))</f>
        <v>0</v>
      </c>
      <c r="D200" s="573" t="n">
        <f aca="true">IF(Info_Sel!$D$2=1,OFFSET(SummaryRef!W339,(Info_Sel!$F$2-1)*(Info_Sel!$B$17+1),0),OFFSET(SummaryRef!Y339,(Info_Sel!$F$2-1)*(Info_Sel!$B$17+1),0))</f>
        <v>0</v>
      </c>
      <c r="E200" s="573" t="n">
        <f aca="true">IF(Info_Sel!$D$2=1,OFFSET(SummaryRef!X339,(Info_Sel!$F$2-1)*(Info_Sel!$B$17+1),0),OFFSET(SummaryRef!Z339,(Info_Sel!$F$2-1)*(Info_Sel!$B$17+1),0))</f>
        <v>0</v>
      </c>
      <c r="F200" s="573" t="n">
        <f aca="true">IF(Info_Sel!$D$2=1,OFFSET(SummaryRef!AA339,(Info_Sel!$F$2-1)*(Info_Sel!$B$17+1),0),OFFSET(SummaryRef!AC339,(Info_Sel!$F$2-1)*(Info_Sel!$B$17+1),0))</f>
        <v>0</v>
      </c>
      <c r="G200" s="574" t="n">
        <f aca="true">IF(Info_Sel!$D$2=1,OFFSET(SummaryRef!AB339,(Info_Sel!$F$2-1)*(Info_Sel!$B$17+1),0),OFFSET(SummaryRef!AD339,(Info_Sel!$F$2-1)*(Info_Sel!$B$17+1),0))</f>
        <v>0</v>
      </c>
      <c r="H200" s="573" t="n">
        <f aca="true">IF(Info_Sel!$D$2=1,OFFSET(SummaryRef!AE339,(Info_Sel!$F$2-1)*(Info_Sel!$B$17+1),0),OFFSET(SummaryRef!AG339,(Info_Sel!$F$2-1)*(Info_Sel!$B$17+1),0))</f>
        <v>0</v>
      </c>
      <c r="I200" s="573" t="n">
        <f aca="true">IF(Info_Sel!$D$2=1,OFFSET(SummaryRef!AF339,(Info_Sel!$F$2-1)*(Info_Sel!$B$17+1),0),OFFSET(SummaryRef!AH339,(Info_Sel!$F$2-1)*(Info_Sel!$B$17+1),0))</f>
        <v>0</v>
      </c>
    </row>
    <row r="201" customFormat="false" ht="12.75" hidden="false" customHeight="false" outlineLevel="0" collapsed="false">
      <c r="A201" s="147" t="str">
        <f aca="true">OFFSET(SummaryRef!A340,(Info_Sel!$F$2-1)*(Info_Sel!$B$17+1),0)</f>
        <v>FLVRCMXS UNCLE BENS READY RICE</v>
      </c>
      <c r="B201" s="573" t="n">
        <f aca="true">IF(Info_Sel!$D$2=1,OFFSET(SummaryRef!S340,(Info_Sel!$F$2-1)*(Info_Sel!$B$17+1),0),OFFSET(SummaryRef!U340,(Info_Sel!$F$2-1)*(Info_Sel!$B$17+1),0))</f>
        <v>0</v>
      </c>
      <c r="C201" s="573" t="n">
        <f aca="true">IF(Info_Sel!$D$2=1,OFFSET(SummaryRef!T340,(Info_Sel!$F$2-1)*(Info_Sel!$B$17+1),0),OFFSET(SummaryRef!V340,(Info_Sel!$F$2-1)*(Info_Sel!$B$17+1),0))</f>
        <v>0</v>
      </c>
      <c r="D201" s="573" t="n">
        <f aca="true">IF(Info_Sel!$D$2=1,OFFSET(SummaryRef!W340,(Info_Sel!$F$2-1)*(Info_Sel!$B$17+1),0),OFFSET(SummaryRef!Y340,(Info_Sel!$F$2-1)*(Info_Sel!$B$17+1),0))</f>
        <v>0</v>
      </c>
      <c r="E201" s="573" t="n">
        <f aca="true">IF(Info_Sel!$D$2=1,OFFSET(SummaryRef!X340,(Info_Sel!$F$2-1)*(Info_Sel!$B$17+1),0),OFFSET(SummaryRef!Z340,(Info_Sel!$F$2-1)*(Info_Sel!$B$17+1),0))</f>
        <v>0</v>
      </c>
      <c r="F201" s="573" t="n">
        <f aca="true">IF(Info_Sel!$D$2=1,OFFSET(SummaryRef!AA340,(Info_Sel!$F$2-1)*(Info_Sel!$B$17+1),0),OFFSET(SummaryRef!AC340,(Info_Sel!$F$2-1)*(Info_Sel!$B$17+1),0))</f>
        <v>0</v>
      </c>
      <c r="G201" s="574" t="n">
        <f aca="true">IF(Info_Sel!$D$2=1,OFFSET(SummaryRef!AB340,(Info_Sel!$F$2-1)*(Info_Sel!$B$17+1),0),OFFSET(SummaryRef!AD340,(Info_Sel!$F$2-1)*(Info_Sel!$B$17+1),0))</f>
        <v>0</v>
      </c>
      <c r="H201" s="573" t="n">
        <f aca="true">IF(Info_Sel!$D$2=1,OFFSET(SummaryRef!AE340,(Info_Sel!$F$2-1)*(Info_Sel!$B$17+1),0),OFFSET(SummaryRef!AG340,(Info_Sel!$F$2-1)*(Info_Sel!$B$17+1),0))</f>
        <v>0</v>
      </c>
      <c r="I201" s="573" t="n">
        <f aca="true">IF(Info_Sel!$D$2=1,OFFSET(SummaryRef!AF340,(Info_Sel!$F$2-1)*(Info_Sel!$B$17+1),0),OFFSET(SummaryRef!AH340,(Info_Sel!$F$2-1)*(Info_Sel!$B$17+1),0))</f>
        <v>0</v>
      </c>
    </row>
    <row r="202" customFormat="false" ht="12.75" hidden="false" customHeight="false" outlineLevel="0" collapsed="false">
      <c r="A202" s="147" t="str">
        <f aca="true">OFFSET(SummaryRef!A341,(Info_Sel!$F$2-1)*(Info_Sel!$B$17+1),0)</f>
        <v>FLVRCMXS UNCLE BENS</v>
      </c>
      <c r="B202" s="573" t="n">
        <f aca="true">IF(Info_Sel!$D$2=1,OFFSET(SummaryRef!S341,(Info_Sel!$F$2-1)*(Info_Sel!$B$17+1),0),OFFSET(SummaryRef!U341,(Info_Sel!$F$2-1)*(Info_Sel!$B$17+1),0))</f>
        <v>0</v>
      </c>
      <c r="C202" s="573" t="n">
        <f aca="true">IF(Info_Sel!$D$2=1,OFFSET(SummaryRef!T341,(Info_Sel!$F$2-1)*(Info_Sel!$B$17+1),0),OFFSET(SummaryRef!V341,(Info_Sel!$F$2-1)*(Info_Sel!$B$17+1),0))</f>
        <v>0</v>
      </c>
      <c r="D202" s="573" t="n">
        <f aca="true">IF(Info_Sel!$D$2=1,OFFSET(SummaryRef!W341,(Info_Sel!$F$2-1)*(Info_Sel!$B$17+1),0),OFFSET(SummaryRef!Y341,(Info_Sel!$F$2-1)*(Info_Sel!$B$17+1),0))</f>
        <v>0</v>
      </c>
      <c r="E202" s="573" t="n">
        <f aca="true">IF(Info_Sel!$D$2=1,OFFSET(SummaryRef!X341,(Info_Sel!$F$2-1)*(Info_Sel!$B$17+1),0),OFFSET(SummaryRef!Z341,(Info_Sel!$F$2-1)*(Info_Sel!$B$17+1),0))</f>
        <v>0</v>
      </c>
      <c r="F202" s="573" t="n">
        <f aca="true">IF(Info_Sel!$D$2=1,OFFSET(SummaryRef!AA341,(Info_Sel!$F$2-1)*(Info_Sel!$B$17+1),0),OFFSET(SummaryRef!AC341,(Info_Sel!$F$2-1)*(Info_Sel!$B$17+1),0))</f>
        <v>0</v>
      </c>
      <c r="G202" s="574" t="n">
        <f aca="true">IF(Info_Sel!$D$2=1,OFFSET(SummaryRef!AB341,(Info_Sel!$F$2-1)*(Info_Sel!$B$17+1),0),OFFSET(SummaryRef!AD341,(Info_Sel!$F$2-1)*(Info_Sel!$B$17+1),0))</f>
        <v>0</v>
      </c>
      <c r="H202" s="573" t="n">
        <f aca="true">IF(Info_Sel!$D$2=1,OFFSET(SummaryRef!AE341,(Info_Sel!$F$2-1)*(Info_Sel!$B$17+1),0),OFFSET(SummaryRef!AG341,(Info_Sel!$F$2-1)*(Info_Sel!$B$17+1),0))</f>
        <v>0</v>
      </c>
      <c r="I202" s="573" t="n">
        <f aca="true">IF(Info_Sel!$D$2=1,OFFSET(SummaryRef!AF341,(Info_Sel!$F$2-1)*(Info_Sel!$B$17+1),0),OFFSET(SummaryRef!AH341,(Info_Sel!$F$2-1)*(Info_Sel!$B$17+1),0))</f>
        <v>0</v>
      </c>
    </row>
    <row r="203" customFormat="false" ht="12.75" hidden="false" customHeight="false" outlineLevel="0" collapsed="false">
      <c r="A203" s="147" t="str">
        <f aca="true">OFFSET(SummaryRef!A342,(Info_Sel!$F$2-1)*(Info_Sel!$B$17+1),0)</f>
        <v>FLVRCMXS KNORR LIPTON</v>
      </c>
      <c r="B203" s="573" t="n">
        <f aca="true">IF(Info_Sel!$D$2=1,OFFSET(SummaryRef!S342,(Info_Sel!$F$2-1)*(Info_Sel!$B$17+1),0),OFFSET(SummaryRef!U342,(Info_Sel!$F$2-1)*(Info_Sel!$B$17+1),0))</f>
        <v>0</v>
      </c>
      <c r="C203" s="573" t="n">
        <f aca="true">IF(Info_Sel!$D$2=1,OFFSET(SummaryRef!T342,(Info_Sel!$F$2-1)*(Info_Sel!$B$17+1),0),OFFSET(SummaryRef!V342,(Info_Sel!$F$2-1)*(Info_Sel!$B$17+1),0))</f>
        <v>0</v>
      </c>
      <c r="D203" s="573" t="n">
        <f aca="true">IF(Info_Sel!$D$2=1,OFFSET(SummaryRef!W342,(Info_Sel!$F$2-1)*(Info_Sel!$B$17+1),0),OFFSET(SummaryRef!Y342,(Info_Sel!$F$2-1)*(Info_Sel!$B$17+1),0))</f>
        <v>0</v>
      </c>
      <c r="E203" s="573" t="n">
        <f aca="true">IF(Info_Sel!$D$2=1,OFFSET(SummaryRef!X342,(Info_Sel!$F$2-1)*(Info_Sel!$B$17+1),0),OFFSET(SummaryRef!Z342,(Info_Sel!$F$2-1)*(Info_Sel!$B$17+1),0))</f>
        <v>0</v>
      </c>
      <c r="F203" s="573" t="n">
        <f aca="true">IF(Info_Sel!$D$2=1,OFFSET(SummaryRef!AA342,(Info_Sel!$F$2-1)*(Info_Sel!$B$17+1),0),OFFSET(SummaryRef!AC342,(Info_Sel!$F$2-1)*(Info_Sel!$B$17+1),0))</f>
        <v>0</v>
      </c>
      <c r="G203" s="574" t="n">
        <f aca="true">IF(Info_Sel!$D$2=1,OFFSET(SummaryRef!AB342,(Info_Sel!$F$2-1)*(Info_Sel!$B$17+1),0),OFFSET(SummaryRef!AD342,(Info_Sel!$F$2-1)*(Info_Sel!$B$17+1),0))</f>
        <v>0</v>
      </c>
      <c r="H203" s="573" t="n">
        <f aca="true">IF(Info_Sel!$D$2=1,OFFSET(SummaryRef!AE342,(Info_Sel!$F$2-1)*(Info_Sel!$B$17+1),0),OFFSET(SummaryRef!AG342,(Info_Sel!$F$2-1)*(Info_Sel!$B$17+1),0))</f>
        <v>0</v>
      </c>
      <c r="I203" s="573" t="n">
        <f aca="true">IF(Info_Sel!$D$2=1,OFFSET(SummaryRef!AF342,(Info_Sel!$F$2-1)*(Info_Sel!$B$17+1),0),OFFSET(SummaryRef!AH342,(Info_Sel!$F$2-1)*(Info_Sel!$B$17+1),0))</f>
        <v>0</v>
      </c>
    </row>
    <row r="204" customFormat="false" ht="12.75" hidden="false" customHeight="false" outlineLevel="0" collapsed="false">
      <c r="A204" s="147" t="str">
        <f aca="true">OFFSET(SummaryRef!A343,(Info_Sel!$F$2-1)*(Info_Sel!$B$17+1),0)</f>
        <v>RICE/PASTA TTL KNORR LIPTON FLV RC/FLV PST</v>
      </c>
      <c r="B204" s="573" t="n">
        <f aca="true">IF(Info_Sel!$D$2=1,OFFSET(SummaryRef!S343,(Info_Sel!$F$2-1)*(Info_Sel!$B$17+1),0),OFFSET(SummaryRef!U343,(Info_Sel!$F$2-1)*(Info_Sel!$B$17+1),0))</f>
        <v>0</v>
      </c>
      <c r="C204" s="573" t="n">
        <f aca="true">IF(Info_Sel!$D$2=1,OFFSET(SummaryRef!T343,(Info_Sel!$F$2-1)*(Info_Sel!$B$17+1),0),OFFSET(SummaryRef!V343,(Info_Sel!$F$2-1)*(Info_Sel!$B$17+1),0))</f>
        <v>0</v>
      </c>
      <c r="D204" s="573" t="n">
        <f aca="true">IF(Info_Sel!$D$2=1,OFFSET(SummaryRef!W343,(Info_Sel!$F$2-1)*(Info_Sel!$B$17+1),0),OFFSET(SummaryRef!Y343,(Info_Sel!$F$2-1)*(Info_Sel!$B$17+1),0))</f>
        <v>0</v>
      </c>
      <c r="E204" s="573" t="n">
        <f aca="true">IF(Info_Sel!$D$2=1,OFFSET(SummaryRef!X343,(Info_Sel!$F$2-1)*(Info_Sel!$B$17+1),0),OFFSET(SummaryRef!Z343,(Info_Sel!$F$2-1)*(Info_Sel!$B$17+1),0))</f>
        <v>0</v>
      </c>
      <c r="F204" s="573" t="n">
        <f aca="true">IF(Info_Sel!$D$2=1,OFFSET(SummaryRef!AA343,(Info_Sel!$F$2-1)*(Info_Sel!$B$17+1),0),OFFSET(SummaryRef!AC343,(Info_Sel!$F$2-1)*(Info_Sel!$B$17+1),0))</f>
        <v>0</v>
      </c>
      <c r="G204" s="574" t="n">
        <f aca="true">IF(Info_Sel!$D$2=1,OFFSET(SummaryRef!AB343,(Info_Sel!$F$2-1)*(Info_Sel!$B$17+1),0),OFFSET(SummaryRef!AD343,(Info_Sel!$F$2-1)*(Info_Sel!$B$17+1),0))</f>
        <v>0</v>
      </c>
      <c r="H204" s="573" t="n">
        <f aca="true">IF(Info_Sel!$D$2=1,OFFSET(SummaryRef!AE343,(Info_Sel!$F$2-1)*(Info_Sel!$B$17+1),0),OFFSET(SummaryRef!AG343,(Info_Sel!$F$2-1)*(Info_Sel!$B$17+1),0))</f>
        <v>0</v>
      </c>
      <c r="I204" s="573" t="n">
        <f aca="true">IF(Info_Sel!$D$2=1,OFFSET(SummaryRef!AF343,(Info_Sel!$F$2-1)*(Info_Sel!$B$17+1),0),OFFSET(SummaryRef!AH343,(Info_Sel!$F$2-1)*(Info_Sel!$B$17+1),0))</f>
        <v>0</v>
      </c>
    </row>
    <row r="205" customFormat="false" ht="12.75" hidden="false" customHeight="false" outlineLevel="0" collapsed="false">
      <c r="A205" s="147" t="str">
        <f aca="true">OFFSET(SummaryRef!A344,(Info_Sel!$F$2-1)*(Info_Sel!$B$17+1),0)</f>
        <v>FLVRCMXS KNORRLIPTON ASIAN SIDES</v>
      </c>
      <c r="B205" s="573" t="n">
        <f aca="true">IF(Info_Sel!$D$2=1,OFFSET(SummaryRef!S344,(Info_Sel!$F$2-1)*(Info_Sel!$B$17+1),0),OFFSET(SummaryRef!U344,(Info_Sel!$F$2-1)*(Info_Sel!$B$17+1),0))</f>
        <v>0</v>
      </c>
      <c r="C205" s="573" t="n">
        <f aca="true">IF(Info_Sel!$D$2=1,OFFSET(SummaryRef!T344,(Info_Sel!$F$2-1)*(Info_Sel!$B$17+1),0),OFFSET(SummaryRef!V344,(Info_Sel!$F$2-1)*(Info_Sel!$B$17+1),0))</f>
        <v>0</v>
      </c>
      <c r="D205" s="573" t="n">
        <f aca="true">IF(Info_Sel!$D$2=1,OFFSET(SummaryRef!W344,(Info_Sel!$F$2-1)*(Info_Sel!$B$17+1),0),OFFSET(SummaryRef!Y344,(Info_Sel!$F$2-1)*(Info_Sel!$B$17+1),0))</f>
        <v>0</v>
      </c>
      <c r="E205" s="573" t="n">
        <f aca="true">IF(Info_Sel!$D$2=1,OFFSET(SummaryRef!X344,(Info_Sel!$F$2-1)*(Info_Sel!$B$17+1),0),OFFSET(SummaryRef!Z344,(Info_Sel!$F$2-1)*(Info_Sel!$B$17+1),0))</f>
        <v>0</v>
      </c>
      <c r="F205" s="573" t="n">
        <f aca="true">IF(Info_Sel!$D$2=1,OFFSET(SummaryRef!AA344,(Info_Sel!$F$2-1)*(Info_Sel!$B$17+1),0),OFFSET(SummaryRef!AC344,(Info_Sel!$F$2-1)*(Info_Sel!$B$17+1),0))</f>
        <v>0</v>
      </c>
      <c r="G205" s="574" t="n">
        <f aca="true">IF(Info_Sel!$D$2=1,OFFSET(SummaryRef!AB344,(Info_Sel!$F$2-1)*(Info_Sel!$B$17+1),0),OFFSET(SummaryRef!AD344,(Info_Sel!$F$2-1)*(Info_Sel!$B$17+1),0))</f>
        <v>0</v>
      </c>
      <c r="H205" s="573" t="n">
        <f aca="true">IF(Info_Sel!$D$2=1,OFFSET(SummaryRef!AE344,(Info_Sel!$F$2-1)*(Info_Sel!$B$17+1),0),OFFSET(SummaryRef!AG344,(Info_Sel!$F$2-1)*(Info_Sel!$B$17+1),0))</f>
        <v>0</v>
      </c>
      <c r="I205" s="573" t="n">
        <f aca="true">IF(Info_Sel!$D$2=1,OFFSET(SummaryRef!AF344,(Info_Sel!$F$2-1)*(Info_Sel!$B$17+1),0),OFFSET(SummaryRef!AH344,(Info_Sel!$F$2-1)*(Info_Sel!$B$17+1),0))</f>
        <v>0</v>
      </c>
    </row>
    <row r="206" customFormat="false" ht="12.75" hidden="false" customHeight="false" outlineLevel="0" collapsed="false">
      <c r="A206" s="147" t="str">
        <f aca="true">OFFSET(SummaryRef!A345,(Info_Sel!$F$2-1)*(Info_Sel!$B$17+1),0)</f>
        <v>FLVRCMXS KNORR SIDES PLUS VEGGIES</v>
      </c>
      <c r="B206" s="573" t="n">
        <f aca="true">IF(Info_Sel!$D$2=1,OFFSET(SummaryRef!S345,(Info_Sel!$F$2-1)*(Info_Sel!$B$17+1),0),OFFSET(SummaryRef!U345,(Info_Sel!$F$2-1)*(Info_Sel!$B$17+1),0))</f>
        <v>0</v>
      </c>
      <c r="C206" s="573" t="n">
        <f aca="true">IF(Info_Sel!$D$2=1,OFFSET(SummaryRef!T345,(Info_Sel!$F$2-1)*(Info_Sel!$B$17+1),0),OFFSET(SummaryRef!V345,(Info_Sel!$F$2-1)*(Info_Sel!$B$17+1),0))</f>
        <v>0</v>
      </c>
      <c r="D206" s="573" t="n">
        <f aca="true">IF(Info_Sel!$D$2=1,OFFSET(SummaryRef!W345,(Info_Sel!$F$2-1)*(Info_Sel!$B$17+1),0),OFFSET(SummaryRef!Y345,(Info_Sel!$F$2-1)*(Info_Sel!$B$17+1),0))</f>
        <v>0</v>
      </c>
      <c r="E206" s="573" t="n">
        <f aca="true">IF(Info_Sel!$D$2=1,OFFSET(SummaryRef!X345,(Info_Sel!$F$2-1)*(Info_Sel!$B$17+1),0),OFFSET(SummaryRef!Z345,(Info_Sel!$F$2-1)*(Info_Sel!$B$17+1),0))</f>
        <v>0</v>
      </c>
      <c r="F206" s="573" t="n">
        <f aca="true">IF(Info_Sel!$D$2=1,OFFSET(SummaryRef!AA345,(Info_Sel!$F$2-1)*(Info_Sel!$B$17+1),0),OFFSET(SummaryRef!AC345,(Info_Sel!$F$2-1)*(Info_Sel!$B$17+1),0))</f>
        <v>0</v>
      </c>
      <c r="G206" s="574" t="n">
        <f aca="true">IF(Info_Sel!$D$2=1,OFFSET(SummaryRef!AB345,(Info_Sel!$F$2-1)*(Info_Sel!$B$17+1),0),OFFSET(SummaryRef!AD345,(Info_Sel!$F$2-1)*(Info_Sel!$B$17+1),0))</f>
        <v>0</v>
      </c>
      <c r="H206" s="573" t="n">
        <f aca="true">IF(Info_Sel!$D$2=1,OFFSET(SummaryRef!AE345,(Info_Sel!$F$2-1)*(Info_Sel!$B$17+1),0),OFFSET(SummaryRef!AG345,(Info_Sel!$F$2-1)*(Info_Sel!$B$17+1),0))</f>
        <v>0</v>
      </c>
      <c r="I206" s="573" t="n">
        <f aca="true">IF(Info_Sel!$D$2=1,OFFSET(SummaryRef!AF345,(Info_Sel!$F$2-1)*(Info_Sel!$B$17+1),0),OFFSET(SummaryRef!AH345,(Info_Sel!$F$2-1)*(Info_Sel!$B$17+1),0))</f>
        <v>0</v>
      </c>
    </row>
    <row r="207" customFormat="false" ht="12.75" hidden="false" customHeight="false" outlineLevel="0" collapsed="false">
      <c r="A207" s="147" t="str">
        <f aca="true">OFFSET(SummaryRef!A346,(Info_Sel!$F$2-1)*(Info_Sel!$B$17+1),0)</f>
        <v>FLVRCMXS KNORR LIPTON FIESTA SIDES</v>
      </c>
      <c r="B207" s="573" t="n">
        <f aca="true">IF(Info_Sel!$D$2=1,OFFSET(SummaryRef!S346,(Info_Sel!$F$2-1)*(Info_Sel!$B$17+1),0),OFFSET(SummaryRef!U346,(Info_Sel!$F$2-1)*(Info_Sel!$B$17+1),0))</f>
        <v>0</v>
      </c>
      <c r="C207" s="573" t="n">
        <f aca="true">IF(Info_Sel!$D$2=1,OFFSET(SummaryRef!T346,(Info_Sel!$F$2-1)*(Info_Sel!$B$17+1),0),OFFSET(SummaryRef!V346,(Info_Sel!$F$2-1)*(Info_Sel!$B$17+1),0))</f>
        <v>0</v>
      </c>
      <c r="D207" s="573" t="n">
        <f aca="true">IF(Info_Sel!$D$2=1,OFFSET(SummaryRef!W346,(Info_Sel!$F$2-1)*(Info_Sel!$B$17+1),0),OFFSET(SummaryRef!Y346,(Info_Sel!$F$2-1)*(Info_Sel!$B$17+1),0))</f>
        <v>0</v>
      </c>
      <c r="E207" s="573" t="n">
        <f aca="true">IF(Info_Sel!$D$2=1,OFFSET(SummaryRef!X346,(Info_Sel!$F$2-1)*(Info_Sel!$B$17+1),0),OFFSET(SummaryRef!Z346,(Info_Sel!$F$2-1)*(Info_Sel!$B$17+1),0))</f>
        <v>0</v>
      </c>
      <c r="F207" s="573" t="n">
        <f aca="true">IF(Info_Sel!$D$2=1,OFFSET(SummaryRef!AA346,(Info_Sel!$F$2-1)*(Info_Sel!$B$17+1),0),OFFSET(SummaryRef!AC346,(Info_Sel!$F$2-1)*(Info_Sel!$B$17+1),0))</f>
        <v>0</v>
      </c>
      <c r="G207" s="574" t="n">
        <f aca="true">IF(Info_Sel!$D$2=1,OFFSET(SummaryRef!AB346,(Info_Sel!$F$2-1)*(Info_Sel!$B$17+1),0),OFFSET(SummaryRef!AD346,(Info_Sel!$F$2-1)*(Info_Sel!$B$17+1),0))</f>
        <v>0</v>
      </c>
      <c r="H207" s="573" t="n">
        <f aca="true">IF(Info_Sel!$D$2=1,OFFSET(SummaryRef!AE346,(Info_Sel!$F$2-1)*(Info_Sel!$B$17+1),0),OFFSET(SummaryRef!AG346,(Info_Sel!$F$2-1)*(Info_Sel!$B$17+1),0))</f>
        <v>0</v>
      </c>
      <c r="I207" s="573" t="n">
        <f aca="true">IF(Info_Sel!$D$2=1,OFFSET(SummaryRef!AF346,(Info_Sel!$F$2-1)*(Info_Sel!$B$17+1),0),OFFSET(SummaryRef!AH346,(Info_Sel!$F$2-1)*(Info_Sel!$B$17+1),0))</f>
        <v>0</v>
      </c>
    </row>
    <row r="208" customFormat="false" ht="12.75" hidden="false" customHeight="false" outlineLevel="0" collapsed="false">
      <c r="A208" s="147" t="str">
        <f aca="true">OFFSET(SummaryRef!A347,(Info_Sel!$F$2-1)*(Info_Sel!$B$17+1),0)</f>
        <v>FLVRCMXS KNORR LIPTON RICE SIDES</v>
      </c>
      <c r="B208" s="573" t="n">
        <f aca="true">IF(Info_Sel!$D$2=1,OFFSET(SummaryRef!S347,(Info_Sel!$F$2-1)*(Info_Sel!$B$17+1),0),OFFSET(SummaryRef!U347,(Info_Sel!$F$2-1)*(Info_Sel!$B$17+1),0))</f>
        <v>0</v>
      </c>
      <c r="C208" s="573" t="n">
        <f aca="true">IF(Info_Sel!$D$2=1,OFFSET(SummaryRef!T347,(Info_Sel!$F$2-1)*(Info_Sel!$B$17+1),0),OFFSET(SummaryRef!V347,(Info_Sel!$F$2-1)*(Info_Sel!$B$17+1),0))</f>
        <v>0</v>
      </c>
      <c r="D208" s="573" t="n">
        <f aca="true">IF(Info_Sel!$D$2=1,OFFSET(SummaryRef!W347,(Info_Sel!$F$2-1)*(Info_Sel!$B$17+1),0),OFFSET(SummaryRef!Y347,(Info_Sel!$F$2-1)*(Info_Sel!$B$17+1),0))</f>
        <v>0</v>
      </c>
      <c r="E208" s="573" t="n">
        <f aca="true">IF(Info_Sel!$D$2=1,OFFSET(SummaryRef!X347,(Info_Sel!$F$2-1)*(Info_Sel!$B$17+1),0),OFFSET(SummaryRef!Z347,(Info_Sel!$F$2-1)*(Info_Sel!$B$17+1),0))</f>
        <v>0</v>
      </c>
      <c r="F208" s="573" t="n">
        <f aca="true">IF(Info_Sel!$D$2=1,OFFSET(SummaryRef!AA347,(Info_Sel!$F$2-1)*(Info_Sel!$B$17+1),0),OFFSET(SummaryRef!AC347,(Info_Sel!$F$2-1)*(Info_Sel!$B$17+1),0))</f>
        <v>0</v>
      </c>
      <c r="G208" s="574" t="n">
        <f aca="true">IF(Info_Sel!$D$2=1,OFFSET(SummaryRef!AB347,(Info_Sel!$F$2-1)*(Info_Sel!$B$17+1),0),OFFSET(SummaryRef!AD347,(Info_Sel!$F$2-1)*(Info_Sel!$B$17+1),0))</f>
        <v>0</v>
      </c>
      <c r="H208" s="573" t="n">
        <f aca="true">IF(Info_Sel!$D$2=1,OFFSET(SummaryRef!AE347,(Info_Sel!$F$2-1)*(Info_Sel!$B$17+1),0),OFFSET(SummaryRef!AG347,(Info_Sel!$F$2-1)*(Info_Sel!$B$17+1),0))</f>
        <v>0</v>
      </c>
      <c r="I208" s="573" t="n">
        <f aca="true">IF(Info_Sel!$D$2=1,OFFSET(SummaryRef!AF347,(Info_Sel!$F$2-1)*(Info_Sel!$B$17+1),0),OFFSET(SummaryRef!AH347,(Info_Sel!$F$2-1)*(Info_Sel!$B$17+1),0))</f>
        <v>0</v>
      </c>
    </row>
    <row r="209" customFormat="false" ht="12.75" hidden="false" customHeight="false" outlineLevel="0" collapsed="false">
      <c r="A209" s="147" t="str">
        <f aca="true">OFFSET(SummaryRef!A348,(Info_Sel!$F$2-1)*(Info_Sel!$B$17+1),0)</f>
        <v>RICE/PASTA TTL ZATARAINS FLV RC/ES</v>
      </c>
      <c r="B209" s="573" t="n">
        <f aca="true">IF(Info_Sel!$D$2=1,OFFSET(SummaryRef!S348,(Info_Sel!$F$2-1)*(Info_Sel!$B$17+1),0),OFFSET(SummaryRef!U348,(Info_Sel!$F$2-1)*(Info_Sel!$B$17+1),0))</f>
        <v>0</v>
      </c>
      <c r="C209" s="573" t="n">
        <f aca="true">IF(Info_Sel!$D$2=1,OFFSET(SummaryRef!T348,(Info_Sel!$F$2-1)*(Info_Sel!$B$17+1),0),OFFSET(SummaryRef!V348,(Info_Sel!$F$2-1)*(Info_Sel!$B$17+1),0))</f>
        <v>0</v>
      </c>
      <c r="D209" s="573" t="n">
        <f aca="true">IF(Info_Sel!$D$2=1,OFFSET(SummaryRef!W348,(Info_Sel!$F$2-1)*(Info_Sel!$B$17+1),0),OFFSET(SummaryRef!Y348,(Info_Sel!$F$2-1)*(Info_Sel!$B$17+1),0))</f>
        <v>0</v>
      </c>
      <c r="E209" s="573" t="n">
        <f aca="true">IF(Info_Sel!$D$2=1,OFFSET(SummaryRef!X348,(Info_Sel!$F$2-1)*(Info_Sel!$B$17+1),0),OFFSET(SummaryRef!Z348,(Info_Sel!$F$2-1)*(Info_Sel!$B$17+1),0))</f>
        <v>0</v>
      </c>
      <c r="F209" s="573" t="n">
        <f aca="true">IF(Info_Sel!$D$2=1,OFFSET(SummaryRef!AA348,(Info_Sel!$F$2-1)*(Info_Sel!$B$17+1),0),OFFSET(SummaryRef!AC348,(Info_Sel!$F$2-1)*(Info_Sel!$B$17+1),0))</f>
        <v>0</v>
      </c>
      <c r="G209" s="574" t="n">
        <f aca="true">IF(Info_Sel!$D$2=1,OFFSET(SummaryRef!AB348,(Info_Sel!$F$2-1)*(Info_Sel!$B$17+1),0),OFFSET(SummaryRef!AD348,(Info_Sel!$F$2-1)*(Info_Sel!$B$17+1),0))</f>
        <v>0</v>
      </c>
      <c r="H209" s="573" t="n">
        <f aca="true">IF(Info_Sel!$D$2=1,OFFSET(SummaryRef!AE348,(Info_Sel!$F$2-1)*(Info_Sel!$B$17+1),0),OFFSET(SummaryRef!AG348,(Info_Sel!$F$2-1)*(Info_Sel!$B$17+1),0))</f>
        <v>0</v>
      </c>
      <c r="I209" s="573" t="n">
        <f aca="true">IF(Info_Sel!$D$2=1,OFFSET(SummaryRef!AF348,(Info_Sel!$F$2-1)*(Info_Sel!$B$17+1),0),OFFSET(SummaryRef!AH348,(Info_Sel!$F$2-1)*(Info_Sel!$B$17+1),0))</f>
        <v>0</v>
      </c>
    </row>
    <row r="210" customFormat="false" ht="12.75" hidden="false" customHeight="false" outlineLevel="0" collapsed="false">
      <c r="A210" s="147" t="str">
        <f aca="true">OFFSET(SummaryRef!A349,(Info_Sel!$F$2-1)*(Info_Sel!$B$17+1),0)</f>
        <v>FLVRCMXS ZATARAINS</v>
      </c>
      <c r="B210" s="573" t="n">
        <f aca="true">IF(Info_Sel!$D$2=1,OFFSET(SummaryRef!S349,(Info_Sel!$F$2-1)*(Info_Sel!$B$17+1),0),OFFSET(SummaryRef!U349,(Info_Sel!$F$2-1)*(Info_Sel!$B$17+1),0))</f>
        <v>0</v>
      </c>
      <c r="C210" s="573" t="n">
        <f aca="true">IF(Info_Sel!$D$2=1,OFFSET(SummaryRef!T349,(Info_Sel!$F$2-1)*(Info_Sel!$B$17+1),0),OFFSET(SummaryRef!V349,(Info_Sel!$F$2-1)*(Info_Sel!$B$17+1),0))</f>
        <v>0</v>
      </c>
      <c r="D210" s="573" t="n">
        <f aca="true">IF(Info_Sel!$D$2=1,OFFSET(SummaryRef!W349,(Info_Sel!$F$2-1)*(Info_Sel!$B$17+1),0),OFFSET(SummaryRef!Y349,(Info_Sel!$F$2-1)*(Info_Sel!$B$17+1),0))</f>
        <v>0</v>
      </c>
      <c r="E210" s="573" t="n">
        <f aca="true">IF(Info_Sel!$D$2=1,OFFSET(SummaryRef!X349,(Info_Sel!$F$2-1)*(Info_Sel!$B$17+1),0),OFFSET(SummaryRef!Z349,(Info_Sel!$F$2-1)*(Info_Sel!$B$17+1),0))</f>
        <v>0</v>
      </c>
      <c r="F210" s="573" t="n">
        <f aca="true">IF(Info_Sel!$D$2=1,OFFSET(SummaryRef!AA349,(Info_Sel!$F$2-1)*(Info_Sel!$B$17+1),0),OFFSET(SummaryRef!AC349,(Info_Sel!$F$2-1)*(Info_Sel!$B$17+1),0))</f>
        <v>0</v>
      </c>
      <c r="G210" s="574" t="n">
        <f aca="true">IF(Info_Sel!$D$2=1,OFFSET(SummaryRef!AB349,(Info_Sel!$F$2-1)*(Info_Sel!$B$17+1),0),OFFSET(SummaryRef!AD349,(Info_Sel!$F$2-1)*(Info_Sel!$B$17+1),0))</f>
        <v>0</v>
      </c>
      <c r="H210" s="573" t="n">
        <f aca="true">IF(Info_Sel!$D$2=1,OFFSET(SummaryRef!AE349,(Info_Sel!$F$2-1)*(Info_Sel!$B$17+1),0),OFFSET(SummaryRef!AG349,(Info_Sel!$F$2-1)*(Info_Sel!$B$17+1),0))</f>
        <v>0</v>
      </c>
      <c r="I210" s="573" t="n">
        <f aca="true">IF(Info_Sel!$D$2=1,OFFSET(SummaryRef!AF349,(Info_Sel!$F$2-1)*(Info_Sel!$B$17+1),0),OFFSET(SummaryRef!AH349,(Info_Sel!$F$2-1)*(Info_Sel!$B$17+1),0))</f>
        <v>0</v>
      </c>
    </row>
    <row r="211" customFormat="false" ht="12.75" hidden="false" customHeight="false" outlineLevel="0" collapsed="false">
      <c r="A211" s="147" t="str">
        <f aca="true">OFFSET(SummaryRef!A350,(Info_Sel!$F$2-1)*(Info_Sel!$B$17+1),0)</f>
        <v>FLVRCMXS GOYA FOODS INC</v>
      </c>
      <c r="B211" s="573" t="n">
        <f aca="true">IF(Info_Sel!$D$2=1,OFFSET(SummaryRef!S350,(Info_Sel!$F$2-1)*(Info_Sel!$B$17+1),0),OFFSET(SummaryRef!U350,(Info_Sel!$F$2-1)*(Info_Sel!$B$17+1),0))</f>
        <v>0</v>
      </c>
      <c r="C211" s="573" t="n">
        <f aca="true">IF(Info_Sel!$D$2=1,OFFSET(SummaryRef!T350,(Info_Sel!$F$2-1)*(Info_Sel!$B$17+1),0),OFFSET(SummaryRef!V350,(Info_Sel!$F$2-1)*(Info_Sel!$B$17+1),0))</f>
        <v>0</v>
      </c>
      <c r="D211" s="573" t="n">
        <f aca="true">IF(Info_Sel!$D$2=1,OFFSET(SummaryRef!W350,(Info_Sel!$F$2-1)*(Info_Sel!$B$17+1),0),OFFSET(SummaryRef!Y350,(Info_Sel!$F$2-1)*(Info_Sel!$B$17+1),0))</f>
        <v>0</v>
      </c>
      <c r="E211" s="573" t="n">
        <f aca="true">IF(Info_Sel!$D$2=1,OFFSET(SummaryRef!X350,(Info_Sel!$F$2-1)*(Info_Sel!$B$17+1),0),OFFSET(SummaryRef!Z350,(Info_Sel!$F$2-1)*(Info_Sel!$B$17+1),0))</f>
        <v>0</v>
      </c>
      <c r="F211" s="573" t="n">
        <f aca="true">IF(Info_Sel!$D$2=1,OFFSET(SummaryRef!AA350,(Info_Sel!$F$2-1)*(Info_Sel!$B$17+1),0),OFFSET(SummaryRef!AC350,(Info_Sel!$F$2-1)*(Info_Sel!$B$17+1),0))</f>
        <v>0</v>
      </c>
      <c r="G211" s="574" t="n">
        <f aca="true">IF(Info_Sel!$D$2=1,OFFSET(SummaryRef!AB350,(Info_Sel!$F$2-1)*(Info_Sel!$B$17+1),0),OFFSET(SummaryRef!AD350,(Info_Sel!$F$2-1)*(Info_Sel!$B$17+1),0))</f>
        <v>0</v>
      </c>
      <c r="H211" s="573" t="n">
        <f aca="true">IF(Info_Sel!$D$2=1,OFFSET(SummaryRef!AE350,(Info_Sel!$F$2-1)*(Info_Sel!$B$17+1),0),OFFSET(SummaryRef!AG350,(Info_Sel!$F$2-1)*(Info_Sel!$B$17+1),0))</f>
        <v>0</v>
      </c>
      <c r="I211" s="573" t="n">
        <f aca="true">IF(Info_Sel!$D$2=1,OFFSET(SummaryRef!AF350,(Info_Sel!$F$2-1)*(Info_Sel!$B$17+1),0),OFFSET(SummaryRef!AH350,(Info_Sel!$F$2-1)*(Info_Sel!$B$17+1),0))</f>
        <v>0</v>
      </c>
    </row>
    <row r="212" customFormat="false" ht="12.75" hidden="false" customHeight="false" outlineLevel="0" collapsed="false">
      <c r="A212" s="147" t="str">
        <f aca="true">OFFSET(SummaryRef!A351,(Info_Sel!$F$2-1)*(Info_Sel!$B$17+1),0)</f>
        <v>All Other Flavored Rice/Pasta/ES</v>
      </c>
      <c r="B212" s="573" t="n">
        <f aca="true">IF(Info_Sel!$D$2=1,OFFSET(SummaryRef!S351,(Info_Sel!$F$2-1)*(Info_Sel!$B$17+1),0),OFFSET(SummaryRef!U351,(Info_Sel!$F$2-1)*(Info_Sel!$B$17+1),0))</f>
        <v>0</v>
      </c>
      <c r="C212" s="573" t="n">
        <f aca="true">IF(Info_Sel!$D$2=1,OFFSET(SummaryRef!T351,(Info_Sel!$F$2-1)*(Info_Sel!$B$17+1),0),OFFSET(SummaryRef!V351,(Info_Sel!$F$2-1)*(Info_Sel!$B$17+1),0))</f>
        <v>0</v>
      </c>
      <c r="D212" s="573" t="n">
        <f aca="true">IF(Info_Sel!$D$2=1,OFFSET(SummaryRef!W351,(Info_Sel!$F$2-1)*(Info_Sel!$B$17+1),0),OFFSET(SummaryRef!Y351,(Info_Sel!$F$2-1)*(Info_Sel!$B$17+1),0))</f>
        <v>0</v>
      </c>
      <c r="E212" s="573" t="n">
        <f aca="true">IF(Info_Sel!$D$2=1,OFFSET(SummaryRef!X351,(Info_Sel!$F$2-1)*(Info_Sel!$B$17+1),0),OFFSET(SummaryRef!Z351,(Info_Sel!$F$2-1)*(Info_Sel!$B$17+1),0))</f>
        <v>0</v>
      </c>
      <c r="F212" s="573" t="n">
        <f aca="true">IF(Info_Sel!$D$2=1,OFFSET(SummaryRef!AA351,(Info_Sel!$F$2-1)*(Info_Sel!$B$17+1),0),OFFSET(SummaryRef!AC351,(Info_Sel!$F$2-1)*(Info_Sel!$B$17+1),0))</f>
        <v>0</v>
      </c>
      <c r="G212" s="574" t="n">
        <f aca="true">IF(Info_Sel!$D$2=1,OFFSET(SummaryRef!AB351,(Info_Sel!$F$2-1)*(Info_Sel!$B$17+1),0),OFFSET(SummaryRef!AD351,(Info_Sel!$F$2-1)*(Info_Sel!$B$17+1),0))</f>
        <v>0</v>
      </c>
      <c r="H212" s="573" t="n">
        <f aca="true">IF(Info_Sel!$D$2=1,OFFSET(SummaryRef!AE351,(Info_Sel!$F$2-1)*(Info_Sel!$B$17+1),0),OFFSET(SummaryRef!AG351,(Info_Sel!$F$2-1)*(Info_Sel!$B$17+1),0))</f>
        <v>0</v>
      </c>
      <c r="I212" s="573" t="n">
        <f aca="true">IF(Info_Sel!$D$2=1,OFFSET(SummaryRef!AF351,(Info_Sel!$F$2-1)*(Info_Sel!$B$17+1),0),OFFSET(SummaryRef!AH351,(Info_Sel!$F$2-1)*(Info_Sel!$B$17+1),0))</f>
        <v>0</v>
      </c>
    </row>
    <row r="213" customFormat="false" ht="12.75" hidden="false" customHeight="false" outlineLevel="0" collapsed="false">
      <c r="A213" s="147" t="str">
        <f aca="true">OFFSET(SummaryRef!A352,(Info_Sel!$F$2-1)*(Info_Sel!$B$17+1),0)</f>
        <v>FLVRCMXS GENERAL MILLS</v>
      </c>
      <c r="B213" s="573" t="n">
        <f aca="true">IF(Info_Sel!$D$2=1,OFFSET(SummaryRef!S352,(Info_Sel!$F$2-1)*(Info_Sel!$B$17+1),0),OFFSET(SummaryRef!U352,(Info_Sel!$F$2-1)*(Info_Sel!$B$17+1),0))</f>
        <v>0</v>
      </c>
      <c r="C213" s="573" t="n">
        <f aca="true">IF(Info_Sel!$D$2=1,OFFSET(SummaryRef!T352,(Info_Sel!$F$2-1)*(Info_Sel!$B$17+1),0),OFFSET(SummaryRef!V352,(Info_Sel!$F$2-1)*(Info_Sel!$B$17+1),0))</f>
        <v>0</v>
      </c>
      <c r="D213" s="573" t="n">
        <f aca="true">IF(Info_Sel!$D$2=1,OFFSET(SummaryRef!W352,(Info_Sel!$F$2-1)*(Info_Sel!$B$17+1),0),OFFSET(SummaryRef!Y352,(Info_Sel!$F$2-1)*(Info_Sel!$B$17+1),0))</f>
        <v>0</v>
      </c>
      <c r="E213" s="573" t="n">
        <f aca="true">IF(Info_Sel!$D$2=1,OFFSET(SummaryRef!X352,(Info_Sel!$F$2-1)*(Info_Sel!$B$17+1),0),OFFSET(SummaryRef!Z352,(Info_Sel!$F$2-1)*(Info_Sel!$B$17+1),0))</f>
        <v>0</v>
      </c>
      <c r="F213" s="573" t="n">
        <f aca="true">IF(Info_Sel!$D$2=1,OFFSET(SummaryRef!AA352,(Info_Sel!$F$2-1)*(Info_Sel!$B$17+1),0),OFFSET(SummaryRef!AC352,(Info_Sel!$F$2-1)*(Info_Sel!$B$17+1),0))</f>
        <v>0</v>
      </c>
      <c r="G213" s="574" t="n">
        <f aca="true">IF(Info_Sel!$D$2=1,OFFSET(SummaryRef!AB352,(Info_Sel!$F$2-1)*(Info_Sel!$B$17+1),0),OFFSET(SummaryRef!AD352,(Info_Sel!$F$2-1)*(Info_Sel!$B$17+1),0))</f>
        <v>0</v>
      </c>
      <c r="H213" s="573" t="n">
        <f aca="true">IF(Info_Sel!$D$2=1,OFFSET(SummaryRef!AE352,(Info_Sel!$F$2-1)*(Info_Sel!$B$17+1),0),OFFSET(SummaryRef!AG352,(Info_Sel!$F$2-1)*(Info_Sel!$B$17+1),0))</f>
        <v>0</v>
      </c>
      <c r="I213" s="573" t="n">
        <f aca="true">IF(Info_Sel!$D$2=1,OFFSET(SummaryRef!AF352,(Info_Sel!$F$2-1)*(Info_Sel!$B$17+1),0),OFFSET(SummaryRef!AH352,(Info_Sel!$F$2-1)*(Info_Sel!$B$17+1),0))</f>
        <v>0</v>
      </c>
    </row>
    <row r="214" s="107" customFormat="true" ht="12.75" hidden="false" customHeight="false" outlineLevel="0" collapsed="false">
      <c r="A214" s="147" t="str">
        <f aca="true">OFFSET(SummaryRef!A353,(Info_Sel!$F$2-1)*(Info_Sel!$B$17+1),0)</f>
        <v>FLVRCMXS KELLOGG CO</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0</v>
      </c>
      <c r="I214" s="573" t="n">
        <f aca="true">IF(Info_Sel!$D$2=1,OFFSET(SummaryRef!AF353,(Info_Sel!$F$2-1)*(Info_Sel!$B$17+1),0),OFFSET(SummaryRef!AH353,(Info_Sel!$F$2-1)*(Info_Sel!$B$17+1),0))</f>
        <v>0</v>
      </c>
    </row>
    <row r="215" customFormat="false" ht="12.75" hidden="false" customHeight="false" outlineLevel="0" collapsed="false">
      <c r="A215" s="147" t="str">
        <f aca="true">OFFSET(SummaryRef!A354,(Info_Sel!$F$2-1)*(Info_Sel!$B$17+1),0)</f>
        <v>RICE/PASTA TTL PL FLV RC/ES</v>
      </c>
      <c r="B215" s="573" t="n">
        <f aca="true">IF(Info_Sel!$D$2=1,OFFSET(SummaryRef!S354,(Info_Sel!$F$2-1)*(Info_Sel!$B$17+1),0),OFFSET(SummaryRef!U354,(Info_Sel!$F$2-1)*(Info_Sel!$B$17+1),0))</f>
        <v>0</v>
      </c>
      <c r="C215" s="573" t="n">
        <f aca="true">IF(Info_Sel!$D$2=1,OFFSET(SummaryRef!T354,(Info_Sel!$F$2-1)*(Info_Sel!$B$17+1),0),OFFSET(SummaryRef!V354,(Info_Sel!$F$2-1)*(Info_Sel!$B$17+1),0))</f>
        <v>0</v>
      </c>
      <c r="D215" s="573" t="n">
        <f aca="true">IF(Info_Sel!$D$2=1,OFFSET(SummaryRef!W354,(Info_Sel!$F$2-1)*(Info_Sel!$B$17+1),0),OFFSET(SummaryRef!Y354,(Info_Sel!$F$2-1)*(Info_Sel!$B$17+1),0))</f>
        <v>0</v>
      </c>
      <c r="E215" s="573" t="n">
        <f aca="true">IF(Info_Sel!$D$2=1,OFFSET(SummaryRef!X354,(Info_Sel!$F$2-1)*(Info_Sel!$B$17+1),0),OFFSET(SummaryRef!Z354,(Info_Sel!$F$2-1)*(Info_Sel!$B$17+1),0))</f>
        <v>0</v>
      </c>
      <c r="F215" s="573" t="n">
        <f aca="true">IF(Info_Sel!$D$2=1,OFFSET(SummaryRef!AA354,(Info_Sel!$F$2-1)*(Info_Sel!$B$17+1),0),OFFSET(SummaryRef!AC354,(Info_Sel!$F$2-1)*(Info_Sel!$B$17+1),0))</f>
        <v>0</v>
      </c>
      <c r="G215" s="574" t="n">
        <f aca="true">IF(Info_Sel!$D$2=1,OFFSET(SummaryRef!AB354,(Info_Sel!$F$2-1)*(Info_Sel!$B$17+1),0),OFFSET(SummaryRef!AD354,(Info_Sel!$F$2-1)*(Info_Sel!$B$17+1),0))</f>
        <v>0</v>
      </c>
      <c r="H215" s="573" t="n">
        <f aca="true">IF(Info_Sel!$D$2=1,OFFSET(SummaryRef!AE354,(Info_Sel!$F$2-1)*(Info_Sel!$B$17+1),0),OFFSET(SummaryRef!AG354,(Info_Sel!$F$2-1)*(Info_Sel!$B$17+1),0))</f>
        <v>0</v>
      </c>
      <c r="I215" s="573" t="n">
        <f aca="true">IF(Info_Sel!$D$2=1,OFFSET(SummaryRef!AF354,(Info_Sel!$F$2-1)*(Info_Sel!$B$17+1),0),OFFSET(SummaryRef!AH354,(Info_Sel!$F$2-1)*(Info_Sel!$B$17+1),0))</f>
        <v>0</v>
      </c>
    </row>
    <row r="216" customFormat="false" ht="12.75" hidden="false" customHeight="false" outlineLevel="0" collapsed="false">
      <c r="A216" s="147" t="str">
        <f aca="true">OFFSET(SummaryRef!A356,(Info_Sel!$F$2-1)*(Info_Sel!$B$17+1),0)</f>
        <v>FLAVORED PASTA</v>
      </c>
      <c r="B216" s="573" t="n">
        <f aca="true">IF(Info_Sel!$D$2=1,OFFSET(SummaryRef!S355,(Info_Sel!$F$2-1)*(Info_Sel!$B$17+1),0),OFFSET(SummaryRef!U355,(Info_Sel!$F$2-1)*(Info_Sel!$B$17+1),0))</f>
        <v>0</v>
      </c>
      <c r="C216" s="573" t="n">
        <f aca="true">IF(Info_Sel!$D$2=1,OFFSET(SummaryRef!T355,(Info_Sel!$F$2-1)*(Info_Sel!$B$17+1),0),OFFSET(SummaryRef!V355,(Info_Sel!$F$2-1)*(Info_Sel!$B$17+1),0))</f>
        <v>0</v>
      </c>
      <c r="D216" s="573" t="n">
        <f aca="true">IF(Info_Sel!$D$2=1,OFFSET(SummaryRef!W355,(Info_Sel!$F$2-1)*(Info_Sel!$B$17+1),0),OFFSET(SummaryRef!Y355,(Info_Sel!$F$2-1)*(Info_Sel!$B$17+1),0))</f>
        <v>0</v>
      </c>
      <c r="E216" s="573" t="n">
        <f aca="true">IF(Info_Sel!$D$2=1,OFFSET(SummaryRef!X355,(Info_Sel!$F$2-1)*(Info_Sel!$B$17+1),0),OFFSET(SummaryRef!Z355,(Info_Sel!$F$2-1)*(Info_Sel!$B$17+1),0))</f>
        <v>0</v>
      </c>
      <c r="F216" s="573" t="n">
        <f aca="true">IF(Info_Sel!$D$2=1,OFFSET(SummaryRef!AA355,(Info_Sel!$F$2-1)*(Info_Sel!$B$17+1),0),OFFSET(SummaryRef!AC355,(Info_Sel!$F$2-1)*(Info_Sel!$B$17+1),0))</f>
        <v>0</v>
      </c>
      <c r="G216" s="574" t="n">
        <f aca="true">IF(Info_Sel!$D$2=1,OFFSET(SummaryRef!AB355,(Info_Sel!$F$2-1)*(Info_Sel!$B$17+1),0),OFFSET(SummaryRef!AD355,(Info_Sel!$F$2-1)*(Info_Sel!$B$17+1),0))</f>
        <v>0</v>
      </c>
      <c r="H216" s="573" t="n">
        <f aca="true">IF(Info_Sel!$D$2=1,OFFSET(SummaryRef!AE355,(Info_Sel!$F$2-1)*(Info_Sel!$B$17+1),0),OFFSET(SummaryRef!AG355,(Info_Sel!$F$2-1)*(Info_Sel!$B$17+1),0))</f>
        <v>0</v>
      </c>
      <c r="I216" s="573" t="n">
        <f aca="true">IF(Info_Sel!$D$2=1,OFFSET(SummaryRef!AF355,(Info_Sel!$F$2-1)*(Info_Sel!$B$17+1),0),OFFSET(SummaryRef!AH355,(Info_Sel!$F$2-1)*(Info_Sel!$B$17+1),0))</f>
        <v>0</v>
      </c>
    </row>
    <row r="217" customFormat="false" ht="12.75" hidden="false" customHeight="false" outlineLevel="0" collapsed="false">
      <c r="A217" s="147" t="str">
        <f aca="true">OFFSET(SummaryRef!A357,(Info_Sel!$F$2-1)*(Info_Sel!$B$17+1),0)</f>
        <v>FLVPSTA QTG</v>
      </c>
      <c r="B217" s="573" t="n">
        <f aca="true">IF(Info_Sel!$D$2=1,OFFSET(SummaryRef!S356,(Info_Sel!$F$2-1)*(Info_Sel!$B$17+1),0),OFFSET(SummaryRef!U356,(Info_Sel!$F$2-1)*(Info_Sel!$B$17+1),0))</f>
        <v>0</v>
      </c>
      <c r="C217" s="573" t="n">
        <f aca="true">IF(Info_Sel!$D$2=1,OFFSET(SummaryRef!T356,(Info_Sel!$F$2-1)*(Info_Sel!$B$17+1),0),OFFSET(SummaryRef!V356,(Info_Sel!$F$2-1)*(Info_Sel!$B$17+1),0))</f>
        <v>0</v>
      </c>
      <c r="D217" s="573" t="n">
        <f aca="true">IF(Info_Sel!$D$2=1,OFFSET(SummaryRef!W356,(Info_Sel!$F$2-1)*(Info_Sel!$B$17+1),0),OFFSET(SummaryRef!Y356,(Info_Sel!$F$2-1)*(Info_Sel!$B$17+1),0))</f>
        <v>0</v>
      </c>
      <c r="E217" s="573" t="n">
        <f aca="true">IF(Info_Sel!$D$2=1,OFFSET(SummaryRef!X356,(Info_Sel!$F$2-1)*(Info_Sel!$B$17+1),0),OFFSET(SummaryRef!Z356,(Info_Sel!$F$2-1)*(Info_Sel!$B$17+1),0))</f>
        <v>0</v>
      </c>
      <c r="F217" s="573" t="n">
        <f aca="true">IF(Info_Sel!$D$2=1,OFFSET(SummaryRef!AA356,(Info_Sel!$F$2-1)*(Info_Sel!$B$17+1),0),OFFSET(SummaryRef!AC356,(Info_Sel!$F$2-1)*(Info_Sel!$B$17+1),0))</f>
        <v>0</v>
      </c>
      <c r="G217" s="574" t="n">
        <f aca="true">IF(Info_Sel!$D$2=1,OFFSET(SummaryRef!AB356,(Info_Sel!$F$2-1)*(Info_Sel!$B$17+1),0),OFFSET(SummaryRef!AD356,(Info_Sel!$F$2-1)*(Info_Sel!$B$17+1),0))</f>
        <v>0</v>
      </c>
      <c r="H217" s="573" t="n">
        <f aca="true">IF(Info_Sel!$D$2=1,OFFSET(SummaryRef!AE356,(Info_Sel!$F$2-1)*(Info_Sel!$B$17+1),0),OFFSET(SummaryRef!AG356,(Info_Sel!$F$2-1)*(Info_Sel!$B$17+1),0))</f>
        <v>0</v>
      </c>
      <c r="I217" s="573" t="n">
        <f aca="true">IF(Info_Sel!$D$2=1,OFFSET(SummaryRef!AF356,(Info_Sel!$F$2-1)*(Info_Sel!$B$17+1),0),OFFSET(SummaryRef!AH356,(Info_Sel!$F$2-1)*(Info_Sel!$B$17+1),0))</f>
        <v>0</v>
      </c>
    </row>
    <row r="218" customFormat="false" ht="12.75" hidden="false" customHeight="false" outlineLevel="0" collapsed="false">
      <c r="A218" s="147" t="str">
        <f aca="true">OFFSET(SummaryRef!A358,(Info_Sel!$F$2-1)*(Info_Sel!$B$17+1),0)</f>
        <v>FLVPSTA PASTA RONI</v>
      </c>
      <c r="B218" s="573" t="n">
        <f aca="true">IF(Info_Sel!$D$2=1,OFFSET(SummaryRef!S357,(Info_Sel!$F$2-1)*(Info_Sel!$B$17+1),0),OFFSET(SummaryRef!U357,(Info_Sel!$F$2-1)*(Info_Sel!$B$17+1),0))</f>
        <v>0</v>
      </c>
      <c r="C218" s="573" t="n">
        <f aca="true">IF(Info_Sel!$D$2=1,OFFSET(SummaryRef!T357,(Info_Sel!$F$2-1)*(Info_Sel!$B$17+1),0),OFFSET(SummaryRef!V357,(Info_Sel!$F$2-1)*(Info_Sel!$B$17+1),0))</f>
        <v>0</v>
      </c>
      <c r="D218" s="573" t="n">
        <f aca="true">IF(Info_Sel!$D$2=1,OFFSET(SummaryRef!W357,(Info_Sel!$F$2-1)*(Info_Sel!$B$17+1),0),OFFSET(SummaryRef!Y357,(Info_Sel!$F$2-1)*(Info_Sel!$B$17+1),0))</f>
        <v>0</v>
      </c>
      <c r="E218" s="573" t="n">
        <f aca="true">IF(Info_Sel!$D$2=1,OFFSET(SummaryRef!X357,(Info_Sel!$F$2-1)*(Info_Sel!$B$17+1),0),OFFSET(SummaryRef!Z357,(Info_Sel!$F$2-1)*(Info_Sel!$B$17+1),0))</f>
        <v>0</v>
      </c>
      <c r="F218" s="573" t="n">
        <f aca="true">IF(Info_Sel!$D$2=1,OFFSET(SummaryRef!AA357,(Info_Sel!$F$2-1)*(Info_Sel!$B$17+1),0),OFFSET(SummaryRef!AC357,(Info_Sel!$F$2-1)*(Info_Sel!$B$17+1),0))</f>
        <v>0</v>
      </c>
      <c r="G218" s="574" t="n">
        <f aca="true">IF(Info_Sel!$D$2=1,OFFSET(SummaryRef!AB357,(Info_Sel!$F$2-1)*(Info_Sel!$B$17+1),0),OFFSET(SummaryRef!AD357,(Info_Sel!$F$2-1)*(Info_Sel!$B$17+1),0))</f>
        <v>0</v>
      </c>
      <c r="H218" s="573" t="n">
        <f aca="true">IF(Info_Sel!$D$2=1,OFFSET(SummaryRef!AE357,(Info_Sel!$F$2-1)*(Info_Sel!$B$17+1),0),OFFSET(SummaryRef!AG357,(Info_Sel!$F$2-1)*(Info_Sel!$B$17+1),0))</f>
        <v>0</v>
      </c>
      <c r="I218" s="573" t="n">
        <f aca="true">IF(Info_Sel!$D$2=1,OFFSET(SummaryRef!AF357,(Info_Sel!$F$2-1)*(Info_Sel!$B$17+1),0),OFFSET(SummaryRef!AH357,(Info_Sel!$F$2-1)*(Info_Sel!$B$17+1),0))</f>
        <v>0</v>
      </c>
    </row>
    <row r="219" customFormat="false" ht="12.75" hidden="false" customHeight="false" outlineLevel="0" collapsed="false">
      <c r="A219" s="147" t="str">
        <f aca="true">OFFSET(SummaryRef!A359,(Info_Sel!$F$2-1)*(Info_Sel!$B$17+1),0)</f>
        <v>FLVPSTA NEAR EAST</v>
      </c>
      <c r="B219" s="573" t="n">
        <f aca="true">IF(Info_Sel!$D$2=1,OFFSET(SummaryRef!S358,(Info_Sel!$F$2-1)*(Info_Sel!$B$17+1),0),OFFSET(SummaryRef!U358,(Info_Sel!$F$2-1)*(Info_Sel!$B$17+1),0))</f>
        <v>0</v>
      </c>
      <c r="C219" s="573" t="n">
        <f aca="true">IF(Info_Sel!$D$2=1,OFFSET(SummaryRef!T358,(Info_Sel!$F$2-1)*(Info_Sel!$B$17+1),0),OFFSET(SummaryRef!V358,(Info_Sel!$F$2-1)*(Info_Sel!$B$17+1),0))</f>
        <v>0</v>
      </c>
      <c r="D219" s="573" t="n">
        <f aca="true">IF(Info_Sel!$D$2=1,OFFSET(SummaryRef!W358,(Info_Sel!$F$2-1)*(Info_Sel!$B$17+1),0),OFFSET(SummaryRef!Y358,(Info_Sel!$F$2-1)*(Info_Sel!$B$17+1),0))</f>
        <v>0</v>
      </c>
      <c r="E219" s="573" t="n">
        <f aca="true">IF(Info_Sel!$D$2=1,OFFSET(SummaryRef!X358,(Info_Sel!$F$2-1)*(Info_Sel!$B$17+1),0),OFFSET(SummaryRef!Z358,(Info_Sel!$F$2-1)*(Info_Sel!$B$17+1),0))</f>
        <v>0</v>
      </c>
      <c r="F219" s="573" t="n">
        <f aca="true">IF(Info_Sel!$D$2=1,OFFSET(SummaryRef!AA358,(Info_Sel!$F$2-1)*(Info_Sel!$B$17+1),0),OFFSET(SummaryRef!AC358,(Info_Sel!$F$2-1)*(Info_Sel!$B$17+1),0))</f>
        <v>0</v>
      </c>
      <c r="G219" s="574" t="n">
        <f aca="true">IF(Info_Sel!$D$2=1,OFFSET(SummaryRef!AB358,(Info_Sel!$F$2-1)*(Info_Sel!$B$17+1),0),OFFSET(SummaryRef!AD358,(Info_Sel!$F$2-1)*(Info_Sel!$B$17+1),0))</f>
        <v>0</v>
      </c>
      <c r="H219" s="573" t="n">
        <f aca="true">IF(Info_Sel!$D$2=1,OFFSET(SummaryRef!AE358,(Info_Sel!$F$2-1)*(Info_Sel!$B$17+1),0),OFFSET(SummaryRef!AG358,(Info_Sel!$F$2-1)*(Info_Sel!$B$17+1),0))</f>
        <v>0</v>
      </c>
      <c r="I219" s="573" t="n">
        <f aca="true">IF(Info_Sel!$D$2=1,OFFSET(SummaryRef!AF358,(Info_Sel!$F$2-1)*(Info_Sel!$B$17+1),0),OFFSET(SummaryRef!AH358,(Info_Sel!$F$2-1)*(Info_Sel!$B$17+1),0))</f>
        <v>0</v>
      </c>
    </row>
    <row r="220" customFormat="false" ht="12.75" hidden="false" customHeight="false" outlineLevel="0" collapsed="false">
      <c r="A220" s="147" t="str">
        <f aca="true">OFFSET(SummaryRef!A360,(Info_Sel!$F$2-1)*(Info_Sel!$B$17+1),0)</f>
        <v>FLVPSTA KNORR LIPTON</v>
      </c>
      <c r="B220" s="573" t="n">
        <f aca="true">IF(Info_Sel!$D$2=1,OFFSET(SummaryRef!S359,(Info_Sel!$F$2-1)*(Info_Sel!$B$17+1),0),OFFSET(SummaryRef!U359,(Info_Sel!$F$2-1)*(Info_Sel!$B$17+1),0))</f>
        <v>0</v>
      </c>
      <c r="C220" s="573" t="n">
        <f aca="true">IF(Info_Sel!$D$2=1,OFFSET(SummaryRef!T359,(Info_Sel!$F$2-1)*(Info_Sel!$B$17+1),0),OFFSET(SummaryRef!V359,(Info_Sel!$F$2-1)*(Info_Sel!$B$17+1),0))</f>
        <v>0</v>
      </c>
      <c r="D220" s="573" t="n">
        <f aca="true">IF(Info_Sel!$D$2=1,OFFSET(SummaryRef!W359,(Info_Sel!$F$2-1)*(Info_Sel!$B$17+1),0),OFFSET(SummaryRef!Y359,(Info_Sel!$F$2-1)*(Info_Sel!$B$17+1),0))</f>
        <v>0</v>
      </c>
      <c r="E220" s="573" t="n">
        <f aca="true">IF(Info_Sel!$D$2=1,OFFSET(SummaryRef!X359,(Info_Sel!$F$2-1)*(Info_Sel!$B$17+1),0),OFFSET(SummaryRef!Z359,(Info_Sel!$F$2-1)*(Info_Sel!$B$17+1),0))</f>
        <v>0</v>
      </c>
      <c r="F220" s="573" t="n">
        <f aca="true">IF(Info_Sel!$D$2=1,OFFSET(SummaryRef!AA359,(Info_Sel!$F$2-1)*(Info_Sel!$B$17+1),0),OFFSET(SummaryRef!AC359,(Info_Sel!$F$2-1)*(Info_Sel!$B$17+1),0))</f>
        <v>0</v>
      </c>
      <c r="G220" s="574" t="n">
        <f aca="true">IF(Info_Sel!$D$2=1,OFFSET(SummaryRef!AB359,(Info_Sel!$F$2-1)*(Info_Sel!$B$17+1),0),OFFSET(SummaryRef!AD359,(Info_Sel!$F$2-1)*(Info_Sel!$B$17+1),0))</f>
        <v>0</v>
      </c>
      <c r="H220" s="573" t="n">
        <f aca="true">IF(Info_Sel!$D$2=1,OFFSET(SummaryRef!AE359,(Info_Sel!$F$2-1)*(Info_Sel!$B$17+1),0),OFFSET(SummaryRef!AG359,(Info_Sel!$F$2-1)*(Info_Sel!$B$17+1),0))</f>
        <v>0</v>
      </c>
      <c r="I220" s="573" t="n">
        <f aca="true">IF(Info_Sel!$D$2=1,OFFSET(SummaryRef!AF359,(Info_Sel!$F$2-1)*(Info_Sel!$B$17+1),0),OFFSET(SummaryRef!AH359,(Info_Sel!$F$2-1)*(Info_Sel!$B$17+1),0))</f>
        <v>0</v>
      </c>
    </row>
    <row r="221" customFormat="false" ht="12.75" hidden="false" customHeight="false" outlineLevel="0" collapsed="false">
      <c r="A221" s="147" t="str">
        <f aca="true">OFFSET(SummaryRef!A361,(Info_Sel!$F$2-1)*(Info_Sel!$B$17+1),0)</f>
        <v>FLVPSTA PRIVATE LABEL/GENERIC</v>
      </c>
      <c r="B221" s="573" t="n">
        <f aca="true">IF(Info_Sel!$D$2=1,OFFSET(SummaryRef!S360,(Info_Sel!$F$2-1)*(Info_Sel!$B$17+1),0),OFFSET(SummaryRef!U360,(Info_Sel!$F$2-1)*(Info_Sel!$B$17+1),0))</f>
        <v>0</v>
      </c>
      <c r="C221" s="573" t="n">
        <f aca="true">IF(Info_Sel!$D$2=1,OFFSET(SummaryRef!T360,(Info_Sel!$F$2-1)*(Info_Sel!$B$17+1),0),OFFSET(SummaryRef!V360,(Info_Sel!$F$2-1)*(Info_Sel!$B$17+1),0))</f>
        <v>0</v>
      </c>
      <c r="D221" s="573" t="n">
        <f aca="true">IF(Info_Sel!$D$2=1,OFFSET(SummaryRef!W360,(Info_Sel!$F$2-1)*(Info_Sel!$B$17+1),0),OFFSET(SummaryRef!Y360,(Info_Sel!$F$2-1)*(Info_Sel!$B$17+1),0))</f>
        <v>0</v>
      </c>
      <c r="E221" s="573" t="n">
        <f aca="true">IF(Info_Sel!$D$2=1,OFFSET(SummaryRef!X360,(Info_Sel!$F$2-1)*(Info_Sel!$B$17+1),0),OFFSET(SummaryRef!Z360,(Info_Sel!$F$2-1)*(Info_Sel!$B$17+1),0))</f>
        <v>0</v>
      </c>
      <c r="F221" s="573" t="n">
        <f aca="true">IF(Info_Sel!$D$2=1,OFFSET(SummaryRef!AA360,(Info_Sel!$F$2-1)*(Info_Sel!$B$17+1),0),OFFSET(SummaryRef!AC360,(Info_Sel!$F$2-1)*(Info_Sel!$B$17+1),0))</f>
        <v>0</v>
      </c>
      <c r="G221" s="574" t="n">
        <f aca="true">IF(Info_Sel!$D$2=1,OFFSET(SummaryRef!AB360,(Info_Sel!$F$2-1)*(Info_Sel!$B$17+1),0),OFFSET(SummaryRef!AD360,(Info_Sel!$F$2-1)*(Info_Sel!$B$17+1),0))</f>
        <v>0</v>
      </c>
      <c r="H221" s="573" t="n">
        <f aca="true">IF(Info_Sel!$D$2=1,OFFSET(SummaryRef!AE360,(Info_Sel!$F$2-1)*(Info_Sel!$B$17+1),0),OFFSET(SummaryRef!AG360,(Info_Sel!$F$2-1)*(Info_Sel!$B$17+1),0))</f>
        <v>0</v>
      </c>
      <c r="I221" s="573" t="n">
        <f aca="true">IF(Info_Sel!$D$2=1,OFFSET(SummaryRef!AF360,(Info_Sel!$F$2-1)*(Info_Sel!$B$17+1),0),OFFSET(SummaryRef!AH360,(Info_Sel!$F$2-1)*(Info_Sel!$B$17+1),0))</f>
        <v>0</v>
      </c>
    </row>
    <row r="222" customFormat="false" ht="12.75" hidden="false" customHeight="false" outlineLevel="0" collapsed="false">
      <c r="A222" s="147" t="str">
        <f aca="true">OFFSET(SummaryRef!A362,(Info_Sel!$F$2-1)*(Info_Sel!$B$17+1),0)</f>
        <v>FLVPSTA KRAFT FOODS INC</v>
      </c>
      <c r="B222" s="573" t="n">
        <f aca="true">IF(Info_Sel!$D$2=1,OFFSET(SummaryRef!S361,(Info_Sel!$F$2-1)*(Info_Sel!$B$17+1),0),OFFSET(SummaryRef!U361,(Info_Sel!$F$2-1)*(Info_Sel!$B$17+1),0))</f>
        <v>0</v>
      </c>
      <c r="C222" s="573" t="n">
        <f aca="true">IF(Info_Sel!$D$2=1,OFFSET(SummaryRef!T361,(Info_Sel!$F$2-1)*(Info_Sel!$B$17+1),0),OFFSET(SummaryRef!V361,(Info_Sel!$F$2-1)*(Info_Sel!$B$17+1),0))</f>
        <v>0</v>
      </c>
      <c r="D222" s="573" t="n">
        <f aca="true">IF(Info_Sel!$D$2=1,OFFSET(SummaryRef!W361,(Info_Sel!$F$2-1)*(Info_Sel!$B$17+1),0),OFFSET(SummaryRef!Y361,(Info_Sel!$F$2-1)*(Info_Sel!$B$17+1),0))</f>
        <v>0</v>
      </c>
      <c r="E222" s="573" t="n">
        <f aca="true">IF(Info_Sel!$D$2=1,OFFSET(SummaryRef!X361,(Info_Sel!$F$2-1)*(Info_Sel!$B$17+1),0),OFFSET(SummaryRef!Z361,(Info_Sel!$F$2-1)*(Info_Sel!$B$17+1),0))</f>
        <v>0</v>
      </c>
      <c r="F222" s="573" t="n">
        <f aca="true">IF(Info_Sel!$D$2=1,OFFSET(SummaryRef!AA361,(Info_Sel!$F$2-1)*(Info_Sel!$B$17+1),0),OFFSET(SummaryRef!AC361,(Info_Sel!$F$2-1)*(Info_Sel!$B$17+1),0))</f>
        <v>0</v>
      </c>
      <c r="G222" s="574" t="n">
        <f aca="true">IF(Info_Sel!$D$2=1,OFFSET(SummaryRef!AB361,(Info_Sel!$F$2-1)*(Info_Sel!$B$17+1),0),OFFSET(SummaryRef!AD361,(Info_Sel!$F$2-1)*(Info_Sel!$B$17+1),0))</f>
        <v>0</v>
      </c>
      <c r="H222" s="573" t="n">
        <f aca="true">IF(Info_Sel!$D$2=1,OFFSET(SummaryRef!AE361,(Info_Sel!$F$2-1)*(Info_Sel!$B$17+1),0),OFFSET(SummaryRef!AG361,(Info_Sel!$F$2-1)*(Info_Sel!$B$17+1),0))</f>
        <v>0</v>
      </c>
      <c r="I222" s="573" t="n">
        <f aca="true">IF(Info_Sel!$D$2=1,OFFSET(SummaryRef!AF361,(Info_Sel!$F$2-1)*(Info_Sel!$B$17+1),0),OFFSET(SummaryRef!AH361,(Info_Sel!$F$2-1)*(Info_Sel!$B$17+1),0))</f>
        <v>0</v>
      </c>
    </row>
    <row r="223" customFormat="false" ht="12.75" hidden="false" customHeight="false" outlineLevel="0" collapsed="false">
      <c r="A223" s="147" t="str">
        <f aca="true">OFFSET(SummaryRef!A364,(Info_Sel!$F$2-1)*(Info_Sel!$B$17+1),0)</f>
        <v>MLSLTNS NEAR EAST</v>
      </c>
      <c r="B223" s="573" t="n">
        <f aca="true">IF(Info_Sel!$D$2=1,OFFSET(SummaryRef!S362,(Info_Sel!$F$2-1)*(Info_Sel!$B$17+1),0),OFFSET(SummaryRef!U362,(Info_Sel!$F$2-1)*(Info_Sel!$B$17+1),0))</f>
        <v>0</v>
      </c>
      <c r="C223" s="573" t="n">
        <f aca="true">IF(Info_Sel!$D$2=1,OFFSET(SummaryRef!T362,(Info_Sel!$F$2-1)*(Info_Sel!$B$17+1),0),OFFSET(SummaryRef!V362,(Info_Sel!$F$2-1)*(Info_Sel!$B$17+1),0))</f>
        <v>0</v>
      </c>
      <c r="D223" s="573" t="n">
        <f aca="true">IF(Info_Sel!$D$2=1,OFFSET(SummaryRef!W362,(Info_Sel!$F$2-1)*(Info_Sel!$B$17+1),0),OFFSET(SummaryRef!Y362,(Info_Sel!$F$2-1)*(Info_Sel!$B$17+1),0))</f>
        <v>0</v>
      </c>
      <c r="E223" s="573" t="n">
        <f aca="true">IF(Info_Sel!$D$2=1,OFFSET(SummaryRef!X362,(Info_Sel!$F$2-1)*(Info_Sel!$B$17+1),0),OFFSET(SummaryRef!Z362,(Info_Sel!$F$2-1)*(Info_Sel!$B$17+1),0))</f>
        <v>0</v>
      </c>
      <c r="F223" s="573" t="n">
        <f aca="true">IF(Info_Sel!$D$2=1,OFFSET(SummaryRef!AA362,(Info_Sel!$F$2-1)*(Info_Sel!$B$17+1),0),OFFSET(SummaryRef!AC362,(Info_Sel!$F$2-1)*(Info_Sel!$B$17+1),0))</f>
        <v>0</v>
      </c>
      <c r="G223" s="574" t="n">
        <f aca="true">IF(Info_Sel!$D$2=1,OFFSET(SummaryRef!AB362,(Info_Sel!$F$2-1)*(Info_Sel!$B$17+1),0),OFFSET(SummaryRef!AD362,(Info_Sel!$F$2-1)*(Info_Sel!$B$17+1),0))</f>
        <v>0</v>
      </c>
      <c r="H223" s="573" t="n">
        <f aca="true">IF(Info_Sel!$D$2=1,OFFSET(SummaryRef!AE362,(Info_Sel!$F$2-1)*(Info_Sel!$B$17+1),0),OFFSET(SummaryRef!AG362,(Info_Sel!$F$2-1)*(Info_Sel!$B$17+1),0))</f>
        <v>0</v>
      </c>
      <c r="I223" s="573" t="n">
        <f aca="true">IF(Info_Sel!$D$2=1,OFFSET(SummaryRef!AF362,(Info_Sel!$F$2-1)*(Info_Sel!$B$17+1),0),OFFSET(SummaryRef!AH362,(Info_Sel!$F$2-1)*(Info_Sel!$B$17+1),0))</f>
        <v>0</v>
      </c>
    </row>
    <row r="224" customFormat="false" ht="12.75" hidden="false" customHeight="false" outlineLevel="0" collapsed="false">
      <c r="A224" s="147" t="str">
        <f aca="true">OFFSET(SummaryRef!A365,(Info_Sel!$F$2-1)*(Info_Sel!$B$17+1),0)</f>
        <v>MLSLTNS RICE A RONI</v>
      </c>
      <c r="B224" s="573" t="n">
        <f aca="true">IF(Info_Sel!$D$2=1,OFFSET(SummaryRef!S363,(Info_Sel!$F$2-1)*(Info_Sel!$B$17+1),0),OFFSET(SummaryRef!U363,(Info_Sel!$F$2-1)*(Info_Sel!$B$17+1),0))</f>
        <v>0</v>
      </c>
      <c r="C224" s="573" t="n">
        <f aca="true">IF(Info_Sel!$D$2=1,OFFSET(SummaryRef!T363,(Info_Sel!$F$2-1)*(Info_Sel!$B$17+1),0),OFFSET(SummaryRef!V363,(Info_Sel!$F$2-1)*(Info_Sel!$B$17+1),0))</f>
        <v>0</v>
      </c>
      <c r="D224" s="573" t="n">
        <f aca="true">IF(Info_Sel!$D$2=1,OFFSET(SummaryRef!W363,(Info_Sel!$F$2-1)*(Info_Sel!$B$17+1),0),OFFSET(SummaryRef!Y363,(Info_Sel!$F$2-1)*(Info_Sel!$B$17+1),0))</f>
        <v>0</v>
      </c>
      <c r="E224" s="573" t="n">
        <f aca="true">IF(Info_Sel!$D$2=1,OFFSET(SummaryRef!X363,(Info_Sel!$F$2-1)*(Info_Sel!$B$17+1),0),OFFSET(SummaryRef!Z363,(Info_Sel!$F$2-1)*(Info_Sel!$B$17+1),0))</f>
        <v>0</v>
      </c>
      <c r="F224" s="573" t="n">
        <f aca="true">IF(Info_Sel!$D$2=1,OFFSET(SummaryRef!AA363,(Info_Sel!$F$2-1)*(Info_Sel!$B$17+1),0),OFFSET(SummaryRef!AC363,(Info_Sel!$F$2-1)*(Info_Sel!$B$17+1),0))</f>
        <v>0</v>
      </c>
      <c r="G224" s="574" t="n">
        <f aca="true">IF(Info_Sel!$D$2=1,OFFSET(SummaryRef!AB363,(Info_Sel!$F$2-1)*(Info_Sel!$B$17+1),0),OFFSET(SummaryRef!AD363,(Info_Sel!$F$2-1)*(Info_Sel!$B$17+1),0))</f>
        <v>0</v>
      </c>
      <c r="H224" s="573" t="n">
        <f aca="true">IF(Info_Sel!$D$2=1,OFFSET(SummaryRef!AE363,(Info_Sel!$F$2-1)*(Info_Sel!$B$17+1),0),OFFSET(SummaryRef!AG363,(Info_Sel!$F$2-1)*(Info_Sel!$B$17+1),0))</f>
        <v>0</v>
      </c>
      <c r="I224" s="573" t="n">
        <f aca="true">IF(Info_Sel!$D$2=1,OFFSET(SummaryRef!AF363,(Info_Sel!$F$2-1)*(Info_Sel!$B$17+1),0),OFFSET(SummaryRef!AH363,(Info_Sel!$F$2-1)*(Info_Sel!$B$17+1),0))</f>
        <v>0</v>
      </c>
    </row>
    <row r="225" customFormat="false" ht="13.5" hidden="false" customHeight="false" outlineLevel="0" collapsed="false"/>
    <row r="226" s="597" customFormat="true" ht="13.5" hidden="false" customHeight="false" outlineLevel="0" collapsed="false">
      <c r="A226" s="595" t="str">
        <f aca="true">OFFSET(SummaryRef!A367,(Info_Sel!$F$2-1)*(Info_Sel!$B$9+1),0)</f>
        <v>Category - Pancake Mix + Bisquick</v>
      </c>
      <c r="B226" s="596" t="n">
        <f aca="true">IF($A$1="Yes",IF(Info_Sel!$D$2=1,OFFSET(SummaryRef!S367,(Info_Sel!$F$2-1)*(Info_Sel!$B$9+1),0),OFFSET(SummaryRef!U367,(Info_Sel!$F$2-1)*(Info_Sel!$B$9+1),0)),"NA")</f>
        <v>0</v>
      </c>
      <c r="C226" s="596" t="n">
        <f aca="true">IF($A$1="Yes",IF(Info_Sel!$D$2=1,OFFSET(SummaryRef!T367,(Info_Sel!$F$2-1)*(Info_Sel!$B$9+1),0),OFFSET(SummaryRef!V367,(Info_Sel!$F$2-1)*(Info_Sel!$B$9+1),0)),"NA")</f>
        <v>0</v>
      </c>
      <c r="D226" s="596" t="n">
        <f aca="true">IF($A$1="Yes",IF(Info_Sel!$D$2=1,OFFSET(SummaryRef!W367,(Info_Sel!$F$2-1)*(Info_Sel!$B$9+1),0),OFFSET(SummaryRef!Y367,(Info_Sel!$F$2-1)*(Info_Sel!$B$9+1),0)),"NA")</f>
        <v>0</v>
      </c>
      <c r="E226" s="596" t="n">
        <f aca="true">IF($A$1="Yes",IF(Info_Sel!$D$2=1,OFFSET(SummaryRef!X367,(Info_Sel!$F$2-1)*(Info_Sel!$B$9+1),0),OFFSET(SummaryRef!Z367,(Info_Sel!$F$2-1)*(Info_Sel!$B$9+1),0)),"NA")</f>
        <v>0</v>
      </c>
      <c r="F226" s="596" t="n">
        <f aca="true">IF($A$1="Yes",IF(Info_Sel!$D$2=1,OFFSET(SummaryRef!AA367,(Info_Sel!$F$2-1)*(Info_Sel!$B$9+1),0),OFFSET(SummaryRef!AC367,(Info_Sel!$F$2-1)*(Info_Sel!$B$9+1),0)),"NA")</f>
        <v>0</v>
      </c>
      <c r="G226" s="596" t="n">
        <f aca="true">IF($A$1="Yes",IF(Info_Sel!$D$2=1,OFFSET(SummaryRef!AB367,(Info_Sel!$F$2-1)*(Info_Sel!$B$9+1),0),OFFSET(SummaryRef!AD367,(Info_Sel!$F$2-1)*(Info_Sel!$B$9+1),0)),"NA")</f>
        <v>0</v>
      </c>
      <c r="H226" s="596" t="n">
        <f aca="true">IF($A$1="Yes",IF(Info_Sel!$D$2=1,OFFSET(SummaryRef!AE367,(Info_Sel!$F$2-1)*(Info_Sel!$B$9+1),0),OFFSET(SummaryRef!AG367,(Info_Sel!$F$2-1)*(Info_Sel!$B$9+1),0)),"NA")</f>
        <v>0</v>
      </c>
      <c r="I226" s="596" t="n">
        <f aca="true">IF($A$1="Yes",IF(Info_Sel!$D$2=1,OFFSET(SummaryRef!AF367,(Info_Sel!$F$2-1)*(Info_Sel!$B$9+1),0),OFFSET(SummaryRef!AH367,(Info_Sel!$F$2-1)*(Info_Sel!$B$9+1),0)),"NA")</f>
        <v>0</v>
      </c>
    </row>
    <row r="227" customFormat="false" ht="12.75" hidden="false" customHeight="false" outlineLevel="0" collapsed="false">
      <c r="A227" s="143" t="str">
        <f aca="true">OFFSET(SummaryRef!A368,(Info_Sel!$F$2-1)*(Info_Sel!$B$9+1),0)</f>
        <v>Pancake Mix QTG</v>
      </c>
      <c r="B227" s="588" t="n">
        <f aca="true">IF($A$1="Yes",IF(Info_Sel!$D$2=1,OFFSET(SummaryRef!S368,(Info_Sel!$F$2-1)*(Info_Sel!$B$9+1),0),OFFSET(SummaryRef!U368,(Info_Sel!$F$2-1)*(Info_Sel!$B$9+1),0)),"NA")</f>
        <v>0</v>
      </c>
      <c r="C227" s="589" t="n">
        <f aca="true">IF($A$1="Yes",IF(Info_Sel!$D$2=1,OFFSET(SummaryRef!T368,(Info_Sel!$F$2-1)*(Info_Sel!$B$9+1),0),OFFSET(SummaryRef!V368,(Info_Sel!$F$2-1)*(Info_Sel!$B$9+1),0)),"NA")</f>
        <v>0</v>
      </c>
      <c r="D227" s="588" t="n">
        <f aca="true">IF($A$1="Yes",IF(Info_Sel!$D$2=1,OFFSET(SummaryRef!W368,(Info_Sel!$F$2-1)*(Info_Sel!$B$9+1),0),OFFSET(SummaryRef!Y368,(Info_Sel!$F$2-1)*(Info_Sel!$B$9+1),0)),"NA")</f>
        <v>0</v>
      </c>
      <c r="E227" s="589" t="n">
        <f aca="true">IF($A$1="Yes",IF(Info_Sel!$D$2=1,OFFSET(SummaryRef!X368,(Info_Sel!$F$2-1)*(Info_Sel!$B$9+1),0),OFFSET(SummaryRef!Z368,(Info_Sel!$F$2-1)*(Info_Sel!$B$9+1),0)),"NA")</f>
        <v>0</v>
      </c>
      <c r="F227" s="588" t="n">
        <f aca="true">IF($A$1="Yes",IF(Info_Sel!$D$2=1,OFFSET(SummaryRef!AA368,(Info_Sel!$F$2-1)*(Info_Sel!$B$9+1),0),OFFSET(SummaryRef!AC368,(Info_Sel!$F$2-1)*(Info_Sel!$B$9+1),0)),"NA")</f>
        <v>0</v>
      </c>
      <c r="G227" s="589" t="n">
        <f aca="true">IF($A$1="Yes",IF(Info_Sel!$D$2=1,OFFSET(SummaryRef!AB368,(Info_Sel!$F$2-1)*(Info_Sel!$B$9+1),0),OFFSET(SummaryRef!AD368,(Info_Sel!$F$2-1)*(Info_Sel!$B$9+1),0)),"NA")</f>
        <v>0</v>
      </c>
      <c r="H227" s="588" t="n">
        <f aca="true">IF($A$1="Yes",IF(Info_Sel!$D$2=1,OFFSET(SummaryRef!AE368,(Info_Sel!$F$2-1)*(Info_Sel!$B$9+1),0),OFFSET(SummaryRef!AG368,(Info_Sel!$F$2-1)*(Info_Sel!$B$9+1),0)),"NA")</f>
        <v>0</v>
      </c>
      <c r="I227" s="589" t="n">
        <f aca="true">IF($A$1="Yes",IF(Info_Sel!$D$2=1,OFFSET(SummaryRef!AF368,(Info_Sel!$F$2-1)*(Info_Sel!$B$9+1),0),OFFSET(SummaryRef!AH368,(Info_Sel!$F$2-1)*(Info_Sel!$B$9+1),0)),"NA")</f>
        <v>0</v>
      </c>
      <c r="J227" s="141"/>
    </row>
    <row r="228" customFormat="false" ht="12.75" hidden="false" customHeight="false" outlineLevel="0" collapsed="false">
      <c r="A228" s="143" t="str">
        <f aca="true">OFFSET(SummaryRef!A369,(Info_Sel!$F$2-1)*(Info_Sel!$B$9+1),0)</f>
        <v>Pancake Mix General Mills (inc Bisquick)</v>
      </c>
      <c r="B228" s="588" t="n">
        <f aca="true">IF($A$1="Yes",IF(Info_Sel!$D$2=1,OFFSET(SummaryRef!S369,(Info_Sel!$F$2-1)*(Info_Sel!$B$9+1),0),OFFSET(SummaryRef!U369,(Info_Sel!$F$2-1)*(Info_Sel!$B$9+1),0)),"NA")</f>
        <v>0</v>
      </c>
      <c r="C228" s="589" t="n">
        <f aca="true">IF($A$1="Yes",IF(Info_Sel!$D$2=1,OFFSET(SummaryRef!T369,(Info_Sel!$F$2-1)*(Info_Sel!$B$9+1),0),OFFSET(SummaryRef!V369,(Info_Sel!$F$2-1)*(Info_Sel!$B$9+1),0)),"NA")</f>
        <v>0</v>
      </c>
      <c r="D228" s="588" t="n">
        <f aca="true">IF($A$1="Yes",IF(Info_Sel!$D$2=1,OFFSET(SummaryRef!W369,(Info_Sel!$F$2-1)*(Info_Sel!$B$9+1),0),OFFSET(SummaryRef!Y369,(Info_Sel!$F$2-1)*(Info_Sel!$B$9+1),0)),"NA")</f>
        <v>0</v>
      </c>
      <c r="E228" s="589" t="n">
        <f aca="true">IF($A$1="Yes",IF(Info_Sel!$D$2=1,OFFSET(SummaryRef!X369,(Info_Sel!$F$2-1)*(Info_Sel!$B$9+1),0),OFFSET(SummaryRef!Z369,(Info_Sel!$F$2-1)*(Info_Sel!$B$9+1),0)),"NA")</f>
        <v>0</v>
      </c>
      <c r="F228" s="588" t="n">
        <f aca="true">IF($A$1="Yes",IF(Info_Sel!$D$2=1,OFFSET(SummaryRef!AA369,(Info_Sel!$F$2-1)*(Info_Sel!$B$9+1),0),OFFSET(SummaryRef!AC369,(Info_Sel!$F$2-1)*(Info_Sel!$B$9+1),0)),"NA")</f>
        <v>0</v>
      </c>
      <c r="G228" s="589" t="n">
        <f aca="true">IF($A$1="Yes",IF(Info_Sel!$D$2=1,OFFSET(SummaryRef!AB369,(Info_Sel!$F$2-1)*(Info_Sel!$B$9+1),0),OFFSET(SummaryRef!AD369,(Info_Sel!$F$2-1)*(Info_Sel!$B$9+1),0)),"NA")</f>
        <v>0</v>
      </c>
      <c r="H228" s="588" t="n">
        <f aca="true">IF($A$1="Yes",IF(Info_Sel!$D$2=1,OFFSET(SummaryRef!AE369,(Info_Sel!$F$2-1)*(Info_Sel!$B$9+1),0),OFFSET(SummaryRef!AG369,(Info_Sel!$F$2-1)*(Info_Sel!$B$9+1),0)),"NA")</f>
        <v>0</v>
      </c>
      <c r="I228" s="589" t="n">
        <f aca="true">IF($A$1="Yes",IF(Info_Sel!$D$2=1,OFFSET(SummaryRef!AF369,(Info_Sel!$F$2-1)*(Info_Sel!$B$9+1),0),OFFSET(SummaryRef!AH369,(Info_Sel!$F$2-1)*(Info_Sel!$B$9+1),0)),"NA")</f>
        <v>0</v>
      </c>
    </row>
    <row r="229" customFormat="false" ht="12.75" hidden="false" customHeight="false" outlineLevel="0" collapsed="false">
      <c r="A229" s="143" t="str">
        <f aca="true">OFFSET(SummaryRef!A370,(Info_Sel!$F$2-1)*(Info_Sel!$B$9+1),0)</f>
        <v>J M SMUCKER CO PANCAKE/FRENCH TOAST/WAFFLE MIXES</v>
      </c>
      <c r="B229" s="588" t="n">
        <f aca="true">IF($A$1="Yes",IF(Info_Sel!$D$2=1,OFFSET(SummaryRef!S370,(Info_Sel!$F$2-1)*(Info_Sel!$B$9+1),0),OFFSET(SummaryRef!U370,(Info_Sel!$F$2-1)*(Info_Sel!$B$9+1),0)),"NA")</f>
        <v>0</v>
      </c>
      <c r="C229" s="589" t="n">
        <f aca="true">IF($A$1="Yes",IF(Info_Sel!$D$2=1,OFFSET(SummaryRef!T370,(Info_Sel!$F$2-1)*(Info_Sel!$B$9+1),0),OFFSET(SummaryRef!V370,(Info_Sel!$F$2-1)*(Info_Sel!$B$9+1),0)),"NA")</f>
        <v>0</v>
      </c>
      <c r="D229" s="588" t="n">
        <f aca="true">IF($A$1="Yes",IF(Info_Sel!$D$2=1,OFFSET(SummaryRef!W370,(Info_Sel!$F$2-1)*(Info_Sel!$B$9+1),0),OFFSET(SummaryRef!Y370,(Info_Sel!$F$2-1)*(Info_Sel!$B$9+1),0)),"NA")</f>
        <v>0</v>
      </c>
      <c r="E229" s="589" t="n">
        <f aca="true">IF($A$1="Yes",IF(Info_Sel!$D$2=1,OFFSET(SummaryRef!X370,(Info_Sel!$F$2-1)*(Info_Sel!$B$9+1),0),OFFSET(SummaryRef!Z370,(Info_Sel!$F$2-1)*(Info_Sel!$B$9+1),0)),"NA")</f>
        <v>0</v>
      </c>
      <c r="F229" s="588" t="n">
        <f aca="true">IF($A$1="Yes",IF(Info_Sel!$D$2=1,OFFSET(SummaryRef!AA370,(Info_Sel!$F$2-1)*(Info_Sel!$B$9+1),0),OFFSET(SummaryRef!AC370,(Info_Sel!$F$2-1)*(Info_Sel!$B$9+1),0)),"NA")</f>
        <v>0</v>
      </c>
      <c r="G229" s="589" t="n">
        <f aca="true">IF($A$1="Yes",IF(Info_Sel!$D$2=1,OFFSET(SummaryRef!AB370,(Info_Sel!$F$2-1)*(Info_Sel!$B$9+1),0),OFFSET(SummaryRef!AD370,(Info_Sel!$F$2-1)*(Info_Sel!$B$9+1),0)),"NA")</f>
        <v>0</v>
      </c>
      <c r="H229" s="588" t="n">
        <f aca="true">IF($A$1="Yes",IF(Info_Sel!$D$2=1,OFFSET(SummaryRef!AE370,(Info_Sel!$F$2-1)*(Info_Sel!$B$9+1),0),OFFSET(SummaryRef!AG370,(Info_Sel!$F$2-1)*(Info_Sel!$B$9+1),0)),"NA")</f>
        <v>0</v>
      </c>
      <c r="I229" s="589" t="n">
        <f aca="true">IF($A$1="Yes",IF(Info_Sel!$D$2=1,OFFSET(SummaryRef!AF370,(Info_Sel!$F$2-1)*(Info_Sel!$B$9+1),0),OFFSET(SummaryRef!AH370,(Info_Sel!$F$2-1)*(Info_Sel!$B$9+1),0)),"NA")</f>
        <v>0</v>
      </c>
    </row>
    <row r="230" customFormat="false" ht="12.75" hidden="false" customHeight="false" outlineLevel="0" collapsed="false">
      <c r="A230" s="143" t="str">
        <f aca="true">OFFSET(SummaryRef!A371,(Info_Sel!$F$2-1)*(Info_Sel!$B$9+1),0)</f>
        <v>CONTINENTAL MILLS INC PANCAKE/FRENCH TOAST/WAFFLE MIXES</v>
      </c>
      <c r="B230" s="588" t="n">
        <f aca="true">IF($A$1="Yes",IF(Info_Sel!$D$2=1,OFFSET(SummaryRef!S371,(Info_Sel!$F$2-1)*(Info_Sel!$B$9+1),0),OFFSET(SummaryRef!U371,(Info_Sel!$F$2-1)*(Info_Sel!$B$9+1),0)),"NA")</f>
        <v>0</v>
      </c>
      <c r="C230" s="589" t="n">
        <f aca="true">IF($A$1="Yes",IF(Info_Sel!$D$2=1,OFFSET(SummaryRef!T371,(Info_Sel!$F$2-1)*(Info_Sel!$B$9+1),0),OFFSET(SummaryRef!V371,(Info_Sel!$F$2-1)*(Info_Sel!$B$9+1),0)),"NA")</f>
        <v>0</v>
      </c>
      <c r="D230" s="588" t="n">
        <f aca="true">IF($A$1="Yes",IF(Info_Sel!$D$2=1,OFFSET(SummaryRef!W371,(Info_Sel!$F$2-1)*(Info_Sel!$B$9+1),0),OFFSET(SummaryRef!Y371,(Info_Sel!$F$2-1)*(Info_Sel!$B$9+1),0)),"NA")</f>
        <v>0</v>
      </c>
      <c r="E230" s="589" t="n">
        <f aca="true">IF($A$1="Yes",IF(Info_Sel!$D$2=1,OFFSET(SummaryRef!X371,(Info_Sel!$F$2-1)*(Info_Sel!$B$9+1),0),OFFSET(SummaryRef!Z371,(Info_Sel!$F$2-1)*(Info_Sel!$B$9+1),0)),"NA")</f>
        <v>0</v>
      </c>
      <c r="F230" s="588" t="n">
        <f aca="true">IF($A$1="Yes",IF(Info_Sel!$D$2=1,OFFSET(SummaryRef!AA371,(Info_Sel!$F$2-1)*(Info_Sel!$B$9+1),0),OFFSET(SummaryRef!AC371,(Info_Sel!$F$2-1)*(Info_Sel!$B$9+1),0)),"NA")</f>
        <v>0</v>
      </c>
      <c r="G230" s="589" t="n">
        <f aca="true">IF($A$1="Yes",IF(Info_Sel!$D$2=1,OFFSET(SummaryRef!AB371,(Info_Sel!$F$2-1)*(Info_Sel!$B$9+1),0),OFFSET(SummaryRef!AD371,(Info_Sel!$F$2-1)*(Info_Sel!$B$9+1),0)),"NA")</f>
        <v>0</v>
      </c>
      <c r="H230" s="588" t="n">
        <f aca="true">IF($A$1="Yes",IF(Info_Sel!$D$2=1,OFFSET(SummaryRef!AE371,(Info_Sel!$F$2-1)*(Info_Sel!$B$9+1),0),OFFSET(SummaryRef!AG371,(Info_Sel!$F$2-1)*(Info_Sel!$B$9+1),0)),"NA")</f>
        <v>0</v>
      </c>
      <c r="I230" s="589" t="n">
        <f aca="true">IF($A$1="Yes",IF(Info_Sel!$D$2=1,OFFSET(SummaryRef!AF371,(Info_Sel!$F$2-1)*(Info_Sel!$B$9+1),0),OFFSET(SummaryRef!AH371,(Info_Sel!$F$2-1)*(Info_Sel!$B$9+1),0)),"NA")</f>
        <v>0</v>
      </c>
    </row>
    <row r="231" customFormat="false" ht="12.75" hidden="false" customHeight="false" outlineLevel="0" collapsed="false">
      <c r="A231" s="143" t="str">
        <f aca="true">OFFSET(SummaryRef!A372,(Info_Sel!$F$2-1)*(Info_Sel!$B$9+1),0)</f>
        <v>Pancake Mix Private Label</v>
      </c>
      <c r="B231" s="588" t="n">
        <f aca="true">IF($A$1="Yes",IF(Info_Sel!$D$2=1,OFFSET(SummaryRef!S372,(Info_Sel!$F$2-1)*(Info_Sel!$B$9+1),0),OFFSET(SummaryRef!U372,(Info_Sel!$F$2-1)*(Info_Sel!$B$9+1),0)),"NA")</f>
        <v>0</v>
      </c>
      <c r="C231" s="589" t="n">
        <f aca="true">IF($A$1="Yes",IF(Info_Sel!$D$2=1,OFFSET(SummaryRef!T372,(Info_Sel!$F$2-1)*(Info_Sel!$B$9+1),0),OFFSET(SummaryRef!V372,(Info_Sel!$F$2-1)*(Info_Sel!$B$9+1),0)),"NA")</f>
        <v>0</v>
      </c>
      <c r="D231" s="588" t="n">
        <f aca="true">IF($A$1="Yes",IF(Info_Sel!$D$2=1,OFFSET(SummaryRef!W372,(Info_Sel!$F$2-1)*(Info_Sel!$B$9+1),0),OFFSET(SummaryRef!Y372,(Info_Sel!$F$2-1)*(Info_Sel!$B$9+1),0)),"NA")</f>
        <v>0</v>
      </c>
      <c r="E231" s="589" t="n">
        <f aca="true">IF($A$1="Yes",IF(Info_Sel!$D$2=1,OFFSET(SummaryRef!X372,(Info_Sel!$F$2-1)*(Info_Sel!$B$9+1),0),OFFSET(SummaryRef!Z372,(Info_Sel!$F$2-1)*(Info_Sel!$B$9+1),0)),"NA")</f>
        <v>0</v>
      </c>
      <c r="F231" s="588" t="n">
        <f aca="true">IF($A$1="Yes",IF(Info_Sel!$D$2=1,OFFSET(SummaryRef!AA372,(Info_Sel!$F$2-1)*(Info_Sel!$B$9+1),0),OFFSET(SummaryRef!AC372,(Info_Sel!$F$2-1)*(Info_Sel!$B$9+1),0)),"NA")</f>
        <v>0</v>
      </c>
      <c r="G231" s="589" t="n">
        <f aca="true">IF($A$1="Yes",IF(Info_Sel!$D$2=1,OFFSET(SummaryRef!AB372,(Info_Sel!$F$2-1)*(Info_Sel!$B$9+1),0),OFFSET(SummaryRef!AD372,(Info_Sel!$F$2-1)*(Info_Sel!$B$9+1),0)),"NA")</f>
        <v>0</v>
      </c>
      <c r="H231" s="588" t="n">
        <f aca="true">IF($A$1="Yes",IF(Info_Sel!$D$2=1,OFFSET(SummaryRef!AE372,(Info_Sel!$F$2-1)*(Info_Sel!$B$9+1),0),OFFSET(SummaryRef!AG372,(Info_Sel!$F$2-1)*(Info_Sel!$B$9+1),0)),"NA")</f>
        <v>0</v>
      </c>
      <c r="I231" s="589" t="n">
        <f aca="true">IF($A$1="Yes",IF(Info_Sel!$D$2=1,OFFSET(SummaryRef!AF372,(Info_Sel!$F$2-1)*(Info_Sel!$B$9+1),0),OFFSET(SummaryRef!AH372,(Info_Sel!$F$2-1)*(Info_Sel!$B$9+1),0)),"NA")</f>
        <v>0</v>
      </c>
    </row>
    <row r="232" customFormat="false" ht="12.75" hidden="false" customHeight="false" outlineLevel="0" collapsed="false">
      <c r="A232" s="143" t="str">
        <f aca="true">OFFSET(SummaryRef!A373,(Info_Sel!$F$2-1)*(Info_Sel!$B$9+1),0)</f>
        <v>Pancake Mix Aunt Jemima</v>
      </c>
      <c r="B232" s="588" t="n">
        <f aca="true">IF($A$1="Yes",IF(Info_Sel!$D$2=1,OFFSET(SummaryRef!S373,(Info_Sel!$F$2-1)*(Info_Sel!$B$9+1),0),OFFSET(SummaryRef!U373,(Info_Sel!$F$2-1)*(Info_Sel!$B$9+1),0)),"NA")</f>
        <v>0</v>
      </c>
      <c r="C232" s="589" t="n">
        <f aca="true">IF($A$1="Yes",IF(Info_Sel!$D$2=1,OFFSET(SummaryRef!T373,(Info_Sel!$F$2-1)*(Info_Sel!$B$9+1),0),OFFSET(SummaryRef!V373,(Info_Sel!$F$2-1)*(Info_Sel!$B$9+1),0)),"NA")</f>
        <v>0</v>
      </c>
      <c r="D232" s="588" t="n">
        <f aca="true">IF($A$1="Yes",IF(Info_Sel!$D$2=1,OFFSET(SummaryRef!W373,(Info_Sel!$F$2-1)*(Info_Sel!$B$9+1),0),OFFSET(SummaryRef!Y373,(Info_Sel!$F$2-1)*(Info_Sel!$B$9+1),0)),"NA")</f>
        <v>0</v>
      </c>
      <c r="E232" s="589" t="n">
        <f aca="true">IF($A$1="Yes",IF(Info_Sel!$D$2=1,OFFSET(SummaryRef!X373,(Info_Sel!$F$2-1)*(Info_Sel!$B$9+1),0),OFFSET(SummaryRef!Z373,(Info_Sel!$F$2-1)*(Info_Sel!$B$9+1),0)),"NA")</f>
        <v>0</v>
      </c>
      <c r="F232" s="588" t="n">
        <f aca="true">IF($A$1="Yes",IF(Info_Sel!$D$2=1,OFFSET(SummaryRef!AA373,(Info_Sel!$F$2-1)*(Info_Sel!$B$9+1),0),OFFSET(SummaryRef!AC373,(Info_Sel!$F$2-1)*(Info_Sel!$B$9+1),0)),"NA")</f>
        <v>0</v>
      </c>
      <c r="G232" s="589" t="n">
        <f aca="true">IF($A$1="Yes",IF(Info_Sel!$D$2=1,OFFSET(SummaryRef!AB373,(Info_Sel!$F$2-1)*(Info_Sel!$B$9+1),0),OFFSET(SummaryRef!AD373,(Info_Sel!$F$2-1)*(Info_Sel!$B$9+1),0)),"NA")</f>
        <v>0</v>
      </c>
      <c r="H232" s="588" t="n">
        <f aca="true">IF($A$1="Yes",IF(Info_Sel!$D$2=1,OFFSET(SummaryRef!AE373,(Info_Sel!$F$2-1)*(Info_Sel!$B$9+1),0),OFFSET(SummaryRef!AG373,(Info_Sel!$F$2-1)*(Info_Sel!$B$9+1),0)),"NA")</f>
        <v>0</v>
      </c>
      <c r="I232" s="589" t="n">
        <f aca="true">IF($A$1="Yes",IF(Info_Sel!$D$2=1,OFFSET(SummaryRef!AF373,(Info_Sel!$F$2-1)*(Info_Sel!$B$9+1),0),OFFSET(SummaryRef!AH373,(Info_Sel!$F$2-1)*(Info_Sel!$B$9+1),0)),"NA")</f>
        <v>0</v>
      </c>
    </row>
    <row r="233" customFormat="false" ht="12.75" hidden="false" customHeight="false" outlineLevel="0" collapsed="false">
      <c r="A233" s="143" t="str">
        <f aca="true">OFFSET(SummaryRef!A374,(Info_Sel!$F$2-1)*(Info_Sel!$B$9+1),0)</f>
        <v>Bisquick</v>
      </c>
      <c r="B233" s="588" t="n">
        <f aca="true">IF($A$1="Yes",IF(Info_Sel!$D$2=1,OFFSET(SummaryRef!S374,(Info_Sel!$F$2-1)*(Info_Sel!$B$9+1),0),OFFSET(SummaryRef!U374,(Info_Sel!$F$2-1)*(Info_Sel!$B$9+1),0)),"NA")</f>
        <v>0</v>
      </c>
      <c r="C233" s="589" t="n">
        <f aca="true">IF($A$1="Yes",IF(Info_Sel!$D$2=1,OFFSET(SummaryRef!T374,(Info_Sel!$F$2-1)*(Info_Sel!$B$9+1),0),OFFSET(SummaryRef!V374,(Info_Sel!$F$2-1)*(Info_Sel!$B$9+1),0)),"NA")</f>
        <v>0</v>
      </c>
      <c r="D233" s="588" t="n">
        <f aca="true">IF($A$1="Yes",IF(Info_Sel!$D$2=1,OFFSET(SummaryRef!W374,(Info_Sel!$F$2-1)*(Info_Sel!$B$9+1),0),OFFSET(SummaryRef!Y374,(Info_Sel!$F$2-1)*(Info_Sel!$B$9+1),0)),"NA")</f>
        <v>0</v>
      </c>
      <c r="E233" s="589" t="n">
        <f aca="true">IF($A$1="Yes",IF(Info_Sel!$D$2=1,OFFSET(SummaryRef!X374,(Info_Sel!$F$2-1)*(Info_Sel!$B$9+1),0),OFFSET(SummaryRef!Z374,(Info_Sel!$F$2-1)*(Info_Sel!$B$9+1),0)),"NA")</f>
        <v>0</v>
      </c>
      <c r="F233" s="588" t="n">
        <f aca="true">IF($A$1="Yes",IF(Info_Sel!$D$2=1,OFFSET(SummaryRef!AA374,(Info_Sel!$F$2-1)*(Info_Sel!$B$9+1),0),OFFSET(SummaryRef!AC374,(Info_Sel!$F$2-1)*(Info_Sel!$B$9+1),0)),"NA")</f>
        <v>0</v>
      </c>
      <c r="G233" s="589" t="n">
        <f aca="true">IF($A$1="Yes",IF(Info_Sel!$D$2=1,OFFSET(SummaryRef!AB374,(Info_Sel!$F$2-1)*(Info_Sel!$B$9+1),0),OFFSET(SummaryRef!AD374,(Info_Sel!$F$2-1)*(Info_Sel!$B$9+1),0)),"NA")</f>
        <v>0</v>
      </c>
      <c r="H233" s="588" t="n">
        <f aca="true">IF($A$1="Yes",IF(Info_Sel!$D$2=1,OFFSET(SummaryRef!AE374,(Info_Sel!$F$2-1)*(Info_Sel!$B$9+1),0),OFFSET(SummaryRef!AG374,(Info_Sel!$F$2-1)*(Info_Sel!$B$9+1),0)),"NA")</f>
        <v>0</v>
      </c>
      <c r="I233" s="589" t="n">
        <f aca="true">IF($A$1="Yes",IF(Info_Sel!$D$2=1,OFFSET(SummaryRef!AF374,(Info_Sel!$F$2-1)*(Info_Sel!$B$9+1),0),OFFSET(SummaryRef!AH374,(Info_Sel!$F$2-1)*(Info_Sel!$B$9+1),0)),"NA")</f>
        <v>0</v>
      </c>
    </row>
    <row r="234" customFormat="false" ht="12.75" hidden="false" customHeight="false" outlineLevel="0" collapsed="false">
      <c r="A234" s="143" t="str">
        <f aca="true">OFFSET(SummaryRef!A375,(Info_Sel!$F$2-1)*(Info_Sel!$B$9+1),0)</f>
        <v>Pancake Mix Mrs Butterworth</v>
      </c>
      <c r="B234" s="588" t="n">
        <f aca="true">IF($A$1="Yes",IF(Info_Sel!$D$2=1,OFFSET(SummaryRef!S375,(Info_Sel!$F$2-1)*(Info_Sel!$B$9+1),0),OFFSET(SummaryRef!U375,(Info_Sel!$F$2-1)*(Info_Sel!$B$9+1),0)),"NA")</f>
        <v>0</v>
      </c>
      <c r="C234" s="589" t="n">
        <f aca="true">IF($A$1="Yes",IF(Info_Sel!$D$2=1,OFFSET(SummaryRef!T375,(Info_Sel!$F$2-1)*(Info_Sel!$B$9+1),0),OFFSET(SummaryRef!V375,(Info_Sel!$F$2-1)*(Info_Sel!$B$9+1),0)),"NA")</f>
        <v>0</v>
      </c>
      <c r="D234" s="588" t="n">
        <f aca="true">IF($A$1="Yes",IF(Info_Sel!$D$2=1,OFFSET(SummaryRef!W375,(Info_Sel!$F$2-1)*(Info_Sel!$B$9+1),0),OFFSET(SummaryRef!Y375,(Info_Sel!$F$2-1)*(Info_Sel!$B$9+1),0)),"NA")</f>
        <v>0</v>
      </c>
      <c r="E234" s="589" t="n">
        <f aca="true">IF($A$1="Yes",IF(Info_Sel!$D$2=1,OFFSET(SummaryRef!X375,(Info_Sel!$F$2-1)*(Info_Sel!$B$9+1),0),OFFSET(SummaryRef!Z375,(Info_Sel!$F$2-1)*(Info_Sel!$B$9+1),0)),"NA")</f>
        <v>0</v>
      </c>
      <c r="F234" s="588" t="n">
        <f aca="true">IF($A$1="Yes",IF(Info_Sel!$D$2=1,OFFSET(SummaryRef!AA375,(Info_Sel!$F$2-1)*(Info_Sel!$B$9+1),0),OFFSET(SummaryRef!AC375,(Info_Sel!$F$2-1)*(Info_Sel!$B$9+1),0)),"NA")</f>
        <v>0</v>
      </c>
      <c r="G234" s="589" t="n">
        <f aca="true">IF($A$1="Yes",IF(Info_Sel!$D$2=1,OFFSET(SummaryRef!AB375,(Info_Sel!$F$2-1)*(Info_Sel!$B$9+1),0),OFFSET(SummaryRef!AD375,(Info_Sel!$F$2-1)*(Info_Sel!$B$9+1),0)),"NA")</f>
        <v>0</v>
      </c>
      <c r="H234" s="588" t="n">
        <f aca="true">IF($A$1="Yes",IF(Info_Sel!$D$2=1,OFFSET(SummaryRef!AE375,(Info_Sel!$F$2-1)*(Info_Sel!$B$9+1),0),OFFSET(SummaryRef!AG375,(Info_Sel!$F$2-1)*(Info_Sel!$B$9+1),0)),"NA")</f>
        <v>0</v>
      </c>
      <c r="I234" s="589" t="n">
        <f aca="true">IF($A$1="Yes",IF(Info_Sel!$D$2=1,OFFSET(SummaryRef!AF375,(Info_Sel!$F$2-1)*(Info_Sel!$B$9+1),0),OFFSET(SummaryRef!AH375,(Info_Sel!$F$2-1)*(Info_Sel!$B$9+1),0)),"NA")</f>
        <v>0</v>
      </c>
    </row>
    <row r="235" customFormat="false" ht="12.75" hidden="false" customHeight="false" outlineLevel="0" collapsed="false">
      <c r="A235" s="143" t="str">
        <f aca="true">OFFSET(SummaryRef!A376,(Info_Sel!$F$2-1)*(Info_Sel!$B$9+1),0)</f>
        <v>Pancake Mix Krusteaz</v>
      </c>
      <c r="B235" s="588" t="n">
        <f aca="true">IF($A$1="Yes",IF(Info_Sel!$D$2=1,OFFSET(SummaryRef!S376,(Info_Sel!$F$2-1)*(Info_Sel!$B$9+1),0),OFFSET(SummaryRef!U376,(Info_Sel!$F$2-1)*(Info_Sel!$B$9+1),0)),"NA")</f>
        <v>0</v>
      </c>
      <c r="C235" s="589" t="n">
        <f aca="true">IF($A$1="Yes",IF(Info_Sel!$D$2=1,OFFSET(SummaryRef!T376,(Info_Sel!$F$2-1)*(Info_Sel!$B$9+1),0),OFFSET(SummaryRef!V376,(Info_Sel!$F$2-1)*(Info_Sel!$B$9+1),0)),"NA")</f>
        <v>0</v>
      </c>
      <c r="D235" s="588" t="n">
        <f aca="true">IF($A$1="Yes",IF(Info_Sel!$D$2=1,OFFSET(SummaryRef!W376,(Info_Sel!$F$2-1)*(Info_Sel!$B$9+1),0),OFFSET(SummaryRef!Y376,(Info_Sel!$F$2-1)*(Info_Sel!$B$9+1),0)),"NA")</f>
        <v>0</v>
      </c>
      <c r="E235" s="589" t="n">
        <f aca="true">IF($A$1="Yes",IF(Info_Sel!$D$2=1,OFFSET(SummaryRef!X376,(Info_Sel!$F$2-1)*(Info_Sel!$B$9+1),0),OFFSET(SummaryRef!Z376,(Info_Sel!$F$2-1)*(Info_Sel!$B$9+1),0)),"NA")</f>
        <v>0</v>
      </c>
      <c r="F235" s="588" t="n">
        <f aca="true">IF($A$1="Yes",IF(Info_Sel!$D$2=1,OFFSET(SummaryRef!AA376,(Info_Sel!$F$2-1)*(Info_Sel!$B$9+1),0),OFFSET(SummaryRef!AC376,(Info_Sel!$F$2-1)*(Info_Sel!$B$9+1),0)),"NA")</f>
        <v>0</v>
      </c>
      <c r="G235" s="589" t="n">
        <f aca="true">IF($A$1="Yes",IF(Info_Sel!$D$2=1,OFFSET(SummaryRef!AB376,(Info_Sel!$F$2-1)*(Info_Sel!$B$9+1),0),OFFSET(SummaryRef!AD376,(Info_Sel!$F$2-1)*(Info_Sel!$B$9+1),0)),"NA")</f>
        <v>0</v>
      </c>
      <c r="H235" s="588" t="n">
        <f aca="true">IF($A$1="Yes",IF(Info_Sel!$D$2=1,OFFSET(SummaryRef!AE376,(Info_Sel!$F$2-1)*(Info_Sel!$B$9+1),0),OFFSET(SummaryRef!AG376,(Info_Sel!$F$2-1)*(Info_Sel!$B$9+1),0)),"NA")</f>
        <v>0</v>
      </c>
      <c r="I235" s="589" t="n">
        <f aca="true">IF($A$1="Yes",IF(Info_Sel!$D$2=1,OFFSET(SummaryRef!AF376,(Info_Sel!$F$2-1)*(Info_Sel!$B$9+1),0),OFFSET(SummaryRef!AH376,(Info_Sel!$F$2-1)*(Info_Sel!$B$9+1),0)),"NA")</f>
        <v>0</v>
      </c>
    </row>
    <row r="236" s="115" customFormat="true" ht="12.75" hidden="false" customHeight="false" outlineLevel="0" collapsed="false">
      <c r="A236" s="132" t="s">
        <v>895</v>
      </c>
      <c r="B236" s="592" t="n">
        <f aca="false">B226-B227-B229-B230-B231</f>
        <v>0</v>
      </c>
      <c r="C236" s="592" t="n">
        <f aca="false">C226-C227-C229-C230-C231</f>
        <v>0</v>
      </c>
      <c r="D236" s="592" t="n">
        <f aca="false">D226-D227-D229-D230-D231</f>
        <v>0</v>
      </c>
      <c r="E236" s="592" t="n">
        <f aca="false">E226-E227-E229-E230-E231</f>
        <v>0</v>
      </c>
      <c r="F236" s="592" t="n">
        <f aca="false">F226-F227-F229-F230-F231</f>
        <v>0</v>
      </c>
      <c r="G236" s="592" t="n">
        <f aca="false">G226-G227-G229-G230-G231</f>
        <v>0</v>
      </c>
      <c r="H236" s="592" t="n">
        <f aca="false">H226-H227-H229-H230-H231</f>
        <v>0</v>
      </c>
      <c r="I236" s="592" t="n">
        <f aca="false">I226-I227-I229-I230-I231</f>
        <v>0</v>
      </c>
    </row>
    <row r="237" customFormat="false" ht="12.75" hidden="false" customHeight="false" outlineLevel="0" collapsed="false">
      <c r="A237" s="150" t="str">
        <f aca="true">OFFSET(SummaryRef!A377,(Info_Sel!$F$2-1)*(Info_Sel!$B$9+1),0)</f>
        <v>Category - Syrup</v>
      </c>
      <c r="B237" s="598" t="n">
        <f aca="true">IF($A$1="Yes",IF(Info_Sel!$D$2=1,OFFSET(SummaryRef!S377,(Info_Sel!$F$2-1)*(Info_Sel!$B$9+1),0),OFFSET(SummaryRef!U377,(Info_Sel!$F$2-1)*(Info_Sel!$B$9+1),0)),"NA")</f>
        <v>0</v>
      </c>
      <c r="C237" s="598" t="n">
        <f aca="true">IF($A$1="Yes",IF(Info_Sel!$D$2=1,OFFSET(SummaryRef!T377,(Info_Sel!$F$2-1)*(Info_Sel!$B$9+1),0),OFFSET(SummaryRef!V377,(Info_Sel!$F$2-1)*(Info_Sel!$B$9+1),0)),"NA")</f>
        <v>0</v>
      </c>
      <c r="D237" s="598" t="n">
        <f aca="true">IF($A$1="Yes",IF(Info_Sel!$D$2=1,OFFSET(SummaryRef!W377,(Info_Sel!$F$2-1)*(Info_Sel!$B$9+1),0),OFFSET(SummaryRef!Y377,(Info_Sel!$F$2-1)*(Info_Sel!$B$9+1),0)),"NA")</f>
        <v>0</v>
      </c>
      <c r="E237" s="598" t="n">
        <f aca="true">IF($A$1="Yes",IF(Info_Sel!$D$2=1,OFFSET(SummaryRef!X377,(Info_Sel!$F$2-1)*(Info_Sel!$B$9+1),0),OFFSET(SummaryRef!Z377,(Info_Sel!$F$2-1)*(Info_Sel!$B$9+1),0)),"NA")</f>
        <v>0</v>
      </c>
      <c r="F237" s="598" t="n">
        <f aca="true">IF($A$1="Yes",IF(Info_Sel!$D$2=1,OFFSET(SummaryRef!AA377,(Info_Sel!$F$2-1)*(Info_Sel!$B$9+1),0),OFFSET(SummaryRef!AC377,(Info_Sel!$F$2-1)*(Info_Sel!$B$9+1),0)),"NA")</f>
        <v>0</v>
      </c>
      <c r="G237" s="598" t="n">
        <f aca="true">IF($A$1="Yes",IF(Info_Sel!$D$2=1,OFFSET(SummaryRef!AB377,(Info_Sel!$F$2-1)*(Info_Sel!$B$9+1),0),OFFSET(SummaryRef!AD377,(Info_Sel!$F$2-1)*(Info_Sel!$B$9+1),0)),"NA")</f>
        <v>0</v>
      </c>
      <c r="H237" s="598" t="n">
        <f aca="true">IF($A$1="Yes",IF(Info_Sel!$D$2=1,OFFSET(SummaryRef!AE377,(Info_Sel!$F$2-1)*(Info_Sel!$B$9+1),0),OFFSET(SummaryRef!AG377,(Info_Sel!$F$2-1)*(Info_Sel!$B$9+1),0)),"NA")</f>
        <v>0</v>
      </c>
      <c r="I237" s="598" t="n">
        <f aca="true">IF($A$1="Yes",IF(Info_Sel!$D$2=1,OFFSET(SummaryRef!AF377,(Info_Sel!$F$2-1)*(Info_Sel!$B$9+1),0),OFFSET(SummaryRef!AH377,(Info_Sel!$F$2-1)*(Info_Sel!$B$9+1),0)),"NA")</f>
        <v>0</v>
      </c>
    </row>
    <row r="238" customFormat="false" ht="12.75" hidden="false" customHeight="false" outlineLevel="0" collapsed="false">
      <c r="A238" s="150" t="str">
        <f aca="true">OFFSET(SummaryRef!A378,(Info_Sel!$F$2-1)*(Info_Sel!$B$9+1),0)</f>
        <v>Syrup QTG</v>
      </c>
      <c r="B238" s="598" t="n">
        <f aca="true">IF($A$1="Yes",IF(Info_Sel!$D$2=1,OFFSET(SummaryRef!S378,(Info_Sel!$F$2-1)*(Info_Sel!$B$9+1),0),OFFSET(SummaryRef!U378,(Info_Sel!$F$2-1)*(Info_Sel!$B$9+1),0)),"NA")</f>
        <v>0</v>
      </c>
      <c r="C238" s="599" t="n">
        <f aca="true">IF($A$1="Yes",IF(Info_Sel!$D$2=1,OFFSET(SummaryRef!T378,(Info_Sel!$F$2-1)*(Info_Sel!$B$9+1),0),OFFSET(SummaryRef!V378,(Info_Sel!$F$2-1)*(Info_Sel!$B$9+1),0)),"NA")</f>
        <v>0</v>
      </c>
      <c r="D238" s="598" t="n">
        <f aca="true">IF($A$1="Yes",IF(Info_Sel!$D$2=1,OFFSET(SummaryRef!W378,(Info_Sel!$F$2-1)*(Info_Sel!$B$9+1),0),OFFSET(SummaryRef!Y378,(Info_Sel!$F$2-1)*(Info_Sel!$B$9+1),0)),"NA")</f>
        <v>0</v>
      </c>
      <c r="E238" s="599" t="n">
        <f aca="true">IF($A$1="Yes",IF(Info_Sel!$D$2=1,OFFSET(SummaryRef!X378,(Info_Sel!$F$2-1)*(Info_Sel!$B$9+1),0),OFFSET(SummaryRef!Z378,(Info_Sel!$F$2-1)*(Info_Sel!$B$9+1),0)),"NA")</f>
        <v>0</v>
      </c>
      <c r="F238" s="598" t="n">
        <f aca="true">IF($A$1="Yes",IF(Info_Sel!$D$2=1,OFFSET(SummaryRef!AA378,(Info_Sel!$F$2-1)*(Info_Sel!$B$9+1),0),OFFSET(SummaryRef!AC378,(Info_Sel!$F$2-1)*(Info_Sel!$B$9+1),0)),"NA")</f>
        <v>0</v>
      </c>
      <c r="G238" s="599" t="n">
        <f aca="true">IF($A$1="Yes",IF(Info_Sel!$D$2=1,OFFSET(SummaryRef!AB378,(Info_Sel!$F$2-1)*(Info_Sel!$B$9+1),0),OFFSET(SummaryRef!AD378,(Info_Sel!$F$2-1)*(Info_Sel!$B$9+1),0)),"NA")</f>
        <v>0</v>
      </c>
      <c r="H238" s="598" t="n">
        <f aca="true">IF($A$1="Yes",IF(Info_Sel!$D$2=1,OFFSET(SummaryRef!AE378,(Info_Sel!$F$2-1)*(Info_Sel!$B$9+1),0),OFFSET(SummaryRef!AG378,(Info_Sel!$F$2-1)*(Info_Sel!$B$9+1),0)),"NA")</f>
        <v>0</v>
      </c>
      <c r="I238" s="599" t="n">
        <f aca="true">IF($A$1="Yes",IF(Info_Sel!$D$2=1,OFFSET(SummaryRef!AF378,(Info_Sel!$F$2-1)*(Info_Sel!$B$9+1),0),OFFSET(SummaryRef!AH378,(Info_Sel!$F$2-1)*(Info_Sel!$B$9+1),0)),"NA")</f>
        <v>0</v>
      </c>
    </row>
    <row r="239" customFormat="false" ht="12.75" hidden="false" customHeight="false" outlineLevel="0" collapsed="false">
      <c r="A239" s="150" t="str">
        <f aca="true">OFFSET(SummaryRef!A379,(Info_Sel!$F$2-1)*(Info_Sel!$B$9+1),0)</f>
        <v>Syrup Pinnacle Foods</v>
      </c>
      <c r="B239" s="598" t="n">
        <f aca="true">IF($A$1="Yes",IF(Info_Sel!$D$2=1,OFFSET(SummaryRef!S379,(Info_Sel!$F$2-1)*(Info_Sel!$B$9+1),0),OFFSET(SummaryRef!U379,(Info_Sel!$F$2-1)*(Info_Sel!$B$9+1),0)),"NA")</f>
        <v>0</v>
      </c>
      <c r="C239" s="599" t="n">
        <f aca="true">IF($A$1="Yes",IF(Info_Sel!$D$2=1,OFFSET(SummaryRef!T379,(Info_Sel!$F$2-1)*(Info_Sel!$B$9+1),0),OFFSET(SummaryRef!V379,(Info_Sel!$F$2-1)*(Info_Sel!$B$9+1),0)),"NA")</f>
        <v>0</v>
      </c>
      <c r="D239" s="598" t="n">
        <f aca="true">IF($A$1="Yes",IF(Info_Sel!$D$2=1,OFFSET(SummaryRef!W379,(Info_Sel!$F$2-1)*(Info_Sel!$B$9+1),0),OFFSET(SummaryRef!Y379,(Info_Sel!$F$2-1)*(Info_Sel!$B$9+1),0)),"NA")</f>
        <v>0</v>
      </c>
      <c r="E239" s="599" t="n">
        <f aca="true">IF($A$1="Yes",IF(Info_Sel!$D$2=1,OFFSET(SummaryRef!X379,(Info_Sel!$F$2-1)*(Info_Sel!$B$9+1),0),OFFSET(SummaryRef!Z379,(Info_Sel!$F$2-1)*(Info_Sel!$B$9+1),0)),"NA")</f>
        <v>0</v>
      </c>
      <c r="F239" s="598" t="n">
        <f aca="true">IF($A$1="Yes",IF(Info_Sel!$D$2=1,OFFSET(SummaryRef!AA379,(Info_Sel!$F$2-1)*(Info_Sel!$B$9+1),0),OFFSET(SummaryRef!AC379,(Info_Sel!$F$2-1)*(Info_Sel!$B$9+1),0)),"NA")</f>
        <v>0</v>
      </c>
      <c r="G239" s="599" t="n">
        <f aca="true">IF($A$1="Yes",IF(Info_Sel!$D$2=1,OFFSET(SummaryRef!AB379,(Info_Sel!$F$2-1)*(Info_Sel!$B$9+1),0),OFFSET(SummaryRef!AD379,(Info_Sel!$F$2-1)*(Info_Sel!$B$9+1),0)),"NA")</f>
        <v>0</v>
      </c>
      <c r="H239" s="598" t="n">
        <f aca="true">IF($A$1="Yes",IF(Info_Sel!$D$2=1,OFFSET(SummaryRef!AE379,(Info_Sel!$F$2-1)*(Info_Sel!$B$9+1),0),OFFSET(SummaryRef!AG379,(Info_Sel!$F$2-1)*(Info_Sel!$B$9+1),0)),"NA")</f>
        <v>0</v>
      </c>
      <c r="I239" s="599" t="n">
        <f aca="true">IF($A$1="Yes",IF(Info_Sel!$D$2=1,OFFSET(SummaryRef!AF379,(Info_Sel!$F$2-1)*(Info_Sel!$B$9+1),0),OFFSET(SummaryRef!AH379,(Info_Sel!$F$2-1)*(Info_Sel!$B$9+1),0)),"NA")</f>
        <v>0</v>
      </c>
    </row>
    <row r="240" customFormat="false" ht="12.75" hidden="false" customHeight="false" outlineLevel="0" collapsed="false">
      <c r="A240" s="150" t="str">
        <f aca="true">OFFSET(SummaryRef!A380,(Info_Sel!$F$2-1)*(Info_Sel!$B$9+1),0)</f>
        <v>Syrup J M Smucker Co</v>
      </c>
      <c r="B240" s="598" t="n">
        <f aca="true">IF($A$1="Yes",IF(Info_Sel!$D$2=1,OFFSET(SummaryRef!S380,(Info_Sel!$F$2-1)*(Info_Sel!$B$9+1),0),OFFSET(SummaryRef!U380,(Info_Sel!$F$2-1)*(Info_Sel!$B$9+1),0)),"NA")</f>
        <v>0</v>
      </c>
      <c r="C240" s="599" t="n">
        <f aca="true">IF($A$1="Yes",IF(Info_Sel!$D$2=1,OFFSET(SummaryRef!T380,(Info_Sel!$F$2-1)*(Info_Sel!$B$9+1),0),OFFSET(SummaryRef!V380,(Info_Sel!$F$2-1)*(Info_Sel!$B$9+1),0)),"NA")</f>
        <v>0</v>
      </c>
      <c r="D240" s="598" t="n">
        <f aca="true">IF($A$1="Yes",IF(Info_Sel!$D$2=1,OFFSET(SummaryRef!W380,(Info_Sel!$F$2-1)*(Info_Sel!$B$9+1),0),OFFSET(SummaryRef!Y380,(Info_Sel!$F$2-1)*(Info_Sel!$B$9+1),0)),"NA")</f>
        <v>0</v>
      </c>
      <c r="E240" s="599" t="n">
        <f aca="true">IF($A$1="Yes",IF(Info_Sel!$D$2=1,OFFSET(SummaryRef!X380,(Info_Sel!$F$2-1)*(Info_Sel!$B$9+1),0),OFFSET(SummaryRef!Z380,(Info_Sel!$F$2-1)*(Info_Sel!$B$9+1),0)),"NA")</f>
        <v>0</v>
      </c>
      <c r="F240" s="598" t="n">
        <f aca="true">IF($A$1="Yes",IF(Info_Sel!$D$2=1,OFFSET(SummaryRef!AA380,(Info_Sel!$F$2-1)*(Info_Sel!$B$9+1),0),OFFSET(SummaryRef!AC380,(Info_Sel!$F$2-1)*(Info_Sel!$B$9+1),0)),"NA")</f>
        <v>0</v>
      </c>
      <c r="G240" s="599" t="n">
        <f aca="true">IF($A$1="Yes",IF(Info_Sel!$D$2=1,OFFSET(SummaryRef!AB380,(Info_Sel!$F$2-1)*(Info_Sel!$B$9+1),0),OFFSET(SummaryRef!AD380,(Info_Sel!$F$2-1)*(Info_Sel!$B$9+1),0)),"NA")</f>
        <v>0</v>
      </c>
      <c r="H240" s="598" t="n">
        <f aca="true">IF($A$1="Yes",IF(Info_Sel!$D$2=1,OFFSET(SummaryRef!AE380,(Info_Sel!$F$2-1)*(Info_Sel!$B$9+1),0),OFFSET(SummaryRef!AG380,(Info_Sel!$F$2-1)*(Info_Sel!$B$9+1),0)),"NA")</f>
        <v>0</v>
      </c>
      <c r="I240" s="599" t="n">
        <f aca="true">IF($A$1="Yes",IF(Info_Sel!$D$2=1,OFFSET(SummaryRef!AF380,(Info_Sel!$F$2-1)*(Info_Sel!$B$9+1),0),OFFSET(SummaryRef!AH380,(Info_Sel!$F$2-1)*(Info_Sel!$B$9+1),0)),"NA")</f>
        <v>0</v>
      </c>
    </row>
    <row r="241" customFormat="false" ht="12.75" hidden="false" customHeight="false" outlineLevel="0" collapsed="false">
      <c r="A241" s="150" t="str">
        <f aca="true">OFFSET(SummaryRef!A381,(Info_Sel!$F$2-1)*(Info_Sel!$B$9+1),0)</f>
        <v>Syrup Private Label</v>
      </c>
      <c r="B241" s="598" t="n">
        <f aca="true">IF($A$1="Yes",IF(Info_Sel!$D$2=1,OFFSET(SummaryRef!S381,(Info_Sel!$F$2-1)*(Info_Sel!$B$9+1),0),OFFSET(SummaryRef!U381,(Info_Sel!$F$2-1)*(Info_Sel!$B$9+1),0)),"NA")</f>
        <v>0</v>
      </c>
      <c r="C241" s="599" t="n">
        <f aca="true">IF($A$1="Yes",IF(Info_Sel!$D$2=1,OFFSET(SummaryRef!T381,(Info_Sel!$F$2-1)*(Info_Sel!$B$9+1),0),OFFSET(SummaryRef!V381,(Info_Sel!$F$2-1)*(Info_Sel!$B$9+1),0)),"NA")</f>
        <v>0</v>
      </c>
      <c r="D241" s="598" t="n">
        <f aca="true">IF($A$1="Yes",IF(Info_Sel!$D$2=1,OFFSET(SummaryRef!W381,(Info_Sel!$F$2-1)*(Info_Sel!$B$9+1),0),OFFSET(SummaryRef!Y381,(Info_Sel!$F$2-1)*(Info_Sel!$B$9+1),0)),"NA")</f>
        <v>0</v>
      </c>
      <c r="E241" s="599" t="n">
        <f aca="true">IF($A$1="Yes",IF(Info_Sel!$D$2=1,OFFSET(SummaryRef!X381,(Info_Sel!$F$2-1)*(Info_Sel!$B$9+1),0),OFFSET(SummaryRef!Z381,(Info_Sel!$F$2-1)*(Info_Sel!$B$9+1),0)),"NA")</f>
        <v>0</v>
      </c>
      <c r="F241" s="598" t="n">
        <f aca="true">IF($A$1="Yes",IF(Info_Sel!$D$2=1,OFFSET(SummaryRef!AA381,(Info_Sel!$F$2-1)*(Info_Sel!$B$9+1),0),OFFSET(SummaryRef!AC381,(Info_Sel!$F$2-1)*(Info_Sel!$B$9+1),0)),"NA")</f>
        <v>0</v>
      </c>
      <c r="G241" s="599" t="n">
        <f aca="true">IF($A$1="Yes",IF(Info_Sel!$D$2=1,OFFSET(SummaryRef!AB381,(Info_Sel!$F$2-1)*(Info_Sel!$B$9+1),0),OFFSET(SummaryRef!AD381,(Info_Sel!$F$2-1)*(Info_Sel!$B$9+1),0)),"NA")</f>
        <v>0</v>
      </c>
      <c r="H241" s="598" t="n">
        <f aca="true">IF($A$1="Yes",IF(Info_Sel!$D$2=1,OFFSET(SummaryRef!AE381,(Info_Sel!$F$2-1)*(Info_Sel!$B$9+1),0),OFFSET(SummaryRef!AG381,(Info_Sel!$F$2-1)*(Info_Sel!$B$9+1),0)),"NA")</f>
        <v>0</v>
      </c>
      <c r="I241" s="599" t="n">
        <f aca="true">IF($A$1="Yes",IF(Info_Sel!$D$2=1,OFFSET(SummaryRef!AF381,(Info_Sel!$F$2-1)*(Info_Sel!$B$9+1),0),OFFSET(SummaryRef!AH381,(Info_Sel!$F$2-1)*(Info_Sel!$B$9+1),0)),"NA")</f>
        <v>0</v>
      </c>
    </row>
    <row r="242" customFormat="false" ht="12.75" hidden="false" customHeight="false" outlineLevel="0" collapsed="false">
      <c r="A242" s="150" t="str">
        <f aca="true">OFFSET(SummaryRef!A382,(Info_Sel!$F$2-1)*(Info_Sel!$B$9+1),0)</f>
        <v>Syrup Kellogg</v>
      </c>
      <c r="B242" s="598" t="n">
        <f aca="true">IF($A$1="Yes",IF(Info_Sel!$D$2=1,OFFSET(SummaryRef!S382,(Info_Sel!$F$2-1)*(Info_Sel!$B$9+1),0),OFFSET(SummaryRef!U382,(Info_Sel!$F$2-1)*(Info_Sel!$B$9+1),0)),"NA")</f>
        <v>0</v>
      </c>
      <c r="C242" s="599" t="n">
        <f aca="true">IF($A$1="Yes",IF(Info_Sel!$D$2=1,OFFSET(SummaryRef!T382,(Info_Sel!$F$2-1)*(Info_Sel!$B$9+1),0),OFFSET(SummaryRef!V382,(Info_Sel!$F$2-1)*(Info_Sel!$B$9+1),0)),"NA")</f>
        <v>0</v>
      </c>
      <c r="D242" s="598" t="n">
        <f aca="true">IF($A$1="Yes",IF(Info_Sel!$D$2=1,OFFSET(SummaryRef!W382,(Info_Sel!$F$2-1)*(Info_Sel!$B$9+1),0),OFFSET(SummaryRef!Y382,(Info_Sel!$F$2-1)*(Info_Sel!$B$9+1),0)),"NA")</f>
        <v>0</v>
      </c>
      <c r="E242" s="599" t="n">
        <f aca="true">IF($A$1="Yes",IF(Info_Sel!$D$2=1,OFFSET(SummaryRef!X382,(Info_Sel!$F$2-1)*(Info_Sel!$B$9+1),0),OFFSET(SummaryRef!Z382,(Info_Sel!$F$2-1)*(Info_Sel!$B$9+1),0)),"NA")</f>
        <v>0</v>
      </c>
      <c r="F242" s="598" t="n">
        <f aca="true">IF($A$1="Yes",IF(Info_Sel!$D$2=1,OFFSET(SummaryRef!AA382,(Info_Sel!$F$2-1)*(Info_Sel!$B$9+1),0),OFFSET(SummaryRef!AC382,(Info_Sel!$F$2-1)*(Info_Sel!$B$9+1),0)),"NA")</f>
        <v>0</v>
      </c>
      <c r="G242" s="599" t="n">
        <f aca="true">IF($A$1="Yes",IF(Info_Sel!$D$2=1,OFFSET(SummaryRef!AB382,(Info_Sel!$F$2-1)*(Info_Sel!$B$9+1),0),OFFSET(SummaryRef!AD382,(Info_Sel!$F$2-1)*(Info_Sel!$B$9+1),0)),"NA")</f>
        <v>0</v>
      </c>
      <c r="H242" s="598" t="n">
        <f aca="true">IF($A$1="Yes",IF(Info_Sel!$D$2=1,OFFSET(SummaryRef!AE382,(Info_Sel!$F$2-1)*(Info_Sel!$B$9+1),0),OFFSET(SummaryRef!AG382,(Info_Sel!$F$2-1)*(Info_Sel!$B$9+1),0)),"NA")</f>
        <v>0</v>
      </c>
      <c r="I242" s="599" t="n">
        <f aca="true">IF($A$1="Yes",IF(Info_Sel!$D$2=1,OFFSET(SummaryRef!AF382,(Info_Sel!$F$2-1)*(Info_Sel!$B$9+1),0),OFFSET(SummaryRef!AH382,(Info_Sel!$F$2-1)*(Info_Sel!$B$9+1),0)),"NA")</f>
        <v>0</v>
      </c>
    </row>
    <row r="243" customFormat="false" ht="12.75" hidden="false" customHeight="false" outlineLevel="0" collapsed="false">
      <c r="A243" s="150" t="str">
        <f aca="true">OFFSET(SummaryRef!A383,(Info_Sel!$F$2-1)*(Info_Sel!$B$9+1),0)</f>
        <v>Syrup - Kraft</v>
      </c>
      <c r="B243" s="598" t="n">
        <f aca="true">IF($A$1="Yes",IF(Info_Sel!$D$2=1,OFFSET(SummaryRef!S383,(Info_Sel!$F$2-1)*(Info_Sel!$B$9+1),0),OFFSET(SummaryRef!U383,(Info_Sel!$F$2-1)*(Info_Sel!$B$9+1),0)),"NA")</f>
        <v>0</v>
      </c>
      <c r="C243" s="599" t="n">
        <f aca="true">IF($A$1="Yes",IF(Info_Sel!$D$2=1,OFFSET(SummaryRef!T383,(Info_Sel!$F$2-1)*(Info_Sel!$B$9+1),0),OFFSET(SummaryRef!V383,(Info_Sel!$F$2-1)*(Info_Sel!$B$9+1),0)),"NA")</f>
        <v>0</v>
      </c>
      <c r="D243" s="598" t="n">
        <f aca="true">IF($A$1="Yes",IF(Info_Sel!$D$2=1,OFFSET(SummaryRef!W383,(Info_Sel!$F$2-1)*(Info_Sel!$B$9+1),0),OFFSET(SummaryRef!Y383,(Info_Sel!$F$2-1)*(Info_Sel!$B$9+1),0)),"NA")</f>
        <v>0</v>
      </c>
      <c r="E243" s="599" t="n">
        <f aca="true">IF($A$1="Yes",IF(Info_Sel!$D$2=1,OFFSET(SummaryRef!X383,(Info_Sel!$F$2-1)*(Info_Sel!$B$9+1),0),OFFSET(SummaryRef!Z383,(Info_Sel!$F$2-1)*(Info_Sel!$B$9+1),0)),"NA")</f>
        <v>0</v>
      </c>
      <c r="F243" s="598" t="n">
        <f aca="true">IF($A$1="Yes",IF(Info_Sel!$D$2=1,OFFSET(SummaryRef!AA383,(Info_Sel!$F$2-1)*(Info_Sel!$B$9+1),0),OFFSET(SummaryRef!AC383,(Info_Sel!$F$2-1)*(Info_Sel!$B$9+1),0)),"NA")</f>
        <v>0</v>
      </c>
      <c r="G243" s="599" t="n">
        <f aca="true">IF($A$1="Yes",IF(Info_Sel!$D$2=1,OFFSET(SummaryRef!AB383,(Info_Sel!$F$2-1)*(Info_Sel!$B$9+1),0),OFFSET(SummaryRef!AD383,(Info_Sel!$F$2-1)*(Info_Sel!$B$9+1),0)),"NA")</f>
        <v>0</v>
      </c>
      <c r="H243" s="598" t="n">
        <f aca="true">IF($A$1="Yes",IF(Info_Sel!$D$2=1,OFFSET(SummaryRef!AE383,(Info_Sel!$F$2-1)*(Info_Sel!$B$9+1),0),OFFSET(SummaryRef!AG383,(Info_Sel!$F$2-1)*(Info_Sel!$B$9+1),0)),"NA")</f>
        <v>0</v>
      </c>
      <c r="I243" s="599" t="n">
        <f aca="true">IF($A$1="Yes",IF(Info_Sel!$D$2=1,OFFSET(SummaryRef!AF383,(Info_Sel!$F$2-1)*(Info_Sel!$B$9+1),0),OFFSET(SummaryRef!AH383,(Info_Sel!$F$2-1)*(Info_Sel!$B$9+1),0)),"NA")</f>
        <v>0</v>
      </c>
    </row>
    <row r="244" s="115" customFormat="true" ht="12.75" hidden="false" customHeight="false" outlineLevel="0" collapsed="false">
      <c r="A244" s="591" t="s">
        <v>905</v>
      </c>
      <c r="B244" s="592" t="n">
        <f aca="false">B237-B238-B239-B240-B241</f>
        <v>0</v>
      </c>
      <c r="C244" s="592" t="n">
        <f aca="false">C237-C238-C239-C240-C241</f>
        <v>0</v>
      </c>
      <c r="D244" s="592" t="n">
        <f aca="false">D237-D238-D239-D240-D241</f>
        <v>0</v>
      </c>
      <c r="E244" s="592" t="n">
        <f aca="false">E237-E238-E239-E240-E241</f>
        <v>0</v>
      </c>
      <c r="F244" s="592" t="n">
        <f aca="false">F237-F238-F239-F240-F241</f>
        <v>0</v>
      </c>
      <c r="G244" s="592" t="n">
        <f aca="false">G237-G238-G239-G240-G241</f>
        <v>0</v>
      </c>
      <c r="H244" s="592" t="n">
        <f aca="false">H237-H238-H239-H240-H241</f>
        <v>0</v>
      </c>
      <c r="I244" s="592" t="n">
        <f aca="false">I237-I238-I239-I240-I241</f>
        <v>0</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906</v>
      </c>
      <c r="J1" s="0" t="s">
        <v>907</v>
      </c>
      <c r="K1" s="0" t="n">
        <v>1</v>
      </c>
      <c r="M1" s="0" t="str">
        <f aca="true">OFFSET(I1,K1-1,0)</f>
        <v>TOTAL SALTY SNACKS</v>
      </c>
    </row>
    <row r="2" customFormat="false" ht="15.75" hidden="false" customHeight="false" outlineLevel="0" collapsed="false">
      <c r="A2" s="603" t="s">
        <v>908</v>
      </c>
      <c r="B2" s="604" t="n">
        <f aca="false">Info_drop_down!B1</f>
        <v>1</v>
      </c>
      <c r="C2" s="605" t="s">
        <v>909</v>
      </c>
      <c r="D2" s="606" t="n">
        <f aca="false">Info_drop_down!E1</f>
        <v>1</v>
      </c>
      <c r="E2" s="607" t="s">
        <v>910</v>
      </c>
      <c r="F2" s="608" t="n">
        <v>1</v>
      </c>
      <c r="I2" s="602" t="s">
        <v>815</v>
      </c>
      <c r="J2" s="0" t="s">
        <v>911</v>
      </c>
    </row>
    <row r="3" customFormat="false" ht="12.75" hidden="false" customHeight="false" outlineLevel="0" collapsed="false">
      <c r="I3" s="421" t="s">
        <v>564</v>
      </c>
      <c r="J3" s="0" t="s">
        <v>912</v>
      </c>
    </row>
    <row r="4" customFormat="false" ht="15.75" hidden="false" customHeight="false" outlineLevel="0" collapsed="false">
      <c r="A4" s="609" t="s">
        <v>913</v>
      </c>
      <c r="E4" s="609" t="s">
        <v>914</v>
      </c>
      <c r="I4" s="602" t="s">
        <v>915</v>
      </c>
      <c r="J4" s="0" t="s">
        <v>915</v>
      </c>
    </row>
    <row r="5" customFormat="false" ht="13.5" hidden="false" customHeight="false" outlineLevel="0" collapsed="false">
      <c r="A5" s="610" t="s">
        <v>916</v>
      </c>
      <c r="B5" s="611"/>
      <c r="E5" s="610" t="s">
        <v>916</v>
      </c>
      <c r="F5" s="611"/>
      <c r="G5" s="609"/>
      <c r="I5" s="421" t="s">
        <v>547</v>
      </c>
      <c r="J5" s="0" t="s">
        <v>917</v>
      </c>
    </row>
    <row r="6" customFormat="false" ht="15.75" hidden="false" customHeight="false" outlineLevel="0" collapsed="false">
      <c r="A6" s="609" t="s">
        <v>918</v>
      </c>
      <c r="E6" s="609" t="s">
        <v>919</v>
      </c>
      <c r="I6" s="602" t="s">
        <v>920</v>
      </c>
      <c r="J6" s="0" t="s">
        <v>921</v>
      </c>
    </row>
    <row r="7" customFormat="false" ht="15.75" hidden="false" customHeight="false" outlineLevel="0" collapsed="false">
      <c r="A7" s="610" t="s">
        <v>916</v>
      </c>
      <c r="B7" s="611"/>
      <c r="E7" s="610" t="s">
        <v>916</v>
      </c>
      <c r="F7" s="611"/>
      <c r="I7" s="602" t="s">
        <v>572</v>
      </c>
      <c r="J7" s="0" t="s">
        <v>922</v>
      </c>
    </row>
    <row r="8" customFormat="false" ht="15.75" hidden="false" customHeight="false" outlineLevel="0" collapsed="false">
      <c r="A8" s="609" t="s">
        <v>923</v>
      </c>
      <c r="E8" s="609" t="s">
        <v>924</v>
      </c>
      <c r="I8" s="602" t="s">
        <v>737</v>
      </c>
      <c r="J8" s="0" t="s">
        <v>925</v>
      </c>
    </row>
    <row r="9" customFormat="false" ht="13.5" hidden="false" customHeight="false" outlineLevel="0" collapsed="false">
      <c r="A9" s="610" t="s">
        <v>916</v>
      </c>
      <c r="B9" s="611"/>
      <c r="E9" s="610" t="s">
        <v>916</v>
      </c>
      <c r="F9" s="611"/>
      <c r="I9" s="421" t="s">
        <v>926</v>
      </c>
      <c r="J9" s="0" t="s">
        <v>927</v>
      </c>
    </row>
    <row r="10" customFormat="false" ht="13.5" hidden="false" customHeight="false" outlineLevel="0" collapsed="false">
      <c r="A10" s="609" t="s">
        <v>928</v>
      </c>
      <c r="E10" s="609" t="s">
        <v>929</v>
      </c>
      <c r="I10" s="601" t="s">
        <v>930</v>
      </c>
    </row>
    <row r="11" customFormat="false" ht="13.5" hidden="false" customHeight="false" outlineLevel="0" collapsed="false">
      <c r="A11" s="610" t="s">
        <v>916</v>
      </c>
      <c r="B11" s="611"/>
      <c r="E11" s="610" t="s">
        <v>916</v>
      </c>
      <c r="F11" s="611"/>
    </row>
    <row r="12" customFormat="false" ht="13.5" hidden="false" customHeight="false" outlineLevel="0" collapsed="false">
      <c r="A12" s="609" t="s">
        <v>931</v>
      </c>
      <c r="E12" s="609" t="s">
        <v>932</v>
      </c>
    </row>
    <row r="13" customFormat="false" ht="13.5" hidden="false" customHeight="false" outlineLevel="0" collapsed="false">
      <c r="A13" s="610" t="s">
        <v>916</v>
      </c>
      <c r="B13" s="611"/>
      <c r="E13" s="610" t="s">
        <v>916</v>
      </c>
      <c r="F13" s="611"/>
      <c r="G13" s="609"/>
    </row>
    <row r="14" customFormat="false" ht="13.5" hidden="false" customHeight="false" outlineLevel="0" collapsed="false">
      <c r="A14" s="609" t="s">
        <v>933</v>
      </c>
      <c r="E14" s="609" t="s">
        <v>934</v>
      </c>
    </row>
    <row r="15" customFormat="false" ht="13.5" hidden="false" customHeight="false" outlineLevel="0" collapsed="false">
      <c r="A15" s="610" t="s">
        <v>916</v>
      </c>
      <c r="B15" s="611"/>
      <c r="E15" s="610" t="s">
        <v>916</v>
      </c>
      <c r="F15" s="611"/>
    </row>
    <row r="16" customFormat="false" ht="13.5" hidden="false" customHeight="false" outlineLevel="0" collapsed="false">
      <c r="A16" s="609" t="s">
        <v>935</v>
      </c>
      <c r="E16" s="609" t="s">
        <v>936</v>
      </c>
    </row>
    <row r="17" customFormat="false" ht="13.5" hidden="false" customHeight="false" outlineLevel="0" collapsed="false">
      <c r="A17" s="610" t="s">
        <v>916</v>
      </c>
      <c r="B17" s="611"/>
      <c r="E17" s="610" t="s">
        <v>916</v>
      </c>
      <c r="F17" s="611"/>
    </row>
    <row r="18" customFormat="false" ht="13.5" hidden="false" customHeight="false" outlineLevel="0" collapsed="false">
      <c r="A18" s="609" t="s">
        <v>937</v>
      </c>
    </row>
    <row r="19" customFormat="false" ht="13.5" hidden="false" customHeight="false" outlineLevel="0" collapsed="false">
      <c r="A19" s="610" t="s">
        <v>916</v>
      </c>
      <c r="B19" s="611"/>
    </row>
    <row r="20" customFormat="false" ht="13.5" hidden="false" customHeight="false" outlineLevel="0" collapsed="false">
      <c r="A20" s="609" t="s">
        <v>938</v>
      </c>
    </row>
    <row r="21" customFormat="false" ht="13.5" hidden="false" customHeight="false" outlineLevel="0" collapsed="false">
      <c r="A21" s="610" t="s">
        <v>916</v>
      </c>
      <c r="B21" s="611"/>
    </row>
    <row r="22" customFormat="false" ht="13.5" hidden="false" customHeight="false" outlineLevel="0" collapsed="false">
      <c r="A22" s="609" t="s">
        <v>939</v>
      </c>
    </row>
    <row r="23" customFormat="false" ht="13.5" hidden="false" customHeight="false" outlineLevel="0" collapsed="false">
      <c r="A23" s="610" t="s">
        <v>916</v>
      </c>
      <c r="B23" s="611"/>
    </row>
    <row r="24" customFormat="false" ht="13.5" hidden="false" customHeight="false" outlineLevel="0" collapsed="false">
      <c r="A24" s="609" t="s">
        <v>940</v>
      </c>
    </row>
    <row r="25" customFormat="false" ht="13.5" hidden="false" customHeight="false" outlineLevel="0" collapsed="false">
      <c r="A25" s="610" t="s">
        <v>916</v>
      </c>
      <c r="B25" s="611"/>
    </row>
    <row r="26" customFormat="false" ht="13.5" hidden="false" customHeight="false" outlineLevel="0" collapsed="false">
      <c r="A26" s="609" t="s">
        <v>941</v>
      </c>
    </row>
    <row r="27" customFormat="false" ht="13.5" hidden="false" customHeight="false" outlineLevel="0" collapsed="false">
      <c r="A27" s="610" t="s">
        <v>916</v>
      </c>
      <c r="B27" s="611"/>
    </row>
    <row r="28" customFormat="false" ht="13.5" hidden="false" customHeight="false" outlineLevel="0" collapsed="false">
      <c r="A28" s="609" t="s">
        <v>942</v>
      </c>
    </row>
    <row r="29" customFormat="false" ht="13.5" hidden="false" customHeight="false" outlineLevel="0" collapsed="false">
      <c r="A29" s="610" t="s">
        <v>916</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943</v>
      </c>
      <c r="B1" s="0" t="n">
        <v>1</v>
      </c>
      <c r="D1" s="0" t="s">
        <v>944</v>
      </c>
      <c r="E1" s="0" t="n">
        <v>1</v>
      </c>
      <c r="F1" s="118" t="s">
        <v>945</v>
      </c>
      <c r="G1" s="106"/>
      <c r="K1" s="256"/>
      <c r="Q1" s="106"/>
      <c r="R1" s="106"/>
      <c r="U1" s="106"/>
    </row>
    <row r="2" customFormat="false" ht="12.75" hidden="false" customHeight="false" outlineLevel="0" collapsed="false">
      <c r="A2" s="0" t="s">
        <v>946</v>
      </c>
      <c r="D2" s="0" t="s">
        <v>947</v>
      </c>
      <c r="G2" s="106"/>
      <c r="J2" s="118"/>
      <c r="K2" s="256"/>
      <c r="Q2" s="106"/>
      <c r="R2" s="106"/>
      <c r="U2" s="106"/>
    </row>
    <row r="3" customFormat="false" ht="12.75" hidden="false" customHeight="false" outlineLevel="0" collapsed="false">
      <c r="A3" s="0" t="s">
        <v>948</v>
      </c>
      <c r="F3" s="118" t="str">
        <f aca="false">F1</f>
        <v>P12W3</v>
      </c>
      <c r="K3" s="256"/>
    </row>
    <row r="4" customFormat="false" ht="12.75" hidden="false" customHeight="false" outlineLevel="0" collapsed="false">
      <c r="A4" s="0" t="s">
        <v>949</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6" activeCellId="0" sqref="B6:Q65536"/>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c r="A1" s="0" t="s">
        <v>65</v>
      </c>
    </row>
    <row r="2" customFormat="false" ht="12.75" hidden="false" customHeight="true" outlineLevel="0" collapsed="false">
      <c r="A2" s="0" t="s">
        <v>66</v>
      </c>
      <c r="B2" s="0" t="s">
        <v>67</v>
      </c>
    </row>
    <row r="3" customFormat="false" ht="12.75" hidden="false" customHeight="true" outlineLevel="0" collapsed="false">
      <c r="A3" s="0" t="s">
        <v>66</v>
      </c>
      <c r="B3" s="0" t="s">
        <v>68</v>
      </c>
      <c r="F3" s="0" t="s">
        <v>69</v>
      </c>
      <c r="J3" s="0" t="s">
        <v>70</v>
      </c>
      <c r="N3" s="0" t="s">
        <v>71</v>
      </c>
    </row>
    <row r="4" customFormat="false" ht="12.75" hidden="false" customHeight="true" outlineLevel="0" collapsed="false">
      <c r="A4" s="0" t="s">
        <v>66</v>
      </c>
      <c r="B4" s="0" t="s">
        <v>72</v>
      </c>
      <c r="D4" s="0" t="s">
        <v>73</v>
      </c>
      <c r="F4" s="0" t="s">
        <v>72</v>
      </c>
      <c r="H4" s="0" t="s">
        <v>73</v>
      </c>
      <c r="J4" s="0" t="s">
        <v>72</v>
      </c>
      <c r="L4" s="0" t="s">
        <v>73</v>
      </c>
      <c r="N4" s="0" t="s">
        <v>72</v>
      </c>
      <c r="P4" s="0" t="s">
        <v>73</v>
      </c>
    </row>
    <row r="5" customFormat="false" ht="12.75" hidden="false" customHeight="true" outlineLevel="0" collapsed="false">
      <c r="A5" s="0" t="s">
        <v>66</v>
      </c>
      <c r="B5" s="0" t="s">
        <v>74</v>
      </c>
      <c r="C5" s="0" t="s">
        <v>75</v>
      </c>
      <c r="D5" s="0" t="s">
        <v>74</v>
      </c>
      <c r="E5" s="0" t="s">
        <v>75</v>
      </c>
      <c r="F5" s="0" t="s">
        <v>74</v>
      </c>
      <c r="G5" s="0" t="s">
        <v>75</v>
      </c>
      <c r="H5" s="0" t="s">
        <v>74</v>
      </c>
      <c r="I5" s="0" t="s">
        <v>75</v>
      </c>
      <c r="J5" s="0" t="s">
        <v>74</v>
      </c>
      <c r="K5" s="0" t="s">
        <v>75</v>
      </c>
      <c r="L5" s="0" t="s">
        <v>74</v>
      </c>
      <c r="M5" s="0" t="s">
        <v>75</v>
      </c>
      <c r="N5" s="0" t="s">
        <v>74</v>
      </c>
      <c r="O5" s="0" t="s">
        <v>75</v>
      </c>
      <c r="P5" s="0" t="s">
        <v>74</v>
      </c>
      <c r="Q5" s="0" t="s">
        <v>75</v>
      </c>
    </row>
    <row r="6" customFormat="false" ht="12.75" hidden="false" customHeight="true" outlineLevel="0" collapsed="false">
      <c r="A6" s="0" t="s">
        <v>76</v>
      </c>
    </row>
    <row r="7" customFormat="false" ht="12.75" hidden="false" customHeight="true" outlineLevel="0" collapsed="false">
      <c r="A7" s="0" t="s">
        <v>77</v>
      </c>
    </row>
    <row r="8" customFormat="false" ht="12.75" hidden="false" customHeight="true" outlineLevel="0" collapsed="false">
      <c r="A8" s="0" t="s">
        <v>78</v>
      </c>
    </row>
    <row r="9" customFormat="false" ht="12.75" hidden="false" customHeight="true" outlineLevel="0" collapsed="false">
      <c r="A9" s="0" t="s">
        <v>79</v>
      </c>
    </row>
    <row r="10" customFormat="false" ht="12.75" hidden="false" customHeight="true" outlineLevel="0" collapsed="false">
      <c r="A10" s="0" t="s">
        <v>80</v>
      </c>
    </row>
    <row r="11" customFormat="false" ht="12.75" hidden="false" customHeight="true" outlineLevel="0" collapsed="false">
      <c r="A11" s="0" t="s">
        <v>81</v>
      </c>
    </row>
    <row r="12" customFormat="false" ht="12.75" hidden="false" customHeight="true" outlineLevel="0" collapsed="false">
      <c r="A12" s="0" t="s">
        <v>82</v>
      </c>
    </row>
    <row r="13" customFormat="false" ht="12.75" hidden="false" customHeight="true" outlineLevel="0" collapsed="false">
      <c r="A13" s="0" t="s">
        <v>83</v>
      </c>
    </row>
    <row r="14" customFormat="false" ht="12.75" hidden="false" customHeight="true" outlineLevel="0" collapsed="false">
      <c r="A14" s="0" t="s">
        <v>84</v>
      </c>
    </row>
    <row r="15" customFormat="false" ht="12.75" hidden="false" customHeight="true" outlineLevel="0" collapsed="false">
      <c r="A15" s="0" t="s">
        <v>85</v>
      </c>
    </row>
    <row r="16" customFormat="false" ht="12.75" hidden="false" customHeight="true" outlineLevel="0" collapsed="false">
      <c r="A16" s="0" t="s">
        <v>86</v>
      </c>
    </row>
    <row r="17" customFormat="false" ht="12.75" hidden="false" customHeight="true" outlineLevel="0" collapsed="false">
      <c r="A17" s="0" t="s">
        <v>87</v>
      </c>
    </row>
    <row r="18" customFormat="false" ht="12.75" hidden="false" customHeight="true" outlineLevel="0" collapsed="false">
      <c r="A18" s="0" t="s">
        <v>88</v>
      </c>
    </row>
    <row r="19" customFormat="false" ht="12.75" hidden="false" customHeight="true" outlineLevel="0" collapsed="false">
      <c r="A19" s="0" t="s">
        <v>89</v>
      </c>
    </row>
    <row r="20" customFormat="false" ht="12.75" hidden="false" customHeight="true" outlineLevel="0" collapsed="false">
      <c r="A20" s="0" t="s">
        <v>90</v>
      </c>
    </row>
    <row r="21" customFormat="false" ht="12.75" hidden="false" customHeight="true" outlineLevel="0" collapsed="false">
      <c r="A21" s="0" t="s">
        <v>91</v>
      </c>
    </row>
    <row r="22" customFormat="false" ht="12.75" hidden="false" customHeight="true" outlineLevel="0" collapsed="false">
      <c r="A22" s="0" t="s">
        <v>92</v>
      </c>
    </row>
    <row r="23" customFormat="false" ht="12.75" hidden="false" customHeight="true" outlineLevel="0" collapsed="false">
      <c r="A23" s="0" t="s">
        <v>93</v>
      </c>
    </row>
    <row r="24" customFormat="false" ht="12.75" hidden="false" customHeight="true" outlineLevel="0" collapsed="false">
      <c r="A24" s="0" t="s">
        <v>94</v>
      </c>
    </row>
    <row r="25" customFormat="false" ht="12.75" hidden="false" customHeight="true" outlineLevel="0" collapsed="false">
      <c r="A25" s="0" t="s">
        <v>95</v>
      </c>
    </row>
    <row r="26" customFormat="false" ht="12.75" hidden="false" customHeight="true" outlineLevel="0" collapsed="false">
      <c r="A26" s="0" t="s">
        <v>96</v>
      </c>
    </row>
    <row r="27" customFormat="false" ht="12.75" hidden="false" customHeight="true" outlineLevel="0" collapsed="false">
      <c r="A27" s="0" t="s">
        <v>97</v>
      </c>
    </row>
    <row r="28" customFormat="false" ht="12.75" hidden="false" customHeight="true" outlineLevel="0" collapsed="false">
      <c r="A28" s="0" t="s">
        <v>98</v>
      </c>
    </row>
    <row r="29" customFormat="false" ht="12.75" hidden="false" customHeight="true" outlineLevel="0" collapsed="false">
      <c r="A29" s="0" t="s">
        <v>99</v>
      </c>
    </row>
    <row r="30" customFormat="false" ht="12.75" hidden="false" customHeight="true" outlineLevel="0" collapsed="false">
      <c r="A30" s="0" t="s">
        <v>100</v>
      </c>
    </row>
    <row r="31" customFormat="false" ht="12.75" hidden="false" customHeight="true" outlineLevel="0" collapsed="false">
      <c r="A31" s="0" t="s">
        <v>101</v>
      </c>
    </row>
    <row r="32" customFormat="false" ht="12.75" hidden="false" customHeight="true" outlineLevel="0" collapsed="false">
      <c r="A32" s="0" t="s">
        <v>102</v>
      </c>
    </row>
    <row r="33" customFormat="false" ht="12.75" hidden="false" customHeight="true" outlineLevel="0" collapsed="false">
      <c r="A33" s="0" t="s">
        <v>103</v>
      </c>
    </row>
    <row r="34" customFormat="false" ht="12.75" hidden="false" customHeight="true" outlineLevel="0" collapsed="false">
      <c r="A34" s="0" t="s">
        <v>104</v>
      </c>
    </row>
    <row r="35" customFormat="false" ht="12.75" hidden="false" customHeight="true" outlineLevel="0" collapsed="false">
      <c r="A35" s="0" t="s">
        <v>105</v>
      </c>
    </row>
    <row r="36" customFormat="false" ht="12.75" hidden="false" customHeight="true" outlineLevel="0" collapsed="false">
      <c r="A36" s="0" t="s">
        <v>106</v>
      </c>
    </row>
    <row r="37" customFormat="false" ht="12.75" hidden="false" customHeight="true" outlineLevel="0" collapsed="false">
      <c r="A37" s="0" t="s">
        <v>107</v>
      </c>
    </row>
    <row r="38" customFormat="false" ht="12.75" hidden="false" customHeight="true" outlineLevel="0" collapsed="false">
      <c r="A38" s="0" t="s">
        <v>108</v>
      </c>
    </row>
    <row r="39" customFormat="false" ht="12.75" hidden="false" customHeight="true" outlineLevel="0" collapsed="false">
      <c r="A39" s="0" t="s">
        <v>109</v>
      </c>
    </row>
    <row r="40" customFormat="false" ht="12.75" hidden="false" customHeight="true" outlineLevel="0" collapsed="false">
      <c r="A40" s="0" t="s">
        <v>110</v>
      </c>
    </row>
    <row r="41" customFormat="false" ht="12.75" hidden="false" customHeight="true" outlineLevel="0" collapsed="false">
      <c r="A41" s="0" t="s">
        <v>111</v>
      </c>
    </row>
    <row r="42" customFormat="false" ht="12.75" hidden="false" customHeight="true" outlineLevel="0" collapsed="false">
      <c r="A42" s="0" t="s">
        <v>112</v>
      </c>
    </row>
    <row r="43" customFormat="false" ht="12.75" hidden="false" customHeight="true" outlineLevel="0" collapsed="false">
      <c r="A43" s="0" t="s">
        <v>113</v>
      </c>
    </row>
    <row r="44" customFormat="false" ht="12.75" hidden="false" customHeight="true" outlineLevel="0" collapsed="false">
      <c r="A44" s="0" t="s">
        <v>114</v>
      </c>
    </row>
    <row r="45" customFormat="false" ht="12.75" hidden="false" customHeight="true" outlineLevel="0" collapsed="false">
      <c r="A45" s="0" t="s">
        <v>115</v>
      </c>
    </row>
    <row r="46" customFormat="false" ht="12.75" hidden="false" customHeight="true" outlineLevel="0" collapsed="false">
      <c r="A46" s="0" t="s">
        <v>116</v>
      </c>
    </row>
    <row r="47" customFormat="false" ht="12.75" hidden="false" customHeight="true" outlineLevel="0" collapsed="false">
      <c r="A47" s="0" t="s">
        <v>117</v>
      </c>
    </row>
    <row r="48" customFormat="false" ht="12.75" hidden="false" customHeight="true" outlineLevel="0" collapsed="false">
      <c r="A48" s="0" t="s">
        <v>118</v>
      </c>
    </row>
    <row r="49" customFormat="false" ht="12.75" hidden="false" customHeight="true" outlineLevel="0" collapsed="false">
      <c r="A49" s="0" t="s">
        <v>119</v>
      </c>
    </row>
    <row r="50" customFormat="false" ht="12.75" hidden="false" customHeight="true" outlineLevel="0" collapsed="false">
      <c r="A50" s="0" t="s">
        <v>120</v>
      </c>
    </row>
    <row r="51" customFormat="false" ht="12.75" hidden="false" customHeight="true" outlineLevel="0" collapsed="false">
      <c r="A51" s="0" t="s">
        <v>121</v>
      </c>
    </row>
    <row r="52" customFormat="false" ht="12.75" hidden="false" customHeight="true" outlineLevel="0" collapsed="false">
      <c r="A52" s="0" t="s">
        <v>108</v>
      </c>
    </row>
    <row r="53" customFormat="false" ht="12.75" hidden="false" customHeight="true" outlineLevel="0" collapsed="false">
      <c r="A53" s="0" t="s">
        <v>122</v>
      </c>
    </row>
    <row r="54" customFormat="false" ht="12.75" hidden="false" customHeight="true" outlineLevel="0" collapsed="false">
      <c r="A54" s="0" t="s">
        <v>123</v>
      </c>
    </row>
    <row r="55" customFormat="false" ht="12.75" hidden="false" customHeight="true" outlineLevel="0" collapsed="false">
      <c r="A55" s="0" t="s">
        <v>109</v>
      </c>
    </row>
    <row r="56" customFormat="false" ht="12.75" hidden="false" customHeight="true" outlineLevel="0" collapsed="false">
      <c r="A56" s="0" t="s">
        <v>124</v>
      </c>
    </row>
    <row r="57" customFormat="false" ht="12.75" hidden="false" customHeight="true" outlineLevel="0" collapsed="false">
      <c r="A57" s="0" t="s">
        <v>125</v>
      </c>
    </row>
    <row r="58" customFormat="false" ht="12.75" hidden="false" customHeight="true" outlineLevel="0" collapsed="false">
      <c r="A58" s="0" t="s">
        <v>113</v>
      </c>
    </row>
    <row r="59" customFormat="false" ht="12.75" hidden="false" customHeight="true" outlineLevel="0" collapsed="false">
      <c r="A59" s="0" t="s">
        <v>126</v>
      </c>
    </row>
    <row r="60" customFormat="false" ht="12.75" hidden="false" customHeight="true" outlineLevel="0" collapsed="false">
      <c r="A60" s="0" t="s">
        <v>127</v>
      </c>
    </row>
    <row r="61" customFormat="false" ht="12.75" hidden="false" customHeight="true" outlineLevel="0" collapsed="false">
      <c r="A61" s="0" t="s">
        <v>120</v>
      </c>
    </row>
    <row r="62" customFormat="false" ht="12.75" hidden="false" customHeight="true" outlineLevel="0" collapsed="false">
      <c r="A62" s="0" t="s">
        <v>128</v>
      </c>
    </row>
    <row r="63" customFormat="false" ht="12.75" hidden="false" customHeight="true" outlineLevel="0" collapsed="false">
      <c r="A63" s="0" t="s">
        <v>129</v>
      </c>
    </row>
    <row r="64" customFormat="false" ht="12.75" hidden="false" customHeight="true" outlineLevel="0" collapsed="false">
      <c r="A64" s="0" t="s">
        <v>130</v>
      </c>
    </row>
    <row r="65" customFormat="false" ht="12.75" hidden="false" customHeight="true" outlineLevel="0" collapsed="false">
      <c r="A65" s="0" t="s">
        <v>131</v>
      </c>
    </row>
    <row r="66" customFormat="false" ht="12.75" hidden="false" customHeight="true" outlineLevel="0" collapsed="false">
      <c r="A66" s="0" t="s">
        <v>132</v>
      </c>
    </row>
    <row r="67" customFormat="false" ht="12.75" hidden="false" customHeight="true" outlineLevel="0" collapsed="false">
      <c r="A67" s="0" t="s">
        <v>133</v>
      </c>
    </row>
    <row r="68" customFormat="false" ht="12.75" hidden="false" customHeight="true" outlineLevel="0" collapsed="false">
      <c r="A68" s="0" t="s">
        <v>134</v>
      </c>
    </row>
    <row r="69" customFormat="false" ht="12.75" hidden="false" customHeight="true" outlineLevel="0" collapsed="false">
      <c r="A69" s="0" t="s">
        <v>135</v>
      </c>
    </row>
    <row r="70" customFormat="false" ht="12.75" hidden="false" customHeight="true" outlineLevel="0" collapsed="false">
      <c r="A70" s="0" t="s">
        <v>136</v>
      </c>
    </row>
    <row r="71" customFormat="false" ht="12.75" hidden="false" customHeight="true" outlineLevel="0" collapsed="false">
      <c r="A71" s="0" t="s">
        <v>137</v>
      </c>
    </row>
    <row r="72" customFormat="false" ht="12.75" hidden="false" customHeight="true" outlineLevel="0" collapsed="false">
      <c r="A72" s="0" t="s">
        <v>138</v>
      </c>
    </row>
    <row r="73" customFormat="false" ht="12.75" hidden="false" customHeight="true" outlineLevel="0" collapsed="false">
      <c r="A73" s="0" t="s">
        <v>139</v>
      </c>
    </row>
    <row r="74" customFormat="false" ht="12.75" hidden="false" customHeight="true" outlineLevel="0" collapsed="false">
      <c r="A74" s="0" t="s">
        <v>140</v>
      </c>
    </row>
    <row r="75" customFormat="false" ht="12.75" hidden="false" customHeight="true" outlineLevel="0" collapsed="false">
      <c r="A75" s="0" t="s">
        <v>141</v>
      </c>
    </row>
    <row r="76" customFormat="false" ht="12.75" hidden="false" customHeight="true" outlineLevel="0" collapsed="false">
      <c r="A76" s="0" t="s">
        <v>142</v>
      </c>
    </row>
    <row r="77" customFormat="false" ht="12.75" hidden="false" customHeight="true" outlineLevel="0" collapsed="false">
      <c r="A77" s="0" t="s">
        <v>143</v>
      </c>
    </row>
    <row r="78" customFormat="false" ht="12.75" hidden="false" customHeight="true" outlineLevel="0" collapsed="false">
      <c r="A78" s="0" t="s">
        <v>144</v>
      </c>
    </row>
    <row r="79" customFormat="false" ht="12.75" hidden="false" customHeight="true" outlineLevel="0" collapsed="false">
      <c r="A79" s="0" t="s">
        <v>145</v>
      </c>
    </row>
    <row r="80" customFormat="false" ht="12.75" hidden="false" customHeight="true" outlineLevel="0" collapsed="false">
      <c r="A80" s="0" t="s">
        <v>146</v>
      </c>
    </row>
    <row r="81" customFormat="false" ht="12.75" hidden="false" customHeight="true" outlineLevel="0" collapsed="false">
      <c r="A81" s="0" t="s">
        <v>147</v>
      </c>
    </row>
    <row r="82" customFormat="false" ht="12.75" hidden="false" customHeight="true" outlineLevel="0" collapsed="false">
      <c r="A82" s="0" t="s">
        <v>148</v>
      </c>
    </row>
    <row r="83" customFormat="false" ht="12.75" hidden="false" customHeight="true" outlineLevel="0" collapsed="false">
      <c r="A83" s="0" t="s">
        <v>149</v>
      </c>
    </row>
    <row r="84" customFormat="false" ht="12.75" hidden="false" customHeight="true" outlineLevel="0" collapsed="false">
      <c r="A84" s="0" t="s">
        <v>150</v>
      </c>
    </row>
    <row r="85" customFormat="false" ht="12.75" hidden="false" customHeight="true" outlineLevel="0" collapsed="false">
      <c r="A85" s="0" t="s">
        <v>151</v>
      </c>
    </row>
    <row r="86" customFormat="false" ht="12.75" hidden="false" customHeight="true" outlineLevel="0" collapsed="false">
      <c r="A86" s="0" t="s">
        <v>152</v>
      </c>
    </row>
    <row r="87" customFormat="false" ht="12.75" hidden="false" customHeight="true" outlineLevel="0" collapsed="false">
      <c r="A87" s="0" t="s">
        <v>153</v>
      </c>
    </row>
    <row r="88" customFormat="false" ht="12.75" hidden="false" customHeight="true" outlineLevel="0" collapsed="false">
      <c r="A88" s="0" t="s">
        <v>154</v>
      </c>
    </row>
    <row r="89" customFormat="false" ht="12.75" hidden="false" customHeight="true" outlineLevel="0" collapsed="false">
      <c r="A89" s="0" t="s">
        <v>155</v>
      </c>
    </row>
    <row r="90" customFormat="false" ht="12.75" hidden="false" customHeight="true" outlineLevel="0" collapsed="false">
      <c r="A90" s="0" t="s">
        <v>156</v>
      </c>
    </row>
    <row r="91" customFormat="false" ht="12.75" hidden="false" customHeight="true" outlineLevel="0" collapsed="false">
      <c r="A91" s="0" t="s">
        <v>157</v>
      </c>
    </row>
    <row r="92" customFormat="false" ht="12.75" hidden="false" customHeight="true" outlineLevel="0" collapsed="false">
      <c r="A92" s="0" t="s">
        <v>158</v>
      </c>
    </row>
    <row r="93" customFormat="false" ht="12.75" hidden="false" customHeight="true" outlineLevel="0" collapsed="false">
      <c r="A93" s="0" t="s">
        <v>159</v>
      </c>
    </row>
    <row r="94" customFormat="false" ht="12.75" hidden="false" customHeight="true" outlineLevel="0" collapsed="false">
      <c r="A94" s="0" t="s">
        <v>160</v>
      </c>
    </row>
    <row r="95" customFormat="false" ht="12.75" hidden="false" customHeight="true" outlineLevel="0" collapsed="false">
      <c r="A95" s="0" t="s">
        <v>161</v>
      </c>
    </row>
    <row r="96" customFormat="false" ht="12.75" hidden="false" customHeight="true" outlineLevel="0" collapsed="false">
      <c r="A96" s="0" t="s">
        <v>162</v>
      </c>
    </row>
    <row r="97" customFormat="false" ht="12.75" hidden="false" customHeight="true" outlineLevel="0" collapsed="false">
      <c r="A97" s="0" t="s">
        <v>163</v>
      </c>
    </row>
    <row r="98" customFormat="false" ht="12.75" hidden="false" customHeight="true" outlineLevel="0" collapsed="false">
      <c r="A98" s="0" t="s">
        <v>164</v>
      </c>
    </row>
    <row r="99" customFormat="false" ht="12.75" hidden="false" customHeight="true" outlineLevel="0" collapsed="false">
      <c r="A99" s="0" t="s">
        <v>165</v>
      </c>
    </row>
    <row r="100" customFormat="false" ht="12.75" hidden="false" customHeight="true" outlineLevel="0" collapsed="false">
      <c r="A100" s="0" t="s">
        <v>166</v>
      </c>
    </row>
    <row r="101" customFormat="false" ht="12.75" hidden="false" customHeight="true" outlineLevel="0" collapsed="false">
      <c r="A101" s="0" t="s">
        <v>167</v>
      </c>
    </row>
    <row r="102" customFormat="false" ht="12.75" hidden="false" customHeight="true" outlineLevel="0" collapsed="false">
      <c r="A102" s="0" t="s">
        <v>168</v>
      </c>
    </row>
    <row r="103" customFormat="false" ht="12.75" hidden="false" customHeight="true" outlineLevel="0" collapsed="false">
      <c r="A103" s="0" t="s">
        <v>169</v>
      </c>
    </row>
    <row r="104" customFormat="false" ht="12.75" hidden="false" customHeight="true" outlineLevel="0" collapsed="false">
      <c r="A104" s="0" t="s">
        <v>170</v>
      </c>
    </row>
    <row r="105" customFormat="false" ht="12.75" hidden="false" customHeight="true" outlineLevel="0" collapsed="false">
      <c r="A105" s="0" t="s">
        <v>171</v>
      </c>
    </row>
    <row r="106" customFormat="false" ht="12.75" hidden="false" customHeight="true" outlineLevel="0" collapsed="false">
      <c r="A106" s="0" t="s">
        <v>172</v>
      </c>
    </row>
    <row r="107" customFormat="false" ht="12.75" hidden="false" customHeight="true" outlineLevel="0" collapsed="false">
      <c r="A107" s="0" t="s">
        <v>173</v>
      </c>
    </row>
    <row r="108" customFormat="false" ht="12.75" hidden="false" customHeight="true" outlineLevel="0" collapsed="false">
      <c r="A108" s="0" t="s">
        <v>174</v>
      </c>
    </row>
    <row r="109" customFormat="false" ht="12.75" hidden="false" customHeight="true" outlineLevel="0" collapsed="false">
      <c r="A109" s="0" t="s">
        <v>175</v>
      </c>
    </row>
    <row r="110" customFormat="false" ht="12.75" hidden="false" customHeight="true" outlineLevel="0" collapsed="false">
      <c r="A110" s="0" t="s">
        <v>176</v>
      </c>
    </row>
    <row r="111" customFormat="false" ht="12.75" hidden="false" customHeight="true" outlineLevel="0" collapsed="false">
      <c r="A111" s="0" t="s">
        <v>177</v>
      </c>
    </row>
    <row r="112" customFormat="false" ht="12.75" hidden="false" customHeight="true" outlineLevel="0" collapsed="false">
      <c r="A112" s="0" t="s">
        <v>178</v>
      </c>
    </row>
    <row r="113" customFormat="false" ht="12.75" hidden="false" customHeight="true" outlineLevel="0" collapsed="false">
      <c r="A113" s="0" t="s">
        <v>179</v>
      </c>
    </row>
    <row r="114" customFormat="false" ht="12.75" hidden="false" customHeight="true" outlineLevel="0" collapsed="false">
      <c r="A114" s="0" t="s">
        <v>180</v>
      </c>
    </row>
    <row r="115" customFormat="false" ht="12.75" hidden="false" customHeight="true" outlineLevel="0" collapsed="false">
      <c r="A115" s="0" t="s">
        <v>181</v>
      </c>
    </row>
    <row r="116" customFormat="false" ht="12.75" hidden="false" customHeight="true" outlineLevel="0" collapsed="false">
      <c r="A116" s="0" t="s">
        <v>182</v>
      </c>
    </row>
    <row r="117" customFormat="false" ht="12.75" hidden="false" customHeight="true" outlineLevel="0" collapsed="false">
      <c r="A117" s="0" t="s">
        <v>183</v>
      </c>
    </row>
    <row r="118" customFormat="false" ht="12.75" hidden="false" customHeight="true" outlineLevel="0" collapsed="false">
      <c r="A118" s="0" t="s">
        <v>184</v>
      </c>
    </row>
    <row r="119" customFormat="false" ht="12.75" hidden="false" customHeight="true" outlineLevel="0" collapsed="false">
      <c r="A119" s="0" t="s">
        <v>185</v>
      </c>
    </row>
    <row r="120" customFormat="false" ht="12.75" hidden="false" customHeight="true" outlineLevel="0" collapsed="false">
      <c r="A120" s="0" t="s">
        <v>186</v>
      </c>
    </row>
    <row r="121" customFormat="false" ht="12.75" hidden="false" customHeight="true" outlineLevel="0" collapsed="false">
      <c r="A121" s="0" t="s">
        <v>187</v>
      </c>
    </row>
    <row r="122" customFormat="false" ht="12.75" hidden="false" customHeight="true" outlineLevel="0" collapsed="false">
      <c r="A122" s="0" t="s">
        <v>188</v>
      </c>
    </row>
    <row r="123" customFormat="false" ht="12.75" hidden="false" customHeight="true" outlineLevel="0" collapsed="false">
      <c r="A123" s="0" t="s">
        <v>189</v>
      </c>
    </row>
    <row r="124" customFormat="false" ht="12.75" hidden="false" customHeight="true" outlineLevel="0" collapsed="false">
      <c r="A124" s="0" t="s">
        <v>190</v>
      </c>
    </row>
    <row r="125" customFormat="false" ht="12.75" hidden="false" customHeight="true" outlineLevel="0" collapsed="false">
      <c r="A125" s="0" t="s">
        <v>191</v>
      </c>
    </row>
    <row r="126" customFormat="false" ht="12.75" hidden="false" customHeight="true" outlineLevel="0" collapsed="false">
      <c r="A126" s="0" t="s">
        <v>192</v>
      </c>
    </row>
    <row r="127" customFormat="false" ht="12.75" hidden="false" customHeight="true" outlineLevel="0" collapsed="false">
      <c r="A127" s="0" t="s">
        <v>193</v>
      </c>
    </row>
    <row r="128" customFormat="false" ht="12.75" hidden="false" customHeight="true" outlineLevel="0" collapsed="false">
      <c r="A128" s="0" t="s">
        <v>194</v>
      </c>
    </row>
    <row r="129" customFormat="false" ht="12.75" hidden="false" customHeight="true" outlineLevel="0" collapsed="false">
      <c r="A129" s="0" t="s">
        <v>195</v>
      </c>
    </row>
    <row r="130" customFormat="false" ht="12.75" hidden="false" customHeight="true" outlineLevel="0" collapsed="false">
      <c r="A130" s="0" t="s">
        <v>196</v>
      </c>
    </row>
    <row r="131" customFormat="false" ht="12.75" hidden="false" customHeight="true" outlineLevel="0" collapsed="false">
      <c r="A131" s="0" t="s">
        <v>197</v>
      </c>
    </row>
    <row r="132" customFormat="false" ht="12.75" hidden="false" customHeight="true" outlineLevel="0" collapsed="false">
      <c r="A132" s="0" t="s">
        <v>198</v>
      </c>
    </row>
    <row r="133" customFormat="false" ht="12.75" hidden="false" customHeight="true" outlineLevel="0" collapsed="false">
      <c r="A133" s="0" t="s">
        <v>199</v>
      </c>
    </row>
    <row r="134" customFormat="false" ht="12.75" hidden="false" customHeight="true" outlineLevel="0" collapsed="false">
      <c r="A134" s="0" t="s">
        <v>200</v>
      </c>
    </row>
    <row r="135" customFormat="false" ht="12.75" hidden="false" customHeight="true" outlineLevel="0" collapsed="false">
      <c r="A135" s="0" t="s">
        <v>201</v>
      </c>
    </row>
    <row r="136" customFormat="false" ht="12.75" hidden="false" customHeight="true" outlineLevel="0" collapsed="false">
      <c r="A136" s="0" t="s">
        <v>202</v>
      </c>
    </row>
    <row r="137" customFormat="false" ht="12.75" hidden="false" customHeight="true" outlineLevel="0" collapsed="false">
      <c r="A137" s="0" t="s">
        <v>203</v>
      </c>
    </row>
    <row r="138" customFormat="false" ht="12.75" hidden="false" customHeight="true" outlineLevel="0" collapsed="false">
      <c r="A138" s="0" t="s">
        <v>204</v>
      </c>
    </row>
    <row r="139" customFormat="false" ht="12.75" hidden="false" customHeight="true" outlineLevel="0" collapsed="false">
      <c r="A139" s="0" t="s">
        <v>205</v>
      </c>
    </row>
    <row r="140" customFormat="false" ht="12.75" hidden="false" customHeight="true" outlineLevel="0" collapsed="false">
      <c r="A140" s="0" t="s">
        <v>206</v>
      </c>
    </row>
    <row r="141" customFormat="false" ht="12.75" hidden="false" customHeight="true" outlineLevel="0" collapsed="false">
      <c r="A141" s="0" t="s">
        <v>207</v>
      </c>
    </row>
    <row r="142" customFormat="false" ht="12.75" hidden="false" customHeight="true" outlineLevel="0" collapsed="false">
      <c r="A142" s="0" t="s">
        <v>208</v>
      </c>
    </row>
    <row r="143" customFormat="false" ht="12.75" hidden="false" customHeight="true" outlineLevel="0" collapsed="false">
      <c r="A143" s="0" t="s">
        <v>209</v>
      </c>
    </row>
    <row r="144" customFormat="false" ht="12.75" hidden="false" customHeight="true" outlineLevel="0" collapsed="false">
      <c r="A144" s="0" t="s">
        <v>210</v>
      </c>
    </row>
    <row r="145" customFormat="false" ht="12.75" hidden="false" customHeight="true" outlineLevel="0" collapsed="false">
      <c r="A145" s="0" t="s">
        <v>211</v>
      </c>
    </row>
    <row r="146" customFormat="false" ht="12.75" hidden="false" customHeight="true" outlineLevel="0" collapsed="false">
      <c r="A146" s="0" t="s">
        <v>212</v>
      </c>
    </row>
    <row r="147" customFormat="false" ht="12.75" hidden="false" customHeight="true" outlineLevel="0" collapsed="false">
      <c r="A147" s="0" t="s">
        <v>213</v>
      </c>
    </row>
    <row r="148" customFormat="false" ht="12.75" hidden="false" customHeight="true" outlineLevel="0" collapsed="false">
      <c r="A148" s="0" t="s">
        <v>214</v>
      </c>
    </row>
    <row r="149" customFormat="false" ht="12.75" hidden="false" customHeight="true" outlineLevel="0" collapsed="false">
      <c r="A149" s="0" t="s">
        <v>215</v>
      </c>
    </row>
    <row r="150" customFormat="false" ht="12.75" hidden="false" customHeight="true" outlineLevel="0" collapsed="false">
      <c r="A150" s="0" t="s">
        <v>216</v>
      </c>
    </row>
    <row r="151" customFormat="false" ht="12.75" hidden="false" customHeight="true" outlineLevel="0" collapsed="false">
      <c r="A151" s="0" t="s">
        <v>217</v>
      </c>
    </row>
    <row r="152" customFormat="false" ht="12.75" hidden="false" customHeight="true" outlineLevel="0" collapsed="false">
      <c r="A152" s="0" t="s">
        <v>218</v>
      </c>
    </row>
    <row r="153" customFormat="false" ht="12.75" hidden="false" customHeight="true" outlineLevel="0" collapsed="false">
      <c r="A153" s="0" t="s">
        <v>219</v>
      </c>
    </row>
    <row r="154" customFormat="false" ht="12.75" hidden="false" customHeight="true" outlineLevel="0" collapsed="false">
      <c r="A154" s="0" t="s">
        <v>220</v>
      </c>
    </row>
    <row r="155" customFormat="false" ht="12.75" hidden="false" customHeight="true" outlineLevel="0" collapsed="false">
      <c r="A155" s="0" t="s">
        <v>221</v>
      </c>
    </row>
    <row r="156" customFormat="false" ht="12.75" hidden="false" customHeight="true" outlineLevel="0" collapsed="false">
      <c r="A156" s="0" t="s">
        <v>222</v>
      </c>
    </row>
    <row r="157" customFormat="false" ht="12.75" hidden="false" customHeight="true" outlineLevel="0" collapsed="false">
      <c r="A157" s="0" t="s">
        <v>223</v>
      </c>
    </row>
    <row r="158" customFormat="false" ht="12.75" hidden="false" customHeight="true" outlineLevel="0" collapsed="false">
      <c r="A158" s="0" t="s">
        <v>224</v>
      </c>
    </row>
    <row r="159" customFormat="false" ht="12.75" hidden="false" customHeight="true" outlineLevel="0" collapsed="false">
      <c r="A159" s="0" t="s">
        <v>225</v>
      </c>
    </row>
    <row r="160" customFormat="false" ht="12.75" hidden="false" customHeight="true" outlineLevel="0" collapsed="false">
      <c r="A160" s="0" t="s">
        <v>226</v>
      </c>
    </row>
    <row r="161" customFormat="false" ht="12.75" hidden="false" customHeight="true" outlineLevel="0" collapsed="false">
      <c r="A161" s="0" t="s">
        <v>227</v>
      </c>
    </row>
    <row r="162" customFormat="false" ht="12.75" hidden="false" customHeight="true" outlineLevel="0" collapsed="false">
      <c r="A162" s="0" t="s">
        <v>228</v>
      </c>
    </row>
    <row r="163" customFormat="false" ht="12.75" hidden="false" customHeight="true" outlineLevel="0" collapsed="false">
      <c r="A163" s="0" t="s">
        <v>229</v>
      </c>
    </row>
    <row r="164" customFormat="false" ht="12.75" hidden="false" customHeight="true" outlineLevel="0" collapsed="false">
      <c r="A164" s="0" t="s">
        <v>230</v>
      </c>
    </row>
    <row r="165" customFormat="false" ht="12.75" hidden="false" customHeight="true" outlineLevel="0" collapsed="false">
      <c r="A165" s="0" t="s">
        <v>231</v>
      </c>
    </row>
    <row r="166" customFormat="false" ht="12.75" hidden="false" customHeight="true" outlineLevel="0" collapsed="false">
      <c r="A166" s="0" t="s">
        <v>232</v>
      </c>
    </row>
    <row r="167" customFormat="false" ht="12.75" hidden="false" customHeight="true" outlineLevel="0" collapsed="false">
      <c r="A167" s="0" t="s">
        <v>233</v>
      </c>
    </row>
    <row r="168" customFormat="false" ht="12.75" hidden="false" customHeight="true" outlineLevel="0" collapsed="false">
      <c r="A168" s="0" t="s">
        <v>234</v>
      </c>
    </row>
    <row r="169" customFormat="false" ht="12.75" hidden="false" customHeight="true" outlineLevel="0" collapsed="false">
      <c r="A169" s="0" t="s">
        <v>235</v>
      </c>
    </row>
    <row r="170" customFormat="false" ht="12.75" hidden="false" customHeight="true" outlineLevel="0" collapsed="false">
      <c r="A170" s="0" t="s">
        <v>236</v>
      </c>
    </row>
    <row r="171" customFormat="false" ht="12.75" hidden="false" customHeight="true" outlineLevel="0" collapsed="false">
      <c r="A171" s="0" t="s">
        <v>237</v>
      </c>
    </row>
    <row r="172" customFormat="false" ht="12.75" hidden="false" customHeight="true" outlineLevel="0" collapsed="false">
      <c r="A172" s="0" t="s">
        <v>238</v>
      </c>
    </row>
    <row r="173" customFormat="false" ht="12.75" hidden="false" customHeight="true" outlineLevel="0" collapsed="false">
      <c r="A173" s="0" t="s">
        <v>239</v>
      </c>
    </row>
    <row r="174" customFormat="false" ht="12.75" hidden="false" customHeight="true" outlineLevel="0" collapsed="false">
      <c r="A174" s="0" t="s">
        <v>240</v>
      </c>
    </row>
    <row r="175" customFormat="false" ht="12.75" hidden="false" customHeight="true" outlineLevel="0" collapsed="false">
      <c r="A175" s="0" t="s">
        <v>241</v>
      </c>
    </row>
    <row r="176" customFormat="false" ht="12.75" hidden="false" customHeight="true" outlineLevel="0" collapsed="false">
      <c r="A176" s="0" t="s">
        <v>242</v>
      </c>
    </row>
    <row r="177" customFormat="false" ht="12.75" hidden="false" customHeight="true" outlineLevel="0" collapsed="false">
      <c r="A177" s="0" t="s">
        <v>243</v>
      </c>
    </row>
    <row r="178" customFormat="false" ht="12.75" hidden="false" customHeight="true" outlineLevel="0" collapsed="false">
      <c r="A178" s="0" t="s">
        <v>244</v>
      </c>
    </row>
    <row r="179" customFormat="false" ht="12.75" hidden="false" customHeight="true" outlineLevel="0" collapsed="false">
      <c r="A179" s="0" t="s">
        <v>245</v>
      </c>
    </row>
    <row r="180" customFormat="false" ht="12.75" hidden="false" customHeight="true" outlineLevel="0" collapsed="false">
      <c r="A180" s="0" t="s">
        <v>246</v>
      </c>
    </row>
    <row r="181" customFormat="false" ht="12.75" hidden="false" customHeight="true" outlineLevel="0" collapsed="false">
      <c r="A181" s="0" t="s">
        <v>247</v>
      </c>
    </row>
    <row r="182" customFormat="false" ht="12.75" hidden="false" customHeight="true" outlineLevel="0" collapsed="false">
      <c r="A182" s="0" t="s">
        <v>248</v>
      </c>
    </row>
    <row r="183" customFormat="false" ht="12.75" hidden="false" customHeight="true" outlineLevel="0" collapsed="false">
      <c r="A183" s="0" t="s">
        <v>249</v>
      </c>
    </row>
    <row r="184" customFormat="false" ht="12.75" hidden="false" customHeight="true" outlineLevel="0" collapsed="false">
      <c r="A184" s="0" t="s">
        <v>250</v>
      </c>
    </row>
    <row r="185" customFormat="false" ht="12.75" hidden="false" customHeight="true" outlineLevel="0" collapsed="false">
      <c r="A185" s="0" t="s">
        <v>251</v>
      </c>
    </row>
    <row r="186" customFormat="false" ht="12.75" hidden="false" customHeight="true" outlineLevel="0" collapsed="false">
      <c r="A186" s="0" t="s">
        <v>252</v>
      </c>
    </row>
    <row r="187" customFormat="false" ht="12.75" hidden="false" customHeight="true" outlineLevel="0" collapsed="false">
      <c r="A187" s="0" t="s">
        <v>253</v>
      </c>
    </row>
    <row r="188" customFormat="false" ht="12.75" hidden="false" customHeight="true" outlineLevel="0" collapsed="false">
      <c r="A188" s="0" t="s">
        <v>254</v>
      </c>
    </row>
    <row r="189" customFormat="false" ht="12.75" hidden="false" customHeight="true" outlineLevel="0" collapsed="false">
      <c r="A189" s="0" t="s">
        <v>255</v>
      </c>
    </row>
    <row r="190" customFormat="false" ht="12.75" hidden="false" customHeight="true" outlineLevel="0" collapsed="false">
      <c r="A190" s="0" t="s">
        <v>256</v>
      </c>
    </row>
    <row r="191" customFormat="false" ht="12.75" hidden="false" customHeight="true" outlineLevel="0" collapsed="false">
      <c r="A191" s="0" t="s">
        <v>257</v>
      </c>
    </row>
    <row r="192" customFormat="false" ht="12.75" hidden="false" customHeight="true" outlineLevel="0" collapsed="false">
      <c r="A192" s="0" t="s">
        <v>258</v>
      </c>
    </row>
    <row r="193" customFormat="false" ht="12.75" hidden="false" customHeight="true" outlineLevel="0" collapsed="false">
      <c r="A193" s="0" t="s">
        <v>259</v>
      </c>
    </row>
    <row r="194" customFormat="false" ht="12.75" hidden="false" customHeight="true" outlineLevel="0" collapsed="false">
      <c r="A194" s="0" t="s">
        <v>260</v>
      </c>
    </row>
    <row r="195" customFormat="false" ht="12.75" hidden="false" customHeight="true" outlineLevel="0" collapsed="false">
      <c r="A195" s="0" t="s">
        <v>261</v>
      </c>
    </row>
    <row r="196" customFormat="false" ht="12.75" hidden="false" customHeight="true" outlineLevel="0" collapsed="false">
      <c r="A196" s="0" t="s">
        <v>262</v>
      </c>
    </row>
    <row r="197" customFormat="false" ht="12.75" hidden="false" customHeight="true" outlineLevel="0" collapsed="false">
      <c r="A197" s="0" t="s">
        <v>263</v>
      </c>
    </row>
    <row r="198" customFormat="false" ht="12.75" hidden="false" customHeight="true" outlineLevel="0" collapsed="false">
      <c r="A198" s="0" t="s">
        <v>264</v>
      </c>
    </row>
    <row r="199" customFormat="false" ht="12.75" hidden="false" customHeight="true" outlineLevel="0" collapsed="false">
      <c r="A199" s="0" t="s">
        <v>265</v>
      </c>
    </row>
    <row r="200" customFormat="false" ht="12.75" hidden="false" customHeight="true" outlineLevel="0" collapsed="false">
      <c r="A200" s="0" t="s">
        <v>266</v>
      </c>
    </row>
    <row r="201" customFormat="false" ht="12.75" hidden="false" customHeight="true" outlineLevel="0" collapsed="false">
      <c r="A201" s="0" t="s">
        <v>267</v>
      </c>
    </row>
    <row r="202" customFormat="false" ht="12.75" hidden="false" customHeight="true" outlineLevel="0" collapsed="false">
      <c r="A202" s="0" t="s">
        <v>268</v>
      </c>
    </row>
    <row r="203" customFormat="false" ht="12.75" hidden="false" customHeight="true" outlineLevel="0" collapsed="false">
      <c r="A203" s="0" t="s">
        <v>269</v>
      </c>
    </row>
    <row r="204" customFormat="false" ht="12.75" hidden="false" customHeight="true" outlineLevel="0" collapsed="false">
      <c r="A204" s="0" t="s">
        <v>270</v>
      </c>
    </row>
    <row r="205" customFormat="false" ht="12.75" hidden="false" customHeight="true" outlineLevel="0" collapsed="false">
      <c r="A205" s="0" t="s">
        <v>271</v>
      </c>
    </row>
    <row r="206" customFormat="false" ht="12.75" hidden="false" customHeight="true" outlineLevel="0" collapsed="false">
      <c r="A206" s="0" t="s">
        <v>272</v>
      </c>
    </row>
    <row r="207" customFormat="false" ht="12.75" hidden="false" customHeight="true" outlineLevel="0" collapsed="false">
      <c r="A207" s="0" t="s">
        <v>273</v>
      </c>
    </row>
    <row r="208" customFormat="false" ht="12.75" hidden="false" customHeight="true" outlineLevel="0" collapsed="false">
      <c r="A208" s="0" t="s">
        <v>274</v>
      </c>
    </row>
    <row r="209" customFormat="false" ht="12.75" hidden="false" customHeight="true" outlineLevel="0" collapsed="false">
      <c r="A209" s="0" t="s">
        <v>275</v>
      </c>
    </row>
    <row r="210" customFormat="false" ht="12.75" hidden="false" customHeight="true" outlineLevel="0" collapsed="false">
      <c r="A210" s="0" t="s">
        <v>276</v>
      </c>
    </row>
    <row r="211" customFormat="false" ht="12.75" hidden="false" customHeight="true" outlineLevel="0" collapsed="false">
      <c r="A211" s="0" t="s">
        <v>277</v>
      </c>
    </row>
    <row r="212" customFormat="false" ht="12.75" hidden="false" customHeight="true" outlineLevel="0" collapsed="false">
      <c r="A212" s="0" t="s">
        <v>278</v>
      </c>
    </row>
    <row r="213" customFormat="false" ht="12.75" hidden="false" customHeight="true" outlineLevel="0" collapsed="false">
      <c r="A213" s="0" t="s">
        <v>279</v>
      </c>
    </row>
    <row r="214" customFormat="false" ht="12.75" hidden="false" customHeight="true" outlineLevel="0" collapsed="false">
      <c r="A214" s="0" t="s">
        <v>280</v>
      </c>
    </row>
    <row r="215" customFormat="false" ht="12.75" hidden="false" customHeight="true" outlineLevel="0" collapsed="false">
      <c r="A215" s="0" t="s">
        <v>281</v>
      </c>
    </row>
    <row r="216" customFormat="false" ht="12.75" hidden="false" customHeight="true" outlineLevel="0" collapsed="false">
      <c r="A216" s="0" t="s">
        <v>282</v>
      </c>
    </row>
    <row r="217" customFormat="false" ht="12.75" hidden="false" customHeight="true" outlineLevel="0" collapsed="false">
      <c r="A217" s="0" t="s">
        <v>283</v>
      </c>
    </row>
    <row r="218" customFormat="false" ht="12.75" hidden="false" customHeight="true" outlineLevel="0" collapsed="false">
      <c r="A218" s="0" t="s">
        <v>284</v>
      </c>
    </row>
    <row r="219" customFormat="false" ht="12.75" hidden="false" customHeight="true" outlineLevel="0" collapsed="false">
      <c r="A219" s="0" t="s">
        <v>285</v>
      </c>
    </row>
    <row r="220" customFormat="false" ht="12.75" hidden="false" customHeight="true" outlineLevel="0" collapsed="false">
      <c r="A220" s="0" t="s">
        <v>286</v>
      </c>
    </row>
    <row r="221" customFormat="false" ht="12.75" hidden="false" customHeight="true" outlineLevel="0" collapsed="false">
      <c r="A221" s="0" t="s">
        <v>287</v>
      </c>
    </row>
    <row r="222" customFormat="false" ht="12.75" hidden="false" customHeight="true" outlineLevel="0" collapsed="false">
      <c r="A222" s="0" t="s">
        <v>288</v>
      </c>
    </row>
    <row r="223" customFormat="false" ht="12.75" hidden="false" customHeight="true" outlineLevel="0" collapsed="false">
      <c r="A223" s="0" t="s">
        <v>289</v>
      </c>
    </row>
    <row r="224" customFormat="false" ht="12.75" hidden="false" customHeight="true" outlineLevel="0" collapsed="false">
      <c r="A224" s="0" t="s">
        <v>290</v>
      </c>
    </row>
    <row r="225" customFormat="false" ht="12.75" hidden="false" customHeight="true" outlineLevel="0" collapsed="false">
      <c r="A225" s="0" t="s">
        <v>291</v>
      </c>
    </row>
    <row r="226" customFormat="false" ht="12.75" hidden="false" customHeight="true" outlineLevel="0" collapsed="false">
      <c r="A226" s="0" t="s">
        <v>292</v>
      </c>
    </row>
    <row r="227" customFormat="false" ht="12.75" hidden="false" customHeight="true" outlineLevel="0" collapsed="false">
      <c r="A227" s="0" t="s">
        <v>293</v>
      </c>
    </row>
    <row r="228" customFormat="false" ht="12.75" hidden="false" customHeight="true" outlineLevel="0" collapsed="false">
      <c r="A228" s="0" t="s">
        <v>294</v>
      </c>
    </row>
    <row r="229" customFormat="false" ht="12.75" hidden="false" customHeight="true" outlineLevel="0" collapsed="false">
      <c r="A229" s="0" t="s">
        <v>295</v>
      </c>
    </row>
    <row r="230" customFormat="false" ht="12.75" hidden="false" customHeight="true" outlineLevel="0" collapsed="false">
      <c r="A230" s="0" t="s">
        <v>296</v>
      </c>
    </row>
    <row r="231" customFormat="false" ht="12.75" hidden="false" customHeight="true" outlineLevel="0" collapsed="false">
      <c r="A231" s="0" t="s">
        <v>297</v>
      </c>
    </row>
    <row r="232" customFormat="false" ht="12.75" hidden="false" customHeight="true" outlineLevel="0" collapsed="false">
      <c r="A232" s="0" t="s">
        <v>298</v>
      </c>
    </row>
    <row r="233" customFormat="false" ht="12.75" hidden="false" customHeight="true" outlineLevel="0" collapsed="false">
      <c r="A233" s="0" t="s">
        <v>299</v>
      </c>
    </row>
    <row r="234" customFormat="false" ht="12.75" hidden="false" customHeight="true" outlineLevel="0" collapsed="false">
      <c r="A234" s="0" t="s">
        <v>300</v>
      </c>
    </row>
    <row r="235" customFormat="false" ht="12.75" hidden="false" customHeight="true" outlineLevel="0" collapsed="false">
      <c r="A235" s="0" t="s">
        <v>301</v>
      </c>
    </row>
    <row r="236" customFormat="false" ht="12.75" hidden="false" customHeight="true" outlineLevel="0" collapsed="false">
      <c r="A236" s="0" t="s">
        <v>302</v>
      </c>
    </row>
    <row r="237" customFormat="false" ht="12.75" hidden="false" customHeight="true" outlineLevel="0" collapsed="false">
      <c r="A237" s="0" t="s">
        <v>303</v>
      </c>
    </row>
    <row r="238" customFormat="false" ht="12.75" hidden="false" customHeight="true" outlineLevel="0" collapsed="false">
      <c r="A238" s="0" t="s">
        <v>304</v>
      </c>
    </row>
    <row r="239" customFormat="false" ht="12.75" hidden="false" customHeight="true" outlineLevel="0" collapsed="false">
      <c r="A239" s="0" t="s">
        <v>305</v>
      </c>
    </row>
    <row r="240" customFormat="false" ht="12.75" hidden="false" customHeight="true" outlineLevel="0" collapsed="false">
      <c r="A240" s="0" t="s">
        <v>306</v>
      </c>
    </row>
    <row r="241" customFormat="false" ht="12.75" hidden="false" customHeight="true" outlineLevel="0" collapsed="false">
      <c r="A241" s="0" t="s">
        <v>307</v>
      </c>
    </row>
    <row r="242" customFormat="false" ht="12.75" hidden="false" customHeight="true" outlineLevel="0" collapsed="false">
      <c r="A242" s="0" t="s">
        <v>308</v>
      </c>
    </row>
    <row r="243" customFormat="false" ht="12.75" hidden="false" customHeight="true" outlineLevel="0" collapsed="false">
      <c r="A243" s="0" t="s">
        <v>309</v>
      </c>
    </row>
    <row r="244" customFormat="false" ht="12.75" hidden="false" customHeight="true" outlineLevel="0" collapsed="false">
      <c r="A244" s="0" t="s">
        <v>310</v>
      </c>
    </row>
    <row r="245" customFormat="false" ht="12.75" hidden="false" customHeight="true" outlineLevel="0" collapsed="false">
      <c r="A245" s="0" t="s">
        <v>311</v>
      </c>
    </row>
    <row r="246" customFormat="false" ht="12.75" hidden="false" customHeight="true" outlineLevel="0" collapsed="false">
      <c r="A246" s="0" t="s">
        <v>312</v>
      </c>
    </row>
    <row r="247" customFormat="false" ht="12.75" hidden="false" customHeight="true" outlineLevel="0" collapsed="false">
      <c r="A247" s="0" t="s">
        <v>313</v>
      </c>
    </row>
    <row r="248" customFormat="false" ht="12.75" hidden="false" customHeight="true" outlineLevel="0" collapsed="false">
      <c r="A248" s="0" t="s">
        <v>314</v>
      </c>
    </row>
    <row r="249" customFormat="false" ht="12.75" hidden="false" customHeight="true" outlineLevel="0" collapsed="false">
      <c r="A249" s="0" t="s">
        <v>315</v>
      </c>
    </row>
    <row r="250" customFormat="false" ht="12.75" hidden="false" customHeight="true" outlineLevel="0" collapsed="false">
      <c r="A250" s="0" t="s">
        <v>316</v>
      </c>
    </row>
    <row r="251" customFormat="false" ht="12.75" hidden="false" customHeight="true" outlineLevel="0" collapsed="false">
      <c r="A251" s="0" t="s">
        <v>317</v>
      </c>
    </row>
    <row r="252" customFormat="false" ht="12.75" hidden="false" customHeight="true" outlineLevel="0" collapsed="false">
      <c r="A252" s="0" t="s">
        <v>318</v>
      </c>
    </row>
    <row r="253" customFormat="false" ht="12.75" hidden="false" customHeight="true" outlineLevel="0" collapsed="false">
      <c r="A253" s="0" t="s">
        <v>319</v>
      </c>
    </row>
    <row r="254" customFormat="false" ht="12.75" hidden="false" customHeight="true" outlineLevel="0" collapsed="false">
      <c r="A254" s="0" t="s">
        <v>320</v>
      </c>
    </row>
    <row r="255" customFormat="false" ht="12.75" hidden="false" customHeight="true" outlineLevel="0" collapsed="false">
      <c r="A255" s="0" t="s">
        <v>321</v>
      </c>
    </row>
    <row r="256" customFormat="false" ht="12.75" hidden="false" customHeight="true" outlineLevel="0" collapsed="false">
      <c r="A256" s="0" t="s">
        <v>322</v>
      </c>
    </row>
    <row r="257" customFormat="false" ht="12.75" hidden="false" customHeight="true" outlineLevel="0" collapsed="false">
      <c r="A257" s="0" t="s">
        <v>323</v>
      </c>
    </row>
    <row r="258" customFormat="false" ht="12.75" hidden="false" customHeight="true" outlineLevel="0" collapsed="false">
      <c r="A258" s="0" t="s">
        <v>324</v>
      </c>
    </row>
    <row r="259" customFormat="false" ht="12.75" hidden="false" customHeight="true" outlineLevel="0" collapsed="false">
      <c r="A259" s="0" t="s">
        <v>325</v>
      </c>
    </row>
    <row r="260" customFormat="false" ht="12.75" hidden="false" customHeight="true" outlineLevel="0" collapsed="false">
      <c r="A260" s="0" t="s">
        <v>326</v>
      </c>
    </row>
    <row r="261" customFormat="false" ht="12.75" hidden="false" customHeight="true" outlineLevel="0" collapsed="false">
      <c r="A261" s="0" t="s">
        <v>327</v>
      </c>
    </row>
    <row r="262" customFormat="false" ht="12.75" hidden="false" customHeight="true" outlineLevel="0" collapsed="false">
      <c r="A262" s="0" t="s">
        <v>328</v>
      </c>
    </row>
    <row r="263" customFormat="false" ht="12.75" hidden="false" customHeight="true" outlineLevel="0" collapsed="false">
      <c r="A263" s="0" t="s">
        <v>329</v>
      </c>
    </row>
    <row r="264" customFormat="false" ht="12.75" hidden="false" customHeight="true" outlineLevel="0" collapsed="false">
      <c r="A264" s="0" t="s">
        <v>330</v>
      </c>
    </row>
    <row r="265" customFormat="false" ht="12.75" hidden="false" customHeight="true" outlineLevel="0" collapsed="false">
      <c r="A265" s="0" t="s">
        <v>331</v>
      </c>
    </row>
    <row r="266" customFormat="false" ht="12.75" hidden="false" customHeight="true" outlineLevel="0" collapsed="false">
      <c r="A266" s="0" t="s">
        <v>332</v>
      </c>
    </row>
    <row r="267" customFormat="false" ht="12.75" hidden="false" customHeight="true" outlineLevel="0" collapsed="false">
      <c r="A267" s="0" t="s">
        <v>333</v>
      </c>
    </row>
    <row r="268" customFormat="false" ht="12.75" hidden="false" customHeight="true" outlineLevel="0" collapsed="false">
      <c r="A268" s="0" t="s">
        <v>334</v>
      </c>
    </row>
    <row r="269" customFormat="false" ht="12.75" hidden="false" customHeight="true" outlineLevel="0" collapsed="false">
      <c r="A269" s="0" t="s">
        <v>335</v>
      </c>
    </row>
    <row r="270" customFormat="false" ht="12.75" hidden="false" customHeight="true" outlineLevel="0" collapsed="false">
      <c r="A270" s="0" t="s">
        <v>336</v>
      </c>
    </row>
    <row r="271" customFormat="false" ht="12.75" hidden="false" customHeight="true" outlineLevel="0" collapsed="false">
      <c r="A271" s="0" t="s">
        <v>337</v>
      </c>
    </row>
    <row r="272" customFormat="false" ht="12.75" hidden="false" customHeight="true" outlineLevel="0" collapsed="false">
      <c r="A272" s="0" t="s">
        <v>338</v>
      </c>
    </row>
    <row r="273" customFormat="false" ht="12.75" hidden="false" customHeight="true" outlineLevel="0" collapsed="false">
      <c r="A273" s="0" t="s">
        <v>339</v>
      </c>
    </row>
    <row r="274" customFormat="false" ht="12.75" hidden="false" customHeight="true" outlineLevel="0" collapsed="false">
      <c r="A274" s="0" t="s">
        <v>340</v>
      </c>
    </row>
    <row r="275" customFormat="false" ht="12.75" hidden="false" customHeight="true" outlineLevel="0" collapsed="false">
      <c r="A275" s="0" t="s">
        <v>341</v>
      </c>
    </row>
    <row r="276" customFormat="false" ht="12.75" hidden="false" customHeight="true" outlineLevel="0" collapsed="false">
      <c r="A276" s="0" t="s">
        <v>342</v>
      </c>
    </row>
    <row r="277" customFormat="false" ht="12.75" hidden="false" customHeight="true" outlineLevel="0" collapsed="false">
      <c r="A277" s="0" t="s">
        <v>343</v>
      </c>
    </row>
    <row r="278" customFormat="false" ht="12.75" hidden="false" customHeight="true" outlineLevel="0" collapsed="false">
      <c r="A278" s="0" t="s">
        <v>344</v>
      </c>
    </row>
    <row r="279" customFormat="false" ht="12.75" hidden="false" customHeight="true" outlineLevel="0" collapsed="false">
      <c r="A279" s="0" t="s">
        <v>345</v>
      </c>
    </row>
    <row r="280" customFormat="false" ht="12.75" hidden="false" customHeight="true" outlineLevel="0" collapsed="false">
      <c r="A280" s="0" t="s">
        <v>346</v>
      </c>
    </row>
    <row r="281" customFormat="false" ht="12.75" hidden="false" customHeight="true" outlineLevel="0" collapsed="false">
      <c r="A281" s="0" t="s">
        <v>347</v>
      </c>
    </row>
    <row r="282" customFormat="false" ht="12.75" hidden="false" customHeight="true" outlineLevel="0" collapsed="false">
      <c r="A282" s="0" t="s">
        <v>348</v>
      </c>
    </row>
    <row r="283" customFormat="false" ht="12.75" hidden="false" customHeight="true" outlineLevel="0" collapsed="false">
      <c r="A283" s="0" t="s">
        <v>349</v>
      </c>
    </row>
    <row r="284" customFormat="false" ht="12.75" hidden="false" customHeight="true" outlineLevel="0" collapsed="false">
      <c r="A284" s="0" t="s">
        <v>350</v>
      </c>
    </row>
    <row r="285" customFormat="false" ht="12.75" hidden="false" customHeight="true" outlineLevel="0" collapsed="false">
      <c r="A285" s="0" t="s">
        <v>351</v>
      </c>
    </row>
    <row r="286" customFormat="false" ht="12.75" hidden="false" customHeight="true" outlineLevel="0" collapsed="false">
      <c r="A286" s="0" t="s">
        <v>352</v>
      </c>
    </row>
    <row r="287" customFormat="false" ht="12.75" hidden="false" customHeight="true" outlineLevel="0" collapsed="false">
      <c r="A287" s="0" t="s">
        <v>353</v>
      </c>
    </row>
    <row r="288" customFormat="false" ht="12.75" hidden="false" customHeight="true" outlineLevel="0" collapsed="false">
      <c r="A288" s="0" t="s">
        <v>354</v>
      </c>
    </row>
    <row r="289" customFormat="false" ht="12.75" hidden="false" customHeight="true" outlineLevel="0" collapsed="false">
      <c r="A289" s="0" t="s">
        <v>355</v>
      </c>
    </row>
    <row r="290" customFormat="false" ht="12.75" hidden="false" customHeight="true" outlineLevel="0" collapsed="false">
      <c r="A290" s="0" t="s">
        <v>356</v>
      </c>
    </row>
    <row r="291" customFormat="false" ht="12.75" hidden="false" customHeight="true" outlineLevel="0" collapsed="false">
      <c r="A291" s="0" t="s">
        <v>357</v>
      </c>
    </row>
    <row r="292" customFormat="false" ht="12.75" hidden="false" customHeight="true" outlineLevel="0" collapsed="false">
      <c r="A292" s="0" t="s">
        <v>358</v>
      </c>
    </row>
    <row r="293" customFormat="false" ht="12.75" hidden="false" customHeight="true" outlineLevel="0" collapsed="false">
      <c r="A293" s="0" t="s">
        <v>359</v>
      </c>
    </row>
    <row r="294" customFormat="false" ht="12.75" hidden="false" customHeight="true" outlineLevel="0" collapsed="false">
      <c r="A294" s="0" t="s">
        <v>360</v>
      </c>
    </row>
    <row r="295" customFormat="false" ht="12.75" hidden="false" customHeight="true" outlineLevel="0" collapsed="false">
      <c r="A295" s="0" t="s">
        <v>361</v>
      </c>
    </row>
    <row r="296" customFormat="false" ht="12.75" hidden="false" customHeight="true" outlineLevel="0" collapsed="false">
      <c r="A296" s="0" t="s">
        <v>362</v>
      </c>
    </row>
    <row r="297" customFormat="false" ht="12.75" hidden="false" customHeight="true" outlineLevel="0" collapsed="false">
      <c r="A297" s="0" t="s">
        <v>363</v>
      </c>
    </row>
    <row r="298" customFormat="false" ht="12.75" hidden="false" customHeight="true" outlineLevel="0" collapsed="false">
      <c r="A298" s="0" t="s">
        <v>364</v>
      </c>
    </row>
    <row r="299" customFormat="false" ht="12.75" hidden="false" customHeight="true" outlineLevel="0" collapsed="false">
      <c r="A299" s="0" t="s">
        <v>365</v>
      </c>
    </row>
    <row r="300" customFormat="false" ht="12.75" hidden="false" customHeight="true" outlineLevel="0" collapsed="false">
      <c r="A300" s="0" t="s">
        <v>366</v>
      </c>
    </row>
    <row r="301" customFormat="false" ht="12.75" hidden="false" customHeight="true" outlineLevel="0" collapsed="false">
      <c r="A301" s="0" t="s">
        <v>367</v>
      </c>
    </row>
    <row r="302" customFormat="false" ht="12.75" hidden="false" customHeight="true" outlineLevel="0" collapsed="false">
      <c r="A302" s="0" t="s">
        <v>368</v>
      </c>
    </row>
    <row r="303" customFormat="false" ht="12.75" hidden="false" customHeight="true" outlineLevel="0" collapsed="false">
      <c r="A303" s="0" t="s">
        <v>369</v>
      </c>
    </row>
    <row r="304" customFormat="false" ht="12.75" hidden="false" customHeight="true" outlineLevel="0" collapsed="false">
      <c r="A304" s="0" t="s">
        <v>370</v>
      </c>
    </row>
    <row r="305" customFormat="false" ht="12.75" hidden="false" customHeight="true" outlineLevel="0" collapsed="false">
      <c r="A305" s="0" t="s">
        <v>371</v>
      </c>
    </row>
    <row r="306" customFormat="false" ht="12.75" hidden="false" customHeight="true" outlineLevel="0" collapsed="false">
      <c r="A306" s="0" t="s">
        <v>372</v>
      </c>
    </row>
    <row r="307" customFormat="false" ht="12.75" hidden="false" customHeight="true" outlineLevel="0" collapsed="false">
      <c r="A307" s="0" t="s">
        <v>373</v>
      </c>
    </row>
    <row r="308" customFormat="false" ht="12.75" hidden="false" customHeight="true" outlineLevel="0" collapsed="false">
      <c r="A308" s="0" t="s">
        <v>374</v>
      </c>
    </row>
    <row r="309" customFormat="false" ht="12.75" hidden="false" customHeight="true" outlineLevel="0" collapsed="false">
      <c r="A309" s="0" t="s">
        <v>375</v>
      </c>
    </row>
    <row r="310" customFormat="false" ht="12.75" hidden="false" customHeight="true" outlineLevel="0" collapsed="false">
      <c r="A310" s="0" t="s">
        <v>376</v>
      </c>
    </row>
    <row r="311" customFormat="false" ht="12.75" hidden="false" customHeight="true" outlineLevel="0" collapsed="false">
      <c r="A311" s="0" t="s">
        <v>377</v>
      </c>
    </row>
    <row r="312" customFormat="false" ht="12.75" hidden="false" customHeight="true" outlineLevel="0" collapsed="false">
      <c r="A312" s="0" t="s">
        <v>378</v>
      </c>
    </row>
    <row r="313" customFormat="false" ht="12.75" hidden="false" customHeight="true" outlineLevel="0" collapsed="false">
      <c r="A313" s="0" t="s">
        <v>379</v>
      </c>
    </row>
    <row r="314" customFormat="false" ht="12.75" hidden="false" customHeight="true" outlineLevel="0" collapsed="false">
      <c r="A314" s="0" t="s">
        <v>380</v>
      </c>
    </row>
    <row r="315" customFormat="false" ht="12.75" hidden="false" customHeight="true" outlineLevel="0" collapsed="false">
      <c r="A315" s="0" t="s">
        <v>381</v>
      </c>
    </row>
    <row r="316" customFormat="false" ht="12.75" hidden="false" customHeight="true" outlineLevel="0" collapsed="false">
      <c r="A316" s="0" t="s">
        <v>382</v>
      </c>
    </row>
    <row r="317" customFormat="false" ht="12.75" hidden="false" customHeight="true" outlineLevel="0" collapsed="false">
      <c r="A317" s="0" t="s">
        <v>383</v>
      </c>
    </row>
    <row r="318" customFormat="false" ht="12.75" hidden="false" customHeight="true" outlineLevel="0" collapsed="false">
      <c r="A318" s="0" t="s">
        <v>384</v>
      </c>
    </row>
    <row r="319" customFormat="false" ht="12.75" hidden="false" customHeight="true" outlineLevel="0" collapsed="false">
      <c r="A319" s="0" t="s">
        <v>385</v>
      </c>
    </row>
    <row r="320" customFormat="false" ht="12.75" hidden="false" customHeight="true" outlineLevel="0" collapsed="false">
      <c r="A320" s="0" t="s">
        <v>386</v>
      </c>
    </row>
    <row r="321" customFormat="false" ht="12.75" hidden="false" customHeight="true" outlineLevel="0" collapsed="false">
      <c r="A321" s="0" t="s">
        <v>387</v>
      </c>
    </row>
    <row r="322" customFormat="false" ht="12.75" hidden="false" customHeight="true" outlineLevel="0" collapsed="false">
      <c r="A322" s="0" t="s">
        <v>388</v>
      </c>
    </row>
    <row r="323" customFormat="false" ht="12.75" hidden="false" customHeight="true" outlineLevel="0" collapsed="false">
      <c r="A323" s="0" t="s">
        <v>389</v>
      </c>
    </row>
    <row r="324" customFormat="false" ht="12.75" hidden="false" customHeight="true" outlineLevel="0" collapsed="false">
      <c r="A324" s="0" t="s">
        <v>390</v>
      </c>
    </row>
    <row r="325" customFormat="false" ht="12.75" hidden="false" customHeight="true" outlineLevel="0" collapsed="false">
      <c r="A325" s="0" t="s">
        <v>391</v>
      </c>
    </row>
    <row r="326" customFormat="false" ht="12.75" hidden="false" customHeight="true" outlineLevel="0" collapsed="false">
      <c r="A326" s="0" t="s">
        <v>392</v>
      </c>
    </row>
    <row r="327" customFormat="false" ht="12.75" hidden="false" customHeight="true" outlineLevel="0" collapsed="false">
      <c r="A327" s="0" t="s">
        <v>393</v>
      </c>
    </row>
    <row r="328" customFormat="false" ht="12.75" hidden="false" customHeight="true" outlineLevel="0" collapsed="false">
      <c r="A328" s="0" t="s">
        <v>394</v>
      </c>
    </row>
    <row r="329" customFormat="false" ht="12.75" hidden="false" customHeight="true" outlineLevel="0" collapsed="false">
      <c r="A329" s="0" t="s">
        <v>395</v>
      </c>
    </row>
    <row r="330" customFormat="false" ht="12.75" hidden="false" customHeight="true" outlineLevel="0" collapsed="false">
      <c r="A330" s="0" t="s">
        <v>396</v>
      </c>
    </row>
    <row r="331" customFormat="false" ht="12.75" hidden="false" customHeight="true" outlineLevel="0" collapsed="false">
      <c r="A331" s="0" t="s">
        <v>397</v>
      </c>
    </row>
    <row r="332" customFormat="false" ht="12.75" hidden="false" customHeight="true" outlineLevel="0" collapsed="false">
      <c r="A332" s="0" t="s">
        <v>398</v>
      </c>
    </row>
    <row r="333" customFormat="false" ht="12.75" hidden="false" customHeight="true" outlineLevel="0" collapsed="false">
      <c r="A333" s="0" t="s">
        <v>399</v>
      </c>
    </row>
    <row r="334" customFormat="false" ht="12.75" hidden="false" customHeight="true" outlineLevel="0" collapsed="false">
      <c r="A334" s="0" t="s">
        <v>400</v>
      </c>
    </row>
    <row r="335" customFormat="false" ht="12.75" hidden="false" customHeight="true" outlineLevel="0" collapsed="false">
      <c r="A335" s="0" t="s">
        <v>401</v>
      </c>
    </row>
    <row r="336" customFormat="false" ht="12.75" hidden="false" customHeight="true" outlineLevel="0" collapsed="false">
      <c r="A336" s="0" t="s">
        <v>402</v>
      </c>
    </row>
    <row r="337" customFormat="false" ht="12.75" hidden="false" customHeight="true" outlineLevel="0" collapsed="false">
      <c r="A337" s="0" t="s">
        <v>403</v>
      </c>
    </row>
    <row r="338" customFormat="false" ht="12.75" hidden="false" customHeight="true" outlineLevel="0" collapsed="false">
      <c r="A338" s="0" t="s">
        <v>404</v>
      </c>
    </row>
    <row r="339" customFormat="false" ht="12.75" hidden="false" customHeight="true" outlineLevel="0" collapsed="false">
      <c r="A339" s="0" t="s">
        <v>405</v>
      </c>
    </row>
    <row r="340" customFormat="false" ht="12.75" hidden="false" customHeight="true" outlineLevel="0" collapsed="false">
      <c r="A340" s="0" t="s">
        <v>406</v>
      </c>
    </row>
    <row r="341" customFormat="false" ht="12.75" hidden="false" customHeight="true" outlineLevel="0" collapsed="false">
      <c r="A341" s="0" t="s">
        <v>407</v>
      </c>
    </row>
    <row r="342" customFormat="false" ht="12.75" hidden="false" customHeight="true" outlineLevel="0" collapsed="false">
      <c r="A342" s="0" t="s">
        <v>408</v>
      </c>
    </row>
    <row r="343" customFormat="false" ht="12.75" hidden="false" customHeight="true" outlineLevel="0" collapsed="false">
      <c r="A343" s="0" t="s">
        <v>409</v>
      </c>
    </row>
    <row r="344" customFormat="false" ht="12.75" hidden="false" customHeight="true" outlineLevel="0" collapsed="false">
      <c r="A344" s="0" t="s">
        <v>410</v>
      </c>
    </row>
    <row r="345" customFormat="false" ht="12.75" hidden="false" customHeight="true" outlineLevel="0" collapsed="false">
      <c r="A345" s="0" t="s">
        <v>411</v>
      </c>
    </row>
    <row r="346" customFormat="false" ht="12.75" hidden="false" customHeight="true" outlineLevel="0" collapsed="false">
      <c r="A346" s="0" t="s">
        <v>412</v>
      </c>
    </row>
    <row r="347" customFormat="false" ht="12.75" hidden="false" customHeight="true" outlineLevel="0" collapsed="false">
      <c r="A347" s="0" t="s">
        <v>413</v>
      </c>
    </row>
    <row r="348" customFormat="false" ht="12.75" hidden="false" customHeight="true" outlineLevel="0" collapsed="false">
      <c r="A348" s="0" t="s">
        <v>414</v>
      </c>
    </row>
    <row r="349" customFormat="false" ht="12.75" hidden="false" customHeight="true" outlineLevel="0" collapsed="false">
      <c r="A349" s="0" t="s">
        <v>415</v>
      </c>
    </row>
    <row r="350" customFormat="false" ht="12.75" hidden="false" customHeight="true" outlineLevel="0" collapsed="false">
      <c r="A350" s="0" t="s">
        <v>416</v>
      </c>
    </row>
    <row r="351" customFormat="false" ht="12.75" hidden="false" customHeight="true" outlineLevel="0" collapsed="false">
      <c r="A351" s="0" t="s">
        <v>417</v>
      </c>
    </row>
    <row r="352" customFormat="false" ht="12.75" hidden="false" customHeight="true" outlineLevel="0" collapsed="false">
      <c r="A352" s="0" t="s">
        <v>418</v>
      </c>
    </row>
    <row r="353" customFormat="false" ht="12.75" hidden="false" customHeight="true" outlineLevel="0" collapsed="false">
      <c r="A353" s="0" t="s">
        <v>419</v>
      </c>
    </row>
    <row r="354" customFormat="false" ht="12.75" hidden="false" customHeight="true" outlineLevel="0" collapsed="false">
      <c r="A354" s="0" t="s">
        <v>420</v>
      </c>
    </row>
    <row r="355" customFormat="false" ht="12.75" hidden="false" customHeight="true" outlineLevel="0" collapsed="false">
      <c r="A355" s="0" t="s">
        <v>421</v>
      </c>
    </row>
    <row r="356" customFormat="false" ht="12.75" hidden="false" customHeight="true" outlineLevel="0" collapsed="false">
      <c r="A356" s="0" t="s">
        <v>422</v>
      </c>
    </row>
    <row r="357" customFormat="false" ht="12.75" hidden="false" customHeight="true" outlineLevel="0" collapsed="false">
      <c r="A357" s="0" t="s">
        <v>423</v>
      </c>
    </row>
    <row r="358" customFormat="false" ht="12.75" hidden="false" customHeight="true" outlineLevel="0" collapsed="false">
      <c r="A358" s="0" t="s">
        <v>424</v>
      </c>
    </row>
    <row r="359" customFormat="false" ht="12.75" hidden="false" customHeight="true" outlineLevel="0" collapsed="false">
      <c r="A359" s="0" t="s">
        <v>425</v>
      </c>
    </row>
    <row r="360" customFormat="false" ht="12.75" hidden="false" customHeight="true" outlineLevel="0" collapsed="false">
      <c r="A360" s="0" t="s">
        <v>426</v>
      </c>
    </row>
    <row r="361" customFormat="false" ht="12.75" hidden="false" customHeight="true" outlineLevel="0" collapsed="false">
      <c r="A361" s="0" t="s">
        <v>427</v>
      </c>
    </row>
    <row r="362" customFormat="false" ht="12.75" hidden="false" customHeight="true" outlineLevel="0" collapsed="false">
      <c r="A362" s="0" t="s">
        <v>428</v>
      </c>
    </row>
    <row r="363" customFormat="false" ht="12.75" hidden="false" customHeight="true" outlineLevel="0" collapsed="false">
      <c r="A363" s="0" t="s">
        <v>429</v>
      </c>
    </row>
    <row r="364" customFormat="false" ht="12.75" hidden="false" customHeight="true" outlineLevel="0" collapsed="false">
      <c r="A364" s="0" t="s">
        <v>430</v>
      </c>
    </row>
    <row r="365" customFormat="false" ht="12.75" hidden="false" customHeight="true" outlineLevel="0" collapsed="false">
      <c r="A365" s="0" t="s">
        <v>431</v>
      </c>
    </row>
    <row r="366" customFormat="false" ht="12.75" hidden="false" customHeight="true" outlineLevel="0" collapsed="false">
      <c r="A366" s="0" t="s">
        <v>432</v>
      </c>
    </row>
    <row r="367" customFormat="false" ht="12.75" hidden="false" customHeight="true" outlineLevel="0" collapsed="false">
      <c r="A367" s="0" t="s">
        <v>433</v>
      </c>
    </row>
    <row r="368" customFormat="false" ht="12.75" hidden="false" customHeight="true" outlineLevel="0" collapsed="false">
      <c r="A368" s="0" t="s">
        <v>434</v>
      </c>
    </row>
    <row r="369" customFormat="false" ht="12.75" hidden="false" customHeight="true" outlineLevel="0" collapsed="false">
      <c r="A369" s="0" t="s">
        <v>435</v>
      </c>
    </row>
    <row r="370" customFormat="false" ht="12.75" hidden="false" customHeight="true" outlineLevel="0" collapsed="false">
      <c r="A370" s="0" t="s">
        <v>436</v>
      </c>
    </row>
    <row r="371" customFormat="false" ht="12.75" hidden="false" customHeight="true" outlineLevel="0" collapsed="false">
      <c r="A371" s="0" t="s">
        <v>437</v>
      </c>
    </row>
    <row r="372" customFormat="false" ht="12.75" hidden="false" customHeight="true" outlineLevel="0" collapsed="false">
      <c r="A372" s="0" t="s">
        <v>438</v>
      </c>
    </row>
    <row r="373" customFormat="false" ht="12.75" hidden="false" customHeight="true" outlineLevel="0" collapsed="false">
      <c r="A373" s="0" t="s">
        <v>439</v>
      </c>
    </row>
    <row r="374" customFormat="false" ht="12.75" hidden="false" customHeight="true" outlineLevel="0" collapsed="false">
      <c r="A374" s="0" t="s">
        <v>440</v>
      </c>
    </row>
    <row r="375" customFormat="false" ht="12.75" hidden="false" customHeight="true" outlineLevel="0" collapsed="false">
      <c r="A375" s="0" t="s">
        <v>441</v>
      </c>
    </row>
    <row r="376" customFormat="false" ht="12.75" hidden="false" customHeight="true" outlineLevel="0" collapsed="false">
      <c r="A376" s="0" t="s">
        <v>442</v>
      </c>
    </row>
    <row r="377" customFormat="false" ht="12.75" hidden="false" customHeight="true" outlineLevel="0" collapsed="false">
      <c r="A377" s="0" t="s">
        <v>443</v>
      </c>
    </row>
    <row r="378" customFormat="false" ht="12.75" hidden="false" customHeight="true" outlineLevel="0" collapsed="false">
      <c r="A378" s="0" t="s">
        <v>444</v>
      </c>
    </row>
    <row r="379" customFormat="false" ht="12.75" hidden="false" customHeight="true" outlineLevel="0" collapsed="false">
      <c r="A379" s="0" t="s">
        <v>445</v>
      </c>
    </row>
    <row r="380" customFormat="false" ht="12.75" hidden="false" customHeight="true" outlineLevel="0" collapsed="false">
      <c r="A380" s="0" t="s">
        <v>446</v>
      </c>
    </row>
    <row r="381" customFormat="false" ht="12.75" hidden="false" customHeight="true" outlineLevel="0" collapsed="false">
      <c r="A381" s="0" t="s">
        <v>447</v>
      </c>
    </row>
    <row r="382" customFormat="false" ht="12.75" hidden="false" customHeight="true" outlineLevel="0" collapsed="false">
      <c r="A382" s="0" t="s">
        <v>448</v>
      </c>
    </row>
    <row r="383" customFormat="false" ht="12.75" hidden="false" customHeight="true" outlineLevel="0" collapsed="false">
      <c r="A383" s="0" t="s">
        <v>449</v>
      </c>
    </row>
    <row r="384" customFormat="false" ht="12.75" hidden="false" customHeight="true" outlineLevel="0" collapsed="false">
      <c r="A384" s="0" t="s">
        <v>450</v>
      </c>
    </row>
    <row r="385" customFormat="false" ht="12.75" hidden="false" customHeight="true" outlineLevel="0" collapsed="false">
      <c r="A385" s="0" t="s">
        <v>451</v>
      </c>
    </row>
    <row r="386" customFormat="false" ht="12.75" hidden="false" customHeight="true" outlineLevel="0" collapsed="false">
      <c r="A386" s="0" t="s">
        <v>452</v>
      </c>
    </row>
    <row r="387" customFormat="false" ht="12.75" hidden="false" customHeight="true" outlineLevel="0" collapsed="false">
      <c r="A387" s="0" t="s">
        <v>453</v>
      </c>
    </row>
    <row r="388" customFormat="false" ht="12.75" hidden="false" customHeight="true" outlineLevel="0" collapsed="false">
      <c r="A388" s="0" t="s">
        <v>454</v>
      </c>
    </row>
    <row r="389" customFormat="false" ht="12.75" hidden="false" customHeight="true" outlineLevel="0" collapsed="false">
      <c r="A389" s="0" t="s">
        <v>455</v>
      </c>
    </row>
    <row r="390" customFormat="false" ht="12.75" hidden="false" customHeight="true" outlineLevel="0" collapsed="false">
      <c r="A390" s="0" t="s">
        <v>456</v>
      </c>
    </row>
    <row r="391" customFormat="false" ht="12.75" hidden="false" customHeight="true" outlineLevel="0" collapsed="false">
      <c r="A391" s="0" t="s">
        <v>457</v>
      </c>
    </row>
    <row r="392" customFormat="false" ht="12.75" hidden="false" customHeight="true" outlineLevel="0" collapsed="false">
      <c r="A392" s="0" t="s">
        <v>458</v>
      </c>
    </row>
    <row r="393" customFormat="false" ht="12.75" hidden="false" customHeight="true" outlineLevel="0" collapsed="false">
      <c r="A393" s="0" t="s">
        <v>459</v>
      </c>
    </row>
    <row r="394" customFormat="false" ht="12.75" hidden="false" customHeight="true" outlineLevel="0" collapsed="false">
      <c r="A394" s="0" t="s">
        <v>460</v>
      </c>
    </row>
    <row r="395" customFormat="false" ht="12.75" hidden="false" customHeight="true" outlineLevel="0" collapsed="false">
      <c r="A395" s="0" t="s">
        <v>461</v>
      </c>
    </row>
    <row r="396" customFormat="false" ht="12.75" hidden="false" customHeight="true" outlineLevel="0" collapsed="false">
      <c r="A396" s="0" t="s">
        <v>462</v>
      </c>
    </row>
    <row r="397" customFormat="false" ht="12.75" hidden="false" customHeight="true" outlineLevel="0" collapsed="false">
      <c r="A397" s="0" t="s">
        <v>463</v>
      </c>
    </row>
    <row r="398" customFormat="false" ht="12.75" hidden="false" customHeight="true" outlineLevel="0" collapsed="false">
      <c r="A398" s="0" t="s">
        <v>464</v>
      </c>
    </row>
    <row r="399" customFormat="false" ht="12.75" hidden="false" customHeight="true" outlineLevel="0" collapsed="false">
      <c r="A399" s="0" t="s">
        <v>465</v>
      </c>
    </row>
    <row r="400" customFormat="false" ht="12.75" hidden="false" customHeight="true" outlineLevel="0" collapsed="false">
      <c r="A400" s="0" t="s">
        <v>466</v>
      </c>
    </row>
    <row r="401" customFormat="false" ht="12.75" hidden="false" customHeight="true" outlineLevel="0" collapsed="false">
      <c r="A401" s="0" t="s">
        <v>467</v>
      </c>
    </row>
    <row r="402" customFormat="false" ht="12.75" hidden="false" customHeight="true" outlineLevel="0" collapsed="false">
      <c r="A402" s="0" t="s">
        <v>468</v>
      </c>
    </row>
    <row r="403" customFormat="false" ht="12.75" hidden="false" customHeight="true" outlineLevel="0" collapsed="false">
      <c r="A403" s="0" t="s">
        <v>469</v>
      </c>
    </row>
    <row r="404" customFormat="false" ht="12.75" hidden="false" customHeight="true" outlineLevel="0" collapsed="false">
      <c r="A404" s="0" t="s">
        <v>470</v>
      </c>
    </row>
    <row r="405" customFormat="false" ht="12.75" hidden="false" customHeight="true" outlineLevel="0" collapsed="false">
      <c r="A405" s="0" t="s">
        <v>471</v>
      </c>
    </row>
    <row r="406" customFormat="false" ht="12.75" hidden="false" customHeight="true" outlineLevel="0" collapsed="false">
      <c r="A406" s="0" t="s">
        <v>472</v>
      </c>
    </row>
    <row r="407" customFormat="false" ht="12.75" hidden="false" customHeight="true" outlineLevel="0" collapsed="false">
      <c r="A407" s="0" t="s">
        <v>473</v>
      </c>
    </row>
    <row r="408" customFormat="false" ht="12.75" hidden="false" customHeight="true" outlineLevel="0" collapsed="false">
      <c r="A408" s="0" t="s">
        <v>474</v>
      </c>
    </row>
    <row r="409" customFormat="false" ht="12.75" hidden="false" customHeight="true" outlineLevel="0" collapsed="false">
      <c r="A409" s="0" t="s">
        <v>475</v>
      </c>
    </row>
    <row r="410" customFormat="false" ht="12.75" hidden="false" customHeight="true" outlineLevel="0" collapsed="false">
      <c r="A410" s="0" t="s">
        <v>476</v>
      </c>
    </row>
    <row r="411" customFormat="false" ht="12.75" hidden="false" customHeight="true" outlineLevel="0" collapsed="false">
      <c r="A411" s="0" t="s">
        <v>477</v>
      </c>
    </row>
    <row r="412" customFormat="false" ht="12.75" hidden="false" customHeight="true" outlineLevel="0" collapsed="false">
      <c r="A412" s="0" t="s">
        <v>478</v>
      </c>
    </row>
    <row r="413" customFormat="false" ht="12.75" hidden="false" customHeight="true" outlineLevel="0" collapsed="false">
      <c r="A413" s="0" t="s">
        <v>479</v>
      </c>
    </row>
    <row r="414" customFormat="false" ht="12.75" hidden="false" customHeight="true" outlineLevel="0" collapsed="false">
      <c r="A414" s="0" t="s">
        <v>480</v>
      </c>
    </row>
    <row r="415" customFormat="false" ht="12.75" hidden="false" customHeight="true" outlineLevel="0" collapsed="false">
      <c r="A415" s="0" t="s">
        <v>481</v>
      </c>
    </row>
    <row r="416" customFormat="false" ht="12.75" hidden="false" customHeight="true" outlineLevel="0" collapsed="false">
      <c r="A416" s="0" t="s">
        <v>482</v>
      </c>
    </row>
    <row r="417" customFormat="false" ht="12.75" hidden="false" customHeight="true" outlineLevel="0" collapsed="false">
      <c r="A417" s="0" t="s">
        <v>483</v>
      </c>
    </row>
    <row r="418" customFormat="false" ht="12.75" hidden="false" customHeight="true" outlineLevel="0" collapsed="false">
      <c r="A418" s="0" t="s">
        <v>484</v>
      </c>
    </row>
    <row r="419" customFormat="false" ht="12.75" hidden="false" customHeight="true" outlineLevel="0" collapsed="false">
      <c r="A419" s="0" t="s">
        <v>485</v>
      </c>
    </row>
    <row r="420" customFormat="false" ht="12.75" hidden="false" customHeight="true" outlineLevel="0" collapsed="false">
      <c r="A420" s="0" t="s">
        <v>486</v>
      </c>
    </row>
    <row r="421" customFormat="false" ht="12.75" hidden="false" customHeight="true" outlineLevel="0" collapsed="false">
      <c r="A421" s="0" t="s">
        <v>487</v>
      </c>
    </row>
    <row r="422" customFormat="false" ht="12.75" hidden="false" customHeight="true" outlineLevel="0" collapsed="false">
      <c r="A422" s="0" t="s">
        <v>488</v>
      </c>
    </row>
    <row r="423" customFormat="false" ht="12.75" hidden="false" customHeight="true" outlineLevel="0" collapsed="false">
      <c r="A423" s="0" t="s">
        <v>489</v>
      </c>
    </row>
    <row r="424" customFormat="false" ht="12.75" hidden="false" customHeight="true" outlineLevel="0" collapsed="false">
      <c r="A424" s="0" t="s">
        <v>490</v>
      </c>
    </row>
    <row r="425" customFormat="false" ht="12.75" hidden="false" customHeight="true" outlineLevel="0" collapsed="false">
      <c r="A425" s="0" t="s">
        <v>491</v>
      </c>
    </row>
    <row r="426" customFormat="false" ht="12.75" hidden="false" customHeight="true" outlineLevel="0" collapsed="false">
      <c r="A426" s="0" t="s">
        <v>492</v>
      </c>
    </row>
    <row r="427" customFormat="false" ht="12.75" hidden="false" customHeight="true" outlineLevel="0" collapsed="false">
      <c r="A427" s="0" t="s">
        <v>493</v>
      </c>
    </row>
    <row r="428" customFormat="false" ht="12.75" hidden="false" customHeight="true" outlineLevel="0" collapsed="false">
      <c r="A428" s="0" t="s">
        <v>494</v>
      </c>
    </row>
    <row r="429" customFormat="false" ht="12.75" hidden="false" customHeight="true" outlineLevel="0" collapsed="false">
      <c r="A429" s="0" t="s">
        <v>495</v>
      </c>
    </row>
    <row r="430" customFormat="false" ht="12.75" hidden="false" customHeight="true" outlineLevel="0" collapsed="false">
      <c r="A430" s="0" t="s">
        <v>496</v>
      </c>
    </row>
    <row r="431" customFormat="false" ht="12.75" hidden="false" customHeight="true" outlineLevel="0" collapsed="false">
      <c r="A431" s="0" t="s">
        <v>497</v>
      </c>
    </row>
    <row r="432" customFormat="false" ht="12.75" hidden="false" customHeight="true" outlineLevel="0" collapsed="false">
      <c r="A432" s="0" t="s">
        <v>498</v>
      </c>
    </row>
    <row r="433" customFormat="false" ht="12.75" hidden="false" customHeight="true" outlineLevel="0" collapsed="false">
      <c r="A433" s="0" t="s">
        <v>499</v>
      </c>
    </row>
    <row r="434" customFormat="false" ht="12.75" hidden="false" customHeight="true" outlineLevel="0" collapsed="false">
      <c r="A434" s="0" t="s">
        <v>113</v>
      </c>
    </row>
    <row r="435" customFormat="false" ht="12.75" hidden="false" customHeight="true" outlineLevel="0" collapsed="false">
      <c r="A435" s="0" t="s">
        <v>500</v>
      </c>
    </row>
    <row r="436" customFormat="false" ht="12.75" hidden="false" customHeight="true" outlineLevel="0" collapsed="false">
      <c r="A436" s="0" t="s">
        <v>120</v>
      </c>
    </row>
    <row r="437" customFormat="false" ht="12.75" hidden="false" customHeight="true" outlineLevel="0" collapsed="false">
      <c r="A437" s="0" t="s">
        <v>501</v>
      </c>
    </row>
    <row r="438" customFormat="false" ht="12.75" hidden="false" customHeight="true" outlineLevel="0" collapsed="false">
      <c r="A438" s="0" t="s">
        <v>120</v>
      </c>
    </row>
    <row r="439" customFormat="false" ht="12.75" hidden="false" customHeight="true" outlineLevel="0" collapsed="false">
      <c r="A439"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01" activePane="bottomRight" state="frozen"/>
      <selection pane="topLeft" activeCell="A1" activeCellId="0" sqref="A1"/>
      <selection pane="topRight" activeCell="B1" activeCellId="0" sqref="B1"/>
      <selection pane="bottomLeft" activeCell="A301" activeCellId="0" sqref="A301"/>
      <selection pane="bottomRight" activeCell="A324" activeCellId="0" sqref="A324"/>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Nov 25, 2012</v>
      </c>
      <c r="C1" s="84"/>
      <c r="D1" s="84"/>
      <c r="E1" s="84" t="str">
        <f aca="false">W1</f>
        <v>Quad to Date Ending Nov 25, 2012</v>
      </c>
      <c r="F1" s="84"/>
      <c r="G1" s="84"/>
      <c r="H1" s="84" t="str">
        <f aca="false">AA1</f>
        <v>Quarter to Date Ending Nov 25, 2012</v>
      </c>
      <c r="I1" s="84"/>
      <c r="J1" s="84"/>
      <c r="K1" s="84" t="str">
        <f aca="false">AE1</f>
        <v>Year to Date Ending Nov 25, 2012</v>
      </c>
      <c r="L1" s="84"/>
      <c r="M1" s="84"/>
      <c r="R1" s="85" t="str">
        <f aca="false">IF(Info_drop_down!F1=Info_drop_down!F3,"Yes","No")</f>
        <v>Yes</v>
      </c>
      <c r="S1" s="82" t="str">
        <f aca="false">Picture!B3</f>
        <v>Latest 1 Week Ending Nov 25, 2012</v>
      </c>
      <c r="T1" s="86"/>
      <c r="U1" s="86" t="str">
        <f aca="false">Picture!B3</f>
        <v>Latest 1 Week Ending Nov 25, 2012</v>
      </c>
      <c r="V1" s="86"/>
      <c r="W1" s="86" t="str">
        <f aca="false">Picture!F3</f>
        <v>Quad to Date Ending Nov 25, 2012</v>
      </c>
      <c r="X1" s="86"/>
      <c r="Y1" s="86" t="str">
        <f aca="false">Picture!F3</f>
        <v>Quad to Date Ending Nov 25, 2012</v>
      </c>
      <c r="Z1" s="86"/>
      <c r="AA1" s="86" t="str">
        <f aca="false">Picture!J3</f>
        <v>Quarter to Date Ending Nov 25, 2012</v>
      </c>
      <c r="AB1" s="86"/>
      <c r="AC1" s="86" t="str">
        <f aca="false">Picture!J3</f>
        <v>Quarter to Date Ending Nov 25, 2012</v>
      </c>
      <c r="AD1" s="86"/>
      <c r="AE1" s="86" t="str">
        <f aca="false">Picture!N3</f>
        <v>Year to Date Ending Nov 25, 2012</v>
      </c>
      <c r="AF1" s="86"/>
      <c r="AG1" s="86" t="str">
        <f aca="false">Picture!N3</f>
        <v>Year to Date Ending Nov 25,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87"/>
      <c r="S2" s="92"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SALTY SNACKS TOTAL SALTY SNACKS</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str">
        <f aca="true">OFFSET(Picture!A6,(Info_Sel!$F$2-1)*(Info_Sel!$B$5+1),0)</f>
        <v>SALTY SNACKS TOTAL SALTY SNACKS</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str">
        <f aca="false">R5</f>
        <v>SALTY SNACKS PEPSICO SALTY SNACKS</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str">
        <f aca="true">OFFSET(Picture!A7,(Info_Sel!$F$2-1)*(Info_Sel!$B$5+1),0)</f>
        <v>SALTY SNACKS PEPSICO SALTY SNACKS</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str">
        <f aca="false">R6</f>
        <v>Diamond Foods Salty Snacks</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str">
        <f aca="true">OFFSET(Picture!A8,(Info_Sel!$F$2-1)*(Info_Sel!$B$5+1),0)</f>
        <v>Diamond Foods Salty Snacks</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str">
        <f aca="false">R7</f>
        <v>KELLOGG CO</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str">
        <f aca="true">OFFSET(Picture!A9,(Info_Sel!$F$2-1)*(Info_Sel!$B$5+1),0)</f>
        <v>KELLOGG CO</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str">
        <f aca="false">R8</f>
        <v>SALTY SNACKS SNYDERS LANCE SALTY SNACKS</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str">
        <f aca="true">OFFSET(Picture!A10,(Info_Sel!$F$2-1)*(Info_Sel!$B$5+1),0)</f>
        <v>SALTY SNACKS SNYDERS LANCE SALTY SNACKS</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str">
        <f aca="false">R9</f>
        <v>SALTY SNACKS GENERAL MILLS SALTY SNACKS</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str">
        <f aca="true">OFFSET(Picture!A11,(Info_Sel!$F$2-1)*(Info_Sel!$B$5+1),0)</f>
        <v>SALTY SNACKS GENERAL MILLS SALTY SNACKS</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str">
        <f aca="false">R10</f>
        <v>SALTY SNACKS UTZ SALTY SNACKS</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str">
        <f aca="true">OFFSET(Picture!A12,(Info_Sel!$F$2-1)*(Info_Sel!$B$5+1),0)</f>
        <v>SALTY SNACKS UTZ SALTY SNACKS</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str">
        <f aca="false">R11</f>
        <v>BIMBO BAKERIES USA</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str">
        <f aca="true">OFFSET(Picture!A13,(Info_Sel!$F$2-1)*(Info_Sel!$B$5+1),0)</f>
        <v>BIMBO BAKERIES USA</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str">
        <f aca="false">R12</f>
        <v>SALTY SNACKS WISE FOODS SALTY SNACKS</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str">
        <f aca="true">OFFSET(Picture!A14,(Info_Sel!$F$2-1)*(Info_Sel!$B$5+1),0)</f>
        <v>SALTY SNACKS WISE FOODS SALTY SNACKS</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str">
        <f aca="false">R13</f>
        <v>SALTY SNACKS HERR FOODS INC SALTY SNACKS</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str">
        <f aca="true">OFFSET(Picture!A15,(Info_Sel!$F$2-1)*(Info_Sel!$B$5+1),0)</f>
        <v>SALTY SNACKS HERR FOODS INC SALTY SNACKS</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str">
        <f aca="false">R14</f>
        <v>SALTY SNACKS GRUMA SALTY SNACKS</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str">
        <f aca="true">OFFSET(Picture!A16,(Info_Sel!$F$2-1)*(Info_Sel!$B$5+1),0)</f>
        <v>SALTY SNACKS GRUMA SALTY SNACKS</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str">
        <f aca="false">R15</f>
        <v>SALTY SNACKS OLD DUTCH FOODS INC SALTY SNACKS</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str">
        <f aca="true">OFFSET(Picture!A17,(Info_Sel!$F$2-1)*(Info_Sel!$B$5+1),0)</f>
        <v>SALTY SNACKS OLD DUTCH FOODS INC SALTY SNACKS</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str">
        <f aca="false">R16</f>
        <v>SALTY SNACKS CONAGRA INC SALTY SNACKS</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str">
        <f aca="true">OFFSET(Picture!A18,(Info_Sel!$F$2-1)*(Info_Sel!$B$5+1),0)</f>
        <v>SALTY SNACKS CONAGRA INC SALTY SNACKS</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str">
        <f aca="false">R17</f>
        <v>SALTY SNACKS KRAFT/NABISCO SALTY SNACKS</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str">
        <f aca="true">OFFSET(Picture!A19,(Info_Sel!$F$2-1)*(Info_Sel!$B$5+1),0)</f>
        <v>SALTY SNACKS KRAFT/NABISCO SALTY SNACKS</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str">
        <f aca="false">R18</f>
        <v>SALTY SNACKS PRIVATE LABEL SALTY SNACKS</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str">
        <f aca="true">OFFSET(Picture!A20,(Info_Sel!$F$2-1)*(Info_Sel!$B$5+1),0)</f>
        <v>SALTY SNACKS PRIVATE LABEL SALTY SNACKS</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str">
        <f aca="false">R19</f>
        <v>POTATO CHIPS</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str">
        <f aca="true">OFFSET(Picture!A21,(Info_Sel!$F$2-1)*(Info_Sel!$B$5+1),0)</f>
        <v>POTATO CHIPS</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str">
        <f aca="false">R20</f>
        <v>PC FRITO-LAY</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str">
        <f aca="true">OFFSET(Picture!A22,(Info_Sel!$F$2-1)*(Info_Sel!$B$5+1),0)</f>
        <v>PC FRITO-LAY</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str">
        <f aca="false">R21</f>
        <v>PC FRITLAY LAYS</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str">
        <f aca="true">OFFSET(Picture!A23,(Info_Sel!$F$2-1)*(Info_Sel!$B$5+1),0)</f>
        <v>PC FRITLAY LAYS</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str">
        <f aca="false">R22</f>
        <v>PC FRITLAY RUFFLES</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str">
        <f aca="true">OFFSET(Picture!A24,(Info_Sel!$F$2-1)*(Info_Sel!$B$5+1),0)</f>
        <v>PC FRITLAY RUFFLES</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str">
        <f aca="false">R23</f>
        <v>PC FRITLAY MISS VICKIES</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str">
        <f aca="true">OFFSET(Picture!A25,(Info_Sel!$F$2-1)*(Info_Sel!$B$5+1),0)</f>
        <v>PC FRITLAY MISS VICKIES</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str">
        <f aca="false">R24</f>
        <v>PC UTZ</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str">
        <f aca="true">OFFSET(Picture!A26,(Info_Sel!$F$2-1)*(Info_Sel!$B$5+1),0)</f>
        <v>PC UTZ</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str">
        <f aca="false">R25</f>
        <v>PC BIMBO BAKERIES USA</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str">
        <f aca="true">OFFSET(Picture!A27,(Info_Sel!$F$2-1)*(Info_Sel!$B$5+1),0)</f>
        <v>PC BIMBO BAKERIES USA</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str">
        <f aca="false">R26</f>
        <v>PC HERR FOODS INC</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str">
        <f aca="true">OFFSET(Picture!A28,(Info_Sel!$F$2-1)*(Info_Sel!$B$5+1),0)</f>
        <v>PC HERR FOODS INC</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str">
        <f aca="false">R27</f>
        <v>PC WISE FOODS</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str">
        <f aca="true">OFFSET(Picture!A29,(Info_Sel!$F$2-1)*(Info_Sel!$B$5+1),0)</f>
        <v>PC WISE FOODS</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str">
        <f aca="false">R28</f>
        <v>PC SNYDERS-LANCE</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str">
        <f aca="true">OFFSET(Picture!A30,(Info_Sel!$F$2-1)*(Info_Sel!$B$5+1),0)</f>
        <v>PC SNYDERS-LANCE</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str">
        <f aca="false">R29</f>
        <v>PC OLD DUTCH FOODS INC</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str">
        <f aca="true">OFFSET(Picture!A31,(Info_Sel!$F$2-1)*(Info_Sel!$B$5+1),0)</f>
        <v>PC OLD DUTCH FOODS INC</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str">
        <f aca="false">R30</f>
        <v>PC TIM'S CASCADE</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str">
        <f aca="true">OFFSET(Picture!A32,(Info_Sel!$F$2-1)*(Info_Sel!$B$5+1),0)</f>
        <v>PC TIM'S CASCADE</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str">
        <f aca="false">R31</f>
        <v>PC GOLDEN FLAKE</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str">
        <f aca="true">OFFSET(Picture!A33,(Info_Sel!$F$2-1)*(Info_Sel!$B$5+1),0)</f>
        <v>PC GOLDEN FLAKE</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str">
        <f aca="false">R32</f>
        <v>PC KETTLE FOODS INC</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str">
        <f aca="true">OFFSET(Picture!A34,(Info_Sel!$F$2-1)*(Info_Sel!$B$5+1),0)</f>
        <v>PC KETTLE FOODS INC</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str">
        <f aca="false">R33</f>
        <v>PC POP CHIPS</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str">
        <f aca="true">OFFSET(Picture!A35,(Info_Sel!$F$2-1)*(Info_Sel!$B$5+1),0)</f>
        <v>PC POP CHIPS</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str">
        <f aca="false">R34</f>
        <v>PC PRIVATE LABEL</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str">
        <f aca="true">OFFSET(Picture!A36,(Info_Sel!$F$2-1)*(Info_Sel!$B$5+1),0)</f>
        <v>PC PRIVATE LABEL</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str">
        <f aca="false">R35</f>
        <v>Total Unflavored Tortilla Chips - Rpt 22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str">
        <f aca="true">OFFSET(Picture!A37,(Info_Sel!$F$2-1)*(Info_Sel!$B$5+1),0)</f>
        <v>Total Unflavored Tortilla Chips - Rpt 22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str">
        <f aca="false">R36</f>
        <v>PEPSICO</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str">
        <f aca="true">OFFSET(Picture!A38,(Info_Sel!$F$2-1)*(Info_Sel!$B$5+1),0)</f>
        <v>PEPSICO</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str">
        <f aca="false">R37</f>
        <v>TOSTITOS</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str">
        <f aca="true">OFFSET(Picture!A39,(Info_Sel!$F$2-1)*(Info_Sel!$B$5+1),0)</f>
        <v>TOSTITOS</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str">
        <f aca="false">R38</f>
        <v>SANTITAS</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str">
        <f aca="true">OFFSET(Picture!A40,(Info_Sel!$F$2-1)*(Info_Sel!$B$5+1),0)</f>
        <v>SANTITAS</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str">
        <f aca="false">R39</f>
        <v>UTC Doritos</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str">
        <f aca="true">OFFSET(Picture!A41,(Info_Sel!$F$2-1)*(Info_Sel!$B$5+1),0)</f>
        <v>UTC Doritos</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str">
        <f aca="false">R40</f>
        <v>UTC Gruma</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str">
        <f aca="true">OFFSET(Picture!A42,(Info_Sel!$F$2-1)*(Info_Sel!$B$5+1),0)</f>
        <v>UTC Gruma</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str">
        <f aca="false">R41</f>
        <v>SNYDERS-LANCE</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str">
        <f aca="true">OFFSET(Picture!A43,(Info_Sel!$F$2-1)*(Info_Sel!$B$5+1),0)</f>
        <v>SNYDERS-LANCE</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str">
        <f aca="false">R42</f>
        <v>CA_UTC_The Hain Celestial Group</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str">
        <f aca="true">OFFSET(Picture!A44,(Info_Sel!$F$2-1)*(Info_Sel!$B$5+1),0)</f>
        <v>CA_UTC_The Hain Celestial Group</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str">
        <f aca="false">R43</f>
        <v>UTC Old Dutch Foods Inc</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str">
        <f aca="true">OFFSET(Picture!A45,(Info_Sel!$F$2-1)*(Info_Sel!$B$5+1),0)</f>
        <v>UTC Old Dutch Foods Inc</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str">
        <f aca="false">R44</f>
        <v>UTZ POTATO CHIP CO</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str">
        <f aca="true">OFFSET(Picture!A46,(Info_Sel!$F$2-1)*(Info_Sel!$B$5+1),0)</f>
        <v>UTZ POTATO CHIP CO</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str">
        <f aca="false">R45</f>
        <v>HERR FOODS INC</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str">
        <f aca="true">OFFSET(Picture!A47,(Info_Sel!$F$2-1)*(Info_Sel!$B$5+1),0)</f>
        <v>HERR FOODS INC</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str">
        <f aca="false">R46</f>
        <v>UTC Golden Flake</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str">
        <f aca="true">OFFSET(Picture!A48,(Info_Sel!$F$2-1)*(Info_Sel!$B$5+1),0)</f>
        <v>UTC Golden Flake</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str">
        <f aca="false">R47</f>
        <v>ON THE BORDER</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str">
        <f aca="true">OFFSET(Picture!A49,(Info_Sel!$F$2-1)*(Info_Sel!$B$5+1),0)</f>
        <v>ON THE BORDER</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str">
        <f aca="false">R48</f>
        <v>PRIVATE LABEL</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str">
        <f aca="true">OFFSET(Picture!A50,(Info_Sel!$F$2-1)*(Info_Sel!$B$5+1),0)</f>
        <v>PRIVATE LABEL</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str">
        <f aca="false">R49</f>
        <v>CA_FTC_Flavored Tortilla Chips</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str">
        <f aca="true">OFFSET(Picture!A51,(Info_Sel!$F$2-1)*(Info_Sel!$B$5+1),0)</f>
        <v>CA_FTC_Flavored Tortilla Chips</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str">
        <f aca="false">R50</f>
        <v>PEPSICO</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str">
        <f aca="true">OFFSET(Picture!A52,(Info_Sel!$F$2-1)*(Info_Sel!$B$5+1),0)</f>
        <v>PEPSICO</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str">
        <f aca="false">R51</f>
        <v>DORITOS</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str">
        <f aca="true">OFFSET(Picture!A53,(Info_Sel!$F$2-1)*(Info_Sel!$B$5+1),0)</f>
        <v>DORITOS</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str">
        <f aca="false">R52</f>
        <v>DORITOS BASE CORE</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str">
        <f aca="true">OFFSET(Picture!A54,(Info_Sel!$F$2-1)*(Info_Sel!$B$5+1),0)</f>
        <v>DORITOS BASE CORE</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str">
        <f aca="false">R53</f>
        <v>TOSTITOS</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str">
        <f aca="true">OFFSET(Picture!A55,(Info_Sel!$F$2-1)*(Info_Sel!$B$5+1),0)</f>
        <v>TOSTITOS</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str">
        <f aca="false">R54</f>
        <v>FTC The Hain Celestial Group Inc</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str">
        <f aca="true">OFFSET(Picture!A56,(Info_Sel!$F$2-1)*(Info_Sel!$B$5+1),0)</f>
        <v>FTC The Hain Celestial Group Inc</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str">
        <f aca="false">R55</f>
        <v>FTC Snak King</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str">
        <f aca="true">OFFSET(Picture!A57,(Info_Sel!$F$2-1)*(Info_Sel!$B$5+1),0)</f>
        <v>FTC Snak King</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str">
        <f aca="false">R56</f>
        <v>SNYDERS-LANCE</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str">
        <f aca="true">OFFSET(Picture!A58,(Info_Sel!$F$2-1)*(Info_Sel!$B$5+1),0)</f>
        <v>SNYDERS-LANCE</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str">
        <f aca="false">R57</f>
        <v>FTC Kettle Foods Inc</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str">
        <f aca="true">OFFSET(Picture!A59,(Info_Sel!$F$2-1)*(Info_Sel!$B$5+1),0)</f>
        <v>FTC Kettle Foods Inc</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str">
        <f aca="false">R58</f>
        <v>BIMBO BAKERIES</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str">
        <f aca="true">OFFSET(Picture!A60,(Info_Sel!$F$2-1)*(Info_Sel!$B$5+1),0)</f>
        <v>BIMBO BAKERIES</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str">
        <f aca="false">R59</f>
        <v>PRIVATE LABEL</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str">
        <f aca="true">OFFSET(Picture!A61,(Info_Sel!$F$2-1)*(Info_Sel!$B$5+1),0)</f>
        <v>PRIVATE LABEL</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str">
        <f aca="false">R60</f>
        <v>CHEESE PUFFS</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str">
        <f aca="true">OFFSET(Picture!A62,(Info_Sel!$F$2-1)*(Info_Sel!$B$5+1),0)</f>
        <v>CHEESE PUFFS</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str">
        <f aca="false">R61</f>
        <v>CP FRITO-LAY</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str">
        <f aca="true">OFFSET(Picture!A63,(Info_Sel!$F$2-1)*(Info_Sel!$B$5+1),0)</f>
        <v>CP FRITO-LAY</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str">
        <f aca="false">R62</f>
        <v>CP FRITLAY CHEETOS</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str">
        <f aca="true">OFFSET(Picture!A64,(Info_Sel!$F$2-1)*(Info_Sel!$B$5+1),0)</f>
        <v>CP FRITLAY CHEETOS</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str">
        <f aca="false">R63</f>
        <v>CP WISE FOODS</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str">
        <f aca="true">OFFSET(Picture!A65,(Info_Sel!$F$2-1)*(Info_Sel!$B$5+1),0)</f>
        <v>CP WISE FOODS</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str">
        <f aca="false">R64</f>
        <v>CP UTZ</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str">
        <f aca="true">OFFSET(Picture!A66,(Info_Sel!$F$2-1)*(Info_Sel!$B$5+1),0)</f>
        <v>CP UTZ</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str">
        <f aca="false">R65</f>
        <v>CP OLD DUTCH FOODS INC</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str">
        <f aca="true">OFFSET(Picture!A67,(Info_Sel!$F$2-1)*(Info_Sel!$B$5+1),0)</f>
        <v>CP OLD DUTCH FOODS INC</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str">
        <f aca="false">R66</f>
        <v>CP PRIVATE LABEL</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str">
        <f aca="true">OFFSET(Picture!A68,(Info_Sel!$F$2-1)*(Info_Sel!$B$5+1),0)</f>
        <v>CP PRIVATE LABEL</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str">
        <f aca="false">R67</f>
        <v>SNACK MIX</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str">
        <f aca="true">OFFSET(Picture!A69,(Info_Sel!$F$2-1)*(Info_Sel!$B$5+1),0)</f>
        <v>SNACK MIX</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str">
        <f aca="false">R68</f>
        <v>SM FRITO-LAY</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str">
        <f aca="true">OFFSET(Picture!A70,(Info_Sel!$F$2-1)*(Info_Sel!$B$5+1),0)</f>
        <v>SM FRITO-LAY</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str">
        <f aca="false">R69</f>
        <v>SM FRITLAY MUNCHIES</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str">
        <f aca="true">OFFSET(Picture!A71,(Info_Sel!$F$2-1)*(Info_Sel!$B$5+1),0)</f>
        <v>SM FRITLAY MUNCHIES</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str">
        <f aca="false">R70</f>
        <v>SM GENERAL MILLS</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str">
        <f aca="true">OFFSET(Picture!A72,(Info_Sel!$F$2-1)*(Info_Sel!$B$5+1),0)</f>
        <v>SM GENERAL MILLS</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str">
        <f aca="false">R71</f>
        <v>SM GM GARDETTOS</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str">
        <f aca="true">OFFSET(Picture!A73,(Info_Sel!$F$2-1)*(Info_Sel!$B$5+1),0)</f>
        <v>SM GM GARDETTOS</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str">
        <f aca="false">R72</f>
        <v>SM KELLCO SUNSHINE CHEEZ IT</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str">
        <f aca="true">OFFSET(Picture!A74,(Info_Sel!$F$2-1)*(Info_Sel!$B$5+1),0)</f>
        <v>SM KELLCO SUNSHINE CHEEZ IT</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str">
        <f aca="false">R73</f>
        <v>SM KRAFT FOODS INC</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str">
        <f aca="true">OFFSET(Picture!A75,(Info_Sel!$F$2-1)*(Info_Sel!$B$5+1),0)</f>
        <v>SM KRAFT FOODS INC</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str">
        <f aca="false">R74</f>
        <v>SM OLD DUTCH FOODS INC</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str">
        <f aca="true">OFFSET(Picture!A76,(Info_Sel!$F$2-1)*(Info_Sel!$B$5+1),0)</f>
        <v>SM OLD DUTCH FOODS INC</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str">
        <f aca="false">R75</f>
        <v>SM PRIVATE LABEL</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str">
        <f aca="true">OFFSET(Picture!A77,(Info_Sel!$F$2-1)*(Info_Sel!$B$5+1),0)</f>
        <v>SM PRIVATE LABEL</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str">
        <f aca="false">R76</f>
        <v>PRETZELS</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str">
        <f aca="true">OFFSET(Picture!A78,(Info_Sel!$F$2-1)*(Info_Sel!$B$5+1),0)</f>
        <v>PRETZELS</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str">
        <f aca="false">R77</f>
        <v>PZ FRITO-LAY</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str">
        <f aca="true">OFFSET(Picture!A79,(Info_Sel!$F$2-1)*(Info_Sel!$B$5+1),0)</f>
        <v>PZ FRITO-LAY</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str">
        <f aca="false">R78</f>
        <v>PZ SNYDERS-LANCE</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str">
        <f aca="true">OFFSET(Picture!A80,(Info_Sel!$F$2-1)*(Info_Sel!$B$5+1),0)</f>
        <v>PZ SNYDERS-LANCE</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str">
        <f aca="false">R79</f>
        <v>PZ UTZ</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str">
        <f aca="true">OFFSET(Picture!A81,(Info_Sel!$F$2-1)*(Info_Sel!$B$5+1),0)</f>
        <v>PZ UTZ</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str">
        <f aca="false">R80</f>
        <v>PZ OLD DUTCH FOODS INC</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str">
        <f aca="true">OFFSET(Picture!A82,(Info_Sel!$F$2-1)*(Info_Sel!$B$5+1),0)</f>
        <v>PZ OLD DUTCH FOODS INC</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str">
        <f aca="false">R81</f>
        <v>PZ PRIVATE LABEL</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str">
        <f aca="true">OFFSET(Picture!A83,(Info_Sel!$F$2-1)*(Info_Sel!$B$5+1),0)</f>
        <v>PZ PRIVATE LABEL</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str">
        <f aca="false">R82</f>
        <v>Total Corn Chips</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str">
        <f aca="true">OFFSET(Picture!A84,(Info_Sel!$F$2-1)*(Info_Sel!$B$5+1),0)</f>
        <v>Total Corn Chips</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str">
        <f aca="false">R83</f>
        <v>Total Frito-Lay Corn Chips</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str">
        <f aca="true">OFFSET(Picture!A85,(Info_Sel!$F$2-1)*(Info_Sel!$B$5+1),0)</f>
        <v>Total Frito-Lay Corn Chips</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str">
        <f aca="false">R84</f>
        <v>CC PRIVATE LABEL</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str">
        <f aca="true">OFFSET(Picture!A86,(Info_Sel!$F$2-1)*(Info_Sel!$B$5+1),0)</f>
        <v>CC PRIVATE LABEL</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str">
        <f aca="false">R85</f>
        <v>TOTAL-MULTIPACK</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str">
        <f aca="true">OFFSET(Picture!A87,(Info_Sel!$F$2-1)*(Info_Sel!$B$5+1),0)</f>
        <v>TOTAL-MULTIPACK</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str">
        <f aca="false">R86</f>
        <v>MP FRITO-LAY</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str">
        <f aca="true">OFFSET(Picture!A88,(Info_Sel!$F$2-1)*(Info_Sel!$B$5+1),0)</f>
        <v>MP FRITO-LAY</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str">
        <f aca="false">R87</f>
        <v>MP UTZ</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str">
        <f aca="true">OFFSET(Picture!A89,(Info_Sel!$F$2-1)*(Info_Sel!$B$5+1),0)</f>
        <v>MP UTZ</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str">
        <f aca="false">R88</f>
        <v>MP SNYDERS-LANCE</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str">
        <f aca="true">OFFSET(Picture!A90,(Info_Sel!$F$2-1)*(Info_Sel!$B$5+1),0)</f>
        <v>MP SNYDERS-LANCE</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str">
        <f aca="false">R89</f>
        <v>MP KRAFT FOODS INC</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str">
        <f aca="true">OFFSET(Picture!A91,(Info_Sel!$F$2-1)*(Info_Sel!$B$5+1),0)</f>
        <v>MP KRAFT FOODS INC</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str">
        <f aca="false">R90</f>
        <v>MP WISE FOODS</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str">
        <f aca="true">OFFSET(Picture!A92,(Info_Sel!$F$2-1)*(Info_Sel!$B$5+1),0)</f>
        <v>MP WISE FOODS</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str">
        <f aca="false">R91</f>
        <v>MP OLD DUTCH FOODS INC</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str">
        <f aca="true">OFFSET(Picture!A93,(Info_Sel!$F$2-1)*(Info_Sel!$B$5+1),0)</f>
        <v>MP OLD DUTCH FOODS INC</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str">
        <f aca="false">R92</f>
        <v>MP PRIVATE LABEL</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str">
        <f aca="true">OFFSET(Picture!A94,(Info_Sel!$F$2-1)*(Info_Sel!$B$5+1),0)</f>
        <v>MP PRIVATE LABEL</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str">
        <f aca="false">R93</f>
        <v>PORK RINDS</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str">
        <f aca="true">OFFSET(Picture!A95,(Info_Sel!$F$2-1)*(Info_Sel!$B$5+1),0)</f>
        <v>PORK RINDS</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str">
        <f aca="false">R94</f>
        <v>PR FRITO-LAY</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str">
        <f aca="true">OFFSET(Picture!A96,(Info_Sel!$F$2-1)*(Info_Sel!$B$5+1),0)</f>
        <v>PR FRITO-LAY</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str">
        <f aca="false">R95</f>
        <v>PR OLD DUTCH FOODS INC</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str">
        <f aca="true">OFFSET(Picture!A97,(Info_Sel!$F$2-1)*(Info_Sel!$B$5+1),0)</f>
        <v>PR OLD DUTCH FOODS INC</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str">
        <f aca="false">R96</f>
        <v>PR MACS SNACKS</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str">
        <f aca="true">OFFSET(Picture!A98,(Info_Sel!$F$2-1)*(Info_Sel!$B$5+1),0)</f>
        <v>PR MACS SNACKS</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str">
        <f aca="false">R97</f>
        <v>PR PRIVATE LABEL</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str">
        <f aca="true">OFFSET(Picture!A99,(Info_Sel!$F$2-1)*(Info_Sel!$B$5+1),0)</f>
        <v>PR PRIVATE LABEL</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str">
        <f aca="false">R98</f>
        <v>RTE POPCORN</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str">
        <f aca="true">OFFSET(Picture!A100,(Info_Sel!$F$2-1)*(Info_Sel!$B$5+1),0)</f>
        <v>RTE POPCORN</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str">
        <f aca="false">R99</f>
        <v>PO FRITO-LAY</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str">
        <f aca="true">OFFSET(Picture!A101,(Info_Sel!$F$2-1)*(Info_Sel!$B$5+1),0)</f>
        <v>PO FRITO-LAY</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str">
        <f aca="false">R100</f>
        <v>PO FRITLAY SMART FOOD</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str">
        <f aca="true">OFFSET(Picture!A102,(Info_Sel!$F$2-1)*(Info_Sel!$B$5+1),0)</f>
        <v>PO FRITLAY SMART FOOD</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str">
        <f aca="false">R101</f>
        <v>PO CONAGRA</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str">
        <f aca="true">OFFSET(Picture!A103,(Info_Sel!$F$2-1)*(Info_Sel!$B$5+1),0)</f>
        <v>PO CONAGRA</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str">
        <f aca="false">R102</f>
        <v>PO SNYDERS-LANCE</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str">
        <f aca="true">OFFSET(Picture!A104,(Info_Sel!$F$2-1)*(Info_Sel!$B$5+1),0)</f>
        <v>PO SNYDERS-LANCE</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str">
        <f aca="false">R103</f>
        <v>PO OLD DUTCH FOODS INC</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str">
        <f aca="true">OFFSET(Picture!A105,(Info_Sel!$F$2-1)*(Info_Sel!$B$5+1),0)</f>
        <v>PO OLD DUTCH FOODS INC</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str">
        <f aca="false">R104</f>
        <v>PO PRIVATE LABEL</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str">
        <f aca="true">OFFSET(Picture!A106,(Info_Sel!$F$2-1)*(Info_Sel!$B$5+1),0)</f>
        <v>PO PRIVATE LABEL</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str">
        <f aca="false">R105</f>
        <v>MULTI-GRAIN</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str">
        <f aca="true">OFFSET(Picture!A107,(Info_Sel!$F$2-1)*(Info_Sel!$B$5+1),0)</f>
        <v>MULTI-GRAIN</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str">
        <f aca="false">R106</f>
        <v>MG FRITO-LAY</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str">
        <f aca="true">OFFSET(Picture!A108,(Info_Sel!$F$2-1)*(Info_Sel!$B$5+1),0)</f>
        <v>MG FRITO-LAY</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str">
        <f aca="false">R107</f>
        <v>MG SNYDERS-LANCE</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str">
        <f aca="true">OFFSET(Picture!A109,(Info_Sel!$F$2-1)*(Info_Sel!$B$5+1),0)</f>
        <v>MG SNYDERS-LANCE</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str">
        <f aca="false">R108</f>
        <v>Total All Other X Fritos</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str">
        <f aca="true">OFFSET(Picture!A110,(Info_Sel!$F$2-1)*(Info_Sel!$B$5+1),0)</f>
        <v>Total All Other X Fritos</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str">
        <f aca="false">R109</f>
        <v>Total Frito-Lay All Other</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str">
        <f aca="true">OFFSET(Picture!A111,(Info_Sel!$F$2-1)*(Info_Sel!$B$5+1),0)</f>
        <v>Total Frito-Lay All Other</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str">
        <f aca="false">R110</f>
        <v>AO FRITLAY SMART FOOD SELECT SNSBLE</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str">
        <f aca="true">OFFSET(Picture!A112,(Info_Sel!$F$2-1)*(Info_Sel!$B$5+1),0)</f>
        <v>AO FRITLAY SMART FOOD SELECT SNSBLE</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str">
        <f aca="false">R111</f>
        <v>AO THE HAIN CELESTICAL GROUP INC</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str">
        <f aca="true">OFFSET(Picture!A113,(Info_Sel!$F$2-1)*(Info_Sel!$B$5+1),0)</f>
        <v>AO THE HAIN CELESTICAL GROUP INC</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str">
        <f aca="false">R112</f>
        <v>AO HNCLTL TERRA</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str">
        <f aca="true">OFFSET(Picture!A114,(Info_Sel!$F$2-1)*(Info_Sel!$B$5+1),0)</f>
        <v>AO HNCLTL TERRA</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str">
        <f aca="false">R113</f>
        <v>AO GENERAL MILLS</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str">
        <f aca="true">OFFSET(Picture!A115,(Info_Sel!$F$2-1)*(Info_Sel!$B$5+1),0)</f>
        <v>AO GENERAL MILLS</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str">
        <f aca="false">R114</f>
        <v>AO OLD DUTCH FOODS INC</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str">
        <f aca="true">OFFSET(Picture!A116,(Info_Sel!$F$2-1)*(Info_Sel!$B$5+1),0)</f>
        <v>AO OLD DUTCH FOODS INC</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str">
        <f aca="false">R115</f>
        <v>AO PRIVATE LABEL</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str">
        <f aca="true">OFFSET(Picture!A117,(Info_Sel!$F$2-1)*(Info_Sel!$B$5+1),0)</f>
        <v>AO PRIVATE LABEL</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str">
        <f aca="false">R116</f>
        <v>PITA/BAGEL CHIPS</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str">
        <f aca="true">OFFSET(Picture!A118,(Info_Sel!$F$2-1)*(Info_Sel!$B$5+1),0)</f>
        <v>PITA/BAGEL CHIPS</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str">
        <f aca="false">R117</f>
        <v>PITBGCH FRITLAY STACYS</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str">
        <f aca="true">OFFSET(Picture!A119,(Info_Sel!$F$2-1)*(Info_Sel!$B$5+1),0)</f>
        <v>PITBGCH FRITLAY STACYS</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str">
        <f aca="false">R118</f>
        <v>PITBGCH NONNI'S</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str">
        <f aca="true">OFFSET(Picture!A120,(Info_Sel!$F$2-1)*(Info_Sel!$B$5+1),0)</f>
        <v>PITBGCH NONNI'S</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str">
        <f aca="false">R119</f>
        <v>PITBGCH KRAFT FOODS INC</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str">
        <f aca="true">OFFSET(Picture!A121,(Info_Sel!$F$2-1)*(Info_Sel!$B$5+1),0)</f>
        <v>PITBGCH KRAFT FOODS INC</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str">
        <f aca="false">R120</f>
        <v>PITBGCH PRIVATE LABEL</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str">
        <f aca="true">OFFSET(Picture!A122,(Info_Sel!$F$2-1)*(Info_Sel!$B$5+1),0)</f>
        <v>PITBGCH PRIVATE LABEL</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str">
        <f aca="false">R121</f>
        <v>Total Fruit &amp; Veggie Snacks - Rpt 161</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str">
        <f aca="true">OFFSET(Picture!A123,(Info_Sel!$F$2-1)*(Info_Sel!$B$5+1),0)</f>
        <v>Total Fruit &amp; Veggie Snacks - Rpt 161</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str">
        <f aca="false">R122</f>
        <v>ONION &amp; GARLIC</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str">
        <f aca="true">OFFSET(Picture!A124,(Info_Sel!$F$2-1)*(Info_Sel!$B$5+1),0)</f>
        <v>ONION &amp; GARLIC</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str">
        <f aca="false">R123</f>
        <v>OG FRITO-LAY</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str">
        <f aca="true">OFFSET(Picture!A125,(Info_Sel!$F$2-1)*(Info_Sel!$B$5+1),0)</f>
        <v>OG FRITO-LAY</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str">
        <f aca="false">R124</f>
        <v>OG WISE FOODS</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str">
        <f aca="true">OFFSET(Picture!A126,(Info_Sel!$F$2-1)*(Info_Sel!$B$5+1),0)</f>
        <v>OG WISE FOODS</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str">
        <f aca="true">OFFSET(Picture!A127,(Info_Sel!$F$2-1)*(Info_Sel!$B$5+1),0)</f>
        <v>OG UTZ</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str">
        <f aca="false">R136</f>
        <v>Category - Meat Snacks</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str">
        <f aca="true">OFFSET(Picture!A130,(Info_Sel!$F$2-1)*(Info_Sel!$B$7+1),0)</f>
        <v>Category - Meat Snacks</v>
      </c>
      <c r="S136" s="127" t="n">
        <f aca="true">OFFSET(Picture!B130,(Info_Sel!$F$2-1)*(Info_Sel!$B$7+1),0)</f>
        <v>0</v>
      </c>
      <c r="T136" s="127" t="n">
        <f aca="true">OFFSET(Picture!C130,(Info_Sel!$F$2-1)*(Info_Sel!$B$7+1),0)</f>
        <v>0</v>
      </c>
      <c r="U136" s="127" t="n">
        <f aca="true">OFFSET(Picture!D130,(Info_Sel!$F$2-1)*(Info_Sel!$B$7+1),0)</f>
        <v>0</v>
      </c>
      <c r="V136" s="127" t="n">
        <f aca="true">OFFSET(Picture!E130,(Info_Sel!$F$2-1)*(Info_Sel!$B$7+1),0)</f>
        <v>0</v>
      </c>
      <c r="W136" s="127" t="n">
        <f aca="true">OFFSET(Picture!F130,(Info_Sel!$F$2-1)*(Info_Sel!$B$7+1),0)</f>
        <v>0</v>
      </c>
      <c r="X136" s="127" t="n">
        <f aca="true">OFFSET(Picture!G130,(Info_Sel!$F$2-1)*(Info_Sel!$B$7+1),0)</f>
        <v>0</v>
      </c>
      <c r="Y136" s="127" t="n">
        <f aca="true">OFFSET(Picture!H130,(Info_Sel!$F$2-1)*(Info_Sel!$B$7+1),0)</f>
        <v>0</v>
      </c>
      <c r="Z136" s="127" t="n">
        <f aca="true">OFFSET(Picture!I130,(Info_Sel!$F$2-1)*(Info_Sel!$B$7+1),0)</f>
        <v>0</v>
      </c>
      <c r="AA136" s="127" t="n">
        <f aca="true">OFFSET(Picture!J130,(Info_Sel!$F$2-1)*(Info_Sel!$B$7+1),0)</f>
        <v>0</v>
      </c>
      <c r="AB136" s="127" t="n">
        <f aca="true">OFFSET(Picture!K130,(Info_Sel!$F$2-1)*(Info_Sel!$B$7+1),0)</f>
        <v>0</v>
      </c>
      <c r="AC136" s="127" t="n">
        <f aca="true">OFFSET(Picture!L130,(Info_Sel!$F$2-1)*(Info_Sel!$B$7+1),0)</f>
        <v>0</v>
      </c>
      <c r="AD136" s="127" t="n">
        <f aca="true">OFFSET(Picture!M130,(Info_Sel!$F$2-1)*(Info_Sel!$B$7+1),0)</f>
        <v>0</v>
      </c>
      <c r="AE136" s="127" t="n">
        <f aca="true">OFFSET(Picture!N130,(Info_Sel!$F$2-1)*(Info_Sel!$B$7+1),0)</f>
        <v>0</v>
      </c>
      <c r="AF136" s="127" t="n">
        <f aca="true">OFFSET(Picture!O130,(Info_Sel!$F$2-1)*(Info_Sel!$B$7+1),0)</f>
        <v>0</v>
      </c>
      <c r="AG136" s="127" t="n">
        <f aca="true">OFFSET(Picture!P130,(Info_Sel!$F$2-1)*(Info_Sel!$B$7+1),0)</f>
        <v>0</v>
      </c>
      <c r="AH136" s="127" t="n">
        <f aca="true">OFFSET(Picture!Q130,(Info_Sel!$F$2-1)*(Info_Sel!$B$7+1),0)</f>
        <v>0</v>
      </c>
    </row>
    <row r="137" customFormat="false" ht="12.75" hidden="false" customHeight="false" outlineLevel="0" collapsed="false">
      <c r="A137" s="131" t="str">
        <f aca="false">R137</f>
        <v>Meat Snacks Frito-Lay</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str">
        <f aca="true">OFFSET(Picture!A131,(Info_Sel!$F$2-1)*(Info_Sel!$B$7+1),0)</f>
        <v>Meat Snacks Frito-Lay</v>
      </c>
      <c r="S137" s="127" t="n">
        <f aca="true">OFFSET(Picture!B131,(Info_Sel!$F$2-1)*(Info_Sel!$B$7+1),0)</f>
        <v>0</v>
      </c>
      <c r="T137" s="127" t="n">
        <f aca="true">OFFSET(Picture!C131,(Info_Sel!$F$2-1)*(Info_Sel!$B$7+1),0)</f>
        <v>0</v>
      </c>
      <c r="U137" s="127" t="n">
        <f aca="true">OFFSET(Picture!D131,(Info_Sel!$F$2-1)*(Info_Sel!$B$7+1),0)</f>
        <v>0</v>
      </c>
      <c r="V137" s="127" t="n">
        <f aca="true">OFFSET(Picture!E131,(Info_Sel!$F$2-1)*(Info_Sel!$B$7+1),0)</f>
        <v>0</v>
      </c>
      <c r="W137" s="127" t="n">
        <f aca="true">OFFSET(Picture!F131,(Info_Sel!$F$2-1)*(Info_Sel!$B$7+1),0)</f>
        <v>0</v>
      </c>
      <c r="X137" s="127" t="n">
        <f aca="true">OFFSET(Picture!G131,(Info_Sel!$F$2-1)*(Info_Sel!$B$7+1),0)</f>
        <v>0</v>
      </c>
      <c r="Y137" s="127" t="n">
        <f aca="true">OFFSET(Picture!H131,(Info_Sel!$F$2-1)*(Info_Sel!$B$7+1),0)</f>
        <v>0</v>
      </c>
      <c r="Z137" s="127" t="n">
        <f aca="true">OFFSET(Picture!I131,(Info_Sel!$F$2-1)*(Info_Sel!$B$7+1),0)</f>
        <v>0</v>
      </c>
      <c r="AA137" s="127" t="n">
        <f aca="true">OFFSET(Picture!J131,(Info_Sel!$F$2-1)*(Info_Sel!$B$7+1),0)</f>
        <v>0</v>
      </c>
      <c r="AB137" s="127" t="n">
        <f aca="true">OFFSET(Picture!K131,(Info_Sel!$F$2-1)*(Info_Sel!$B$7+1),0)</f>
        <v>0</v>
      </c>
      <c r="AC137" s="127" t="n">
        <f aca="true">OFFSET(Picture!L131,(Info_Sel!$F$2-1)*(Info_Sel!$B$7+1),0)</f>
        <v>0</v>
      </c>
      <c r="AD137" s="127" t="n">
        <f aca="true">OFFSET(Picture!M131,(Info_Sel!$F$2-1)*(Info_Sel!$B$7+1),0)</f>
        <v>0</v>
      </c>
      <c r="AE137" s="127" t="n">
        <f aca="true">OFFSET(Picture!N131,(Info_Sel!$F$2-1)*(Info_Sel!$B$7+1),0)</f>
        <v>0</v>
      </c>
      <c r="AF137" s="127" t="n">
        <f aca="true">OFFSET(Picture!O131,(Info_Sel!$F$2-1)*(Info_Sel!$B$7+1),0)</f>
        <v>0</v>
      </c>
      <c r="AG137" s="127" t="n">
        <f aca="true">OFFSET(Picture!P131,(Info_Sel!$F$2-1)*(Info_Sel!$B$7+1),0)</f>
        <v>0</v>
      </c>
      <c r="AH137" s="127" t="n">
        <f aca="true">OFFSET(Picture!Q131,(Info_Sel!$F$2-1)*(Info_Sel!$B$7+1),0)</f>
        <v>0</v>
      </c>
    </row>
    <row r="138" customFormat="false" ht="12.75" hidden="false" customHeight="false" outlineLevel="0" collapsed="false">
      <c r="A138" s="131" t="str">
        <f aca="false">R138</f>
        <v>Meat Snacks Matador</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str">
        <f aca="true">OFFSET(Picture!A132,(Info_Sel!$F$2-1)*(Info_Sel!$B$7+1),0)</f>
        <v>Meat Snacks Matador</v>
      </c>
      <c r="S138" s="127" t="n">
        <f aca="true">OFFSET(Picture!B132,(Info_Sel!$F$2-1)*(Info_Sel!$B$7+1),0)</f>
        <v>0</v>
      </c>
      <c r="T138" s="127" t="n">
        <f aca="true">OFFSET(Picture!C132,(Info_Sel!$F$2-1)*(Info_Sel!$B$7+1),0)</f>
        <v>0</v>
      </c>
      <c r="U138" s="127" t="n">
        <f aca="true">OFFSET(Picture!D132,(Info_Sel!$F$2-1)*(Info_Sel!$B$7+1),0)</f>
        <v>0</v>
      </c>
      <c r="V138" s="127" t="n">
        <f aca="true">OFFSET(Picture!E132,(Info_Sel!$F$2-1)*(Info_Sel!$B$7+1),0)</f>
        <v>0</v>
      </c>
      <c r="W138" s="127" t="n">
        <f aca="true">OFFSET(Picture!F132,(Info_Sel!$F$2-1)*(Info_Sel!$B$7+1),0)</f>
        <v>0</v>
      </c>
      <c r="X138" s="127" t="n">
        <f aca="true">OFFSET(Picture!G132,(Info_Sel!$F$2-1)*(Info_Sel!$B$7+1),0)</f>
        <v>0</v>
      </c>
      <c r="Y138" s="127" t="n">
        <f aca="true">OFFSET(Picture!H132,(Info_Sel!$F$2-1)*(Info_Sel!$B$7+1),0)</f>
        <v>0</v>
      </c>
      <c r="Z138" s="127" t="n">
        <f aca="true">OFFSET(Picture!I132,(Info_Sel!$F$2-1)*(Info_Sel!$B$7+1),0)</f>
        <v>0</v>
      </c>
      <c r="AA138" s="127" t="n">
        <f aca="true">OFFSET(Picture!J132,(Info_Sel!$F$2-1)*(Info_Sel!$B$7+1),0)</f>
        <v>0</v>
      </c>
      <c r="AB138" s="127" t="n">
        <f aca="true">OFFSET(Picture!K132,(Info_Sel!$F$2-1)*(Info_Sel!$B$7+1),0)</f>
        <v>0</v>
      </c>
      <c r="AC138" s="127" t="n">
        <f aca="true">OFFSET(Picture!L132,(Info_Sel!$F$2-1)*(Info_Sel!$B$7+1),0)</f>
        <v>0</v>
      </c>
      <c r="AD138" s="127" t="n">
        <f aca="true">OFFSET(Picture!M132,(Info_Sel!$F$2-1)*(Info_Sel!$B$7+1),0)</f>
        <v>0</v>
      </c>
      <c r="AE138" s="127" t="n">
        <f aca="true">OFFSET(Picture!N132,(Info_Sel!$F$2-1)*(Info_Sel!$B$7+1),0)</f>
        <v>0</v>
      </c>
      <c r="AF138" s="127" t="n">
        <f aca="true">OFFSET(Picture!O132,(Info_Sel!$F$2-1)*(Info_Sel!$B$7+1),0)</f>
        <v>0</v>
      </c>
      <c r="AG138" s="127" t="n">
        <f aca="true">OFFSET(Picture!P132,(Info_Sel!$F$2-1)*(Info_Sel!$B$7+1),0)</f>
        <v>0</v>
      </c>
      <c r="AH138" s="127" t="n">
        <f aca="true">OFFSET(Picture!Q132,(Info_Sel!$F$2-1)*(Info_Sel!$B$7+1),0)</f>
        <v>0</v>
      </c>
    </row>
    <row r="139" customFormat="false" ht="12.75" hidden="false" customHeight="false" outlineLevel="0" collapsed="false">
      <c r="A139" s="131" t="str">
        <f aca="false">R139</f>
        <v>Meat Snacks Conagra Foods</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str">
        <f aca="true">OFFSET(Picture!A133,(Info_Sel!$F$2-1)*(Info_Sel!$B$7+1),0)</f>
        <v>Meat Snacks Conagra Foods</v>
      </c>
      <c r="S139" s="127" t="n">
        <f aca="true">OFFSET(Picture!B133,(Info_Sel!$F$2-1)*(Info_Sel!$B$7+1),0)</f>
        <v>0</v>
      </c>
      <c r="T139" s="127" t="n">
        <f aca="true">OFFSET(Picture!C133,(Info_Sel!$F$2-1)*(Info_Sel!$B$7+1),0)</f>
        <v>0</v>
      </c>
      <c r="U139" s="127" t="n">
        <f aca="true">OFFSET(Picture!D133,(Info_Sel!$F$2-1)*(Info_Sel!$B$7+1),0)</f>
        <v>0</v>
      </c>
      <c r="V139" s="127" t="n">
        <f aca="true">OFFSET(Picture!E133,(Info_Sel!$F$2-1)*(Info_Sel!$B$7+1),0)</f>
        <v>0</v>
      </c>
      <c r="W139" s="127" t="n">
        <f aca="true">OFFSET(Picture!F133,(Info_Sel!$F$2-1)*(Info_Sel!$B$7+1),0)</f>
        <v>0</v>
      </c>
      <c r="X139" s="127" t="n">
        <f aca="true">OFFSET(Picture!G133,(Info_Sel!$F$2-1)*(Info_Sel!$B$7+1),0)</f>
        <v>0</v>
      </c>
      <c r="Y139" s="127" t="n">
        <f aca="true">OFFSET(Picture!H133,(Info_Sel!$F$2-1)*(Info_Sel!$B$7+1),0)</f>
        <v>0</v>
      </c>
      <c r="Z139" s="127" t="n">
        <f aca="true">OFFSET(Picture!I133,(Info_Sel!$F$2-1)*(Info_Sel!$B$7+1),0)</f>
        <v>0</v>
      </c>
      <c r="AA139" s="127" t="n">
        <f aca="true">OFFSET(Picture!J133,(Info_Sel!$F$2-1)*(Info_Sel!$B$7+1),0)</f>
        <v>0</v>
      </c>
      <c r="AB139" s="127" t="n">
        <f aca="true">OFFSET(Picture!K133,(Info_Sel!$F$2-1)*(Info_Sel!$B$7+1),0)</f>
        <v>0</v>
      </c>
      <c r="AC139" s="127" t="n">
        <f aca="true">OFFSET(Picture!L133,(Info_Sel!$F$2-1)*(Info_Sel!$B$7+1),0)</f>
        <v>0</v>
      </c>
      <c r="AD139" s="127" t="n">
        <f aca="true">OFFSET(Picture!M133,(Info_Sel!$F$2-1)*(Info_Sel!$B$7+1),0)</f>
        <v>0</v>
      </c>
      <c r="AE139" s="127" t="n">
        <f aca="true">OFFSET(Picture!N133,(Info_Sel!$F$2-1)*(Info_Sel!$B$7+1),0)</f>
        <v>0</v>
      </c>
      <c r="AF139" s="127" t="n">
        <f aca="true">OFFSET(Picture!O133,(Info_Sel!$F$2-1)*(Info_Sel!$B$7+1),0)</f>
        <v>0</v>
      </c>
      <c r="AG139" s="127" t="n">
        <f aca="true">OFFSET(Picture!P133,(Info_Sel!$F$2-1)*(Info_Sel!$B$7+1),0)</f>
        <v>0</v>
      </c>
      <c r="AH139" s="127" t="n">
        <f aca="true">OFFSET(Picture!Q133,(Info_Sel!$F$2-1)*(Info_Sel!$B$7+1),0)</f>
        <v>0</v>
      </c>
    </row>
    <row r="140" customFormat="false" ht="12.75" hidden="false" customHeight="false" outlineLevel="0" collapsed="false">
      <c r="A140" s="131" t="str">
        <f aca="false">R140</f>
        <v>Meat Snacks Jack Links</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str">
        <f aca="true">OFFSET(Picture!A134,(Info_Sel!$F$2-1)*(Info_Sel!$B$7+1),0)</f>
        <v>Meat Snacks Jack Links</v>
      </c>
      <c r="S140" s="127" t="n">
        <f aca="true">OFFSET(Picture!B134,(Info_Sel!$F$2-1)*(Info_Sel!$B$7+1),0)</f>
        <v>0</v>
      </c>
      <c r="T140" s="127" t="n">
        <f aca="true">OFFSET(Picture!C134,(Info_Sel!$F$2-1)*(Info_Sel!$B$7+1),0)</f>
        <v>0</v>
      </c>
      <c r="U140" s="127" t="n">
        <f aca="true">OFFSET(Picture!D134,(Info_Sel!$F$2-1)*(Info_Sel!$B$7+1),0)</f>
        <v>0</v>
      </c>
      <c r="V140" s="127" t="n">
        <f aca="true">OFFSET(Picture!E134,(Info_Sel!$F$2-1)*(Info_Sel!$B$7+1),0)</f>
        <v>0</v>
      </c>
      <c r="W140" s="127" t="n">
        <f aca="true">OFFSET(Picture!F134,(Info_Sel!$F$2-1)*(Info_Sel!$B$7+1),0)</f>
        <v>0</v>
      </c>
      <c r="X140" s="127" t="n">
        <f aca="true">OFFSET(Picture!G134,(Info_Sel!$F$2-1)*(Info_Sel!$B$7+1),0)</f>
        <v>0</v>
      </c>
      <c r="Y140" s="127" t="n">
        <f aca="true">OFFSET(Picture!H134,(Info_Sel!$F$2-1)*(Info_Sel!$B$7+1),0)</f>
        <v>0</v>
      </c>
      <c r="Z140" s="127" t="n">
        <f aca="true">OFFSET(Picture!I134,(Info_Sel!$F$2-1)*(Info_Sel!$B$7+1),0)</f>
        <v>0</v>
      </c>
      <c r="AA140" s="127" t="n">
        <f aca="true">OFFSET(Picture!J134,(Info_Sel!$F$2-1)*(Info_Sel!$B$7+1),0)</f>
        <v>0</v>
      </c>
      <c r="AB140" s="127" t="n">
        <f aca="true">OFFSET(Picture!K134,(Info_Sel!$F$2-1)*(Info_Sel!$B$7+1),0)</f>
        <v>0</v>
      </c>
      <c r="AC140" s="127" t="n">
        <f aca="true">OFFSET(Picture!L134,(Info_Sel!$F$2-1)*(Info_Sel!$B$7+1),0)</f>
        <v>0</v>
      </c>
      <c r="AD140" s="127" t="n">
        <f aca="true">OFFSET(Picture!M134,(Info_Sel!$F$2-1)*(Info_Sel!$B$7+1),0)</f>
        <v>0</v>
      </c>
      <c r="AE140" s="127" t="n">
        <f aca="true">OFFSET(Picture!N134,(Info_Sel!$F$2-1)*(Info_Sel!$B$7+1),0)</f>
        <v>0</v>
      </c>
      <c r="AF140" s="127" t="n">
        <f aca="true">OFFSET(Picture!O134,(Info_Sel!$F$2-1)*(Info_Sel!$B$7+1),0)</f>
        <v>0</v>
      </c>
      <c r="AG140" s="127" t="n">
        <f aca="true">OFFSET(Picture!P134,(Info_Sel!$F$2-1)*(Info_Sel!$B$7+1),0)</f>
        <v>0</v>
      </c>
      <c r="AH140" s="127" t="n">
        <f aca="true">OFFSET(Picture!Q134,(Info_Sel!$F$2-1)*(Info_Sel!$B$7+1),0)</f>
        <v>0</v>
      </c>
    </row>
    <row r="141" customFormat="false" ht="12.75" hidden="false" customHeight="false" outlineLevel="0" collapsed="false">
      <c r="A141" s="131" t="str">
        <f aca="false">R141</f>
        <v>Meat Snacks Oberto</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str">
        <f aca="true">OFFSET(Picture!A135,(Info_Sel!$F$2-1)*(Info_Sel!$B$7+1),0)</f>
        <v>Meat Snacks Oberto</v>
      </c>
      <c r="S141" s="127" t="n">
        <f aca="true">OFFSET(Picture!B135,(Info_Sel!$F$2-1)*(Info_Sel!$B$7+1),0)</f>
        <v>0</v>
      </c>
      <c r="T141" s="127" t="n">
        <f aca="true">OFFSET(Picture!C135,(Info_Sel!$F$2-1)*(Info_Sel!$B$7+1),0)</f>
        <v>0</v>
      </c>
      <c r="U141" s="127" t="n">
        <f aca="true">OFFSET(Picture!D135,(Info_Sel!$F$2-1)*(Info_Sel!$B$7+1),0)</f>
        <v>0</v>
      </c>
      <c r="V141" s="127" t="n">
        <f aca="true">OFFSET(Picture!E135,(Info_Sel!$F$2-1)*(Info_Sel!$B$7+1),0)</f>
        <v>0</v>
      </c>
      <c r="W141" s="127" t="n">
        <f aca="true">OFFSET(Picture!F135,(Info_Sel!$F$2-1)*(Info_Sel!$B$7+1),0)</f>
        <v>0</v>
      </c>
      <c r="X141" s="127" t="n">
        <f aca="true">OFFSET(Picture!G135,(Info_Sel!$F$2-1)*(Info_Sel!$B$7+1),0)</f>
        <v>0</v>
      </c>
      <c r="Y141" s="127" t="n">
        <f aca="true">OFFSET(Picture!H135,(Info_Sel!$F$2-1)*(Info_Sel!$B$7+1),0)</f>
        <v>0</v>
      </c>
      <c r="Z141" s="127" t="n">
        <f aca="true">OFFSET(Picture!I135,(Info_Sel!$F$2-1)*(Info_Sel!$B$7+1),0)</f>
        <v>0</v>
      </c>
      <c r="AA141" s="127" t="n">
        <f aca="true">OFFSET(Picture!J135,(Info_Sel!$F$2-1)*(Info_Sel!$B$7+1),0)</f>
        <v>0</v>
      </c>
      <c r="AB141" s="127" t="n">
        <f aca="true">OFFSET(Picture!K135,(Info_Sel!$F$2-1)*(Info_Sel!$B$7+1),0)</f>
        <v>0</v>
      </c>
      <c r="AC141" s="127" t="n">
        <f aca="true">OFFSET(Picture!L135,(Info_Sel!$F$2-1)*(Info_Sel!$B$7+1),0)</f>
        <v>0</v>
      </c>
      <c r="AD141" s="127" t="n">
        <f aca="true">OFFSET(Picture!M135,(Info_Sel!$F$2-1)*(Info_Sel!$B$7+1),0)</f>
        <v>0</v>
      </c>
      <c r="AE141" s="127" t="n">
        <f aca="true">OFFSET(Picture!N135,(Info_Sel!$F$2-1)*(Info_Sel!$B$7+1),0)</f>
        <v>0</v>
      </c>
      <c r="AF141" s="127" t="n">
        <f aca="true">OFFSET(Picture!O135,(Info_Sel!$F$2-1)*(Info_Sel!$B$7+1),0)</f>
        <v>0</v>
      </c>
      <c r="AG141" s="127" t="n">
        <f aca="true">OFFSET(Picture!P135,(Info_Sel!$F$2-1)*(Info_Sel!$B$7+1),0)</f>
        <v>0</v>
      </c>
      <c r="AH141" s="127" t="n">
        <f aca="true">OFFSET(Picture!Q135,(Info_Sel!$F$2-1)*(Info_Sel!$B$7+1),0)</f>
        <v>0</v>
      </c>
    </row>
    <row r="142" customFormat="false" ht="12.75" hidden="false" customHeight="false" outlineLevel="0" collapsed="false">
      <c r="A142" s="131" t="str">
        <f aca="false">R142</f>
        <v>Meat Snacks Oh!Boy</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str">
        <f aca="true">OFFSET(Picture!A136,(Info_Sel!$F$2-1)*(Info_Sel!$B$7+1),0)</f>
        <v>Meat Snacks Oh!Boy</v>
      </c>
      <c r="S142" s="127" t="n">
        <f aca="true">OFFSET(Picture!B136,(Info_Sel!$F$2-1)*(Info_Sel!$B$7+1),0)</f>
        <v>0</v>
      </c>
      <c r="T142" s="127" t="n">
        <f aca="true">OFFSET(Picture!C136,(Info_Sel!$F$2-1)*(Info_Sel!$B$7+1),0)</f>
        <v>0</v>
      </c>
      <c r="U142" s="127" t="n">
        <f aca="true">OFFSET(Picture!D136,(Info_Sel!$F$2-1)*(Info_Sel!$B$7+1),0)</f>
        <v>0</v>
      </c>
      <c r="V142" s="127" t="n">
        <f aca="true">OFFSET(Picture!E136,(Info_Sel!$F$2-1)*(Info_Sel!$B$7+1),0)</f>
        <v>0</v>
      </c>
      <c r="W142" s="127" t="n">
        <f aca="true">OFFSET(Picture!F136,(Info_Sel!$F$2-1)*(Info_Sel!$B$7+1),0)</f>
        <v>0</v>
      </c>
      <c r="X142" s="127" t="n">
        <f aca="true">OFFSET(Picture!G136,(Info_Sel!$F$2-1)*(Info_Sel!$B$7+1),0)</f>
        <v>0</v>
      </c>
      <c r="Y142" s="127" t="n">
        <f aca="true">OFFSET(Picture!H136,(Info_Sel!$F$2-1)*(Info_Sel!$B$7+1),0)</f>
        <v>0</v>
      </c>
      <c r="Z142" s="127" t="n">
        <f aca="true">OFFSET(Picture!I136,(Info_Sel!$F$2-1)*(Info_Sel!$B$7+1),0)</f>
        <v>0</v>
      </c>
      <c r="AA142" s="127" t="n">
        <f aca="true">OFFSET(Picture!J136,(Info_Sel!$F$2-1)*(Info_Sel!$B$7+1),0)</f>
        <v>0</v>
      </c>
      <c r="AB142" s="127" t="n">
        <f aca="true">OFFSET(Picture!K136,(Info_Sel!$F$2-1)*(Info_Sel!$B$7+1),0)</f>
        <v>0</v>
      </c>
      <c r="AC142" s="127" t="n">
        <f aca="true">OFFSET(Picture!L136,(Info_Sel!$F$2-1)*(Info_Sel!$B$7+1),0)</f>
        <v>0</v>
      </c>
      <c r="AD142" s="127" t="n">
        <f aca="true">OFFSET(Picture!M136,(Info_Sel!$F$2-1)*(Info_Sel!$B$7+1),0)</f>
        <v>0</v>
      </c>
      <c r="AE142" s="127" t="n">
        <f aca="true">OFFSET(Picture!N136,(Info_Sel!$F$2-1)*(Info_Sel!$B$7+1),0)</f>
        <v>0</v>
      </c>
      <c r="AF142" s="127" t="n">
        <f aca="true">OFFSET(Picture!O136,(Info_Sel!$F$2-1)*(Info_Sel!$B$7+1),0)</f>
        <v>0</v>
      </c>
      <c r="AG142" s="127" t="n">
        <f aca="true">OFFSET(Picture!P136,(Info_Sel!$F$2-1)*(Info_Sel!$B$7+1),0)</f>
        <v>0</v>
      </c>
      <c r="AH142" s="127" t="n">
        <f aca="true">OFFSET(Picture!Q136,(Info_Sel!$F$2-1)*(Info_Sel!$B$7+1),0)</f>
        <v>0</v>
      </c>
    </row>
    <row r="143" customFormat="false" ht="12.75" hidden="false" customHeight="false" outlineLevel="0" collapsed="false">
      <c r="A143" s="131" t="str">
        <f aca="false">R143</f>
        <v>Meat Snacks Old Wisconsin</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str">
        <f aca="true">OFFSET(Picture!A137,(Info_Sel!$F$2-1)*(Info_Sel!$B$7+1),0)</f>
        <v>Meat Snacks Old Wisconsin</v>
      </c>
      <c r="S143" s="127" t="n">
        <f aca="true">OFFSET(Picture!B137,(Info_Sel!$F$2-1)*(Info_Sel!$B$7+1),0)</f>
        <v>0</v>
      </c>
      <c r="T143" s="127" t="n">
        <f aca="true">OFFSET(Picture!C137,(Info_Sel!$F$2-1)*(Info_Sel!$B$7+1),0)</f>
        <v>0</v>
      </c>
      <c r="U143" s="127" t="n">
        <f aca="true">OFFSET(Picture!D137,(Info_Sel!$F$2-1)*(Info_Sel!$B$7+1),0)</f>
        <v>0</v>
      </c>
      <c r="V143" s="127" t="n">
        <f aca="true">OFFSET(Picture!E137,(Info_Sel!$F$2-1)*(Info_Sel!$B$7+1),0)</f>
        <v>0</v>
      </c>
      <c r="W143" s="127" t="n">
        <f aca="true">OFFSET(Picture!F137,(Info_Sel!$F$2-1)*(Info_Sel!$B$7+1),0)</f>
        <v>0</v>
      </c>
      <c r="X143" s="127" t="n">
        <f aca="true">OFFSET(Picture!G137,(Info_Sel!$F$2-1)*(Info_Sel!$B$7+1),0)</f>
        <v>0</v>
      </c>
      <c r="Y143" s="127" t="n">
        <f aca="true">OFFSET(Picture!H137,(Info_Sel!$F$2-1)*(Info_Sel!$B$7+1),0)</f>
        <v>0</v>
      </c>
      <c r="Z143" s="127" t="n">
        <f aca="true">OFFSET(Picture!I137,(Info_Sel!$F$2-1)*(Info_Sel!$B$7+1),0)</f>
        <v>0</v>
      </c>
      <c r="AA143" s="127" t="n">
        <f aca="true">OFFSET(Picture!J137,(Info_Sel!$F$2-1)*(Info_Sel!$B$7+1),0)</f>
        <v>0</v>
      </c>
      <c r="AB143" s="127" t="n">
        <f aca="true">OFFSET(Picture!K137,(Info_Sel!$F$2-1)*(Info_Sel!$B$7+1),0)</f>
        <v>0</v>
      </c>
      <c r="AC143" s="127" t="n">
        <f aca="true">OFFSET(Picture!L137,(Info_Sel!$F$2-1)*(Info_Sel!$B$7+1),0)</f>
        <v>0</v>
      </c>
      <c r="AD143" s="127" t="n">
        <f aca="true">OFFSET(Picture!M137,(Info_Sel!$F$2-1)*(Info_Sel!$B$7+1),0)</f>
        <v>0</v>
      </c>
      <c r="AE143" s="127" t="n">
        <f aca="true">OFFSET(Picture!N137,(Info_Sel!$F$2-1)*(Info_Sel!$B$7+1),0)</f>
        <v>0</v>
      </c>
      <c r="AF143" s="127" t="n">
        <f aca="true">OFFSET(Picture!O137,(Info_Sel!$F$2-1)*(Info_Sel!$B$7+1),0)</f>
        <v>0</v>
      </c>
      <c r="AG143" s="127" t="n">
        <f aca="true">OFFSET(Picture!P137,(Info_Sel!$F$2-1)*(Info_Sel!$B$7+1),0)</f>
        <v>0</v>
      </c>
      <c r="AH143" s="127" t="n">
        <f aca="true">OFFSET(Picture!Q137,(Info_Sel!$F$2-1)*(Info_Sel!$B$7+1),0)</f>
        <v>0</v>
      </c>
    </row>
    <row r="144" customFormat="false" ht="12.75" hidden="false" customHeight="false" outlineLevel="0" collapsed="false">
      <c r="A144" s="131" t="str">
        <f aca="false">R144</f>
        <v>Meat Snacks Bridgeford Foods</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str">
        <f aca="true">OFFSET(Picture!A138,(Info_Sel!$F$2-1)*(Info_Sel!$B$7+1),0)</f>
        <v>Meat Snacks Bridgeford Foods</v>
      </c>
      <c r="S144" s="127" t="n">
        <f aca="true">OFFSET(Picture!B138,(Info_Sel!$F$2-1)*(Info_Sel!$B$7+1),0)</f>
        <v>0</v>
      </c>
      <c r="T144" s="127" t="n">
        <f aca="true">OFFSET(Picture!C138,(Info_Sel!$F$2-1)*(Info_Sel!$B$7+1),0)</f>
        <v>0</v>
      </c>
      <c r="U144" s="127" t="n">
        <f aca="true">OFFSET(Picture!D138,(Info_Sel!$F$2-1)*(Info_Sel!$B$7+1),0)</f>
        <v>0</v>
      </c>
      <c r="V144" s="127" t="n">
        <f aca="true">OFFSET(Picture!E138,(Info_Sel!$F$2-1)*(Info_Sel!$B$7+1),0)</f>
        <v>0</v>
      </c>
      <c r="W144" s="127" t="n">
        <f aca="true">OFFSET(Picture!F138,(Info_Sel!$F$2-1)*(Info_Sel!$B$7+1),0)</f>
        <v>0</v>
      </c>
      <c r="X144" s="127" t="n">
        <f aca="true">OFFSET(Picture!G138,(Info_Sel!$F$2-1)*(Info_Sel!$B$7+1),0)</f>
        <v>0</v>
      </c>
      <c r="Y144" s="127" t="n">
        <f aca="true">OFFSET(Picture!H138,(Info_Sel!$F$2-1)*(Info_Sel!$B$7+1),0)</f>
        <v>0</v>
      </c>
      <c r="Z144" s="127" t="n">
        <f aca="true">OFFSET(Picture!I138,(Info_Sel!$F$2-1)*(Info_Sel!$B$7+1),0)</f>
        <v>0</v>
      </c>
      <c r="AA144" s="127" t="n">
        <f aca="true">OFFSET(Picture!J138,(Info_Sel!$F$2-1)*(Info_Sel!$B$7+1),0)</f>
        <v>0</v>
      </c>
      <c r="AB144" s="127" t="n">
        <f aca="true">OFFSET(Picture!K138,(Info_Sel!$F$2-1)*(Info_Sel!$B$7+1),0)</f>
        <v>0</v>
      </c>
      <c r="AC144" s="127" t="n">
        <f aca="true">OFFSET(Picture!L138,(Info_Sel!$F$2-1)*(Info_Sel!$B$7+1),0)</f>
        <v>0</v>
      </c>
      <c r="AD144" s="127" t="n">
        <f aca="true">OFFSET(Picture!M138,(Info_Sel!$F$2-1)*(Info_Sel!$B$7+1),0)</f>
        <v>0</v>
      </c>
      <c r="AE144" s="127" t="n">
        <f aca="true">OFFSET(Picture!N138,(Info_Sel!$F$2-1)*(Info_Sel!$B$7+1),0)</f>
        <v>0</v>
      </c>
      <c r="AF144" s="127" t="n">
        <f aca="true">OFFSET(Picture!O138,(Info_Sel!$F$2-1)*(Info_Sel!$B$7+1),0)</f>
        <v>0</v>
      </c>
      <c r="AG144" s="127" t="n">
        <f aca="true">OFFSET(Picture!P138,(Info_Sel!$F$2-1)*(Info_Sel!$B$7+1),0)</f>
        <v>0</v>
      </c>
      <c r="AH144" s="127" t="n">
        <f aca="true">OFFSET(Picture!Q138,(Info_Sel!$F$2-1)*(Info_Sel!$B$7+1),0)</f>
        <v>0</v>
      </c>
    </row>
    <row r="145" customFormat="false" ht="12.75" hidden="false" customHeight="false" outlineLevel="0" collapsed="false">
      <c r="A145" s="131" t="str">
        <f aca="false">R145</f>
        <v>Meat Snacks Bruce Pkg.</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str">
        <f aca="true">OFFSET(Picture!A139,(Info_Sel!$F$2-1)*(Info_Sel!$B$7+1),0)</f>
        <v>Meat Snacks Bruce Pkg.</v>
      </c>
      <c r="S145" s="127" t="n">
        <f aca="true">OFFSET(Picture!B139,(Info_Sel!$F$2-1)*(Info_Sel!$B$7+1),0)</f>
        <v>0</v>
      </c>
      <c r="T145" s="127" t="n">
        <f aca="true">OFFSET(Picture!C139,(Info_Sel!$F$2-1)*(Info_Sel!$B$7+1),0)</f>
        <v>0</v>
      </c>
      <c r="U145" s="127" t="n">
        <f aca="true">OFFSET(Picture!D139,(Info_Sel!$F$2-1)*(Info_Sel!$B$7+1),0)</f>
        <v>0</v>
      </c>
      <c r="V145" s="127" t="n">
        <f aca="true">OFFSET(Picture!E139,(Info_Sel!$F$2-1)*(Info_Sel!$B$7+1),0)</f>
        <v>0</v>
      </c>
      <c r="W145" s="127" t="n">
        <f aca="true">OFFSET(Picture!F139,(Info_Sel!$F$2-1)*(Info_Sel!$B$7+1),0)</f>
        <v>0</v>
      </c>
      <c r="X145" s="127" t="n">
        <f aca="true">OFFSET(Picture!G139,(Info_Sel!$F$2-1)*(Info_Sel!$B$7+1),0)</f>
        <v>0</v>
      </c>
      <c r="Y145" s="127" t="n">
        <f aca="true">OFFSET(Picture!H139,(Info_Sel!$F$2-1)*(Info_Sel!$B$7+1),0)</f>
        <v>0</v>
      </c>
      <c r="Z145" s="127" t="n">
        <f aca="true">OFFSET(Picture!I139,(Info_Sel!$F$2-1)*(Info_Sel!$B$7+1),0)</f>
        <v>0</v>
      </c>
      <c r="AA145" s="127" t="n">
        <f aca="true">OFFSET(Picture!J139,(Info_Sel!$F$2-1)*(Info_Sel!$B$7+1),0)</f>
        <v>0</v>
      </c>
      <c r="AB145" s="127" t="n">
        <f aca="true">OFFSET(Picture!K139,(Info_Sel!$F$2-1)*(Info_Sel!$B$7+1),0)</f>
        <v>0</v>
      </c>
      <c r="AC145" s="127" t="n">
        <f aca="true">OFFSET(Picture!L139,(Info_Sel!$F$2-1)*(Info_Sel!$B$7+1),0)</f>
        <v>0</v>
      </c>
      <c r="AD145" s="127" t="n">
        <f aca="true">OFFSET(Picture!M139,(Info_Sel!$F$2-1)*(Info_Sel!$B$7+1),0)</f>
        <v>0</v>
      </c>
      <c r="AE145" s="127" t="n">
        <f aca="true">OFFSET(Picture!N139,(Info_Sel!$F$2-1)*(Info_Sel!$B$7+1),0)</f>
        <v>0</v>
      </c>
      <c r="AF145" s="127" t="n">
        <f aca="true">OFFSET(Picture!O139,(Info_Sel!$F$2-1)*(Info_Sel!$B$7+1),0)</f>
        <v>0</v>
      </c>
      <c r="AG145" s="127" t="n">
        <f aca="true">OFFSET(Picture!P139,(Info_Sel!$F$2-1)*(Info_Sel!$B$7+1),0)</f>
        <v>0</v>
      </c>
      <c r="AH145" s="127" t="n">
        <f aca="true">OFFSET(Picture!Q139,(Info_Sel!$F$2-1)*(Info_Sel!$B$7+1),0)</f>
        <v>0</v>
      </c>
    </row>
    <row r="146" customFormat="false" ht="12.75" hidden="false" customHeight="false" outlineLevel="0" collapsed="false">
      <c r="A146" s="131" t="str">
        <f aca="false">R146</f>
        <v>Meat Snacks Private Label</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str">
        <f aca="true">OFFSET(Picture!A140,(Info_Sel!$F$2-1)*(Info_Sel!$B$7+1),0)</f>
        <v>Meat Snacks Private Label</v>
      </c>
      <c r="S146" s="127" t="n">
        <f aca="true">OFFSET(Picture!B140,(Info_Sel!$F$2-1)*(Info_Sel!$B$7+1),0)</f>
        <v>0</v>
      </c>
      <c r="T146" s="127" t="n">
        <f aca="true">OFFSET(Picture!C140,(Info_Sel!$F$2-1)*(Info_Sel!$B$7+1),0)</f>
        <v>0</v>
      </c>
      <c r="U146" s="127" t="n">
        <f aca="true">OFFSET(Picture!D140,(Info_Sel!$F$2-1)*(Info_Sel!$B$7+1),0)</f>
        <v>0</v>
      </c>
      <c r="V146" s="127" t="n">
        <f aca="true">OFFSET(Picture!E140,(Info_Sel!$F$2-1)*(Info_Sel!$B$7+1),0)</f>
        <v>0</v>
      </c>
      <c r="W146" s="127" t="n">
        <f aca="true">OFFSET(Picture!F140,(Info_Sel!$F$2-1)*(Info_Sel!$B$7+1),0)</f>
        <v>0</v>
      </c>
      <c r="X146" s="127" t="n">
        <f aca="true">OFFSET(Picture!G140,(Info_Sel!$F$2-1)*(Info_Sel!$B$7+1),0)</f>
        <v>0</v>
      </c>
      <c r="Y146" s="127" t="n">
        <f aca="true">OFFSET(Picture!H140,(Info_Sel!$F$2-1)*(Info_Sel!$B$7+1),0)</f>
        <v>0</v>
      </c>
      <c r="Z146" s="127" t="n">
        <f aca="true">OFFSET(Picture!I140,(Info_Sel!$F$2-1)*(Info_Sel!$B$7+1),0)</f>
        <v>0</v>
      </c>
      <c r="AA146" s="127" t="n">
        <f aca="true">OFFSET(Picture!J140,(Info_Sel!$F$2-1)*(Info_Sel!$B$7+1),0)</f>
        <v>0</v>
      </c>
      <c r="AB146" s="127" t="n">
        <f aca="true">OFFSET(Picture!K140,(Info_Sel!$F$2-1)*(Info_Sel!$B$7+1),0)</f>
        <v>0</v>
      </c>
      <c r="AC146" s="127" t="n">
        <f aca="true">OFFSET(Picture!L140,(Info_Sel!$F$2-1)*(Info_Sel!$B$7+1),0)</f>
        <v>0</v>
      </c>
      <c r="AD146" s="127" t="n">
        <f aca="true">OFFSET(Picture!M140,(Info_Sel!$F$2-1)*(Info_Sel!$B$7+1),0)</f>
        <v>0</v>
      </c>
      <c r="AE146" s="127" t="n">
        <f aca="true">OFFSET(Picture!N140,(Info_Sel!$F$2-1)*(Info_Sel!$B$7+1),0)</f>
        <v>0</v>
      </c>
      <c r="AF146" s="127" t="n">
        <f aca="true">OFFSET(Picture!O140,(Info_Sel!$F$2-1)*(Info_Sel!$B$7+1),0)</f>
        <v>0</v>
      </c>
      <c r="AG146" s="127" t="n">
        <f aca="true">OFFSET(Picture!P140,(Info_Sel!$F$2-1)*(Info_Sel!$B$7+1),0)</f>
        <v>0</v>
      </c>
      <c r="AH146" s="127" t="n">
        <f aca="true">OFFSET(Picture!Q140,(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0</v>
      </c>
      <c r="T147" s="127" t="n">
        <f aca="true">OFFSET(Picture!C141,(Info_Sel!$F$2-1)*(Info_Sel!$B$7+1),0)</f>
        <v>0</v>
      </c>
      <c r="U147" s="127" t="n">
        <f aca="true">OFFSET(Picture!D141,(Info_Sel!$F$2-1)*(Info_Sel!$B$7+1),0)</f>
        <v>0</v>
      </c>
      <c r="V147" s="127" t="n">
        <f aca="true">OFFSET(Picture!E141,(Info_Sel!$F$2-1)*(Info_Sel!$B$7+1),0)</f>
        <v>0</v>
      </c>
      <c r="W147" s="127" t="n">
        <f aca="true">OFFSET(Picture!F141,(Info_Sel!$F$2-1)*(Info_Sel!$B$7+1),0)</f>
        <v>0</v>
      </c>
      <c r="X147" s="127" t="n">
        <f aca="true">OFFSET(Picture!G141,(Info_Sel!$F$2-1)*(Info_Sel!$B$7+1),0)</f>
        <v>0</v>
      </c>
      <c r="Y147" s="127" t="n">
        <f aca="true">OFFSET(Picture!H141,(Info_Sel!$F$2-1)*(Info_Sel!$B$7+1),0)</f>
        <v>0</v>
      </c>
      <c r="Z147" s="127" t="n">
        <f aca="true">OFFSET(Picture!I141,(Info_Sel!$F$2-1)*(Info_Sel!$B$7+1),0)</f>
        <v>0</v>
      </c>
      <c r="AA147" s="127" t="n">
        <f aca="true">OFFSET(Picture!J141,(Info_Sel!$F$2-1)*(Info_Sel!$B$7+1),0)</f>
        <v>0</v>
      </c>
      <c r="AB147" s="127" t="n">
        <f aca="true">OFFSET(Picture!K141,(Info_Sel!$F$2-1)*(Info_Sel!$B$7+1),0)</f>
        <v>0</v>
      </c>
      <c r="AC147" s="127" t="n">
        <f aca="true">OFFSET(Picture!L141,(Info_Sel!$F$2-1)*(Info_Sel!$B$7+1),0)</f>
        <v>0</v>
      </c>
      <c r="AD147" s="127" t="n">
        <f aca="true">OFFSET(Picture!M141,(Info_Sel!$F$2-1)*(Info_Sel!$B$7+1),0)</f>
        <v>0</v>
      </c>
      <c r="AE147" s="127" t="n">
        <f aca="true">OFFSET(Picture!N141,(Info_Sel!$F$2-1)*(Info_Sel!$B$7+1),0)</f>
        <v>0</v>
      </c>
      <c r="AF147" s="127" t="n">
        <f aca="true">OFFSET(Picture!O141,(Info_Sel!$F$2-1)*(Info_Sel!$B$7+1),0)</f>
        <v>0</v>
      </c>
      <c r="AG147" s="127" t="n">
        <f aca="true">OFFSET(Picture!P141,(Info_Sel!$F$2-1)*(Info_Sel!$B$7+1),0)</f>
        <v>0</v>
      </c>
      <c r="AH147" s="127" t="n">
        <f aca="true">OFFSET(Picture!Q141,(Info_Sel!$F$2-1)*(Info_Sel!$B$7+1),0)</f>
        <v>0</v>
      </c>
    </row>
    <row r="148" s="115" customFormat="true" ht="12.75" hidden="false" customHeight="false" outlineLevel="0" collapsed="false">
      <c r="A148" s="132" t="s">
        <v>508</v>
      </c>
      <c r="B148" s="133" t="n">
        <f aca="false">IF(Info_Sel!$D$2=1,S148,U148)</f>
        <v>0</v>
      </c>
      <c r="C148" s="133" t="n">
        <f aca="false">IF(Info_Sel!$D$2=1,T148,V148)</f>
        <v>0</v>
      </c>
      <c r="D148" s="134" t="str">
        <f aca="false">IF(ISERROR(((S148/U148)-(T148/V148))/(T148/V148)*100),"NA",((S148/U148)-(T148/V148))/(T148/V148)*100)</f>
        <v>NA</v>
      </c>
      <c r="E148" s="133" t="n">
        <f aca="false">IF(Info_Sel!$D$2=1,W148,Y148)</f>
        <v>0</v>
      </c>
      <c r="F148" s="133" t="n">
        <f aca="false">IF(Info_Sel!$D$2=1,X148,Z148)</f>
        <v>0</v>
      </c>
      <c r="G148" s="134" t="str">
        <f aca="false">IF(ISERROR(((W148/Y148)-(X148/Z148))/(X148/Z148)*100),"NA",((W148/Y148)-(X148/Z148))/(X148/Z148)*100)</f>
        <v>NA</v>
      </c>
      <c r="H148" s="133" t="n">
        <f aca="false">IF(Info_Sel!$D$2=1,AA148,AC148)</f>
        <v>0</v>
      </c>
      <c r="I148" s="133" t="n">
        <f aca="false">IF(Info_Sel!$D$2=1,AB148,AD148)</f>
        <v>0</v>
      </c>
      <c r="J148" s="134" t="str">
        <f aca="false">IF(ISERROR(((AA148/AC148)-(AB148/AD148))/(AB148/AD148)*100),"NA",((AA148/AC148)-(AB148/AD148))/(AB148/AD148)*100)</f>
        <v>NA</v>
      </c>
      <c r="K148" s="133" t="n">
        <f aca="false">IF(Info_Sel!$D$2=1,AE148,AG148)</f>
        <v>0</v>
      </c>
      <c r="L148" s="133" t="n">
        <f aca="false">IF(Info_Sel!$D$2=1,AF148,AH148)</f>
        <v>0</v>
      </c>
      <c r="M148" s="134" t="str">
        <f aca="false">IF(ISERROR(((AE148/AG148)-(AF148/AH148))/(AF148/AH148)*100),"NA",((AE148/AG148)-(AF148/AH148))/(AF148/AH148)*100)</f>
        <v>NA</v>
      </c>
      <c r="R148" s="132" t="s">
        <v>508</v>
      </c>
      <c r="S148" s="135" t="n">
        <f aca="false">S136-S137-S139-S140-S141-S146</f>
        <v>0</v>
      </c>
      <c r="T148" s="135" t="n">
        <f aca="false">T136-T137-T139-T140-T141-T146</f>
        <v>0</v>
      </c>
      <c r="U148" s="135" t="n">
        <f aca="false">U136-U137-U139-U140-U141-U146</f>
        <v>0</v>
      </c>
      <c r="V148" s="135" t="n">
        <f aca="false">V136-V137-V139-V140-V141-V146</f>
        <v>0</v>
      </c>
      <c r="W148" s="135" t="n">
        <f aca="false">W136-W137-W139-W140-W141-W146</f>
        <v>0</v>
      </c>
      <c r="X148" s="135" t="n">
        <f aca="false">X136-X137-X139-X140-X141-X146</f>
        <v>0</v>
      </c>
      <c r="Y148" s="135" t="n">
        <f aca="false">Y136-Y137-Y139-Y140-Y141-Y146</f>
        <v>0</v>
      </c>
      <c r="Z148" s="135" t="n">
        <f aca="false">Z136-Z137-Z139-Z140-Z141-Z146</f>
        <v>0</v>
      </c>
      <c r="AA148" s="135" t="n">
        <f aca="false">AA136-AA137-AA139-AA140-AA141-AA146</f>
        <v>0</v>
      </c>
      <c r="AB148" s="135" t="n">
        <f aca="false">AB136-AB137-AB139-AB140-AB141-AB146</f>
        <v>0</v>
      </c>
      <c r="AC148" s="135" t="n">
        <f aca="false">AC136-AC137-AC139-AC140-AC141-AC146</f>
        <v>0</v>
      </c>
      <c r="AD148" s="135" t="n">
        <f aca="false">AD136-AD137-AD139-AD140-AD141-AD146</f>
        <v>0</v>
      </c>
      <c r="AE148" s="135" t="n">
        <f aca="false">AE136-AE137-AE139-AE140-AE141-AE146</f>
        <v>0</v>
      </c>
      <c r="AF148" s="135" t="n">
        <f aca="false">AF136-AF137-AF139-AF140-AF141-AF146</f>
        <v>0</v>
      </c>
      <c r="AG148" s="135" t="n">
        <f aca="false">AG136-AG137-AG139-AG140-AG141-AG146</f>
        <v>0</v>
      </c>
      <c r="AH148" s="135" t="n">
        <f aca="false">AH136-AH137-AH139-AH140-AH141-AH146</f>
        <v>0</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str">
        <f aca="false">R150</f>
        <v>Category - SS Dips</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7" t="str">
        <f aca="true">OFFSET(Picture!A141,(Info_Sel!$F$2-1)*(Info_Sel!$B$11+1),0)</f>
        <v>Category - SS Dips</v>
      </c>
      <c r="S150" s="137" t="n">
        <f aca="true">OFFSET(Picture!B141,(Info_Sel!$F$2-1)*(Info_Sel!$B$11+1),0)</f>
        <v>0</v>
      </c>
      <c r="T150" s="137" t="n">
        <f aca="true">OFFSET(Picture!C141,(Info_Sel!$F$2-1)*(Info_Sel!$B$11+1),0)</f>
        <v>0</v>
      </c>
      <c r="U150" s="137" t="n">
        <f aca="true">OFFSET(Picture!D141,(Info_Sel!$F$2-1)*(Info_Sel!$B$11+1),0)</f>
        <v>0</v>
      </c>
      <c r="V150" s="137" t="n">
        <f aca="true">OFFSET(Picture!E141,(Info_Sel!$F$2-1)*(Info_Sel!$B$11+1),0)</f>
        <v>0</v>
      </c>
      <c r="W150" s="137" t="n">
        <f aca="true">OFFSET(Picture!F141,(Info_Sel!$F$2-1)*(Info_Sel!$B$11+1),0)</f>
        <v>0</v>
      </c>
      <c r="X150" s="137" t="n">
        <f aca="true">OFFSET(Picture!G141,(Info_Sel!$F$2-1)*(Info_Sel!$B$11+1),0)</f>
        <v>0</v>
      </c>
      <c r="Y150" s="137" t="n">
        <f aca="true">OFFSET(Picture!H141,(Info_Sel!$F$2-1)*(Info_Sel!$B$11+1),0)</f>
        <v>0</v>
      </c>
      <c r="Z150" s="137" t="n">
        <f aca="true">OFFSET(Picture!I141,(Info_Sel!$F$2-1)*(Info_Sel!$B$11+1),0)</f>
        <v>0</v>
      </c>
      <c r="AA150" s="137" t="n">
        <f aca="true">OFFSET(Picture!J141,(Info_Sel!$F$2-1)*(Info_Sel!$B$11+1),0)</f>
        <v>0</v>
      </c>
      <c r="AB150" s="137" t="n">
        <f aca="true">OFFSET(Picture!K141,(Info_Sel!$F$2-1)*(Info_Sel!$B$11+1),0)</f>
        <v>0</v>
      </c>
      <c r="AC150" s="137" t="n">
        <f aca="true">OFFSET(Picture!L141,(Info_Sel!$F$2-1)*(Info_Sel!$B$11+1),0)</f>
        <v>0</v>
      </c>
      <c r="AD150" s="137" t="n">
        <f aca="true">OFFSET(Picture!M141,(Info_Sel!$F$2-1)*(Info_Sel!$B$11+1),0)</f>
        <v>0</v>
      </c>
      <c r="AE150" s="137" t="n">
        <f aca="true">OFFSET(Picture!N141,(Info_Sel!$F$2-1)*(Info_Sel!$B$11+1),0)</f>
        <v>0</v>
      </c>
      <c r="AF150" s="137" t="n">
        <f aca="true">OFFSET(Picture!O141,(Info_Sel!$F$2-1)*(Info_Sel!$B$11+1),0)</f>
        <v>0</v>
      </c>
      <c r="AG150" s="137" t="n">
        <f aca="true">OFFSET(Picture!P141,(Info_Sel!$F$2-1)*(Info_Sel!$B$11+1),0)</f>
        <v>0</v>
      </c>
      <c r="AH150" s="137" t="n">
        <f aca="true">OFFSET(Picture!Q141,(Info_Sel!$F$2-1)*(Info_Sel!$B$11+1),0)</f>
        <v>0</v>
      </c>
    </row>
    <row r="151" customFormat="false" ht="12.75" hidden="false" customHeight="false" outlineLevel="0" collapsed="false">
      <c r="A151" s="137" t="str">
        <f aca="false">R151</f>
        <v>Dips Frito-Lay</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7" t="str">
        <f aca="true">OFFSET(Picture!A142,(Info_Sel!$F$2-1)*(Info_Sel!$B$11+1),0)</f>
        <v>Dips Frito-Lay</v>
      </c>
      <c r="S151" s="82" t="n">
        <f aca="true">OFFSET(Picture!B142,(Info_Sel!$F$2-1)*(Info_Sel!$B$11+1),0)</f>
        <v>0</v>
      </c>
      <c r="T151" s="0" t="n">
        <f aca="true">OFFSET(Picture!C142,(Info_Sel!$F$2-1)*(Info_Sel!$B$11+1),0)</f>
        <v>0</v>
      </c>
      <c r="U151" s="0" t="n">
        <f aca="true">OFFSET(Picture!D142,(Info_Sel!$F$2-1)*(Info_Sel!$B$11+1),0)</f>
        <v>0</v>
      </c>
      <c r="V151" s="0" t="n">
        <f aca="true">OFFSET(Picture!E142,(Info_Sel!$F$2-1)*(Info_Sel!$B$11+1),0)</f>
        <v>0</v>
      </c>
      <c r="W151" s="0" t="n">
        <f aca="true">OFFSET(Picture!F142,(Info_Sel!$F$2-1)*(Info_Sel!$B$11+1),0)</f>
        <v>0</v>
      </c>
      <c r="X151" s="0" t="n">
        <f aca="true">OFFSET(Picture!G142,(Info_Sel!$F$2-1)*(Info_Sel!$B$11+1),0)</f>
        <v>0</v>
      </c>
      <c r="Y151" s="0" t="n">
        <f aca="true">OFFSET(Picture!H142,(Info_Sel!$F$2-1)*(Info_Sel!$B$11+1),0)</f>
        <v>0</v>
      </c>
      <c r="Z151" s="0" t="n">
        <f aca="true">OFFSET(Picture!I142,(Info_Sel!$F$2-1)*(Info_Sel!$B$11+1),0)</f>
        <v>0</v>
      </c>
      <c r="AA151" s="0" t="n">
        <f aca="true">OFFSET(Picture!J142,(Info_Sel!$F$2-1)*(Info_Sel!$B$11+1),0)</f>
        <v>0</v>
      </c>
      <c r="AB151" s="0" t="n">
        <f aca="true">OFFSET(Picture!K142,(Info_Sel!$F$2-1)*(Info_Sel!$B$11+1),0)</f>
        <v>0</v>
      </c>
      <c r="AC151" s="0" t="n">
        <f aca="true">OFFSET(Picture!L142,(Info_Sel!$F$2-1)*(Info_Sel!$B$11+1),0)</f>
        <v>0</v>
      </c>
      <c r="AD151" s="0" t="n">
        <f aca="true">OFFSET(Picture!M142,(Info_Sel!$F$2-1)*(Info_Sel!$B$11+1),0)</f>
        <v>0</v>
      </c>
      <c r="AE151" s="0" t="n">
        <f aca="true">OFFSET(Picture!N142,(Info_Sel!$F$2-1)*(Info_Sel!$B$11+1),0)</f>
        <v>0</v>
      </c>
      <c r="AF151" s="0" t="n">
        <f aca="true">OFFSET(Picture!O142,(Info_Sel!$F$2-1)*(Info_Sel!$B$11+1),0)</f>
        <v>0</v>
      </c>
      <c r="AG151" s="0" t="n">
        <f aca="true">OFFSET(Picture!P142,(Info_Sel!$F$2-1)*(Info_Sel!$B$11+1),0)</f>
        <v>0</v>
      </c>
      <c r="AH151" s="0" t="n">
        <f aca="true">OFFSET(Picture!Q142,(Info_Sel!$F$2-1)*(Info_Sel!$B$11+1),0)</f>
        <v>0</v>
      </c>
    </row>
    <row r="152" customFormat="false" ht="12.75" hidden="false" customHeight="false" outlineLevel="0" collapsed="false">
      <c r="A152" s="137" t="str">
        <f aca="false">R152</f>
        <v>Dips Campbell Soup</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7" t="str">
        <f aca="true">OFFSET(Picture!A143,(Info_Sel!$F$2-1)*(Info_Sel!$B$11+1),0)</f>
        <v>Dips Campbell Soup</v>
      </c>
      <c r="S152" s="82" t="n">
        <f aca="true">OFFSET(Picture!B143,(Info_Sel!$F$2-1)*(Info_Sel!$B$11+1),0)</f>
        <v>0</v>
      </c>
      <c r="T152" s="0" t="n">
        <f aca="true">OFFSET(Picture!C143,(Info_Sel!$F$2-1)*(Info_Sel!$B$11+1),0)</f>
        <v>0</v>
      </c>
      <c r="U152" s="0" t="n">
        <f aca="true">OFFSET(Picture!D143,(Info_Sel!$F$2-1)*(Info_Sel!$B$11+1),0)</f>
        <v>0</v>
      </c>
      <c r="V152" s="0" t="n">
        <f aca="true">OFFSET(Picture!E143,(Info_Sel!$F$2-1)*(Info_Sel!$B$11+1),0)</f>
        <v>0</v>
      </c>
      <c r="W152" s="0" t="n">
        <f aca="true">OFFSET(Picture!F143,(Info_Sel!$F$2-1)*(Info_Sel!$B$11+1),0)</f>
        <v>0</v>
      </c>
      <c r="X152" s="0" t="n">
        <f aca="true">OFFSET(Picture!G143,(Info_Sel!$F$2-1)*(Info_Sel!$B$11+1),0)</f>
        <v>0</v>
      </c>
      <c r="Y152" s="0" t="n">
        <f aca="true">OFFSET(Picture!H143,(Info_Sel!$F$2-1)*(Info_Sel!$B$11+1),0)</f>
        <v>0</v>
      </c>
      <c r="Z152" s="0" t="n">
        <f aca="true">OFFSET(Picture!I143,(Info_Sel!$F$2-1)*(Info_Sel!$B$11+1),0)</f>
        <v>0</v>
      </c>
      <c r="AA152" s="0" t="n">
        <f aca="true">OFFSET(Picture!J143,(Info_Sel!$F$2-1)*(Info_Sel!$B$11+1),0)</f>
        <v>0</v>
      </c>
      <c r="AB152" s="0" t="n">
        <f aca="true">OFFSET(Picture!K143,(Info_Sel!$F$2-1)*(Info_Sel!$B$11+1),0)</f>
        <v>0</v>
      </c>
      <c r="AC152" s="0" t="n">
        <f aca="true">OFFSET(Picture!L143,(Info_Sel!$F$2-1)*(Info_Sel!$B$11+1),0)</f>
        <v>0</v>
      </c>
      <c r="AD152" s="0" t="n">
        <f aca="true">OFFSET(Picture!M143,(Info_Sel!$F$2-1)*(Info_Sel!$B$11+1),0)</f>
        <v>0</v>
      </c>
      <c r="AE152" s="0" t="n">
        <f aca="true">OFFSET(Picture!N143,(Info_Sel!$F$2-1)*(Info_Sel!$B$11+1),0)</f>
        <v>0</v>
      </c>
      <c r="AF152" s="0" t="n">
        <f aca="true">OFFSET(Picture!O143,(Info_Sel!$F$2-1)*(Info_Sel!$B$11+1),0)</f>
        <v>0</v>
      </c>
      <c r="AG152" s="0" t="n">
        <f aca="true">OFFSET(Picture!P143,(Info_Sel!$F$2-1)*(Info_Sel!$B$11+1),0)</f>
        <v>0</v>
      </c>
      <c r="AH152" s="0" t="n">
        <f aca="true">OFFSET(Picture!Q143,(Info_Sel!$F$2-1)*(Info_Sel!$B$11+1),0)</f>
        <v>0</v>
      </c>
    </row>
    <row r="153" customFormat="false" ht="12.75" hidden="false" customHeight="false" outlineLevel="0" collapsed="false">
      <c r="A153" s="137" t="str">
        <f aca="false">R153</f>
        <v>Dips Kraft Foods</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7" t="str">
        <f aca="true">OFFSET(Picture!A144,(Info_Sel!$F$2-1)*(Info_Sel!$B$11+1),0)</f>
        <v>Dips Kraft Foods</v>
      </c>
      <c r="S153" s="82" t="n">
        <f aca="true">OFFSET(Picture!B144,(Info_Sel!$F$2-1)*(Info_Sel!$B$11+1),0)</f>
        <v>0</v>
      </c>
      <c r="T153" s="0" t="n">
        <f aca="true">OFFSET(Picture!C144,(Info_Sel!$F$2-1)*(Info_Sel!$B$11+1),0)</f>
        <v>0</v>
      </c>
      <c r="U153" s="0" t="n">
        <f aca="true">OFFSET(Picture!D144,(Info_Sel!$F$2-1)*(Info_Sel!$B$11+1),0)</f>
        <v>0</v>
      </c>
      <c r="V153" s="0" t="n">
        <f aca="true">OFFSET(Picture!E144,(Info_Sel!$F$2-1)*(Info_Sel!$B$11+1),0)</f>
        <v>0</v>
      </c>
      <c r="W153" s="0" t="n">
        <f aca="true">OFFSET(Picture!F144,(Info_Sel!$F$2-1)*(Info_Sel!$B$11+1),0)</f>
        <v>0</v>
      </c>
      <c r="X153" s="0" t="n">
        <f aca="true">OFFSET(Picture!G144,(Info_Sel!$F$2-1)*(Info_Sel!$B$11+1),0)</f>
        <v>0</v>
      </c>
      <c r="Y153" s="0" t="n">
        <f aca="true">OFFSET(Picture!H144,(Info_Sel!$F$2-1)*(Info_Sel!$B$11+1),0)</f>
        <v>0</v>
      </c>
      <c r="Z153" s="0" t="n">
        <f aca="true">OFFSET(Picture!I144,(Info_Sel!$F$2-1)*(Info_Sel!$B$11+1),0)</f>
        <v>0</v>
      </c>
      <c r="AA153" s="0" t="n">
        <f aca="true">OFFSET(Picture!J144,(Info_Sel!$F$2-1)*(Info_Sel!$B$11+1),0)</f>
        <v>0</v>
      </c>
      <c r="AB153" s="0" t="n">
        <f aca="true">OFFSET(Picture!K144,(Info_Sel!$F$2-1)*(Info_Sel!$B$11+1),0)</f>
        <v>0</v>
      </c>
      <c r="AC153" s="0" t="n">
        <f aca="true">OFFSET(Picture!L144,(Info_Sel!$F$2-1)*(Info_Sel!$B$11+1),0)</f>
        <v>0</v>
      </c>
      <c r="AD153" s="0" t="n">
        <f aca="true">OFFSET(Picture!M144,(Info_Sel!$F$2-1)*(Info_Sel!$B$11+1),0)</f>
        <v>0</v>
      </c>
      <c r="AE153" s="0" t="n">
        <f aca="true">OFFSET(Picture!N144,(Info_Sel!$F$2-1)*(Info_Sel!$B$11+1),0)</f>
        <v>0</v>
      </c>
      <c r="AF153" s="0" t="n">
        <f aca="true">OFFSET(Picture!O144,(Info_Sel!$F$2-1)*(Info_Sel!$B$11+1),0)</f>
        <v>0</v>
      </c>
      <c r="AG153" s="0" t="n">
        <f aca="true">OFFSET(Picture!P144,(Info_Sel!$F$2-1)*(Info_Sel!$B$11+1),0)</f>
        <v>0</v>
      </c>
      <c r="AH153" s="0" t="n">
        <f aca="true">OFFSET(Picture!Q144,(Info_Sel!$F$2-1)*(Info_Sel!$B$11+1),0)</f>
        <v>0</v>
      </c>
    </row>
    <row r="154" customFormat="false" ht="12.75" hidden="false" customHeight="false" outlineLevel="0" collapsed="false">
      <c r="A154" s="137" t="str">
        <f aca="false">R154</f>
        <v>Dips Private Label</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7" t="str">
        <f aca="true">OFFSET(Picture!A145,(Info_Sel!$F$2-1)*(Info_Sel!$B$11+1),0)</f>
        <v>Dips Private Label</v>
      </c>
      <c r="S154" s="82" t="n">
        <f aca="true">OFFSET(Picture!B145,(Info_Sel!$F$2-1)*(Info_Sel!$B$11+1),0)</f>
        <v>0</v>
      </c>
      <c r="T154" s="0" t="n">
        <f aca="true">OFFSET(Picture!C145,(Info_Sel!$F$2-1)*(Info_Sel!$B$11+1),0)</f>
        <v>0</v>
      </c>
      <c r="U154" s="0" t="n">
        <f aca="true">OFFSET(Picture!D145,(Info_Sel!$F$2-1)*(Info_Sel!$B$11+1),0)</f>
        <v>0</v>
      </c>
      <c r="V154" s="0" t="n">
        <f aca="true">OFFSET(Picture!E145,(Info_Sel!$F$2-1)*(Info_Sel!$B$11+1),0)</f>
        <v>0</v>
      </c>
      <c r="W154" s="0" t="n">
        <f aca="true">OFFSET(Picture!F145,(Info_Sel!$F$2-1)*(Info_Sel!$B$11+1),0)</f>
        <v>0</v>
      </c>
      <c r="X154" s="0" t="n">
        <f aca="true">OFFSET(Picture!G145,(Info_Sel!$F$2-1)*(Info_Sel!$B$11+1),0)</f>
        <v>0</v>
      </c>
      <c r="Y154" s="0" t="n">
        <f aca="true">OFFSET(Picture!H145,(Info_Sel!$F$2-1)*(Info_Sel!$B$11+1),0)</f>
        <v>0</v>
      </c>
      <c r="Z154" s="0" t="n">
        <f aca="true">OFFSET(Picture!I145,(Info_Sel!$F$2-1)*(Info_Sel!$B$11+1),0)</f>
        <v>0</v>
      </c>
      <c r="AA154" s="0" t="n">
        <f aca="true">OFFSET(Picture!J145,(Info_Sel!$F$2-1)*(Info_Sel!$B$11+1),0)</f>
        <v>0</v>
      </c>
      <c r="AB154" s="0" t="n">
        <f aca="true">OFFSET(Picture!K145,(Info_Sel!$F$2-1)*(Info_Sel!$B$11+1),0)</f>
        <v>0</v>
      </c>
      <c r="AC154" s="0" t="n">
        <f aca="true">OFFSET(Picture!L145,(Info_Sel!$F$2-1)*(Info_Sel!$B$11+1),0)</f>
        <v>0</v>
      </c>
      <c r="AD154" s="0" t="n">
        <f aca="true">OFFSET(Picture!M145,(Info_Sel!$F$2-1)*(Info_Sel!$B$11+1),0)</f>
        <v>0</v>
      </c>
      <c r="AE154" s="0" t="n">
        <f aca="true">OFFSET(Picture!N145,(Info_Sel!$F$2-1)*(Info_Sel!$B$11+1),0)</f>
        <v>0</v>
      </c>
      <c r="AF154" s="0" t="n">
        <f aca="true">OFFSET(Picture!O145,(Info_Sel!$F$2-1)*(Info_Sel!$B$11+1),0)</f>
        <v>0</v>
      </c>
      <c r="AG154" s="0" t="n">
        <f aca="true">OFFSET(Picture!P145,(Info_Sel!$F$2-1)*(Info_Sel!$B$11+1),0)</f>
        <v>0</v>
      </c>
      <c r="AH154" s="0" t="n">
        <f aca="true">OFFSET(Picture!Q145,(Info_Sel!$F$2-1)*(Info_Sel!$B$11+1),0)</f>
        <v>0</v>
      </c>
    </row>
    <row r="155" customFormat="false" ht="12.75" hidden="false" customHeight="false" outlineLevel="0" collapsed="false">
      <c r="A155" s="137" t="str">
        <f aca="false">R155</f>
        <v>Dips Geo Hormel</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7" t="str">
        <f aca="true">OFFSET(Picture!A146,(Info_Sel!$F$2-1)*(Info_Sel!$B$11+1),0)</f>
        <v>Dips Geo Hormel</v>
      </c>
      <c r="S155" s="82" t="n">
        <f aca="true">OFFSET(Picture!B146,(Info_Sel!$F$2-1)*(Info_Sel!$B$11+1),0)</f>
        <v>0</v>
      </c>
      <c r="T155" s="0" t="n">
        <f aca="true">OFFSET(Picture!C146,(Info_Sel!$F$2-1)*(Info_Sel!$B$11+1),0)</f>
        <v>0</v>
      </c>
      <c r="U155" s="0" t="n">
        <f aca="true">OFFSET(Picture!D146,(Info_Sel!$F$2-1)*(Info_Sel!$B$11+1),0)</f>
        <v>0</v>
      </c>
      <c r="V155" s="0" t="n">
        <f aca="true">OFFSET(Picture!E146,(Info_Sel!$F$2-1)*(Info_Sel!$B$11+1),0)</f>
        <v>0</v>
      </c>
      <c r="W155" s="0" t="n">
        <f aca="true">OFFSET(Picture!F146,(Info_Sel!$F$2-1)*(Info_Sel!$B$11+1),0)</f>
        <v>0</v>
      </c>
      <c r="X155" s="0" t="n">
        <f aca="true">OFFSET(Picture!G146,(Info_Sel!$F$2-1)*(Info_Sel!$B$11+1),0)</f>
        <v>0</v>
      </c>
      <c r="Y155" s="0" t="n">
        <f aca="true">OFFSET(Picture!H146,(Info_Sel!$F$2-1)*(Info_Sel!$B$11+1),0)</f>
        <v>0</v>
      </c>
      <c r="Z155" s="0" t="n">
        <f aca="true">OFFSET(Picture!I146,(Info_Sel!$F$2-1)*(Info_Sel!$B$11+1),0)</f>
        <v>0</v>
      </c>
      <c r="AA155" s="0" t="n">
        <f aca="true">OFFSET(Picture!J146,(Info_Sel!$F$2-1)*(Info_Sel!$B$11+1),0)</f>
        <v>0</v>
      </c>
      <c r="AB155" s="0" t="n">
        <f aca="true">OFFSET(Picture!K146,(Info_Sel!$F$2-1)*(Info_Sel!$B$11+1),0)</f>
        <v>0</v>
      </c>
      <c r="AC155" s="0" t="n">
        <f aca="true">OFFSET(Picture!L146,(Info_Sel!$F$2-1)*(Info_Sel!$B$11+1),0)</f>
        <v>0</v>
      </c>
      <c r="AD155" s="0" t="n">
        <f aca="true">OFFSET(Picture!M146,(Info_Sel!$F$2-1)*(Info_Sel!$B$11+1),0)</f>
        <v>0</v>
      </c>
      <c r="AE155" s="0" t="n">
        <f aca="true">OFFSET(Picture!N146,(Info_Sel!$F$2-1)*(Info_Sel!$B$11+1),0)</f>
        <v>0</v>
      </c>
      <c r="AF155" s="0" t="n">
        <f aca="true">OFFSET(Picture!O146,(Info_Sel!$F$2-1)*(Info_Sel!$B$11+1),0)</f>
        <v>0</v>
      </c>
      <c r="AG155" s="0" t="n">
        <f aca="true">OFFSET(Picture!P146,(Info_Sel!$F$2-1)*(Info_Sel!$B$11+1),0)</f>
        <v>0</v>
      </c>
      <c r="AH155" s="0" t="n">
        <f aca="true">OFFSET(Picture!Q146,(Info_Sel!$F$2-1)*(Info_Sel!$B$11+1),0)</f>
        <v>0</v>
      </c>
    </row>
    <row r="156" customFormat="false" ht="12.75" hidden="false" customHeight="false" outlineLevel="0" collapsed="false">
      <c r="A156" s="137" t="str">
        <f aca="false">R156</f>
        <v>Dips General Mills</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7" t="str">
        <f aca="true">OFFSET(Picture!A147,(Info_Sel!$F$2-1)*(Info_Sel!$B$11+1),0)</f>
        <v>Dips General Mills</v>
      </c>
      <c r="S156" s="82" t="n">
        <f aca="true">OFFSET(Picture!B147,(Info_Sel!$F$2-1)*(Info_Sel!$B$11+1),0)</f>
        <v>0</v>
      </c>
      <c r="T156" s="0" t="n">
        <f aca="true">OFFSET(Picture!C147,(Info_Sel!$F$2-1)*(Info_Sel!$B$11+1),0)</f>
        <v>0</v>
      </c>
      <c r="U156" s="0" t="n">
        <f aca="true">OFFSET(Picture!D147,(Info_Sel!$F$2-1)*(Info_Sel!$B$11+1),0)</f>
        <v>0</v>
      </c>
      <c r="V156" s="0" t="n">
        <f aca="true">OFFSET(Picture!E147,(Info_Sel!$F$2-1)*(Info_Sel!$B$11+1),0)</f>
        <v>0</v>
      </c>
      <c r="W156" s="0" t="n">
        <f aca="true">OFFSET(Picture!F147,(Info_Sel!$F$2-1)*(Info_Sel!$B$11+1),0)</f>
        <v>0</v>
      </c>
      <c r="X156" s="0" t="n">
        <f aca="true">OFFSET(Picture!G147,(Info_Sel!$F$2-1)*(Info_Sel!$B$11+1),0)</f>
        <v>0</v>
      </c>
      <c r="Y156" s="0" t="n">
        <f aca="true">OFFSET(Picture!H147,(Info_Sel!$F$2-1)*(Info_Sel!$B$11+1),0)</f>
        <v>0</v>
      </c>
      <c r="Z156" s="0" t="n">
        <f aca="true">OFFSET(Picture!I147,(Info_Sel!$F$2-1)*(Info_Sel!$B$11+1),0)</f>
        <v>0</v>
      </c>
      <c r="AA156" s="0" t="n">
        <f aca="true">OFFSET(Picture!J147,(Info_Sel!$F$2-1)*(Info_Sel!$B$11+1),0)</f>
        <v>0</v>
      </c>
      <c r="AB156" s="0" t="n">
        <f aca="true">OFFSET(Picture!K147,(Info_Sel!$F$2-1)*(Info_Sel!$B$11+1),0)</f>
        <v>0</v>
      </c>
      <c r="AC156" s="0" t="n">
        <f aca="true">OFFSET(Picture!L147,(Info_Sel!$F$2-1)*(Info_Sel!$B$11+1),0)</f>
        <v>0</v>
      </c>
      <c r="AD156" s="0" t="n">
        <f aca="true">OFFSET(Picture!M147,(Info_Sel!$F$2-1)*(Info_Sel!$B$11+1),0)</f>
        <v>0</v>
      </c>
      <c r="AE156" s="0" t="n">
        <f aca="true">OFFSET(Picture!N147,(Info_Sel!$F$2-1)*(Info_Sel!$B$11+1),0)</f>
        <v>0</v>
      </c>
      <c r="AF156" s="0" t="n">
        <f aca="true">OFFSET(Picture!O147,(Info_Sel!$F$2-1)*(Info_Sel!$B$11+1),0)</f>
        <v>0</v>
      </c>
      <c r="AG156" s="0" t="n">
        <f aca="true">OFFSET(Picture!P147,(Info_Sel!$F$2-1)*(Info_Sel!$B$11+1),0)</f>
        <v>0</v>
      </c>
      <c r="AH156" s="0" t="n">
        <f aca="true">OFFSET(Picture!Q147,(Info_Sel!$F$2-1)*(Info_Sel!$B$11+1),0)</f>
        <v>0</v>
      </c>
    </row>
    <row r="157" customFormat="false" ht="12.75" hidden="false" customHeight="false" outlineLevel="0" collapsed="false">
      <c r="A157" s="137" t="str">
        <f aca="false">R157</f>
        <v>Dips Snyder-Lance</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7" t="str">
        <f aca="true">OFFSET(Picture!A148,(Info_Sel!$F$2-1)*(Info_Sel!$B$11+1),0)</f>
        <v>Dips Snyder-Lance</v>
      </c>
      <c r="S157" s="82" t="n">
        <f aca="true">OFFSET(Picture!B148,(Info_Sel!$F$2-1)*(Info_Sel!$B$11+1),0)</f>
        <v>0</v>
      </c>
      <c r="T157" s="0" t="n">
        <f aca="true">OFFSET(Picture!C148,(Info_Sel!$F$2-1)*(Info_Sel!$B$11+1),0)</f>
        <v>0</v>
      </c>
      <c r="U157" s="0" t="n">
        <f aca="true">OFFSET(Picture!D148,(Info_Sel!$F$2-1)*(Info_Sel!$B$11+1),0)</f>
        <v>0</v>
      </c>
      <c r="V157" s="0" t="n">
        <f aca="true">OFFSET(Picture!E148,(Info_Sel!$F$2-1)*(Info_Sel!$B$11+1),0)</f>
        <v>0</v>
      </c>
      <c r="W157" s="0" t="n">
        <f aca="true">OFFSET(Picture!F148,(Info_Sel!$F$2-1)*(Info_Sel!$B$11+1),0)</f>
        <v>0</v>
      </c>
      <c r="X157" s="0" t="n">
        <f aca="true">OFFSET(Picture!G148,(Info_Sel!$F$2-1)*(Info_Sel!$B$11+1),0)</f>
        <v>0</v>
      </c>
      <c r="Y157" s="0" t="n">
        <f aca="true">OFFSET(Picture!H148,(Info_Sel!$F$2-1)*(Info_Sel!$B$11+1),0)</f>
        <v>0</v>
      </c>
      <c r="Z157" s="0" t="n">
        <f aca="true">OFFSET(Picture!I148,(Info_Sel!$F$2-1)*(Info_Sel!$B$11+1),0)</f>
        <v>0</v>
      </c>
      <c r="AA157" s="0" t="n">
        <f aca="true">OFFSET(Picture!J148,(Info_Sel!$F$2-1)*(Info_Sel!$B$11+1),0)</f>
        <v>0</v>
      </c>
      <c r="AB157" s="0" t="n">
        <f aca="true">OFFSET(Picture!K148,(Info_Sel!$F$2-1)*(Info_Sel!$B$11+1),0)</f>
        <v>0</v>
      </c>
      <c r="AC157" s="0" t="n">
        <f aca="true">OFFSET(Picture!L148,(Info_Sel!$F$2-1)*(Info_Sel!$B$11+1),0)</f>
        <v>0</v>
      </c>
      <c r="AD157" s="0" t="n">
        <f aca="true">OFFSET(Picture!M148,(Info_Sel!$F$2-1)*(Info_Sel!$B$11+1),0)</f>
        <v>0</v>
      </c>
      <c r="AE157" s="0" t="n">
        <f aca="true">OFFSET(Picture!N148,(Info_Sel!$F$2-1)*(Info_Sel!$B$11+1),0)</f>
        <v>0</v>
      </c>
      <c r="AF157" s="0" t="n">
        <f aca="true">OFFSET(Picture!O148,(Info_Sel!$F$2-1)*(Info_Sel!$B$11+1),0)</f>
        <v>0</v>
      </c>
      <c r="AG157" s="0" t="n">
        <f aca="true">OFFSET(Picture!P148,(Info_Sel!$F$2-1)*(Info_Sel!$B$11+1),0)</f>
        <v>0</v>
      </c>
      <c r="AH157" s="0" t="n">
        <f aca="true">OFFSET(Picture!Q148,(Info_Sel!$F$2-1)*(Info_Sel!$B$11+1),0)</f>
        <v>0</v>
      </c>
    </row>
    <row r="158" customFormat="false" ht="12.75" hidden="false" customHeight="false" outlineLevel="0" collapsed="false">
      <c r="A158" s="137" t="str">
        <f aca="false">R158</f>
        <v>Dips Conagra</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7" t="str">
        <f aca="true">OFFSET(Picture!A149,(Info_Sel!$F$2-1)*(Info_Sel!$B$11+1),0)</f>
        <v>Dips Conagra</v>
      </c>
      <c r="S158" s="82" t="n">
        <f aca="true">OFFSET(Picture!B149,(Info_Sel!$F$2-1)*(Info_Sel!$B$11+1),0)</f>
        <v>0</v>
      </c>
      <c r="T158" s="0" t="n">
        <f aca="true">OFFSET(Picture!C149,(Info_Sel!$F$2-1)*(Info_Sel!$B$11+1),0)</f>
        <v>0</v>
      </c>
      <c r="U158" s="0" t="n">
        <f aca="true">OFFSET(Picture!D149,(Info_Sel!$F$2-1)*(Info_Sel!$B$11+1),0)</f>
        <v>0</v>
      </c>
      <c r="V158" s="0" t="n">
        <f aca="true">OFFSET(Picture!E149,(Info_Sel!$F$2-1)*(Info_Sel!$B$11+1),0)</f>
        <v>0</v>
      </c>
      <c r="W158" s="0" t="n">
        <f aca="true">OFFSET(Picture!F149,(Info_Sel!$F$2-1)*(Info_Sel!$B$11+1),0)</f>
        <v>0</v>
      </c>
      <c r="X158" s="0" t="n">
        <f aca="true">OFFSET(Picture!G149,(Info_Sel!$F$2-1)*(Info_Sel!$B$11+1),0)</f>
        <v>0</v>
      </c>
      <c r="Y158" s="0" t="n">
        <f aca="true">OFFSET(Picture!H149,(Info_Sel!$F$2-1)*(Info_Sel!$B$11+1),0)</f>
        <v>0</v>
      </c>
      <c r="Z158" s="0" t="n">
        <f aca="true">OFFSET(Picture!I149,(Info_Sel!$F$2-1)*(Info_Sel!$B$11+1),0)</f>
        <v>0</v>
      </c>
      <c r="AA158" s="0" t="n">
        <f aca="true">OFFSET(Picture!J149,(Info_Sel!$F$2-1)*(Info_Sel!$B$11+1),0)</f>
        <v>0</v>
      </c>
      <c r="AB158" s="0" t="n">
        <f aca="true">OFFSET(Picture!K149,(Info_Sel!$F$2-1)*(Info_Sel!$B$11+1),0)</f>
        <v>0</v>
      </c>
      <c r="AC158" s="0" t="n">
        <f aca="true">OFFSET(Picture!L149,(Info_Sel!$F$2-1)*(Info_Sel!$B$11+1),0)</f>
        <v>0</v>
      </c>
      <c r="AD158" s="0" t="n">
        <f aca="true">OFFSET(Picture!M149,(Info_Sel!$F$2-1)*(Info_Sel!$B$11+1),0)</f>
        <v>0</v>
      </c>
      <c r="AE158" s="0" t="n">
        <f aca="true">OFFSET(Picture!N149,(Info_Sel!$F$2-1)*(Info_Sel!$B$11+1),0)</f>
        <v>0</v>
      </c>
      <c r="AF158" s="0" t="n">
        <f aca="true">OFFSET(Picture!O149,(Info_Sel!$F$2-1)*(Info_Sel!$B$11+1),0)</f>
        <v>0</v>
      </c>
      <c r="AG158" s="0" t="n">
        <f aca="true">OFFSET(Picture!P149,(Info_Sel!$F$2-1)*(Info_Sel!$B$11+1),0)</f>
        <v>0</v>
      </c>
      <c r="AH158" s="0" t="n">
        <f aca="true">OFFSET(Picture!Q149,(Info_Sel!$F$2-1)*(Info_Sel!$B$11+1),0)</f>
        <v>0</v>
      </c>
    </row>
    <row r="159" customFormat="false" ht="12.75" hidden="false" customHeight="false" outlineLevel="0" collapsed="false">
      <c r="A159" s="137" t="str">
        <f aca="false">R159</f>
        <v>Dips Old Dutch</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7" t="str">
        <f aca="true">OFFSET(Picture!A150,(Info_Sel!$F$2-1)*(Info_Sel!$B$11+1),0)</f>
        <v>Dips Old Dutch</v>
      </c>
      <c r="S159" s="82" t="n">
        <f aca="true">OFFSET(Picture!B150,(Info_Sel!$F$2-1)*(Info_Sel!$B$11+1),0)</f>
        <v>0</v>
      </c>
      <c r="T159" s="0" t="n">
        <f aca="true">OFFSET(Picture!C150,(Info_Sel!$F$2-1)*(Info_Sel!$B$11+1),0)</f>
        <v>0</v>
      </c>
      <c r="U159" s="0" t="n">
        <f aca="true">OFFSET(Picture!D150,(Info_Sel!$F$2-1)*(Info_Sel!$B$11+1),0)</f>
        <v>0</v>
      </c>
      <c r="V159" s="0" t="n">
        <f aca="true">OFFSET(Picture!E150,(Info_Sel!$F$2-1)*(Info_Sel!$B$11+1),0)</f>
        <v>0</v>
      </c>
      <c r="W159" s="0" t="n">
        <f aca="true">OFFSET(Picture!F150,(Info_Sel!$F$2-1)*(Info_Sel!$B$11+1),0)</f>
        <v>0</v>
      </c>
      <c r="X159" s="0" t="n">
        <f aca="true">OFFSET(Picture!G150,(Info_Sel!$F$2-1)*(Info_Sel!$B$11+1),0)</f>
        <v>0</v>
      </c>
      <c r="Y159" s="0" t="n">
        <f aca="true">OFFSET(Picture!H150,(Info_Sel!$F$2-1)*(Info_Sel!$B$11+1),0)</f>
        <v>0</v>
      </c>
      <c r="Z159" s="0" t="n">
        <f aca="true">OFFSET(Picture!I150,(Info_Sel!$F$2-1)*(Info_Sel!$B$11+1),0)</f>
        <v>0</v>
      </c>
      <c r="AA159" s="0" t="n">
        <f aca="true">OFFSET(Picture!J150,(Info_Sel!$F$2-1)*(Info_Sel!$B$11+1),0)</f>
        <v>0</v>
      </c>
      <c r="AB159" s="0" t="n">
        <f aca="true">OFFSET(Picture!K150,(Info_Sel!$F$2-1)*(Info_Sel!$B$11+1),0)</f>
        <v>0</v>
      </c>
      <c r="AC159" s="0" t="n">
        <f aca="true">OFFSET(Picture!L150,(Info_Sel!$F$2-1)*(Info_Sel!$B$11+1),0)</f>
        <v>0</v>
      </c>
      <c r="AD159" s="0" t="n">
        <f aca="true">OFFSET(Picture!M150,(Info_Sel!$F$2-1)*(Info_Sel!$B$11+1),0)</f>
        <v>0</v>
      </c>
      <c r="AE159" s="0" t="n">
        <f aca="true">OFFSET(Picture!N150,(Info_Sel!$F$2-1)*(Info_Sel!$B$11+1),0)</f>
        <v>0</v>
      </c>
      <c r="AF159" s="0" t="n">
        <f aca="true">OFFSET(Picture!O150,(Info_Sel!$F$2-1)*(Info_Sel!$B$11+1),0)</f>
        <v>0</v>
      </c>
      <c r="AG159" s="0" t="n">
        <f aca="true">OFFSET(Picture!P150,(Info_Sel!$F$2-1)*(Info_Sel!$B$11+1),0)</f>
        <v>0</v>
      </c>
      <c r="AH159" s="0" t="n">
        <f aca="true">OFFSET(Picture!Q150,(Info_Sel!$F$2-1)*(Info_Sel!$B$11+1),0)</f>
        <v>0</v>
      </c>
    </row>
    <row r="160" s="115" customFormat="true" ht="12.75" hidden="false" customHeight="false" outlineLevel="0" collapsed="false">
      <c r="A160" s="132" t="s">
        <v>509</v>
      </c>
      <c r="B160" s="133" t="n">
        <f aca="false">IF(Info_Sel!$D$2=1,S160,U160)</f>
        <v>0</v>
      </c>
      <c r="C160" s="133" t="n">
        <f aca="false">IF(Info_Sel!$D$2=1,T160,V160)</f>
        <v>0</v>
      </c>
      <c r="D160" s="134" t="str">
        <f aca="false">IF(ISERROR(((S160/U160)-(T160/V160))/(T160/V160)*100),"NA",((S160/U160)-(T160/V160))/(T160/V160)*100)</f>
        <v>NA</v>
      </c>
      <c r="E160" s="133" t="n">
        <f aca="false">IF(Info_Sel!$D$2=1,W160,Y160)</f>
        <v>0</v>
      </c>
      <c r="F160" s="133" t="n">
        <f aca="false">IF(Info_Sel!$D$2=1,X160,Z160)</f>
        <v>0</v>
      </c>
      <c r="G160" s="134" t="str">
        <f aca="false">IF(ISERROR(((W160/Y160)-(X160/Z160))/(X160/Z160)*100),"NA",((W160/Y160)-(X160/Z160))/(X160/Z160)*100)</f>
        <v>NA</v>
      </c>
      <c r="H160" s="133" t="n">
        <f aca="false">IF(Info_Sel!$D$2=1,AA160,AC160)</f>
        <v>0</v>
      </c>
      <c r="I160" s="133" t="n">
        <f aca="false">IF(Info_Sel!$D$2=1,AB160,AD160)</f>
        <v>0</v>
      </c>
      <c r="J160" s="134" t="str">
        <f aca="false">IF(ISERROR(((AA160/AC160)-(AB160/AD160))/(AB160/AD160)*100),"NA",((AA160/AC160)-(AB160/AD160))/(AB160/AD160)*100)</f>
        <v>NA</v>
      </c>
      <c r="K160" s="133" t="n">
        <f aca="false">IF(Info_Sel!$D$2=1,AE160,AG160)</f>
        <v>0</v>
      </c>
      <c r="L160" s="133" t="n">
        <f aca="false">IF(Info_Sel!$D$2=1,AF160,AH160)</f>
        <v>0</v>
      </c>
      <c r="M160" s="134" t="str">
        <f aca="false">IF(ISERROR(((AE160/AG160)-(AF160/AH160))/(AF160/AH160)*100),"NA",((AE160/AG160)-(AF160/AH160))/(AF160/AH160)*100)</f>
        <v>NA</v>
      </c>
      <c r="R160" s="132" t="s">
        <v>509</v>
      </c>
      <c r="S160" s="135" t="n">
        <f aca="false">S150-S151-S152-S153-S154</f>
        <v>0</v>
      </c>
      <c r="T160" s="133" t="n">
        <f aca="false">T150-T151-T152-T153-T154</f>
        <v>0</v>
      </c>
      <c r="U160" s="133" t="n">
        <f aca="false">U150-U151-U152-U153-U154</f>
        <v>0</v>
      </c>
      <c r="V160" s="133" t="n">
        <f aca="false">V150-V151-V152-V153-V154</f>
        <v>0</v>
      </c>
      <c r="W160" s="133" t="n">
        <f aca="false">W150-W151-W152-W153-W154</f>
        <v>0</v>
      </c>
      <c r="X160" s="133" t="n">
        <f aca="false">X150-X151-X152-X153-X154</f>
        <v>0</v>
      </c>
      <c r="Y160" s="133" t="n">
        <f aca="false">Y150-Y151-Y152-Y153-Y154</f>
        <v>0</v>
      </c>
      <c r="Z160" s="133" t="n">
        <f aca="false">Z150-Z151-Z152-Z153-Z154</f>
        <v>0</v>
      </c>
      <c r="AA160" s="133" t="n">
        <f aca="false">AA150-AA151-AA152-AA153-AA154</f>
        <v>0</v>
      </c>
      <c r="AB160" s="133" t="n">
        <f aca="false">AB150-AB151-AB152-AB153-AB154</f>
        <v>0</v>
      </c>
      <c r="AC160" s="133" t="n">
        <f aca="false">AC150-AC151-AC152-AC153-AC154</f>
        <v>0</v>
      </c>
      <c r="AD160" s="133" t="n">
        <f aca="false">AD150-AD151-AD152-AD153-AD154</f>
        <v>0</v>
      </c>
      <c r="AE160" s="133" t="n">
        <f aca="false">AE150-AE151-AE152-AE153-AE154</f>
        <v>0</v>
      </c>
      <c r="AF160" s="133" t="n">
        <f aca="false">AF150-AF151-AF152-AF153-AF154</f>
        <v>0</v>
      </c>
      <c r="AG160" s="133" t="n">
        <f aca="false">AG150-AG151-AG152-AG153-AG154</f>
        <v>0</v>
      </c>
      <c r="AH160" s="133" t="n">
        <f aca="false">AH150-AH151-AH152-AH153-AH154</f>
        <v>0</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str">
        <f aca="false">R162</f>
        <v>WHOLESOME SNACKS TTL WHOLESOME SNACKS X EB, FTP</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39" t="str">
        <f aca="true">OFFSET(Picture!A151,(Info_Sel!$F$2-1)*(Info_Sel!$B$13+1),0)</f>
        <v>WHOLESOME SNACKS TTL WHOLESOME SNACKS X EB, FTP</v>
      </c>
      <c r="S162" s="139" t="n">
        <f aca="true">OFFSET(Picture!B151,(Info_Sel!$F$2-1)*(Info_Sel!$B$13+1),0)</f>
        <v>0</v>
      </c>
      <c r="T162" s="139" t="n">
        <f aca="true">OFFSET(Picture!C151,(Info_Sel!$F$2-1)*(Info_Sel!$B$13+1),0)</f>
        <v>0</v>
      </c>
      <c r="U162" s="139" t="n">
        <f aca="true">OFFSET(Picture!D151,(Info_Sel!$F$2-1)*(Info_Sel!$B$13+1),0)</f>
        <v>0</v>
      </c>
      <c r="V162" s="139" t="n">
        <f aca="true">OFFSET(Picture!E151,(Info_Sel!$F$2-1)*(Info_Sel!$B$13+1),0)</f>
        <v>0</v>
      </c>
      <c r="W162" s="139" t="n">
        <f aca="true">OFFSET(Picture!F151,(Info_Sel!$F$2-1)*(Info_Sel!$B$13+1),0)</f>
        <v>0</v>
      </c>
      <c r="X162" s="139" t="n">
        <f aca="true">OFFSET(Picture!G151,(Info_Sel!$F$2-1)*(Info_Sel!$B$13+1),0)</f>
        <v>0</v>
      </c>
      <c r="Y162" s="139" t="n">
        <f aca="true">OFFSET(Picture!H151,(Info_Sel!$F$2-1)*(Info_Sel!$B$13+1),0)</f>
        <v>0</v>
      </c>
      <c r="Z162" s="139" t="n">
        <f aca="true">OFFSET(Picture!I151,(Info_Sel!$F$2-1)*(Info_Sel!$B$13+1),0)</f>
        <v>0</v>
      </c>
      <c r="AA162" s="139" t="n">
        <f aca="true">OFFSET(Picture!J151,(Info_Sel!$F$2-1)*(Info_Sel!$B$13+1),0)</f>
        <v>0</v>
      </c>
      <c r="AB162" s="139" t="n">
        <f aca="true">OFFSET(Picture!K151,(Info_Sel!$F$2-1)*(Info_Sel!$B$13+1),0)</f>
        <v>0</v>
      </c>
      <c r="AC162" s="139" t="n">
        <f aca="true">OFFSET(Picture!L151,(Info_Sel!$F$2-1)*(Info_Sel!$B$13+1),0)</f>
        <v>0</v>
      </c>
      <c r="AD162" s="139" t="n">
        <f aca="true">OFFSET(Picture!M151,(Info_Sel!$F$2-1)*(Info_Sel!$B$13+1),0)</f>
        <v>0</v>
      </c>
      <c r="AE162" s="139" t="n">
        <f aca="true">OFFSET(Picture!N151,(Info_Sel!$F$2-1)*(Info_Sel!$B$13+1),0)</f>
        <v>0</v>
      </c>
      <c r="AF162" s="139" t="n">
        <f aca="true">OFFSET(Picture!O151,(Info_Sel!$F$2-1)*(Info_Sel!$B$13+1),0)</f>
        <v>0</v>
      </c>
      <c r="AG162" s="139" t="n">
        <f aca="true">OFFSET(Picture!P151,(Info_Sel!$F$2-1)*(Info_Sel!$B$13+1),0)</f>
        <v>0</v>
      </c>
      <c r="AH162" s="139" t="n">
        <f aca="true">OFFSET(Picture!Q151,(Info_Sel!$F$2-1)*(Info_Sel!$B$13+1),0)</f>
        <v>0</v>
      </c>
    </row>
    <row r="163" customFormat="false" ht="12.75" hidden="false" customHeight="false" outlineLevel="0" collapsed="false">
      <c r="A163" s="139" t="str">
        <f aca="false">R163</f>
        <v>WHOLESOME SNACKS TTL QTG WHLSM SNACKS X EB,FTP</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39" t="str">
        <f aca="true">OFFSET(Picture!A152,(Info_Sel!$F$2-1)*(Info_Sel!$B$13+1),0)</f>
        <v>WHOLESOME SNACKS TTL QTG WHLSM SNACKS X EB,FTP</v>
      </c>
      <c r="S163" s="82" t="n">
        <f aca="true">OFFSET(Picture!B152,(Info_Sel!$F$2-1)*(Info_Sel!$B$13+1),0)</f>
        <v>0</v>
      </c>
      <c r="T163" s="0" t="n">
        <f aca="true">OFFSET(Picture!C152,(Info_Sel!$F$2-1)*(Info_Sel!$B$13+1),0)</f>
        <v>0</v>
      </c>
      <c r="U163" s="0" t="n">
        <f aca="true">OFFSET(Picture!D152,(Info_Sel!$F$2-1)*(Info_Sel!$B$13+1),0)</f>
        <v>0</v>
      </c>
      <c r="V163" s="0" t="n">
        <f aca="true">OFFSET(Picture!E152,(Info_Sel!$F$2-1)*(Info_Sel!$B$13+1),0)</f>
        <v>0</v>
      </c>
      <c r="W163" s="0" t="n">
        <f aca="true">OFFSET(Picture!F152,(Info_Sel!$F$2-1)*(Info_Sel!$B$13+1),0)</f>
        <v>0</v>
      </c>
      <c r="X163" s="0" t="n">
        <f aca="true">OFFSET(Picture!G152,(Info_Sel!$F$2-1)*(Info_Sel!$B$13+1),0)</f>
        <v>0</v>
      </c>
      <c r="Y163" s="0" t="n">
        <f aca="true">OFFSET(Picture!H152,(Info_Sel!$F$2-1)*(Info_Sel!$B$13+1),0)</f>
        <v>0</v>
      </c>
      <c r="Z163" s="0" t="n">
        <f aca="true">OFFSET(Picture!I152,(Info_Sel!$F$2-1)*(Info_Sel!$B$13+1),0)</f>
        <v>0</v>
      </c>
      <c r="AA163" s="0" t="n">
        <f aca="true">OFFSET(Picture!J152,(Info_Sel!$F$2-1)*(Info_Sel!$B$13+1),0)</f>
        <v>0</v>
      </c>
      <c r="AB163" s="0" t="n">
        <f aca="true">OFFSET(Picture!K152,(Info_Sel!$F$2-1)*(Info_Sel!$B$13+1),0)</f>
        <v>0</v>
      </c>
      <c r="AC163" s="0" t="n">
        <f aca="true">OFFSET(Picture!L152,(Info_Sel!$F$2-1)*(Info_Sel!$B$13+1),0)</f>
        <v>0</v>
      </c>
      <c r="AD163" s="0" t="n">
        <f aca="true">OFFSET(Picture!M152,(Info_Sel!$F$2-1)*(Info_Sel!$B$13+1),0)</f>
        <v>0</v>
      </c>
      <c r="AE163" s="0" t="n">
        <f aca="true">OFFSET(Picture!N152,(Info_Sel!$F$2-1)*(Info_Sel!$B$13+1),0)</f>
        <v>0</v>
      </c>
      <c r="AF163" s="0" t="n">
        <f aca="true">OFFSET(Picture!O152,(Info_Sel!$F$2-1)*(Info_Sel!$B$13+1),0)</f>
        <v>0</v>
      </c>
      <c r="AG163" s="0" t="n">
        <f aca="true">OFFSET(Picture!P152,(Info_Sel!$F$2-1)*(Info_Sel!$B$13+1),0)</f>
        <v>0</v>
      </c>
      <c r="AH163" s="0" t="n">
        <f aca="true">OFFSET(Picture!Q152,(Info_Sel!$F$2-1)*(Info_Sel!$B$13+1),0)</f>
        <v>0</v>
      </c>
    </row>
    <row r="164" customFormat="false" ht="12.75" hidden="false" customHeight="false" outlineLevel="0" collapsed="false">
      <c r="A164" s="139" t="str">
        <f aca="false">R164</f>
        <v>WHOLESOME SNACKS TTL KLGS WHLSM SNACKS X EB,FTP</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39" t="str">
        <f aca="true">OFFSET(Picture!A153,(Info_Sel!$F$2-1)*(Info_Sel!$B$13+1),0)</f>
        <v>WHOLESOME SNACKS TTL KLGS WHLSM SNACKS X EB,FTP</v>
      </c>
      <c r="S164" s="82" t="n">
        <f aca="true">OFFSET(Picture!B153,(Info_Sel!$F$2-1)*(Info_Sel!$B$13+1),0)</f>
        <v>0</v>
      </c>
      <c r="T164" s="0" t="n">
        <f aca="true">OFFSET(Picture!C153,(Info_Sel!$F$2-1)*(Info_Sel!$B$13+1),0)</f>
        <v>0</v>
      </c>
      <c r="U164" s="0" t="n">
        <f aca="true">OFFSET(Picture!D153,(Info_Sel!$F$2-1)*(Info_Sel!$B$13+1),0)</f>
        <v>0</v>
      </c>
      <c r="V164" s="0" t="n">
        <f aca="true">OFFSET(Picture!E153,(Info_Sel!$F$2-1)*(Info_Sel!$B$13+1),0)</f>
        <v>0</v>
      </c>
      <c r="W164" s="0" t="n">
        <f aca="true">OFFSET(Picture!F153,(Info_Sel!$F$2-1)*(Info_Sel!$B$13+1),0)</f>
        <v>0</v>
      </c>
      <c r="X164" s="0" t="n">
        <f aca="true">OFFSET(Picture!G153,(Info_Sel!$F$2-1)*(Info_Sel!$B$13+1),0)</f>
        <v>0</v>
      </c>
      <c r="Y164" s="0" t="n">
        <f aca="true">OFFSET(Picture!H153,(Info_Sel!$F$2-1)*(Info_Sel!$B$13+1),0)</f>
        <v>0</v>
      </c>
      <c r="Z164" s="0" t="n">
        <f aca="true">OFFSET(Picture!I153,(Info_Sel!$F$2-1)*(Info_Sel!$B$13+1),0)</f>
        <v>0</v>
      </c>
      <c r="AA164" s="0" t="n">
        <f aca="true">OFFSET(Picture!J153,(Info_Sel!$F$2-1)*(Info_Sel!$B$13+1),0)</f>
        <v>0</v>
      </c>
      <c r="AB164" s="0" t="n">
        <f aca="true">OFFSET(Picture!K153,(Info_Sel!$F$2-1)*(Info_Sel!$B$13+1),0)</f>
        <v>0</v>
      </c>
      <c r="AC164" s="0" t="n">
        <f aca="true">OFFSET(Picture!L153,(Info_Sel!$F$2-1)*(Info_Sel!$B$13+1),0)</f>
        <v>0</v>
      </c>
      <c r="AD164" s="0" t="n">
        <f aca="true">OFFSET(Picture!M153,(Info_Sel!$F$2-1)*(Info_Sel!$B$13+1),0)</f>
        <v>0</v>
      </c>
      <c r="AE164" s="0" t="n">
        <f aca="true">OFFSET(Picture!N153,(Info_Sel!$F$2-1)*(Info_Sel!$B$13+1),0)</f>
        <v>0</v>
      </c>
      <c r="AF164" s="0" t="n">
        <f aca="true">OFFSET(Picture!O153,(Info_Sel!$F$2-1)*(Info_Sel!$B$13+1),0)</f>
        <v>0</v>
      </c>
      <c r="AG164" s="0" t="n">
        <f aca="true">OFFSET(Picture!P153,(Info_Sel!$F$2-1)*(Info_Sel!$B$13+1),0)</f>
        <v>0</v>
      </c>
      <c r="AH164" s="0" t="n">
        <f aca="true">OFFSET(Picture!Q153,(Info_Sel!$F$2-1)*(Info_Sel!$B$13+1),0)</f>
        <v>0</v>
      </c>
    </row>
    <row r="165" customFormat="false" ht="12.75" hidden="false" customHeight="false" outlineLevel="0" collapsed="false">
      <c r="A165" s="139" t="str">
        <f aca="false">R165</f>
        <v>WHOLESOME SNACKS TTL GM WHLSM SNACKS X EB,FTP</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39" t="str">
        <f aca="true">OFFSET(Picture!A154,(Info_Sel!$F$2-1)*(Info_Sel!$B$13+1),0)</f>
        <v>WHOLESOME SNACKS TTL GM WHLSM SNACKS X EB,FTP</v>
      </c>
      <c r="S165" s="82" t="n">
        <f aca="true">OFFSET(Picture!B154,(Info_Sel!$F$2-1)*(Info_Sel!$B$13+1),0)</f>
        <v>0</v>
      </c>
      <c r="T165" s="0" t="n">
        <f aca="true">OFFSET(Picture!C154,(Info_Sel!$F$2-1)*(Info_Sel!$B$13+1),0)</f>
        <v>0</v>
      </c>
      <c r="U165" s="0" t="n">
        <f aca="true">OFFSET(Picture!D154,(Info_Sel!$F$2-1)*(Info_Sel!$B$13+1),0)</f>
        <v>0</v>
      </c>
      <c r="V165" s="0" t="n">
        <f aca="true">OFFSET(Picture!E154,(Info_Sel!$F$2-1)*(Info_Sel!$B$13+1),0)</f>
        <v>0</v>
      </c>
      <c r="W165" s="0" t="n">
        <f aca="true">OFFSET(Picture!F154,(Info_Sel!$F$2-1)*(Info_Sel!$B$13+1),0)</f>
        <v>0</v>
      </c>
      <c r="X165" s="0" t="n">
        <f aca="true">OFFSET(Picture!G154,(Info_Sel!$F$2-1)*(Info_Sel!$B$13+1),0)</f>
        <v>0</v>
      </c>
      <c r="Y165" s="0" t="n">
        <f aca="true">OFFSET(Picture!H154,(Info_Sel!$F$2-1)*(Info_Sel!$B$13+1),0)</f>
        <v>0</v>
      </c>
      <c r="Z165" s="0" t="n">
        <f aca="true">OFFSET(Picture!I154,(Info_Sel!$F$2-1)*(Info_Sel!$B$13+1),0)</f>
        <v>0</v>
      </c>
      <c r="AA165" s="0" t="n">
        <f aca="true">OFFSET(Picture!J154,(Info_Sel!$F$2-1)*(Info_Sel!$B$13+1),0)</f>
        <v>0</v>
      </c>
      <c r="AB165" s="0" t="n">
        <f aca="true">OFFSET(Picture!K154,(Info_Sel!$F$2-1)*(Info_Sel!$B$13+1),0)</f>
        <v>0</v>
      </c>
      <c r="AC165" s="0" t="n">
        <f aca="true">OFFSET(Picture!L154,(Info_Sel!$F$2-1)*(Info_Sel!$B$13+1),0)</f>
        <v>0</v>
      </c>
      <c r="AD165" s="0" t="n">
        <f aca="true">OFFSET(Picture!M154,(Info_Sel!$F$2-1)*(Info_Sel!$B$13+1),0)</f>
        <v>0</v>
      </c>
      <c r="AE165" s="0" t="n">
        <f aca="true">OFFSET(Picture!N154,(Info_Sel!$F$2-1)*(Info_Sel!$B$13+1),0)</f>
        <v>0</v>
      </c>
      <c r="AF165" s="0" t="n">
        <f aca="true">OFFSET(Picture!O154,(Info_Sel!$F$2-1)*(Info_Sel!$B$13+1),0)</f>
        <v>0</v>
      </c>
      <c r="AG165" s="0" t="n">
        <f aca="true">OFFSET(Picture!P154,(Info_Sel!$F$2-1)*(Info_Sel!$B$13+1),0)</f>
        <v>0</v>
      </c>
      <c r="AH165" s="0" t="n">
        <f aca="true">OFFSET(Picture!Q154,(Info_Sel!$F$2-1)*(Info_Sel!$B$13+1),0)</f>
        <v>0</v>
      </c>
    </row>
    <row r="166" customFormat="false" ht="12.75" hidden="false" customHeight="false" outlineLevel="0" collapsed="false">
      <c r="A166" s="139" t="str">
        <f aca="false">R166</f>
        <v>WHOLESOME SNACKS TTL KRAFT WHLSM SNACKS X EB,FTP</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39" t="str">
        <f aca="true">OFFSET(Picture!A155,(Info_Sel!$F$2-1)*(Info_Sel!$B$13+1),0)</f>
        <v>WHOLESOME SNACKS TTL KRAFT WHLSM SNACKS X EB,FTP</v>
      </c>
      <c r="S166" s="82" t="n">
        <f aca="true">OFFSET(Picture!B155,(Info_Sel!$F$2-1)*(Info_Sel!$B$13+1),0)</f>
        <v>0</v>
      </c>
      <c r="T166" s="0" t="n">
        <f aca="true">OFFSET(Picture!C155,(Info_Sel!$F$2-1)*(Info_Sel!$B$13+1),0)</f>
        <v>0</v>
      </c>
      <c r="U166" s="0" t="n">
        <f aca="true">OFFSET(Picture!D155,(Info_Sel!$F$2-1)*(Info_Sel!$B$13+1),0)</f>
        <v>0</v>
      </c>
      <c r="V166" s="0" t="n">
        <f aca="true">OFFSET(Picture!E155,(Info_Sel!$F$2-1)*(Info_Sel!$B$13+1),0)</f>
        <v>0</v>
      </c>
      <c r="W166" s="0" t="n">
        <f aca="true">OFFSET(Picture!F155,(Info_Sel!$F$2-1)*(Info_Sel!$B$13+1),0)</f>
        <v>0</v>
      </c>
      <c r="X166" s="0" t="n">
        <f aca="true">OFFSET(Picture!G155,(Info_Sel!$F$2-1)*(Info_Sel!$B$13+1),0)</f>
        <v>0</v>
      </c>
      <c r="Y166" s="0" t="n">
        <f aca="true">OFFSET(Picture!H155,(Info_Sel!$F$2-1)*(Info_Sel!$B$13+1),0)</f>
        <v>0</v>
      </c>
      <c r="Z166" s="0" t="n">
        <f aca="true">OFFSET(Picture!I155,(Info_Sel!$F$2-1)*(Info_Sel!$B$13+1),0)</f>
        <v>0</v>
      </c>
      <c r="AA166" s="0" t="n">
        <f aca="true">OFFSET(Picture!J155,(Info_Sel!$F$2-1)*(Info_Sel!$B$13+1),0)</f>
        <v>0</v>
      </c>
      <c r="AB166" s="0" t="n">
        <f aca="true">OFFSET(Picture!K155,(Info_Sel!$F$2-1)*(Info_Sel!$B$13+1),0)</f>
        <v>0</v>
      </c>
      <c r="AC166" s="0" t="n">
        <f aca="true">OFFSET(Picture!L155,(Info_Sel!$F$2-1)*(Info_Sel!$B$13+1),0)</f>
        <v>0</v>
      </c>
      <c r="AD166" s="0" t="n">
        <f aca="true">OFFSET(Picture!M155,(Info_Sel!$F$2-1)*(Info_Sel!$B$13+1),0)</f>
        <v>0</v>
      </c>
      <c r="AE166" s="0" t="n">
        <f aca="true">OFFSET(Picture!N155,(Info_Sel!$F$2-1)*(Info_Sel!$B$13+1),0)</f>
        <v>0</v>
      </c>
      <c r="AF166" s="0" t="n">
        <f aca="true">OFFSET(Picture!O155,(Info_Sel!$F$2-1)*(Info_Sel!$B$13+1),0)</f>
        <v>0</v>
      </c>
      <c r="AG166" s="0" t="n">
        <f aca="true">OFFSET(Picture!P155,(Info_Sel!$F$2-1)*(Info_Sel!$B$13+1),0)</f>
        <v>0</v>
      </c>
      <c r="AH166" s="0" t="n">
        <f aca="true">OFFSET(Picture!Q155,(Info_Sel!$F$2-1)*(Info_Sel!$B$13+1),0)</f>
        <v>0</v>
      </c>
    </row>
    <row r="167" customFormat="false" ht="12.75" hidden="false" customHeight="false" outlineLevel="0" collapsed="false">
      <c r="A167" s="139" t="str">
        <f aca="false">R167</f>
        <v>WHOLESOME SNACKS TTL PL WHLSM SNACKS  X EB,FTP</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39" t="str">
        <f aca="true">OFFSET(Picture!A156,(Info_Sel!$F$2-1)*(Info_Sel!$B$13+1),0)</f>
        <v>WHOLESOME SNACKS TTL PL WHLSM SNACKS  X EB,FTP</v>
      </c>
      <c r="S167" s="82" t="n">
        <f aca="true">OFFSET(Picture!B156,(Info_Sel!$F$2-1)*(Info_Sel!$B$13+1),0)</f>
        <v>0</v>
      </c>
      <c r="T167" s="0" t="n">
        <f aca="true">OFFSET(Picture!C156,(Info_Sel!$F$2-1)*(Info_Sel!$B$13+1),0)</f>
        <v>0</v>
      </c>
      <c r="U167" s="0" t="n">
        <f aca="true">OFFSET(Picture!D156,(Info_Sel!$F$2-1)*(Info_Sel!$B$13+1),0)</f>
        <v>0</v>
      </c>
      <c r="V167" s="0" t="n">
        <f aca="true">OFFSET(Picture!E156,(Info_Sel!$F$2-1)*(Info_Sel!$B$13+1),0)</f>
        <v>0</v>
      </c>
      <c r="W167" s="0" t="n">
        <f aca="true">OFFSET(Picture!F156,(Info_Sel!$F$2-1)*(Info_Sel!$B$13+1),0)</f>
        <v>0</v>
      </c>
      <c r="X167" s="0" t="n">
        <f aca="true">OFFSET(Picture!G156,(Info_Sel!$F$2-1)*(Info_Sel!$B$13+1),0)</f>
        <v>0</v>
      </c>
      <c r="Y167" s="0" t="n">
        <f aca="true">OFFSET(Picture!H156,(Info_Sel!$F$2-1)*(Info_Sel!$B$13+1),0)</f>
        <v>0</v>
      </c>
      <c r="Z167" s="0" t="n">
        <f aca="true">OFFSET(Picture!I156,(Info_Sel!$F$2-1)*(Info_Sel!$B$13+1),0)</f>
        <v>0</v>
      </c>
      <c r="AA167" s="0" t="n">
        <f aca="true">OFFSET(Picture!J156,(Info_Sel!$F$2-1)*(Info_Sel!$B$13+1),0)</f>
        <v>0</v>
      </c>
      <c r="AB167" s="0" t="n">
        <f aca="true">OFFSET(Picture!K156,(Info_Sel!$F$2-1)*(Info_Sel!$B$13+1),0)</f>
        <v>0</v>
      </c>
      <c r="AC167" s="0" t="n">
        <f aca="true">OFFSET(Picture!L156,(Info_Sel!$F$2-1)*(Info_Sel!$B$13+1),0)</f>
        <v>0</v>
      </c>
      <c r="AD167" s="0" t="n">
        <f aca="true">OFFSET(Picture!M156,(Info_Sel!$F$2-1)*(Info_Sel!$B$13+1),0)</f>
        <v>0</v>
      </c>
      <c r="AE167" s="0" t="n">
        <f aca="true">OFFSET(Picture!N156,(Info_Sel!$F$2-1)*(Info_Sel!$B$13+1),0)</f>
        <v>0</v>
      </c>
      <c r="AF167" s="0" t="n">
        <f aca="true">OFFSET(Picture!O156,(Info_Sel!$F$2-1)*(Info_Sel!$B$13+1),0)</f>
        <v>0</v>
      </c>
      <c r="AG167" s="0" t="n">
        <f aca="true">OFFSET(Picture!P156,(Info_Sel!$F$2-1)*(Info_Sel!$B$13+1),0)</f>
        <v>0</v>
      </c>
      <c r="AH167" s="0" t="n">
        <f aca="true">OFFSET(Picture!Q156,(Info_Sel!$F$2-1)*(Info_Sel!$B$13+1),0)</f>
        <v>0</v>
      </c>
    </row>
    <row r="168" customFormat="false" ht="12.75" hidden="false" customHeight="false" outlineLevel="0" collapsed="false">
      <c r="A168" s="139" t="str">
        <f aca="false">R168</f>
        <v>WHOLESOME SNACKS TTL SNACK BARS</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39" t="str">
        <f aca="true">OFFSET(Picture!A157,(Info_Sel!$F$2-1)*(Info_Sel!$B$13+1),0)</f>
        <v>WHOLESOME SNACKS TTL SNACK BARS</v>
      </c>
      <c r="S168" s="82" t="n">
        <f aca="true">OFFSET(Picture!B157,(Info_Sel!$F$2-1)*(Info_Sel!$B$13+1),0)</f>
        <v>0</v>
      </c>
      <c r="T168" s="0" t="n">
        <f aca="true">OFFSET(Picture!C157,(Info_Sel!$F$2-1)*(Info_Sel!$B$13+1),0)</f>
        <v>0</v>
      </c>
      <c r="U168" s="0" t="n">
        <f aca="true">OFFSET(Picture!D157,(Info_Sel!$F$2-1)*(Info_Sel!$B$13+1),0)</f>
        <v>0</v>
      </c>
      <c r="V168" s="0" t="n">
        <f aca="true">OFFSET(Picture!E157,(Info_Sel!$F$2-1)*(Info_Sel!$B$13+1),0)</f>
        <v>0</v>
      </c>
      <c r="W168" s="0" t="n">
        <f aca="true">OFFSET(Picture!F157,(Info_Sel!$F$2-1)*(Info_Sel!$B$13+1),0)</f>
        <v>0</v>
      </c>
      <c r="X168" s="0" t="n">
        <f aca="true">OFFSET(Picture!G157,(Info_Sel!$F$2-1)*(Info_Sel!$B$13+1),0)</f>
        <v>0</v>
      </c>
      <c r="Y168" s="0" t="n">
        <f aca="true">OFFSET(Picture!H157,(Info_Sel!$F$2-1)*(Info_Sel!$B$13+1),0)</f>
        <v>0</v>
      </c>
      <c r="Z168" s="0" t="n">
        <f aca="true">OFFSET(Picture!I157,(Info_Sel!$F$2-1)*(Info_Sel!$B$13+1),0)</f>
        <v>0</v>
      </c>
      <c r="AA168" s="0" t="n">
        <f aca="true">OFFSET(Picture!J157,(Info_Sel!$F$2-1)*(Info_Sel!$B$13+1),0)</f>
        <v>0</v>
      </c>
      <c r="AB168" s="0" t="n">
        <f aca="true">OFFSET(Picture!K157,(Info_Sel!$F$2-1)*(Info_Sel!$B$13+1),0)</f>
        <v>0</v>
      </c>
      <c r="AC168" s="0" t="n">
        <f aca="true">OFFSET(Picture!L157,(Info_Sel!$F$2-1)*(Info_Sel!$B$13+1),0)</f>
        <v>0</v>
      </c>
      <c r="AD168" s="0" t="n">
        <f aca="true">OFFSET(Picture!M157,(Info_Sel!$F$2-1)*(Info_Sel!$B$13+1),0)</f>
        <v>0</v>
      </c>
      <c r="AE168" s="0" t="n">
        <f aca="true">OFFSET(Picture!N157,(Info_Sel!$F$2-1)*(Info_Sel!$B$13+1),0)</f>
        <v>0</v>
      </c>
      <c r="AF168" s="0" t="n">
        <f aca="true">OFFSET(Picture!O157,(Info_Sel!$F$2-1)*(Info_Sel!$B$13+1),0)</f>
        <v>0</v>
      </c>
      <c r="AG168" s="0" t="n">
        <f aca="true">OFFSET(Picture!P157,(Info_Sel!$F$2-1)*(Info_Sel!$B$13+1),0)</f>
        <v>0</v>
      </c>
      <c r="AH168" s="0" t="n">
        <f aca="true">OFFSET(Picture!Q157,(Info_Sel!$F$2-1)*(Info_Sel!$B$13+1),0)</f>
        <v>0</v>
      </c>
    </row>
    <row r="169" customFormat="false" ht="12.75" hidden="false" customHeight="false" outlineLevel="0" collapsed="false">
      <c r="A169" s="139" t="str">
        <f aca="false">R169</f>
        <v>GRANOLA BARS</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39" t="str">
        <f aca="true">OFFSET(Picture!A158,(Info_Sel!$F$2-1)*(Info_Sel!$B$13+1),0)</f>
        <v>GRANOLA BARS</v>
      </c>
      <c r="S169" s="82" t="n">
        <f aca="true">OFFSET(Picture!B158,(Info_Sel!$F$2-1)*(Info_Sel!$B$13+1),0)</f>
        <v>0</v>
      </c>
      <c r="T169" s="0" t="n">
        <f aca="true">OFFSET(Picture!C158,(Info_Sel!$F$2-1)*(Info_Sel!$B$13+1),0)</f>
        <v>0</v>
      </c>
      <c r="U169" s="0" t="n">
        <f aca="true">OFFSET(Picture!D158,(Info_Sel!$F$2-1)*(Info_Sel!$B$13+1),0)</f>
        <v>0</v>
      </c>
      <c r="V169" s="0" t="n">
        <f aca="true">OFFSET(Picture!E158,(Info_Sel!$F$2-1)*(Info_Sel!$B$13+1),0)</f>
        <v>0</v>
      </c>
      <c r="W169" s="0" t="n">
        <f aca="true">OFFSET(Picture!F158,(Info_Sel!$F$2-1)*(Info_Sel!$B$13+1),0)</f>
        <v>0</v>
      </c>
      <c r="X169" s="0" t="n">
        <f aca="true">OFFSET(Picture!G158,(Info_Sel!$F$2-1)*(Info_Sel!$B$13+1),0)</f>
        <v>0</v>
      </c>
      <c r="Y169" s="0" t="n">
        <f aca="true">OFFSET(Picture!H158,(Info_Sel!$F$2-1)*(Info_Sel!$B$13+1),0)</f>
        <v>0</v>
      </c>
      <c r="Z169" s="0" t="n">
        <f aca="true">OFFSET(Picture!I158,(Info_Sel!$F$2-1)*(Info_Sel!$B$13+1),0)</f>
        <v>0</v>
      </c>
      <c r="AA169" s="0" t="n">
        <f aca="true">OFFSET(Picture!J158,(Info_Sel!$F$2-1)*(Info_Sel!$B$13+1),0)</f>
        <v>0</v>
      </c>
      <c r="AB169" s="0" t="n">
        <f aca="true">OFFSET(Picture!K158,(Info_Sel!$F$2-1)*(Info_Sel!$B$13+1),0)</f>
        <v>0</v>
      </c>
      <c r="AC169" s="0" t="n">
        <f aca="true">OFFSET(Picture!L158,(Info_Sel!$F$2-1)*(Info_Sel!$B$13+1),0)</f>
        <v>0</v>
      </c>
      <c r="AD169" s="0" t="n">
        <f aca="true">OFFSET(Picture!M158,(Info_Sel!$F$2-1)*(Info_Sel!$B$13+1),0)</f>
        <v>0</v>
      </c>
      <c r="AE169" s="0" t="n">
        <f aca="true">OFFSET(Picture!N158,(Info_Sel!$F$2-1)*(Info_Sel!$B$13+1),0)</f>
        <v>0</v>
      </c>
      <c r="AF169" s="0" t="n">
        <f aca="true">OFFSET(Picture!O158,(Info_Sel!$F$2-1)*(Info_Sel!$B$13+1),0)</f>
        <v>0</v>
      </c>
      <c r="AG169" s="0" t="n">
        <f aca="true">OFFSET(Picture!P158,(Info_Sel!$F$2-1)*(Info_Sel!$B$13+1),0)</f>
        <v>0</v>
      </c>
      <c r="AH169" s="0" t="n">
        <f aca="true">OFFSET(Picture!Q158,(Info_Sel!$F$2-1)*(Info_Sel!$B$13+1),0)</f>
        <v>0</v>
      </c>
    </row>
    <row r="170" customFormat="false" ht="12.75" hidden="false" customHeight="false" outlineLevel="0" collapsed="false">
      <c r="A170" s="139" t="str">
        <f aca="false">R170</f>
        <v>GRNLABRS QTG</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39" t="str">
        <f aca="true">OFFSET(Picture!A159,(Info_Sel!$F$2-1)*(Info_Sel!$B$13+1),0)</f>
        <v>GRNLABRS QTG</v>
      </c>
      <c r="S170" s="82" t="n">
        <f aca="true">OFFSET(Picture!B159,(Info_Sel!$F$2-1)*(Info_Sel!$B$13+1),0)</f>
        <v>0</v>
      </c>
      <c r="T170" s="0" t="n">
        <f aca="true">OFFSET(Picture!C159,(Info_Sel!$F$2-1)*(Info_Sel!$B$13+1),0)</f>
        <v>0</v>
      </c>
      <c r="U170" s="0" t="n">
        <f aca="true">OFFSET(Picture!D159,(Info_Sel!$F$2-1)*(Info_Sel!$B$13+1),0)</f>
        <v>0</v>
      </c>
      <c r="V170" s="0" t="n">
        <f aca="true">OFFSET(Picture!E159,(Info_Sel!$F$2-1)*(Info_Sel!$B$13+1),0)</f>
        <v>0</v>
      </c>
      <c r="W170" s="0" t="n">
        <f aca="true">OFFSET(Picture!F159,(Info_Sel!$F$2-1)*(Info_Sel!$B$13+1),0)</f>
        <v>0</v>
      </c>
      <c r="X170" s="0" t="n">
        <f aca="true">OFFSET(Picture!G159,(Info_Sel!$F$2-1)*(Info_Sel!$B$13+1),0)</f>
        <v>0</v>
      </c>
      <c r="Y170" s="0" t="n">
        <f aca="true">OFFSET(Picture!H159,(Info_Sel!$F$2-1)*(Info_Sel!$B$13+1),0)</f>
        <v>0</v>
      </c>
      <c r="Z170" s="0" t="n">
        <f aca="true">OFFSET(Picture!I159,(Info_Sel!$F$2-1)*(Info_Sel!$B$13+1),0)</f>
        <v>0</v>
      </c>
      <c r="AA170" s="0" t="n">
        <f aca="true">OFFSET(Picture!J159,(Info_Sel!$F$2-1)*(Info_Sel!$B$13+1),0)</f>
        <v>0</v>
      </c>
      <c r="AB170" s="0" t="n">
        <f aca="true">OFFSET(Picture!K159,(Info_Sel!$F$2-1)*(Info_Sel!$B$13+1),0)</f>
        <v>0</v>
      </c>
      <c r="AC170" s="0" t="n">
        <f aca="true">OFFSET(Picture!L159,(Info_Sel!$F$2-1)*(Info_Sel!$B$13+1),0)</f>
        <v>0</v>
      </c>
      <c r="AD170" s="0" t="n">
        <f aca="true">OFFSET(Picture!M159,(Info_Sel!$F$2-1)*(Info_Sel!$B$13+1),0)</f>
        <v>0</v>
      </c>
      <c r="AE170" s="0" t="n">
        <f aca="true">OFFSET(Picture!N159,(Info_Sel!$F$2-1)*(Info_Sel!$B$13+1),0)</f>
        <v>0</v>
      </c>
      <c r="AF170" s="0" t="n">
        <f aca="true">OFFSET(Picture!O159,(Info_Sel!$F$2-1)*(Info_Sel!$B$13+1),0)</f>
        <v>0</v>
      </c>
      <c r="AG170" s="0" t="n">
        <f aca="true">OFFSET(Picture!P159,(Info_Sel!$F$2-1)*(Info_Sel!$B$13+1),0)</f>
        <v>0</v>
      </c>
      <c r="AH170" s="0" t="n">
        <f aca="true">OFFSET(Picture!Q159,(Info_Sel!$F$2-1)*(Info_Sel!$B$13+1),0)</f>
        <v>0</v>
      </c>
    </row>
    <row r="171" customFormat="false" ht="12.75" hidden="false" customHeight="false" outlineLevel="0" collapsed="false">
      <c r="A171" s="139" t="str">
        <f aca="false">R171</f>
        <v>GRNLABRS QUAKER CHEWY</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39" t="str">
        <f aca="true">OFFSET(Picture!A160,(Info_Sel!$F$2-1)*(Info_Sel!$B$13+1),0)</f>
        <v>GRNLABRS QUAKER CHEWY</v>
      </c>
      <c r="S171" s="82" t="n">
        <f aca="true">OFFSET(Picture!B160,(Info_Sel!$F$2-1)*(Info_Sel!$B$13+1),0)</f>
        <v>0</v>
      </c>
      <c r="T171" s="0" t="n">
        <f aca="true">OFFSET(Picture!C160,(Info_Sel!$F$2-1)*(Info_Sel!$B$13+1),0)</f>
        <v>0</v>
      </c>
      <c r="U171" s="0" t="n">
        <f aca="true">OFFSET(Picture!D160,(Info_Sel!$F$2-1)*(Info_Sel!$B$13+1),0)</f>
        <v>0</v>
      </c>
      <c r="V171" s="0" t="n">
        <f aca="true">OFFSET(Picture!E160,(Info_Sel!$F$2-1)*(Info_Sel!$B$13+1),0)</f>
        <v>0</v>
      </c>
      <c r="W171" s="0" t="n">
        <f aca="true">OFFSET(Picture!F160,(Info_Sel!$F$2-1)*(Info_Sel!$B$13+1),0)</f>
        <v>0</v>
      </c>
      <c r="X171" s="0" t="n">
        <f aca="true">OFFSET(Picture!G160,(Info_Sel!$F$2-1)*(Info_Sel!$B$13+1),0)</f>
        <v>0</v>
      </c>
      <c r="Y171" s="0" t="n">
        <f aca="true">OFFSET(Picture!H160,(Info_Sel!$F$2-1)*(Info_Sel!$B$13+1),0)</f>
        <v>0</v>
      </c>
      <c r="Z171" s="0" t="n">
        <f aca="true">OFFSET(Picture!I160,(Info_Sel!$F$2-1)*(Info_Sel!$B$13+1),0)</f>
        <v>0</v>
      </c>
      <c r="AA171" s="0" t="n">
        <f aca="true">OFFSET(Picture!J160,(Info_Sel!$F$2-1)*(Info_Sel!$B$13+1),0)</f>
        <v>0</v>
      </c>
      <c r="AB171" s="0" t="n">
        <f aca="true">OFFSET(Picture!K160,(Info_Sel!$F$2-1)*(Info_Sel!$B$13+1),0)</f>
        <v>0</v>
      </c>
      <c r="AC171" s="0" t="n">
        <f aca="true">OFFSET(Picture!L160,(Info_Sel!$F$2-1)*(Info_Sel!$B$13+1),0)</f>
        <v>0</v>
      </c>
      <c r="AD171" s="0" t="n">
        <f aca="true">OFFSET(Picture!M160,(Info_Sel!$F$2-1)*(Info_Sel!$B$13+1),0)</f>
        <v>0</v>
      </c>
      <c r="AE171" s="0" t="n">
        <f aca="true">OFFSET(Picture!N160,(Info_Sel!$F$2-1)*(Info_Sel!$B$13+1),0)</f>
        <v>0</v>
      </c>
      <c r="AF171" s="0" t="n">
        <f aca="true">OFFSET(Picture!O160,(Info_Sel!$F$2-1)*(Info_Sel!$B$13+1),0)</f>
        <v>0</v>
      </c>
      <c r="AG171" s="0" t="n">
        <f aca="true">OFFSET(Picture!P160,(Info_Sel!$F$2-1)*(Info_Sel!$B$13+1),0)</f>
        <v>0</v>
      </c>
      <c r="AH171" s="0" t="n">
        <f aca="true">OFFSET(Picture!Q160,(Info_Sel!$F$2-1)*(Info_Sel!$B$13+1),0)</f>
        <v>0</v>
      </c>
    </row>
    <row r="172" customFormat="false" ht="12.75" hidden="false" customHeight="false" outlineLevel="0" collapsed="false">
      <c r="A172" s="139" t="str">
        <f aca="false">R172</f>
        <v>WHOLESOME SNACKS TTL QKR CHEWY TM 10CT+8CT WEIGH</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39" t="str">
        <f aca="true">OFFSET(Picture!A161,(Info_Sel!$F$2-1)*(Info_Sel!$B$13+1),0)</f>
        <v>WHOLESOME SNACKS TTL QKR CHEWY TM 10CT+8CT WEIGH</v>
      </c>
      <c r="S172" s="82" t="n">
        <f aca="true">OFFSET(Picture!B161,(Info_Sel!$F$2-1)*(Info_Sel!$B$13+1),0)</f>
        <v>0</v>
      </c>
      <c r="T172" s="0" t="n">
        <f aca="true">OFFSET(Picture!C161,(Info_Sel!$F$2-1)*(Info_Sel!$B$13+1),0)</f>
        <v>0</v>
      </c>
      <c r="U172" s="0" t="n">
        <f aca="true">OFFSET(Picture!D161,(Info_Sel!$F$2-1)*(Info_Sel!$B$13+1),0)</f>
        <v>0</v>
      </c>
      <c r="V172" s="0" t="n">
        <f aca="true">OFFSET(Picture!E161,(Info_Sel!$F$2-1)*(Info_Sel!$B$13+1),0)</f>
        <v>0</v>
      </c>
      <c r="W172" s="0" t="n">
        <f aca="true">OFFSET(Picture!F161,(Info_Sel!$F$2-1)*(Info_Sel!$B$13+1),0)</f>
        <v>0</v>
      </c>
      <c r="X172" s="0" t="n">
        <f aca="true">OFFSET(Picture!G161,(Info_Sel!$F$2-1)*(Info_Sel!$B$13+1),0)</f>
        <v>0</v>
      </c>
      <c r="Y172" s="0" t="n">
        <f aca="true">OFFSET(Picture!H161,(Info_Sel!$F$2-1)*(Info_Sel!$B$13+1),0)</f>
        <v>0</v>
      </c>
      <c r="Z172" s="0" t="n">
        <f aca="true">OFFSET(Picture!I161,(Info_Sel!$F$2-1)*(Info_Sel!$B$13+1),0)</f>
        <v>0</v>
      </c>
      <c r="AA172" s="0" t="n">
        <f aca="true">OFFSET(Picture!J161,(Info_Sel!$F$2-1)*(Info_Sel!$B$13+1),0)</f>
        <v>0</v>
      </c>
      <c r="AB172" s="0" t="n">
        <f aca="true">OFFSET(Picture!K161,(Info_Sel!$F$2-1)*(Info_Sel!$B$13+1),0)</f>
        <v>0</v>
      </c>
      <c r="AC172" s="0" t="n">
        <f aca="true">OFFSET(Picture!L161,(Info_Sel!$F$2-1)*(Info_Sel!$B$13+1),0)</f>
        <v>0</v>
      </c>
      <c r="AD172" s="0" t="n">
        <f aca="true">OFFSET(Picture!M161,(Info_Sel!$F$2-1)*(Info_Sel!$B$13+1),0)</f>
        <v>0</v>
      </c>
      <c r="AE172" s="0" t="n">
        <f aca="true">OFFSET(Picture!N161,(Info_Sel!$F$2-1)*(Info_Sel!$B$13+1),0)</f>
        <v>0</v>
      </c>
      <c r="AF172" s="0" t="n">
        <f aca="true">OFFSET(Picture!O161,(Info_Sel!$F$2-1)*(Info_Sel!$B$13+1),0)</f>
        <v>0</v>
      </c>
      <c r="AG172" s="0" t="n">
        <f aca="true">OFFSET(Picture!P161,(Info_Sel!$F$2-1)*(Info_Sel!$B$13+1),0)</f>
        <v>0</v>
      </c>
      <c r="AH172" s="0" t="n">
        <f aca="true">OFFSET(Picture!Q161,(Info_Sel!$F$2-1)*(Info_Sel!$B$13+1),0)</f>
        <v>0</v>
      </c>
    </row>
    <row r="173" customFormat="false" ht="12.75" hidden="false" customHeight="false" outlineLevel="0" collapsed="false">
      <c r="A173" s="139" t="str">
        <f aca="false">R173</f>
        <v>WHOLESOME SNACKS TTL QKR CHEWY TRADEMARK 18CT</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39" t="str">
        <f aca="true">OFFSET(Picture!A162,(Info_Sel!$F$2-1)*(Info_Sel!$B$13+1),0)</f>
        <v>WHOLESOME SNACKS TTL QKR CHEWY TRADEMARK 18CT</v>
      </c>
      <c r="S173" s="82" t="n">
        <f aca="true">OFFSET(Picture!B162,(Info_Sel!$F$2-1)*(Info_Sel!$B$13+1),0)</f>
        <v>0</v>
      </c>
      <c r="T173" s="0" t="n">
        <f aca="true">OFFSET(Picture!C162,(Info_Sel!$F$2-1)*(Info_Sel!$B$13+1),0)</f>
        <v>0</v>
      </c>
      <c r="U173" s="0" t="n">
        <f aca="true">OFFSET(Picture!D162,(Info_Sel!$F$2-1)*(Info_Sel!$B$13+1),0)</f>
        <v>0</v>
      </c>
      <c r="V173" s="0" t="n">
        <f aca="true">OFFSET(Picture!E162,(Info_Sel!$F$2-1)*(Info_Sel!$B$13+1),0)</f>
        <v>0</v>
      </c>
      <c r="W173" s="0" t="n">
        <f aca="true">OFFSET(Picture!F162,(Info_Sel!$F$2-1)*(Info_Sel!$B$13+1),0)</f>
        <v>0</v>
      </c>
      <c r="X173" s="0" t="n">
        <f aca="true">OFFSET(Picture!G162,(Info_Sel!$F$2-1)*(Info_Sel!$B$13+1),0)</f>
        <v>0</v>
      </c>
      <c r="Y173" s="0" t="n">
        <f aca="true">OFFSET(Picture!H162,(Info_Sel!$F$2-1)*(Info_Sel!$B$13+1),0)</f>
        <v>0</v>
      </c>
      <c r="Z173" s="0" t="n">
        <f aca="true">OFFSET(Picture!I162,(Info_Sel!$F$2-1)*(Info_Sel!$B$13+1),0)</f>
        <v>0</v>
      </c>
      <c r="AA173" s="0" t="n">
        <f aca="true">OFFSET(Picture!J162,(Info_Sel!$F$2-1)*(Info_Sel!$B$13+1),0)</f>
        <v>0</v>
      </c>
      <c r="AB173" s="0" t="n">
        <f aca="true">OFFSET(Picture!K162,(Info_Sel!$F$2-1)*(Info_Sel!$B$13+1),0)</f>
        <v>0</v>
      </c>
      <c r="AC173" s="0" t="n">
        <f aca="true">OFFSET(Picture!L162,(Info_Sel!$F$2-1)*(Info_Sel!$B$13+1),0)</f>
        <v>0</v>
      </c>
      <c r="AD173" s="0" t="n">
        <f aca="true">OFFSET(Picture!M162,(Info_Sel!$F$2-1)*(Info_Sel!$B$13+1),0)</f>
        <v>0</v>
      </c>
      <c r="AE173" s="0" t="n">
        <f aca="true">OFFSET(Picture!N162,(Info_Sel!$F$2-1)*(Info_Sel!$B$13+1),0)</f>
        <v>0</v>
      </c>
      <c r="AF173" s="0" t="n">
        <f aca="true">OFFSET(Picture!O162,(Info_Sel!$F$2-1)*(Info_Sel!$B$13+1),0)</f>
        <v>0</v>
      </c>
      <c r="AG173" s="0" t="n">
        <f aca="true">OFFSET(Picture!P162,(Info_Sel!$F$2-1)*(Info_Sel!$B$13+1),0)</f>
        <v>0</v>
      </c>
      <c r="AH173" s="0" t="n">
        <f aca="true">OFFSET(Picture!Q162,(Info_Sel!$F$2-1)*(Info_Sel!$B$13+1),0)</f>
        <v>0</v>
      </c>
    </row>
    <row r="174" customFormat="false" ht="12.75" hidden="false" customHeight="false" outlineLevel="0" collapsed="false">
      <c r="A174" s="139" t="str">
        <f aca="false">R174</f>
        <v>GRNLABRS QUAKCHEW QUAKER CHEWY BARS</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39" t="str">
        <f aca="true">OFFSET(Picture!A163,(Info_Sel!$F$2-1)*(Info_Sel!$B$13+1),0)</f>
        <v>GRNLABRS QUAKCHEW QUAKER CHEWY BARS</v>
      </c>
      <c r="S174" s="82" t="n">
        <f aca="true">OFFSET(Picture!B163,(Info_Sel!$F$2-1)*(Info_Sel!$B$13+1),0)</f>
        <v>0</v>
      </c>
      <c r="T174" s="0" t="n">
        <f aca="true">OFFSET(Picture!C163,(Info_Sel!$F$2-1)*(Info_Sel!$B$13+1),0)</f>
        <v>0</v>
      </c>
      <c r="U174" s="0" t="n">
        <f aca="true">OFFSET(Picture!D163,(Info_Sel!$F$2-1)*(Info_Sel!$B$13+1),0)</f>
        <v>0</v>
      </c>
      <c r="V174" s="0" t="n">
        <f aca="true">OFFSET(Picture!E163,(Info_Sel!$F$2-1)*(Info_Sel!$B$13+1),0)</f>
        <v>0</v>
      </c>
      <c r="W174" s="0" t="n">
        <f aca="true">OFFSET(Picture!F163,(Info_Sel!$F$2-1)*(Info_Sel!$B$13+1),0)</f>
        <v>0</v>
      </c>
      <c r="X174" s="0" t="n">
        <f aca="true">OFFSET(Picture!G163,(Info_Sel!$F$2-1)*(Info_Sel!$B$13+1),0)</f>
        <v>0</v>
      </c>
      <c r="Y174" s="0" t="n">
        <f aca="true">OFFSET(Picture!H163,(Info_Sel!$F$2-1)*(Info_Sel!$B$13+1),0)</f>
        <v>0</v>
      </c>
      <c r="Z174" s="0" t="n">
        <f aca="true">OFFSET(Picture!I163,(Info_Sel!$F$2-1)*(Info_Sel!$B$13+1),0)</f>
        <v>0</v>
      </c>
      <c r="AA174" s="0" t="n">
        <f aca="true">OFFSET(Picture!J163,(Info_Sel!$F$2-1)*(Info_Sel!$B$13+1),0)</f>
        <v>0</v>
      </c>
      <c r="AB174" s="0" t="n">
        <f aca="true">OFFSET(Picture!K163,(Info_Sel!$F$2-1)*(Info_Sel!$B$13+1),0)</f>
        <v>0</v>
      </c>
      <c r="AC174" s="0" t="n">
        <f aca="true">OFFSET(Picture!L163,(Info_Sel!$F$2-1)*(Info_Sel!$B$13+1),0)</f>
        <v>0</v>
      </c>
      <c r="AD174" s="0" t="n">
        <f aca="true">OFFSET(Picture!M163,(Info_Sel!$F$2-1)*(Info_Sel!$B$13+1),0)</f>
        <v>0</v>
      </c>
      <c r="AE174" s="0" t="n">
        <f aca="true">OFFSET(Picture!N163,(Info_Sel!$F$2-1)*(Info_Sel!$B$13+1),0)</f>
        <v>0</v>
      </c>
      <c r="AF174" s="0" t="n">
        <f aca="true">OFFSET(Picture!O163,(Info_Sel!$F$2-1)*(Info_Sel!$B$13+1),0)</f>
        <v>0</v>
      </c>
      <c r="AG174" s="0" t="n">
        <f aca="true">OFFSET(Picture!P163,(Info_Sel!$F$2-1)*(Info_Sel!$B$13+1),0)</f>
        <v>0</v>
      </c>
      <c r="AH174" s="0" t="n">
        <f aca="true">OFFSET(Picture!Q163,(Info_Sel!$F$2-1)*(Info_Sel!$B$13+1),0)</f>
        <v>0</v>
      </c>
    </row>
    <row r="175" customFormat="false" ht="12.75" hidden="false" customHeight="false" outlineLevel="0" collapsed="false">
      <c r="A175" s="139" t="str">
        <f aca="false">R175</f>
        <v>GRNLABRS QUAKCHEW QUAKER CHEWY DIPPS</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39" t="str">
        <f aca="true">OFFSET(Picture!A164,(Info_Sel!$F$2-1)*(Info_Sel!$B$13+1),0)</f>
        <v>GRNLABRS QUAKCHEW QUAKER CHEWY DIPPS</v>
      </c>
      <c r="S175" s="82" t="n">
        <f aca="true">OFFSET(Picture!B164,(Info_Sel!$F$2-1)*(Info_Sel!$B$13+1),0)</f>
        <v>0</v>
      </c>
      <c r="T175" s="0" t="n">
        <f aca="true">OFFSET(Picture!C164,(Info_Sel!$F$2-1)*(Info_Sel!$B$13+1),0)</f>
        <v>0</v>
      </c>
      <c r="U175" s="0" t="n">
        <f aca="true">OFFSET(Picture!D164,(Info_Sel!$F$2-1)*(Info_Sel!$B$13+1),0)</f>
        <v>0</v>
      </c>
      <c r="V175" s="0" t="n">
        <f aca="true">OFFSET(Picture!E164,(Info_Sel!$F$2-1)*(Info_Sel!$B$13+1),0)</f>
        <v>0</v>
      </c>
      <c r="W175" s="0" t="n">
        <f aca="true">OFFSET(Picture!F164,(Info_Sel!$F$2-1)*(Info_Sel!$B$13+1),0)</f>
        <v>0</v>
      </c>
      <c r="X175" s="0" t="n">
        <f aca="true">OFFSET(Picture!G164,(Info_Sel!$F$2-1)*(Info_Sel!$B$13+1),0)</f>
        <v>0</v>
      </c>
      <c r="Y175" s="0" t="n">
        <f aca="true">OFFSET(Picture!H164,(Info_Sel!$F$2-1)*(Info_Sel!$B$13+1),0)</f>
        <v>0</v>
      </c>
      <c r="Z175" s="0" t="n">
        <f aca="true">OFFSET(Picture!I164,(Info_Sel!$F$2-1)*(Info_Sel!$B$13+1),0)</f>
        <v>0</v>
      </c>
      <c r="AA175" s="0" t="n">
        <f aca="true">OFFSET(Picture!J164,(Info_Sel!$F$2-1)*(Info_Sel!$B$13+1),0)</f>
        <v>0</v>
      </c>
      <c r="AB175" s="0" t="n">
        <f aca="true">OFFSET(Picture!K164,(Info_Sel!$F$2-1)*(Info_Sel!$B$13+1),0)</f>
        <v>0</v>
      </c>
      <c r="AC175" s="0" t="n">
        <f aca="true">OFFSET(Picture!L164,(Info_Sel!$F$2-1)*(Info_Sel!$B$13+1),0)</f>
        <v>0</v>
      </c>
      <c r="AD175" s="0" t="n">
        <f aca="true">OFFSET(Picture!M164,(Info_Sel!$F$2-1)*(Info_Sel!$B$13+1),0)</f>
        <v>0</v>
      </c>
      <c r="AE175" s="0" t="n">
        <f aca="true">OFFSET(Picture!N164,(Info_Sel!$F$2-1)*(Info_Sel!$B$13+1),0)</f>
        <v>0</v>
      </c>
      <c r="AF175" s="0" t="n">
        <f aca="true">OFFSET(Picture!O164,(Info_Sel!$F$2-1)*(Info_Sel!$B$13+1),0)</f>
        <v>0</v>
      </c>
      <c r="AG175" s="0" t="n">
        <f aca="true">OFFSET(Picture!P164,(Info_Sel!$F$2-1)*(Info_Sel!$B$13+1),0)</f>
        <v>0</v>
      </c>
      <c r="AH175" s="0" t="n">
        <f aca="true">OFFSET(Picture!Q164,(Info_Sel!$F$2-1)*(Info_Sel!$B$13+1),0)</f>
        <v>0</v>
      </c>
    </row>
    <row r="176" customFormat="false" ht="12.75" hidden="false" customHeight="false" outlineLevel="0" collapsed="false">
      <c r="A176" s="139" t="str">
        <f aca="false">R176</f>
        <v>GRNLABRS QUAKER TRUE DELIGHTS BARS</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39" t="str">
        <f aca="true">OFFSET(Picture!A165,(Info_Sel!$F$2-1)*(Info_Sel!$B$13+1),0)</f>
        <v>GRNLABRS QUAKER TRUE DELIGHTS BARS</v>
      </c>
      <c r="S176" s="82" t="n">
        <f aca="true">OFFSET(Picture!B165,(Info_Sel!$F$2-1)*(Info_Sel!$B$13+1),0)</f>
        <v>0</v>
      </c>
      <c r="T176" s="0" t="n">
        <f aca="true">OFFSET(Picture!C165,(Info_Sel!$F$2-1)*(Info_Sel!$B$13+1),0)</f>
        <v>0</v>
      </c>
      <c r="U176" s="0" t="n">
        <f aca="true">OFFSET(Picture!D165,(Info_Sel!$F$2-1)*(Info_Sel!$B$13+1),0)</f>
        <v>0</v>
      </c>
      <c r="V176" s="0" t="n">
        <f aca="true">OFFSET(Picture!E165,(Info_Sel!$F$2-1)*(Info_Sel!$B$13+1),0)</f>
        <v>0</v>
      </c>
      <c r="W176" s="0" t="n">
        <f aca="true">OFFSET(Picture!F165,(Info_Sel!$F$2-1)*(Info_Sel!$B$13+1),0)</f>
        <v>0</v>
      </c>
      <c r="X176" s="0" t="n">
        <f aca="true">OFFSET(Picture!G165,(Info_Sel!$F$2-1)*(Info_Sel!$B$13+1),0)</f>
        <v>0</v>
      </c>
      <c r="Y176" s="0" t="n">
        <f aca="true">OFFSET(Picture!H165,(Info_Sel!$F$2-1)*(Info_Sel!$B$13+1),0)</f>
        <v>0</v>
      </c>
      <c r="Z176" s="0" t="n">
        <f aca="true">OFFSET(Picture!I165,(Info_Sel!$F$2-1)*(Info_Sel!$B$13+1),0)</f>
        <v>0</v>
      </c>
      <c r="AA176" s="0" t="n">
        <f aca="true">OFFSET(Picture!J165,(Info_Sel!$F$2-1)*(Info_Sel!$B$13+1),0)</f>
        <v>0</v>
      </c>
      <c r="AB176" s="0" t="n">
        <f aca="true">OFFSET(Picture!K165,(Info_Sel!$F$2-1)*(Info_Sel!$B$13+1),0)</f>
        <v>0</v>
      </c>
      <c r="AC176" s="0" t="n">
        <f aca="true">OFFSET(Picture!L165,(Info_Sel!$F$2-1)*(Info_Sel!$B$13+1),0)</f>
        <v>0</v>
      </c>
      <c r="AD176" s="0" t="n">
        <f aca="true">OFFSET(Picture!M165,(Info_Sel!$F$2-1)*(Info_Sel!$B$13+1),0)</f>
        <v>0</v>
      </c>
      <c r="AE176" s="0" t="n">
        <f aca="true">OFFSET(Picture!N165,(Info_Sel!$F$2-1)*(Info_Sel!$B$13+1),0)</f>
        <v>0</v>
      </c>
      <c r="AF176" s="0" t="n">
        <f aca="true">OFFSET(Picture!O165,(Info_Sel!$F$2-1)*(Info_Sel!$B$13+1),0)</f>
        <v>0</v>
      </c>
      <c r="AG176" s="0" t="n">
        <f aca="true">OFFSET(Picture!P165,(Info_Sel!$F$2-1)*(Info_Sel!$B$13+1),0)</f>
        <v>0</v>
      </c>
      <c r="AH176" s="0" t="n">
        <f aca="true">OFFSET(Picture!Q165,(Info_Sel!$F$2-1)*(Info_Sel!$B$13+1),0)</f>
        <v>0</v>
      </c>
    </row>
    <row r="177" customFormat="false" ht="12.75" hidden="false" customHeight="false" outlineLevel="0" collapsed="false">
      <c r="A177" s="139" t="str">
        <f aca="false">R177</f>
        <v>GRNLABRS QUAKER YOGURT</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39" t="str">
        <f aca="true">OFFSET(Picture!A166,(Info_Sel!$F$2-1)*(Info_Sel!$B$13+1),0)</f>
        <v>GRNLABRS QUAKER YOGURT</v>
      </c>
      <c r="S177" s="82" t="n">
        <f aca="true">OFFSET(Picture!B166,(Info_Sel!$F$2-1)*(Info_Sel!$B$13+1),0)</f>
        <v>0</v>
      </c>
      <c r="T177" s="0" t="n">
        <f aca="true">OFFSET(Picture!C166,(Info_Sel!$F$2-1)*(Info_Sel!$B$13+1),0)</f>
        <v>0</v>
      </c>
      <c r="U177" s="0" t="n">
        <f aca="true">OFFSET(Picture!D166,(Info_Sel!$F$2-1)*(Info_Sel!$B$13+1),0)</f>
        <v>0</v>
      </c>
      <c r="V177" s="0" t="n">
        <f aca="true">OFFSET(Picture!E166,(Info_Sel!$F$2-1)*(Info_Sel!$B$13+1),0)</f>
        <v>0</v>
      </c>
      <c r="W177" s="0" t="n">
        <f aca="true">OFFSET(Picture!F166,(Info_Sel!$F$2-1)*(Info_Sel!$B$13+1),0)</f>
        <v>0</v>
      </c>
      <c r="X177" s="0" t="n">
        <f aca="true">OFFSET(Picture!G166,(Info_Sel!$F$2-1)*(Info_Sel!$B$13+1),0)</f>
        <v>0</v>
      </c>
      <c r="Y177" s="0" t="n">
        <f aca="true">OFFSET(Picture!H166,(Info_Sel!$F$2-1)*(Info_Sel!$B$13+1),0)</f>
        <v>0</v>
      </c>
      <c r="Z177" s="0" t="n">
        <f aca="true">OFFSET(Picture!I166,(Info_Sel!$F$2-1)*(Info_Sel!$B$13+1),0)</f>
        <v>0</v>
      </c>
      <c r="AA177" s="0" t="n">
        <f aca="true">OFFSET(Picture!J166,(Info_Sel!$F$2-1)*(Info_Sel!$B$13+1),0)</f>
        <v>0</v>
      </c>
      <c r="AB177" s="0" t="n">
        <f aca="true">OFFSET(Picture!K166,(Info_Sel!$F$2-1)*(Info_Sel!$B$13+1),0)</f>
        <v>0</v>
      </c>
      <c r="AC177" s="0" t="n">
        <f aca="true">OFFSET(Picture!L166,(Info_Sel!$F$2-1)*(Info_Sel!$B$13+1),0)</f>
        <v>0</v>
      </c>
      <c r="AD177" s="0" t="n">
        <f aca="true">OFFSET(Picture!M166,(Info_Sel!$F$2-1)*(Info_Sel!$B$13+1),0)</f>
        <v>0</v>
      </c>
      <c r="AE177" s="0" t="n">
        <f aca="true">OFFSET(Picture!N166,(Info_Sel!$F$2-1)*(Info_Sel!$B$13+1),0)</f>
        <v>0</v>
      </c>
      <c r="AF177" s="0" t="n">
        <f aca="true">OFFSET(Picture!O166,(Info_Sel!$F$2-1)*(Info_Sel!$B$13+1),0)</f>
        <v>0</v>
      </c>
      <c r="AG177" s="0" t="n">
        <f aca="true">OFFSET(Picture!P166,(Info_Sel!$F$2-1)*(Info_Sel!$B$13+1),0)</f>
        <v>0</v>
      </c>
      <c r="AH177" s="0" t="n">
        <f aca="true">OFFSET(Picture!Q166,(Info_Sel!$F$2-1)*(Info_Sel!$B$13+1),0)</f>
        <v>0</v>
      </c>
    </row>
    <row r="178" customFormat="false" ht="12.75" hidden="false" customHeight="false" outlineLevel="0" collapsed="false">
      <c r="A178" s="139" t="str">
        <f aca="false">R178</f>
        <v>GRNLABRS QUAKER SOFT BAKED</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39" t="str">
        <f aca="true">OFFSET(Picture!A167,(Info_Sel!$F$2-1)*(Info_Sel!$B$13+1),0)</f>
        <v>GRNLABRS QUAKER SOFT BAKED</v>
      </c>
      <c r="S178" s="82" t="n">
        <f aca="true">OFFSET(Picture!B167,(Info_Sel!$F$2-1)*(Info_Sel!$B$13+1),0)</f>
        <v>0</v>
      </c>
      <c r="T178" s="0" t="n">
        <f aca="true">OFFSET(Picture!C167,(Info_Sel!$F$2-1)*(Info_Sel!$B$13+1),0)</f>
        <v>0</v>
      </c>
      <c r="U178" s="0" t="n">
        <f aca="true">OFFSET(Picture!D167,(Info_Sel!$F$2-1)*(Info_Sel!$B$13+1),0)</f>
        <v>0</v>
      </c>
      <c r="V178" s="0" t="n">
        <f aca="true">OFFSET(Picture!E167,(Info_Sel!$F$2-1)*(Info_Sel!$B$13+1),0)</f>
        <v>0</v>
      </c>
      <c r="W178" s="0" t="n">
        <f aca="true">OFFSET(Picture!F167,(Info_Sel!$F$2-1)*(Info_Sel!$B$13+1),0)</f>
        <v>0</v>
      </c>
      <c r="X178" s="0" t="n">
        <f aca="true">OFFSET(Picture!G167,(Info_Sel!$F$2-1)*(Info_Sel!$B$13+1),0)</f>
        <v>0</v>
      </c>
      <c r="Y178" s="0" t="n">
        <f aca="true">OFFSET(Picture!H167,(Info_Sel!$F$2-1)*(Info_Sel!$B$13+1),0)</f>
        <v>0</v>
      </c>
      <c r="Z178" s="0" t="n">
        <f aca="true">OFFSET(Picture!I167,(Info_Sel!$F$2-1)*(Info_Sel!$B$13+1),0)</f>
        <v>0</v>
      </c>
      <c r="AA178" s="0" t="n">
        <f aca="true">OFFSET(Picture!J167,(Info_Sel!$F$2-1)*(Info_Sel!$B$13+1),0)</f>
        <v>0</v>
      </c>
      <c r="AB178" s="0" t="n">
        <f aca="true">OFFSET(Picture!K167,(Info_Sel!$F$2-1)*(Info_Sel!$B$13+1),0)</f>
        <v>0</v>
      </c>
      <c r="AC178" s="0" t="n">
        <f aca="true">OFFSET(Picture!L167,(Info_Sel!$F$2-1)*(Info_Sel!$B$13+1),0)</f>
        <v>0</v>
      </c>
      <c r="AD178" s="0" t="n">
        <f aca="true">OFFSET(Picture!M167,(Info_Sel!$F$2-1)*(Info_Sel!$B$13+1),0)</f>
        <v>0</v>
      </c>
      <c r="AE178" s="0" t="n">
        <f aca="true">OFFSET(Picture!N167,(Info_Sel!$F$2-1)*(Info_Sel!$B$13+1),0)</f>
        <v>0</v>
      </c>
      <c r="AF178" s="0" t="n">
        <f aca="true">OFFSET(Picture!O167,(Info_Sel!$F$2-1)*(Info_Sel!$B$13+1),0)</f>
        <v>0</v>
      </c>
      <c r="AG178" s="0" t="n">
        <f aca="true">OFFSET(Picture!P167,(Info_Sel!$F$2-1)*(Info_Sel!$B$13+1),0)</f>
        <v>0</v>
      </c>
      <c r="AH178" s="0" t="n">
        <f aca="true">OFFSET(Picture!Q167,(Info_Sel!$F$2-1)*(Info_Sel!$B$13+1),0)</f>
        <v>0</v>
      </c>
    </row>
    <row r="179" customFormat="false" ht="12.75" hidden="false" customHeight="false" outlineLevel="0" collapsed="false">
      <c r="A179" s="139" t="str">
        <f aca="false">R179</f>
        <v>GRNLABRS LIFE</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39" t="str">
        <f aca="true">OFFSET(Picture!A168,(Info_Sel!$F$2-1)*(Info_Sel!$B$13+1),0)</f>
        <v>GRNLABRS LIFE</v>
      </c>
      <c r="S179" s="82" t="n">
        <f aca="true">OFFSET(Picture!B168,(Info_Sel!$F$2-1)*(Info_Sel!$B$13+1),0)</f>
        <v>0</v>
      </c>
      <c r="T179" s="0" t="n">
        <f aca="true">OFFSET(Picture!C168,(Info_Sel!$F$2-1)*(Info_Sel!$B$13+1),0)</f>
        <v>0</v>
      </c>
      <c r="U179" s="0" t="n">
        <f aca="true">OFFSET(Picture!D168,(Info_Sel!$F$2-1)*(Info_Sel!$B$13+1),0)</f>
        <v>0</v>
      </c>
      <c r="V179" s="0" t="n">
        <f aca="true">OFFSET(Picture!E168,(Info_Sel!$F$2-1)*(Info_Sel!$B$13+1),0)</f>
        <v>0</v>
      </c>
      <c r="W179" s="0" t="n">
        <f aca="true">OFFSET(Picture!F168,(Info_Sel!$F$2-1)*(Info_Sel!$B$13+1),0)</f>
        <v>0</v>
      </c>
      <c r="X179" s="0" t="n">
        <f aca="true">OFFSET(Picture!G168,(Info_Sel!$F$2-1)*(Info_Sel!$B$13+1),0)</f>
        <v>0</v>
      </c>
      <c r="Y179" s="0" t="n">
        <f aca="true">OFFSET(Picture!H168,(Info_Sel!$F$2-1)*(Info_Sel!$B$13+1),0)</f>
        <v>0</v>
      </c>
      <c r="Z179" s="0" t="n">
        <f aca="true">OFFSET(Picture!I168,(Info_Sel!$F$2-1)*(Info_Sel!$B$13+1),0)</f>
        <v>0</v>
      </c>
      <c r="AA179" s="0" t="n">
        <f aca="true">OFFSET(Picture!J168,(Info_Sel!$F$2-1)*(Info_Sel!$B$13+1),0)</f>
        <v>0</v>
      </c>
      <c r="AB179" s="0" t="n">
        <f aca="true">OFFSET(Picture!K168,(Info_Sel!$F$2-1)*(Info_Sel!$B$13+1),0)</f>
        <v>0</v>
      </c>
      <c r="AC179" s="0" t="n">
        <f aca="true">OFFSET(Picture!L168,(Info_Sel!$F$2-1)*(Info_Sel!$B$13+1),0)</f>
        <v>0</v>
      </c>
      <c r="AD179" s="0" t="n">
        <f aca="true">OFFSET(Picture!M168,(Info_Sel!$F$2-1)*(Info_Sel!$B$13+1),0)</f>
        <v>0</v>
      </c>
      <c r="AE179" s="0" t="n">
        <f aca="true">OFFSET(Picture!N168,(Info_Sel!$F$2-1)*(Info_Sel!$B$13+1),0)</f>
        <v>0</v>
      </c>
      <c r="AF179" s="0" t="n">
        <f aca="true">OFFSET(Picture!O168,(Info_Sel!$F$2-1)*(Info_Sel!$B$13+1),0)</f>
        <v>0</v>
      </c>
      <c r="AG179" s="0" t="n">
        <f aca="true">OFFSET(Picture!P168,(Info_Sel!$F$2-1)*(Info_Sel!$B$13+1),0)</f>
        <v>0</v>
      </c>
      <c r="AH179" s="0" t="n">
        <f aca="true">OFFSET(Picture!Q168,(Info_Sel!$F$2-1)*(Info_Sel!$B$13+1),0)</f>
        <v>0</v>
      </c>
    </row>
    <row r="180" customFormat="false" ht="12.75" hidden="false" customHeight="false" outlineLevel="0" collapsed="false">
      <c r="A180" s="139" t="str">
        <f aca="false">R180</f>
        <v>GRNLABRS KELLOGG</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39" t="str">
        <f aca="true">OFFSET(Picture!A169,(Info_Sel!$F$2-1)*(Info_Sel!$B$13+1),0)</f>
        <v>GRNLABRS KELLOGG</v>
      </c>
      <c r="S180" s="82" t="n">
        <f aca="true">OFFSET(Picture!B169,(Info_Sel!$F$2-1)*(Info_Sel!$B$13+1),0)</f>
        <v>0</v>
      </c>
      <c r="T180" s="0" t="n">
        <f aca="true">OFFSET(Picture!C169,(Info_Sel!$F$2-1)*(Info_Sel!$B$13+1),0)</f>
        <v>0</v>
      </c>
      <c r="U180" s="0" t="n">
        <f aca="true">OFFSET(Picture!D169,(Info_Sel!$F$2-1)*(Info_Sel!$B$13+1),0)</f>
        <v>0</v>
      </c>
      <c r="V180" s="0" t="n">
        <f aca="true">OFFSET(Picture!E169,(Info_Sel!$F$2-1)*(Info_Sel!$B$13+1),0)</f>
        <v>0</v>
      </c>
      <c r="W180" s="0" t="n">
        <f aca="true">OFFSET(Picture!F169,(Info_Sel!$F$2-1)*(Info_Sel!$B$13+1),0)</f>
        <v>0</v>
      </c>
      <c r="X180" s="0" t="n">
        <f aca="true">OFFSET(Picture!G169,(Info_Sel!$F$2-1)*(Info_Sel!$B$13+1),0)</f>
        <v>0</v>
      </c>
      <c r="Y180" s="0" t="n">
        <f aca="true">OFFSET(Picture!H169,(Info_Sel!$F$2-1)*(Info_Sel!$B$13+1),0)</f>
        <v>0</v>
      </c>
      <c r="Z180" s="0" t="n">
        <f aca="true">OFFSET(Picture!I169,(Info_Sel!$F$2-1)*(Info_Sel!$B$13+1),0)</f>
        <v>0</v>
      </c>
      <c r="AA180" s="0" t="n">
        <f aca="true">OFFSET(Picture!J169,(Info_Sel!$F$2-1)*(Info_Sel!$B$13+1),0)</f>
        <v>0</v>
      </c>
      <c r="AB180" s="0" t="n">
        <f aca="true">OFFSET(Picture!K169,(Info_Sel!$F$2-1)*(Info_Sel!$B$13+1),0)</f>
        <v>0</v>
      </c>
      <c r="AC180" s="0" t="n">
        <f aca="true">OFFSET(Picture!L169,(Info_Sel!$F$2-1)*(Info_Sel!$B$13+1),0)</f>
        <v>0</v>
      </c>
      <c r="AD180" s="0" t="n">
        <f aca="true">OFFSET(Picture!M169,(Info_Sel!$F$2-1)*(Info_Sel!$B$13+1),0)</f>
        <v>0</v>
      </c>
      <c r="AE180" s="0" t="n">
        <f aca="true">OFFSET(Picture!N169,(Info_Sel!$F$2-1)*(Info_Sel!$B$13+1),0)</f>
        <v>0</v>
      </c>
      <c r="AF180" s="0" t="n">
        <f aca="true">OFFSET(Picture!O169,(Info_Sel!$F$2-1)*(Info_Sel!$B$13+1),0)</f>
        <v>0</v>
      </c>
      <c r="AG180" s="0" t="n">
        <f aca="true">OFFSET(Picture!P169,(Info_Sel!$F$2-1)*(Info_Sel!$B$13+1),0)</f>
        <v>0</v>
      </c>
      <c r="AH180" s="0" t="n">
        <f aca="true">OFFSET(Picture!Q169,(Info_Sel!$F$2-1)*(Info_Sel!$B$13+1),0)</f>
        <v>0</v>
      </c>
    </row>
    <row r="181" customFormat="false" ht="12.75" hidden="false" customHeight="false" outlineLevel="0" collapsed="false">
      <c r="A181" s="139" t="str">
        <f aca="false">R181</f>
        <v>GRNLABRS KASHI</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39" t="str">
        <f aca="true">OFFSET(Picture!A170,(Info_Sel!$F$2-1)*(Info_Sel!$B$13+1),0)</f>
        <v>GRNLABRS KASHI</v>
      </c>
      <c r="S181" s="82" t="n">
        <f aca="true">OFFSET(Picture!B170,(Info_Sel!$F$2-1)*(Info_Sel!$B$13+1),0)</f>
        <v>0</v>
      </c>
      <c r="T181" s="0" t="n">
        <f aca="true">OFFSET(Picture!C170,(Info_Sel!$F$2-1)*(Info_Sel!$B$13+1),0)</f>
        <v>0</v>
      </c>
      <c r="U181" s="0" t="n">
        <f aca="true">OFFSET(Picture!D170,(Info_Sel!$F$2-1)*(Info_Sel!$B$13+1),0)</f>
        <v>0</v>
      </c>
      <c r="V181" s="0" t="n">
        <f aca="true">OFFSET(Picture!E170,(Info_Sel!$F$2-1)*(Info_Sel!$B$13+1),0)</f>
        <v>0</v>
      </c>
      <c r="W181" s="0" t="n">
        <f aca="true">OFFSET(Picture!F170,(Info_Sel!$F$2-1)*(Info_Sel!$B$13+1),0)</f>
        <v>0</v>
      </c>
      <c r="X181" s="0" t="n">
        <f aca="true">OFFSET(Picture!G170,(Info_Sel!$F$2-1)*(Info_Sel!$B$13+1),0)</f>
        <v>0</v>
      </c>
      <c r="Y181" s="0" t="n">
        <f aca="true">OFFSET(Picture!H170,(Info_Sel!$F$2-1)*(Info_Sel!$B$13+1),0)</f>
        <v>0</v>
      </c>
      <c r="Z181" s="0" t="n">
        <f aca="true">OFFSET(Picture!I170,(Info_Sel!$F$2-1)*(Info_Sel!$B$13+1),0)</f>
        <v>0</v>
      </c>
      <c r="AA181" s="0" t="n">
        <f aca="true">OFFSET(Picture!J170,(Info_Sel!$F$2-1)*(Info_Sel!$B$13+1),0)</f>
        <v>0</v>
      </c>
      <c r="AB181" s="0" t="n">
        <f aca="true">OFFSET(Picture!K170,(Info_Sel!$F$2-1)*(Info_Sel!$B$13+1),0)</f>
        <v>0</v>
      </c>
      <c r="AC181" s="0" t="n">
        <f aca="true">OFFSET(Picture!L170,(Info_Sel!$F$2-1)*(Info_Sel!$B$13+1),0)</f>
        <v>0</v>
      </c>
      <c r="AD181" s="0" t="n">
        <f aca="true">OFFSET(Picture!M170,(Info_Sel!$F$2-1)*(Info_Sel!$B$13+1),0)</f>
        <v>0</v>
      </c>
      <c r="AE181" s="0" t="n">
        <f aca="true">OFFSET(Picture!N170,(Info_Sel!$F$2-1)*(Info_Sel!$B$13+1),0)</f>
        <v>0</v>
      </c>
      <c r="AF181" s="0" t="n">
        <f aca="true">OFFSET(Picture!O170,(Info_Sel!$F$2-1)*(Info_Sel!$B$13+1),0)</f>
        <v>0</v>
      </c>
      <c r="AG181" s="0" t="n">
        <f aca="true">OFFSET(Picture!P170,(Info_Sel!$F$2-1)*(Info_Sel!$B$13+1),0)</f>
        <v>0</v>
      </c>
      <c r="AH181" s="0" t="n">
        <f aca="true">OFFSET(Picture!Q170,(Info_Sel!$F$2-1)*(Info_Sel!$B$13+1),0)</f>
        <v>0</v>
      </c>
    </row>
    <row r="182" customFormat="false" ht="12.75" hidden="false" customHeight="false" outlineLevel="0" collapsed="false">
      <c r="A182" s="139" t="str">
        <f aca="false">R182</f>
        <v>GRNLABRS KELLOGGS FIBER PLUS</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39" t="str">
        <f aca="true">OFFSET(Picture!A171,(Info_Sel!$F$2-1)*(Info_Sel!$B$13+1),0)</f>
        <v>GRNLABRS KELLOGGS FIBER PLUS</v>
      </c>
      <c r="S182" s="82" t="n">
        <f aca="true">OFFSET(Picture!B171,(Info_Sel!$F$2-1)*(Info_Sel!$B$13+1),0)</f>
        <v>0</v>
      </c>
      <c r="T182" s="0" t="n">
        <f aca="true">OFFSET(Picture!C171,(Info_Sel!$F$2-1)*(Info_Sel!$B$13+1),0)</f>
        <v>0</v>
      </c>
      <c r="U182" s="0" t="n">
        <f aca="true">OFFSET(Picture!D171,(Info_Sel!$F$2-1)*(Info_Sel!$B$13+1),0)</f>
        <v>0</v>
      </c>
      <c r="V182" s="0" t="n">
        <f aca="true">OFFSET(Picture!E171,(Info_Sel!$F$2-1)*(Info_Sel!$B$13+1),0)</f>
        <v>0</v>
      </c>
      <c r="W182" s="0" t="n">
        <f aca="true">OFFSET(Picture!F171,(Info_Sel!$F$2-1)*(Info_Sel!$B$13+1),0)</f>
        <v>0</v>
      </c>
      <c r="X182" s="0" t="n">
        <f aca="true">OFFSET(Picture!G171,(Info_Sel!$F$2-1)*(Info_Sel!$B$13+1),0)</f>
        <v>0</v>
      </c>
      <c r="Y182" s="0" t="n">
        <f aca="true">OFFSET(Picture!H171,(Info_Sel!$F$2-1)*(Info_Sel!$B$13+1),0)</f>
        <v>0</v>
      </c>
      <c r="Z182" s="0" t="n">
        <f aca="true">OFFSET(Picture!I171,(Info_Sel!$F$2-1)*(Info_Sel!$B$13+1),0)</f>
        <v>0</v>
      </c>
      <c r="AA182" s="0" t="n">
        <f aca="true">OFFSET(Picture!J171,(Info_Sel!$F$2-1)*(Info_Sel!$B$13+1),0)</f>
        <v>0</v>
      </c>
      <c r="AB182" s="0" t="n">
        <f aca="true">OFFSET(Picture!K171,(Info_Sel!$F$2-1)*(Info_Sel!$B$13+1),0)</f>
        <v>0</v>
      </c>
      <c r="AC182" s="0" t="n">
        <f aca="true">OFFSET(Picture!L171,(Info_Sel!$F$2-1)*(Info_Sel!$B$13+1),0)</f>
        <v>0</v>
      </c>
      <c r="AD182" s="0" t="n">
        <f aca="true">OFFSET(Picture!M171,(Info_Sel!$F$2-1)*(Info_Sel!$B$13+1),0)</f>
        <v>0</v>
      </c>
      <c r="AE182" s="0" t="n">
        <f aca="true">OFFSET(Picture!N171,(Info_Sel!$F$2-1)*(Info_Sel!$B$13+1),0)</f>
        <v>0</v>
      </c>
      <c r="AF182" s="0" t="n">
        <f aca="true">OFFSET(Picture!O171,(Info_Sel!$F$2-1)*(Info_Sel!$B$13+1),0)</f>
        <v>0</v>
      </c>
      <c r="AG182" s="0" t="n">
        <f aca="true">OFFSET(Picture!P171,(Info_Sel!$F$2-1)*(Info_Sel!$B$13+1),0)</f>
        <v>0</v>
      </c>
      <c r="AH182" s="0" t="n">
        <f aca="true">OFFSET(Picture!Q171,(Info_Sel!$F$2-1)*(Info_Sel!$B$13+1),0)</f>
        <v>0</v>
      </c>
    </row>
    <row r="183" customFormat="false" ht="12.75" hidden="false" customHeight="false" outlineLevel="0" collapsed="false">
      <c r="A183" s="139" t="str">
        <f aca="false">R183</f>
        <v>GRNLABRS GENERAL MILLS</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39" t="str">
        <f aca="true">OFFSET(Picture!A172,(Info_Sel!$F$2-1)*(Info_Sel!$B$13+1),0)</f>
        <v>GRNLABRS GENERAL MILLS</v>
      </c>
      <c r="S183" s="82" t="n">
        <f aca="true">OFFSET(Picture!B172,(Info_Sel!$F$2-1)*(Info_Sel!$B$13+1),0)</f>
        <v>0</v>
      </c>
      <c r="T183" s="0" t="n">
        <f aca="true">OFFSET(Picture!C172,(Info_Sel!$F$2-1)*(Info_Sel!$B$13+1),0)</f>
        <v>0</v>
      </c>
      <c r="U183" s="0" t="n">
        <f aca="true">OFFSET(Picture!D172,(Info_Sel!$F$2-1)*(Info_Sel!$B$13+1),0)</f>
        <v>0</v>
      </c>
      <c r="V183" s="0" t="n">
        <f aca="true">OFFSET(Picture!E172,(Info_Sel!$F$2-1)*(Info_Sel!$B$13+1),0)</f>
        <v>0</v>
      </c>
      <c r="W183" s="0" t="n">
        <f aca="true">OFFSET(Picture!F172,(Info_Sel!$F$2-1)*(Info_Sel!$B$13+1),0)</f>
        <v>0</v>
      </c>
      <c r="X183" s="0" t="n">
        <f aca="true">OFFSET(Picture!G172,(Info_Sel!$F$2-1)*(Info_Sel!$B$13+1),0)</f>
        <v>0</v>
      </c>
      <c r="Y183" s="0" t="n">
        <f aca="true">OFFSET(Picture!H172,(Info_Sel!$F$2-1)*(Info_Sel!$B$13+1),0)</f>
        <v>0</v>
      </c>
      <c r="Z183" s="0" t="n">
        <f aca="true">OFFSET(Picture!I172,(Info_Sel!$F$2-1)*(Info_Sel!$B$13+1),0)</f>
        <v>0</v>
      </c>
      <c r="AA183" s="0" t="n">
        <f aca="true">OFFSET(Picture!J172,(Info_Sel!$F$2-1)*(Info_Sel!$B$13+1),0)</f>
        <v>0</v>
      </c>
      <c r="AB183" s="0" t="n">
        <f aca="true">OFFSET(Picture!K172,(Info_Sel!$F$2-1)*(Info_Sel!$B$13+1),0)</f>
        <v>0</v>
      </c>
      <c r="AC183" s="0" t="n">
        <f aca="true">OFFSET(Picture!L172,(Info_Sel!$F$2-1)*(Info_Sel!$B$13+1),0)</f>
        <v>0</v>
      </c>
      <c r="AD183" s="0" t="n">
        <f aca="true">OFFSET(Picture!M172,(Info_Sel!$F$2-1)*(Info_Sel!$B$13+1),0)</f>
        <v>0</v>
      </c>
      <c r="AE183" s="0" t="n">
        <f aca="true">OFFSET(Picture!N172,(Info_Sel!$F$2-1)*(Info_Sel!$B$13+1),0)</f>
        <v>0</v>
      </c>
      <c r="AF183" s="0" t="n">
        <f aca="true">OFFSET(Picture!O172,(Info_Sel!$F$2-1)*(Info_Sel!$B$13+1),0)</f>
        <v>0</v>
      </c>
      <c r="AG183" s="0" t="n">
        <f aca="true">OFFSET(Picture!P172,(Info_Sel!$F$2-1)*(Info_Sel!$B$13+1),0)</f>
        <v>0</v>
      </c>
      <c r="AH183" s="0" t="n">
        <f aca="true">OFFSET(Picture!Q172,(Info_Sel!$F$2-1)*(Info_Sel!$B$13+1),0)</f>
        <v>0</v>
      </c>
    </row>
    <row r="184" customFormat="false" ht="12.75" hidden="false" customHeight="false" outlineLevel="0" collapsed="false">
      <c r="A184" s="139" t="str">
        <f aca="false">R184</f>
        <v>GRNLABRS GENERAL MILLS NATURE VALLEY</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39" t="str">
        <f aca="true">OFFSET(Picture!A173,(Info_Sel!$F$2-1)*(Info_Sel!$B$13+1),0)</f>
        <v>GRNLABRS GENERAL MILLS NATURE VALLEY</v>
      </c>
      <c r="S184" s="82" t="n">
        <f aca="true">OFFSET(Picture!B173,(Info_Sel!$F$2-1)*(Info_Sel!$B$13+1),0)</f>
        <v>0</v>
      </c>
      <c r="T184" s="0" t="n">
        <f aca="true">OFFSET(Picture!C173,(Info_Sel!$F$2-1)*(Info_Sel!$B$13+1),0)</f>
        <v>0</v>
      </c>
      <c r="U184" s="0" t="n">
        <f aca="true">OFFSET(Picture!D173,(Info_Sel!$F$2-1)*(Info_Sel!$B$13+1),0)</f>
        <v>0</v>
      </c>
      <c r="V184" s="0" t="n">
        <f aca="true">OFFSET(Picture!E173,(Info_Sel!$F$2-1)*(Info_Sel!$B$13+1),0)</f>
        <v>0</v>
      </c>
      <c r="W184" s="0" t="n">
        <f aca="true">OFFSET(Picture!F173,(Info_Sel!$F$2-1)*(Info_Sel!$B$13+1),0)</f>
        <v>0</v>
      </c>
      <c r="X184" s="0" t="n">
        <f aca="true">OFFSET(Picture!G173,(Info_Sel!$F$2-1)*(Info_Sel!$B$13+1),0)</f>
        <v>0</v>
      </c>
      <c r="Y184" s="0" t="n">
        <f aca="true">OFFSET(Picture!H173,(Info_Sel!$F$2-1)*(Info_Sel!$B$13+1),0)</f>
        <v>0</v>
      </c>
      <c r="Z184" s="0" t="n">
        <f aca="true">OFFSET(Picture!I173,(Info_Sel!$F$2-1)*(Info_Sel!$B$13+1),0)</f>
        <v>0</v>
      </c>
      <c r="AA184" s="0" t="n">
        <f aca="true">OFFSET(Picture!J173,(Info_Sel!$F$2-1)*(Info_Sel!$B$13+1),0)</f>
        <v>0</v>
      </c>
      <c r="AB184" s="0" t="n">
        <f aca="true">OFFSET(Picture!K173,(Info_Sel!$F$2-1)*(Info_Sel!$B$13+1),0)</f>
        <v>0</v>
      </c>
      <c r="AC184" s="0" t="n">
        <f aca="true">OFFSET(Picture!L173,(Info_Sel!$F$2-1)*(Info_Sel!$B$13+1),0)</f>
        <v>0</v>
      </c>
      <c r="AD184" s="0" t="n">
        <f aca="true">OFFSET(Picture!M173,(Info_Sel!$F$2-1)*(Info_Sel!$B$13+1),0)</f>
        <v>0</v>
      </c>
      <c r="AE184" s="0" t="n">
        <f aca="true">OFFSET(Picture!N173,(Info_Sel!$F$2-1)*(Info_Sel!$B$13+1),0)</f>
        <v>0</v>
      </c>
      <c r="AF184" s="0" t="n">
        <f aca="true">OFFSET(Picture!O173,(Info_Sel!$F$2-1)*(Info_Sel!$B$13+1),0)</f>
        <v>0</v>
      </c>
      <c r="AG184" s="0" t="n">
        <f aca="true">OFFSET(Picture!P173,(Info_Sel!$F$2-1)*(Info_Sel!$B$13+1),0)</f>
        <v>0</v>
      </c>
      <c r="AH184" s="0" t="n">
        <f aca="true">OFFSET(Picture!Q173,(Info_Sel!$F$2-1)*(Info_Sel!$B$13+1),0)</f>
        <v>0</v>
      </c>
    </row>
    <row r="185" customFormat="false" ht="12.75" hidden="false" customHeight="false" outlineLevel="0" collapsed="false">
      <c r="A185" s="139" t="str">
        <f aca="false">R185</f>
        <v>GRNLABRS GEMINAVA NATURE VALLEY CRUNCHY</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39" t="str">
        <f aca="true">OFFSET(Picture!A174,(Info_Sel!$F$2-1)*(Info_Sel!$B$13+1),0)</f>
        <v>GRNLABRS GEMINAVA NATURE VALLEY CRUNCHY</v>
      </c>
      <c r="S185" s="82" t="n">
        <f aca="true">OFFSET(Picture!B174,(Info_Sel!$F$2-1)*(Info_Sel!$B$13+1),0)</f>
        <v>0</v>
      </c>
      <c r="T185" s="0" t="n">
        <f aca="true">OFFSET(Picture!C174,(Info_Sel!$F$2-1)*(Info_Sel!$B$13+1),0)</f>
        <v>0</v>
      </c>
      <c r="U185" s="0" t="n">
        <f aca="true">OFFSET(Picture!D174,(Info_Sel!$F$2-1)*(Info_Sel!$B$13+1),0)</f>
        <v>0</v>
      </c>
      <c r="V185" s="0" t="n">
        <f aca="true">OFFSET(Picture!E174,(Info_Sel!$F$2-1)*(Info_Sel!$B$13+1),0)</f>
        <v>0</v>
      </c>
      <c r="W185" s="0" t="n">
        <f aca="true">OFFSET(Picture!F174,(Info_Sel!$F$2-1)*(Info_Sel!$B$13+1),0)</f>
        <v>0</v>
      </c>
      <c r="X185" s="0" t="n">
        <f aca="true">OFFSET(Picture!G174,(Info_Sel!$F$2-1)*(Info_Sel!$B$13+1),0)</f>
        <v>0</v>
      </c>
      <c r="Y185" s="0" t="n">
        <f aca="true">OFFSET(Picture!H174,(Info_Sel!$F$2-1)*(Info_Sel!$B$13+1),0)</f>
        <v>0</v>
      </c>
      <c r="Z185" s="0" t="n">
        <f aca="true">OFFSET(Picture!I174,(Info_Sel!$F$2-1)*(Info_Sel!$B$13+1),0)</f>
        <v>0</v>
      </c>
      <c r="AA185" s="0" t="n">
        <f aca="true">OFFSET(Picture!J174,(Info_Sel!$F$2-1)*(Info_Sel!$B$13+1),0)</f>
        <v>0</v>
      </c>
      <c r="AB185" s="0" t="n">
        <f aca="true">OFFSET(Picture!K174,(Info_Sel!$F$2-1)*(Info_Sel!$B$13+1),0)</f>
        <v>0</v>
      </c>
      <c r="AC185" s="0" t="n">
        <f aca="true">OFFSET(Picture!L174,(Info_Sel!$F$2-1)*(Info_Sel!$B$13+1),0)</f>
        <v>0</v>
      </c>
      <c r="AD185" s="0" t="n">
        <f aca="true">OFFSET(Picture!M174,(Info_Sel!$F$2-1)*(Info_Sel!$B$13+1),0)</f>
        <v>0</v>
      </c>
      <c r="AE185" s="0" t="n">
        <f aca="true">OFFSET(Picture!N174,(Info_Sel!$F$2-1)*(Info_Sel!$B$13+1),0)</f>
        <v>0</v>
      </c>
      <c r="AF185" s="0" t="n">
        <f aca="true">OFFSET(Picture!O174,(Info_Sel!$F$2-1)*(Info_Sel!$B$13+1),0)</f>
        <v>0</v>
      </c>
      <c r="AG185" s="0" t="n">
        <f aca="true">OFFSET(Picture!P174,(Info_Sel!$F$2-1)*(Info_Sel!$B$13+1),0)</f>
        <v>0</v>
      </c>
      <c r="AH185" s="0" t="n">
        <f aca="true">OFFSET(Picture!Q174,(Info_Sel!$F$2-1)*(Info_Sel!$B$13+1),0)</f>
        <v>0</v>
      </c>
    </row>
    <row r="186" customFormat="false" ht="12.75" hidden="false" customHeight="false" outlineLevel="0" collapsed="false">
      <c r="A186" s="139" t="str">
        <f aca="false">R186</f>
        <v>GRNLABRS GEMINAVA NATURE VALLEY SWEET AND SALTY NUT</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39" t="str">
        <f aca="true">OFFSET(Picture!A175,(Info_Sel!$F$2-1)*(Info_Sel!$B$13+1),0)</f>
        <v>GRNLABRS GEMINAVA NATURE VALLEY SWEET AND SALTY NUT</v>
      </c>
      <c r="S186" s="82" t="n">
        <f aca="true">OFFSET(Picture!B175,(Info_Sel!$F$2-1)*(Info_Sel!$B$13+1),0)</f>
        <v>0</v>
      </c>
      <c r="T186" s="0" t="n">
        <f aca="true">OFFSET(Picture!C175,(Info_Sel!$F$2-1)*(Info_Sel!$B$13+1),0)</f>
        <v>0</v>
      </c>
      <c r="U186" s="0" t="n">
        <f aca="true">OFFSET(Picture!D175,(Info_Sel!$F$2-1)*(Info_Sel!$B$13+1),0)</f>
        <v>0</v>
      </c>
      <c r="V186" s="0" t="n">
        <f aca="true">OFFSET(Picture!E175,(Info_Sel!$F$2-1)*(Info_Sel!$B$13+1),0)</f>
        <v>0</v>
      </c>
      <c r="W186" s="0" t="n">
        <f aca="true">OFFSET(Picture!F175,(Info_Sel!$F$2-1)*(Info_Sel!$B$13+1),0)</f>
        <v>0</v>
      </c>
      <c r="X186" s="0" t="n">
        <f aca="true">OFFSET(Picture!G175,(Info_Sel!$F$2-1)*(Info_Sel!$B$13+1),0)</f>
        <v>0</v>
      </c>
      <c r="Y186" s="0" t="n">
        <f aca="true">OFFSET(Picture!H175,(Info_Sel!$F$2-1)*(Info_Sel!$B$13+1),0)</f>
        <v>0</v>
      </c>
      <c r="Z186" s="0" t="n">
        <f aca="true">OFFSET(Picture!I175,(Info_Sel!$F$2-1)*(Info_Sel!$B$13+1),0)</f>
        <v>0</v>
      </c>
      <c r="AA186" s="0" t="n">
        <f aca="true">OFFSET(Picture!J175,(Info_Sel!$F$2-1)*(Info_Sel!$B$13+1),0)</f>
        <v>0</v>
      </c>
      <c r="AB186" s="0" t="n">
        <f aca="true">OFFSET(Picture!K175,(Info_Sel!$F$2-1)*(Info_Sel!$B$13+1),0)</f>
        <v>0</v>
      </c>
      <c r="AC186" s="0" t="n">
        <f aca="true">OFFSET(Picture!L175,(Info_Sel!$F$2-1)*(Info_Sel!$B$13+1),0)</f>
        <v>0</v>
      </c>
      <c r="AD186" s="0" t="n">
        <f aca="true">OFFSET(Picture!M175,(Info_Sel!$F$2-1)*(Info_Sel!$B$13+1),0)</f>
        <v>0</v>
      </c>
      <c r="AE186" s="0" t="n">
        <f aca="true">OFFSET(Picture!N175,(Info_Sel!$F$2-1)*(Info_Sel!$B$13+1),0)</f>
        <v>0</v>
      </c>
      <c r="AF186" s="0" t="n">
        <f aca="true">OFFSET(Picture!O175,(Info_Sel!$F$2-1)*(Info_Sel!$B$13+1),0)</f>
        <v>0</v>
      </c>
      <c r="AG186" s="0" t="n">
        <f aca="true">OFFSET(Picture!P175,(Info_Sel!$F$2-1)*(Info_Sel!$B$13+1),0)</f>
        <v>0</v>
      </c>
      <c r="AH186" s="0" t="n">
        <f aca="true">OFFSET(Picture!Q175,(Info_Sel!$F$2-1)*(Info_Sel!$B$13+1),0)</f>
        <v>0</v>
      </c>
    </row>
    <row r="187" customFormat="false" ht="12.75" hidden="false" customHeight="false" outlineLevel="0" collapsed="false">
      <c r="A187" s="139" t="str">
        <f aca="false">R187</f>
        <v>GRNLABRS GEMINAVA NATURE VALLEY CHEWY TRAIL MIX</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39" t="str">
        <f aca="true">OFFSET(Picture!A176,(Info_Sel!$F$2-1)*(Info_Sel!$B$13+1),0)</f>
        <v>GRNLABRS GEMINAVA NATURE VALLEY CHEWY TRAIL MIX</v>
      </c>
      <c r="S187" s="82" t="n">
        <f aca="true">OFFSET(Picture!B176,(Info_Sel!$F$2-1)*(Info_Sel!$B$13+1),0)</f>
        <v>0</v>
      </c>
      <c r="T187" s="0" t="n">
        <f aca="true">OFFSET(Picture!C176,(Info_Sel!$F$2-1)*(Info_Sel!$B$13+1),0)</f>
        <v>0</v>
      </c>
      <c r="U187" s="0" t="n">
        <f aca="true">OFFSET(Picture!D176,(Info_Sel!$F$2-1)*(Info_Sel!$B$13+1),0)</f>
        <v>0</v>
      </c>
      <c r="V187" s="0" t="n">
        <f aca="true">OFFSET(Picture!E176,(Info_Sel!$F$2-1)*(Info_Sel!$B$13+1),0)</f>
        <v>0</v>
      </c>
      <c r="W187" s="0" t="n">
        <f aca="true">OFFSET(Picture!F176,(Info_Sel!$F$2-1)*(Info_Sel!$B$13+1),0)</f>
        <v>0</v>
      </c>
      <c r="X187" s="0" t="n">
        <f aca="true">OFFSET(Picture!G176,(Info_Sel!$F$2-1)*(Info_Sel!$B$13+1),0)</f>
        <v>0</v>
      </c>
      <c r="Y187" s="0" t="n">
        <f aca="true">OFFSET(Picture!H176,(Info_Sel!$F$2-1)*(Info_Sel!$B$13+1),0)</f>
        <v>0</v>
      </c>
      <c r="Z187" s="0" t="n">
        <f aca="true">OFFSET(Picture!I176,(Info_Sel!$F$2-1)*(Info_Sel!$B$13+1),0)</f>
        <v>0</v>
      </c>
      <c r="AA187" s="0" t="n">
        <f aca="true">OFFSET(Picture!J176,(Info_Sel!$F$2-1)*(Info_Sel!$B$13+1),0)</f>
        <v>0</v>
      </c>
      <c r="AB187" s="0" t="n">
        <f aca="true">OFFSET(Picture!K176,(Info_Sel!$F$2-1)*(Info_Sel!$B$13+1),0)</f>
        <v>0</v>
      </c>
      <c r="AC187" s="0" t="n">
        <f aca="true">OFFSET(Picture!L176,(Info_Sel!$F$2-1)*(Info_Sel!$B$13+1),0)</f>
        <v>0</v>
      </c>
      <c r="AD187" s="0" t="n">
        <f aca="true">OFFSET(Picture!M176,(Info_Sel!$F$2-1)*(Info_Sel!$B$13+1),0)</f>
        <v>0</v>
      </c>
      <c r="AE187" s="0" t="n">
        <f aca="true">OFFSET(Picture!N176,(Info_Sel!$F$2-1)*(Info_Sel!$B$13+1),0)</f>
        <v>0</v>
      </c>
      <c r="AF187" s="0" t="n">
        <f aca="true">OFFSET(Picture!O176,(Info_Sel!$F$2-1)*(Info_Sel!$B$13+1),0)</f>
        <v>0</v>
      </c>
      <c r="AG187" s="0" t="n">
        <f aca="true">OFFSET(Picture!P176,(Info_Sel!$F$2-1)*(Info_Sel!$B$13+1),0)</f>
        <v>0</v>
      </c>
      <c r="AH187" s="0" t="n">
        <f aca="true">OFFSET(Picture!Q176,(Info_Sel!$F$2-1)*(Info_Sel!$B$13+1),0)</f>
        <v>0</v>
      </c>
    </row>
    <row r="188" customFormat="false" ht="12.75" hidden="false" customHeight="false" outlineLevel="0" collapsed="false">
      <c r="A188" s="139" t="str">
        <f aca="false">R188</f>
        <v>GRNLABRS KRAFT FOODS INC</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39" t="str">
        <f aca="true">OFFSET(Picture!A177,(Info_Sel!$F$2-1)*(Info_Sel!$B$13+1),0)</f>
        <v>GRNLABRS KRAFT FOODS INC</v>
      </c>
      <c r="S188" s="82" t="n">
        <f aca="true">OFFSET(Picture!B177,(Info_Sel!$F$2-1)*(Info_Sel!$B$13+1),0)</f>
        <v>0</v>
      </c>
      <c r="T188" s="0" t="n">
        <f aca="true">OFFSET(Picture!C177,(Info_Sel!$F$2-1)*(Info_Sel!$B$13+1),0)</f>
        <v>0</v>
      </c>
      <c r="U188" s="0" t="n">
        <f aca="true">OFFSET(Picture!D177,(Info_Sel!$F$2-1)*(Info_Sel!$B$13+1),0)</f>
        <v>0</v>
      </c>
      <c r="V188" s="0" t="n">
        <f aca="true">OFFSET(Picture!E177,(Info_Sel!$F$2-1)*(Info_Sel!$B$13+1),0)</f>
        <v>0</v>
      </c>
      <c r="W188" s="0" t="n">
        <f aca="true">OFFSET(Picture!F177,(Info_Sel!$F$2-1)*(Info_Sel!$B$13+1),0)</f>
        <v>0</v>
      </c>
      <c r="X188" s="0" t="n">
        <f aca="true">OFFSET(Picture!G177,(Info_Sel!$F$2-1)*(Info_Sel!$B$13+1),0)</f>
        <v>0</v>
      </c>
      <c r="Y188" s="0" t="n">
        <f aca="true">OFFSET(Picture!H177,(Info_Sel!$F$2-1)*(Info_Sel!$B$13+1),0)</f>
        <v>0</v>
      </c>
      <c r="Z188" s="0" t="n">
        <f aca="true">OFFSET(Picture!I177,(Info_Sel!$F$2-1)*(Info_Sel!$B$13+1),0)</f>
        <v>0</v>
      </c>
      <c r="AA188" s="0" t="n">
        <f aca="true">OFFSET(Picture!J177,(Info_Sel!$F$2-1)*(Info_Sel!$B$13+1),0)</f>
        <v>0</v>
      </c>
      <c r="AB188" s="0" t="n">
        <f aca="true">OFFSET(Picture!K177,(Info_Sel!$F$2-1)*(Info_Sel!$B$13+1),0)</f>
        <v>0</v>
      </c>
      <c r="AC188" s="0" t="n">
        <f aca="true">OFFSET(Picture!L177,(Info_Sel!$F$2-1)*(Info_Sel!$B$13+1),0)</f>
        <v>0</v>
      </c>
      <c r="AD188" s="0" t="n">
        <f aca="true">OFFSET(Picture!M177,(Info_Sel!$F$2-1)*(Info_Sel!$B$13+1),0)</f>
        <v>0</v>
      </c>
      <c r="AE188" s="0" t="n">
        <f aca="true">OFFSET(Picture!N177,(Info_Sel!$F$2-1)*(Info_Sel!$B$13+1),0)</f>
        <v>0</v>
      </c>
      <c r="AF188" s="0" t="n">
        <f aca="true">OFFSET(Picture!O177,(Info_Sel!$F$2-1)*(Info_Sel!$B$13+1),0)</f>
        <v>0</v>
      </c>
      <c r="AG188" s="0" t="n">
        <f aca="true">OFFSET(Picture!P177,(Info_Sel!$F$2-1)*(Info_Sel!$B$13+1),0)</f>
        <v>0</v>
      </c>
      <c r="AH188" s="0" t="n">
        <f aca="true">OFFSET(Picture!Q177,(Info_Sel!$F$2-1)*(Info_Sel!$B$13+1),0)</f>
        <v>0</v>
      </c>
    </row>
    <row r="189" customFormat="false" ht="12.75" hidden="false" customHeight="false" outlineLevel="0" collapsed="false">
      <c r="A189" s="139" t="str">
        <f aca="false">R189</f>
        <v>GRNLABRS NABISCO 100 CALORIE PACKS</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39" t="str">
        <f aca="true">OFFSET(Picture!A178,(Info_Sel!$F$2-1)*(Info_Sel!$B$13+1),0)</f>
        <v>GRNLABRS NABISCO 100 CALORIE PACKS</v>
      </c>
      <c r="S189" s="82" t="n">
        <f aca="true">OFFSET(Picture!B178,(Info_Sel!$F$2-1)*(Info_Sel!$B$13+1),0)</f>
        <v>0</v>
      </c>
      <c r="T189" s="0" t="n">
        <f aca="true">OFFSET(Picture!C178,(Info_Sel!$F$2-1)*(Info_Sel!$B$13+1),0)</f>
        <v>0</v>
      </c>
      <c r="U189" s="0" t="n">
        <f aca="true">OFFSET(Picture!D178,(Info_Sel!$F$2-1)*(Info_Sel!$B$13+1),0)</f>
        <v>0</v>
      </c>
      <c r="V189" s="0" t="n">
        <f aca="true">OFFSET(Picture!E178,(Info_Sel!$F$2-1)*(Info_Sel!$B$13+1),0)</f>
        <v>0</v>
      </c>
      <c r="W189" s="0" t="n">
        <f aca="true">OFFSET(Picture!F178,(Info_Sel!$F$2-1)*(Info_Sel!$B$13+1),0)</f>
        <v>0</v>
      </c>
      <c r="X189" s="0" t="n">
        <f aca="true">OFFSET(Picture!G178,(Info_Sel!$F$2-1)*(Info_Sel!$B$13+1),0)</f>
        <v>0</v>
      </c>
      <c r="Y189" s="0" t="n">
        <f aca="true">OFFSET(Picture!H178,(Info_Sel!$F$2-1)*(Info_Sel!$B$13+1),0)</f>
        <v>0</v>
      </c>
      <c r="Z189" s="0" t="n">
        <f aca="true">OFFSET(Picture!I178,(Info_Sel!$F$2-1)*(Info_Sel!$B$13+1),0)</f>
        <v>0</v>
      </c>
      <c r="AA189" s="0" t="n">
        <f aca="true">OFFSET(Picture!J178,(Info_Sel!$F$2-1)*(Info_Sel!$B$13+1),0)</f>
        <v>0</v>
      </c>
      <c r="AB189" s="0" t="n">
        <f aca="true">OFFSET(Picture!K178,(Info_Sel!$F$2-1)*(Info_Sel!$B$13+1),0)</f>
        <v>0</v>
      </c>
      <c r="AC189" s="0" t="n">
        <f aca="true">OFFSET(Picture!L178,(Info_Sel!$F$2-1)*(Info_Sel!$B$13+1),0)</f>
        <v>0</v>
      </c>
      <c r="AD189" s="0" t="n">
        <f aca="true">OFFSET(Picture!M178,(Info_Sel!$F$2-1)*(Info_Sel!$B$13+1),0)</f>
        <v>0</v>
      </c>
      <c r="AE189" s="0" t="n">
        <f aca="true">OFFSET(Picture!N178,(Info_Sel!$F$2-1)*(Info_Sel!$B$13+1),0)</f>
        <v>0</v>
      </c>
      <c r="AF189" s="0" t="n">
        <f aca="true">OFFSET(Picture!O178,(Info_Sel!$F$2-1)*(Info_Sel!$B$13+1),0)</f>
        <v>0</v>
      </c>
      <c r="AG189" s="0" t="n">
        <f aca="true">OFFSET(Picture!P178,(Info_Sel!$F$2-1)*(Info_Sel!$B$13+1),0)</f>
        <v>0</v>
      </c>
      <c r="AH189" s="0" t="n">
        <f aca="true">OFFSET(Picture!Q178,(Info_Sel!$F$2-1)*(Info_Sel!$B$13+1),0)</f>
        <v>0</v>
      </c>
    </row>
    <row r="190" customFormat="false" ht="12.75" hidden="false" customHeight="false" outlineLevel="0" collapsed="false">
      <c r="A190" s="139" t="str">
        <f aca="false">R190</f>
        <v>GRNLABRS PLANTERS BIG NUT</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39" t="str">
        <f aca="true">OFFSET(Picture!A179,(Info_Sel!$F$2-1)*(Info_Sel!$B$13+1),0)</f>
        <v>GRNLABRS PLANTERS BIG NUT</v>
      </c>
      <c r="S190" s="82" t="n">
        <f aca="true">OFFSET(Picture!B179,(Info_Sel!$F$2-1)*(Info_Sel!$B$13+1),0)</f>
        <v>0</v>
      </c>
      <c r="T190" s="0" t="n">
        <f aca="true">OFFSET(Picture!C179,(Info_Sel!$F$2-1)*(Info_Sel!$B$13+1),0)</f>
        <v>0</v>
      </c>
      <c r="U190" s="0" t="n">
        <f aca="true">OFFSET(Picture!D179,(Info_Sel!$F$2-1)*(Info_Sel!$B$13+1),0)</f>
        <v>0</v>
      </c>
      <c r="V190" s="0" t="n">
        <f aca="true">OFFSET(Picture!E179,(Info_Sel!$F$2-1)*(Info_Sel!$B$13+1),0)</f>
        <v>0</v>
      </c>
      <c r="W190" s="0" t="n">
        <f aca="true">OFFSET(Picture!F179,(Info_Sel!$F$2-1)*(Info_Sel!$B$13+1),0)</f>
        <v>0</v>
      </c>
      <c r="X190" s="0" t="n">
        <f aca="true">OFFSET(Picture!G179,(Info_Sel!$F$2-1)*(Info_Sel!$B$13+1),0)</f>
        <v>0</v>
      </c>
      <c r="Y190" s="0" t="n">
        <f aca="true">OFFSET(Picture!H179,(Info_Sel!$F$2-1)*(Info_Sel!$B$13+1),0)</f>
        <v>0</v>
      </c>
      <c r="Z190" s="0" t="n">
        <f aca="true">OFFSET(Picture!I179,(Info_Sel!$F$2-1)*(Info_Sel!$B$13+1),0)</f>
        <v>0</v>
      </c>
      <c r="AA190" s="0" t="n">
        <f aca="true">OFFSET(Picture!J179,(Info_Sel!$F$2-1)*(Info_Sel!$B$13+1),0)</f>
        <v>0</v>
      </c>
      <c r="AB190" s="0" t="n">
        <f aca="true">OFFSET(Picture!K179,(Info_Sel!$F$2-1)*(Info_Sel!$B$13+1),0)</f>
        <v>0</v>
      </c>
      <c r="AC190" s="0" t="n">
        <f aca="true">OFFSET(Picture!L179,(Info_Sel!$F$2-1)*(Info_Sel!$B$13+1),0)</f>
        <v>0</v>
      </c>
      <c r="AD190" s="0" t="n">
        <f aca="true">OFFSET(Picture!M179,(Info_Sel!$F$2-1)*(Info_Sel!$B$13+1),0)</f>
        <v>0</v>
      </c>
      <c r="AE190" s="0" t="n">
        <f aca="true">OFFSET(Picture!N179,(Info_Sel!$F$2-1)*(Info_Sel!$B$13+1),0)</f>
        <v>0</v>
      </c>
      <c r="AF190" s="0" t="n">
        <f aca="true">OFFSET(Picture!O179,(Info_Sel!$F$2-1)*(Info_Sel!$B$13+1),0)</f>
        <v>0</v>
      </c>
      <c r="AG190" s="0" t="n">
        <f aca="true">OFFSET(Picture!P179,(Info_Sel!$F$2-1)*(Info_Sel!$B$13+1),0)</f>
        <v>0</v>
      </c>
      <c r="AH190" s="0" t="n">
        <f aca="true">OFFSET(Picture!Q179,(Info_Sel!$F$2-1)*(Info_Sel!$B$13+1),0)</f>
        <v>0</v>
      </c>
    </row>
    <row r="191" customFormat="false" ht="12.75" hidden="false" customHeight="false" outlineLevel="0" collapsed="false">
      <c r="A191" s="139" t="str">
        <f aca="false">R191</f>
        <v>GRNLABRS KRAFT SOUTH BEACH LIVING</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39" t="str">
        <f aca="true">OFFSET(Picture!A180,(Info_Sel!$F$2-1)*(Info_Sel!$B$13+1),0)</f>
        <v>GRNLABRS KRAFT SOUTH BEACH LIVING</v>
      </c>
      <c r="S191" s="82" t="n">
        <f aca="true">OFFSET(Picture!B180,(Info_Sel!$F$2-1)*(Info_Sel!$B$13+1),0)</f>
        <v>0</v>
      </c>
      <c r="T191" s="0" t="n">
        <f aca="true">OFFSET(Picture!C180,(Info_Sel!$F$2-1)*(Info_Sel!$B$13+1),0)</f>
        <v>0</v>
      </c>
      <c r="U191" s="0" t="n">
        <f aca="true">OFFSET(Picture!D180,(Info_Sel!$F$2-1)*(Info_Sel!$B$13+1),0)</f>
        <v>0</v>
      </c>
      <c r="V191" s="0" t="n">
        <f aca="true">OFFSET(Picture!E180,(Info_Sel!$F$2-1)*(Info_Sel!$B$13+1),0)</f>
        <v>0</v>
      </c>
      <c r="W191" s="0" t="n">
        <f aca="true">OFFSET(Picture!F180,(Info_Sel!$F$2-1)*(Info_Sel!$B$13+1),0)</f>
        <v>0</v>
      </c>
      <c r="X191" s="0" t="n">
        <f aca="true">OFFSET(Picture!G180,(Info_Sel!$F$2-1)*(Info_Sel!$B$13+1),0)</f>
        <v>0</v>
      </c>
      <c r="Y191" s="0" t="n">
        <f aca="true">OFFSET(Picture!H180,(Info_Sel!$F$2-1)*(Info_Sel!$B$13+1),0)</f>
        <v>0</v>
      </c>
      <c r="Z191" s="0" t="n">
        <f aca="true">OFFSET(Picture!I180,(Info_Sel!$F$2-1)*(Info_Sel!$B$13+1),0)</f>
        <v>0</v>
      </c>
      <c r="AA191" s="0" t="n">
        <f aca="true">OFFSET(Picture!J180,(Info_Sel!$F$2-1)*(Info_Sel!$B$13+1),0)</f>
        <v>0</v>
      </c>
      <c r="AB191" s="0" t="n">
        <f aca="true">OFFSET(Picture!K180,(Info_Sel!$F$2-1)*(Info_Sel!$B$13+1),0)</f>
        <v>0</v>
      </c>
      <c r="AC191" s="0" t="n">
        <f aca="true">OFFSET(Picture!L180,(Info_Sel!$F$2-1)*(Info_Sel!$B$13+1),0)</f>
        <v>0</v>
      </c>
      <c r="AD191" s="0" t="n">
        <f aca="true">OFFSET(Picture!M180,(Info_Sel!$F$2-1)*(Info_Sel!$B$13+1),0)</f>
        <v>0</v>
      </c>
      <c r="AE191" s="0" t="n">
        <f aca="true">OFFSET(Picture!N180,(Info_Sel!$F$2-1)*(Info_Sel!$B$13+1),0)</f>
        <v>0</v>
      </c>
      <c r="AF191" s="0" t="n">
        <f aca="true">OFFSET(Picture!O180,(Info_Sel!$F$2-1)*(Info_Sel!$B$13+1),0)</f>
        <v>0</v>
      </c>
      <c r="AG191" s="0" t="n">
        <f aca="true">OFFSET(Picture!P180,(Info_Sel!$F$2-1)*(Info_Sel!$B$13+1),0)</f>
        <v>0</v>
      </c>
      <c r="AH191" s="0" t="n">
        <f aca="true">OFFSET(Picture!Q180,(Info_Sel!$F$2-1)*(Info_Sel!$B$13+1),0)</f>
        <v>0</v>
      </c>
    </row>
    <row r="192" customFormat="false" ht="12.75" hidden="false" customHeight="false" outlineLevel="0" collapsed="false">
      <c r="A192" s="139" t="str">
        <f aca="false">R192</f>
        <v>GRNLABRS SUNBELT</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39" t="str">
        <f aca="true">OFFSET(Picture!A181,(Info_Sel!$F$2-1)*(Info_Sel!$B$13+1),0)</f>
        <v>GRNLABRS SUNBELT</v>
      </c>
      <c r="S192" s="82" t="n">
        <f aca="true">OFFSET(Picture!B181,(Info_Sel!$F$2-1)*(Info_Sel!$B$13+1),0)</f>
        <v>0</v>
      </c>
      <c r="T192" s="0" t="n">
        <f aca="true">OFFSET(Picture!C181,(Info_Sel!$F$2-1)*(Info_Sel!$B$13+1),0)</f>
        <v>0</v>
      </c>
      <c r="U192" s="0" t="n">
        <f aca="true">OFFSET(Picture!D181,(Info_Sel!$F$2-1)*(Info_Sel!$B$13+1),0)</f>
        <v>0</v>
      </c>
      <c r="V192" s="0" t="n">
        <f aca="true">OFFSET(Picture!E181,(Info_Sel!$F$2-1)*(Info_Sel!$B$13+1),0)</f>
        <v>0</v>
      </c>
      <c r="W192" s="0" t="n">
        <f aca="true">OFFSET(Picture!F181,(Info_Sel!$F$2-1)*(Info_Sel!$B$13+1),0)</f>
        <v>0</v>
      </c>
      <c r="X192" s="0" t="n">
        <f aca="true">OFFSET(Picture!G181,(Info_Sel!$F$2-1)*(Info_Sel!$B$13+1),0)</f>
        <v>0</v>
      </c>
      <c r="Y192" s="0" t="n">
        <f aca="true">OFFSET(Picture!H181,(Info_Sel!$F$2-1)*(Info_Sel!$B$13+1),0)</f>
        <v>0</v>
      </c>
      <c r="Z192" s="0" t="n">
        <f aca="true">OFFSET(Picture!I181,(Info_Sel!$F$2-1)*(Info_Sel!$B$13+1),0)</f>
        <v>0</v>
      </c>
      <c r="AA192" s="0" t="n">
        <f aca="true">OFFSET(Picture!J181,(Info_Sel!$F$2-1)*(Info_Sel!$B$13+1),0)</f>
        <v>0</v>
      </c>
      <c r="AB192" s="0" t="n">
        <f aca="true">OFFSET(Picture!K181,(Info_Sel!$F$2-1)*(Info_Sel!$B$13+1),0)</f>
        <v>0</v>
      </c>
      <c r="AC192" s="0" t="n">
        <f aca="true">OFFSET(Picture!L181,(Info_Sel!$F$2-1)*(Info_Sel!$B$13+1),0)</f>
        <v>0</v>
      </c>
      <c r="AD192" s="0" t="n">
        <f aca="true">OFFSET(Picture!M181,(Info_Sel!$F$2-1)*(Info_Sel!$B$13+1),0)</f>
        <v>0</v>
      </c>
      <c r="AE192" s="0" t="n">
        <f aca="true">OFFSET(Picture!N181,(Info_Sel!$F$2-1)*(Info_Sel!$B$13+1),0)</f>
        <v>0</v>
      </c>
      <c r="AF192" s="0" t="n">
        <f aca="true">OFFSET(Picture!O181,(Info_Sel!$F$2-1)*(Info_Sel!$B$13+1),0)</f>
        <v>0</v>
      </c>
      <c r="AG192" s="0" t="n">
        <f aca="true">OFFSET(Picture!P181,(Info_Sel!$F$2-1)*(Info_Sel!$B$13+1),0)</f>
        <v>0</v>
      </c>
      <c r="AH192" s="0" t="n">
        <f aca="true">OFFSET(Picture!Q181,(Info_Sel!$F$2-1)*(Info_Sel!$B$13+1),0)</f>
        <v>0</v>
      </c>
    </row>
    <row r="193" customFormat="false" ht="12.75" hidden="false" customHeight="false" outlineLevel="0" collapsed="false">
      <c r="A193" s="139" t="str">
        <f aca="false">R193</f>
        <v>GRNLABRS PRIVATE LABEL/GENERIC</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39" t="str">
        <f aca="true">OFFSET(Picture!A182,(Info_Sel!$F$2-1)*(Info_Sel!$B$13+1),0)</f>
        <v>GRNLABRS PRIVATE LABEL/GENERIC</v>
      </c>
      <c r="S193" s="82" t="n">
        <f aca="true">OFFSET(Picture!B182,(Info_Sel!$F$2-1)*(Info_Sel!$B$13+1),0)</f>
        <v>0</v>
      </c>
      <c r="T193" s="0" t="n">
        <f aca="true">OFFSET(Picture!C182,(Info_Sel!$F$2-1)*(Info_Sel!$B$13+1),0)</f>
        <v>0</v>
      </c>
      <c r="U193" s="0" t="n">
        <f aca="true">OFFSET(Picture!D182,(Info_Sel!$F$2-1)*(Info_Sel!$B$13+1),0)</f>
        <v>0</v>
      </c>
      <c r="V193" s="0" t="n">
        <f aca="true">OFFSET(Picture!E182,(Info_Sel!$F$2-1)*(Info_Sel!$B$13+1),0)</f>
        <v>0</v>
      </c>
      <c r="W193" s="0" t="n">
        <f aca="true">OFFSET(Picture!F182,(Info_Sel!$F$2-1)*(Info_Sel!$B$13+1),0)</f>
        <v>0</v>
      </c>
      <c r="X193" s="0" t="n">
        <f aca="true">OFFSET(Picture!G182,(Info_Sel!$F$2-1)*(Info_Sel!$B$13+1),0)</f>
        <v>0</v>
      </c>
      <c r="Y193" s="0" t="n">
        <f aca="true">OFFSET(Picture!H182,(Info_Sel!$F$2-1)*(Info_Sel!$B$13+1),0)</f>
        <v>0</v>
      </c>
      <c r="Z193" s="0" t="n">
        <f aca="true">OFFSET(Picture!I182,(Info_Sel!$F$2-1)*(Info_Sel!$B$13+1),0)</f>
        <v>0</v>
      </c>
      <c r="AA193" s="0" t="n">
        <f aca="true">OFFSET(Picture!J182,(Info_Sel!$F$2-1)*(Info_Sel!$B$13+1),0)</f>
        <v>0</v>
      </c>
      <c r="AB193" s="0" t="n">
        <f aca="true">OFFSET(Picture!K182,(Info_Sel!$F$2-1)*(Info_Sel!$B$13+1),0)</f>
        <v>0</v>
      </c>
      <c r="AC193" s="0" t="n">
        <f aca="true">OFFSET(Picture!L182,(Info_Sel!$F$2-1)*(Info_Sel!$B$13+1),0)</f>
        <v>0</v>
      </c>
      <c r="AD193" s="0" t="n">
        <f aca="true">OFFSET(Picture!M182,(Info_Sel!$F$2-1)*(Info_Sel!$B$13+1),0)</f>
        <v>0</v>
      </c>
      <c r="AE193" s="0" t="n">
        <f aca="true">OFFSET(Picture!N182,(Info_Sel!$F$2-1)*(Info_Sel!$B$13+1),0)</f>
        <v>0</v>
      </c>
      <c r="AF193" s="0" t="n">
        <f aca="true">OFFSET(Picture!O182,(Info_Sel!$F$2-1)*(Info_Sel!$B$13+1),0)</f>
        <v>0</v>
      </c>
      <c r="AG193" s="0" t="n">
        <f aca="true">OFFSET(Picture!P182,(Info_Sel!$F$2-1)*(Info_Sel!$B$13+1),0)</f>
        <v>0</v>
      </c>
      <c r="AH193" s="0" t="n">
        <f aca="true">OFFSET(Picture!Q182,(Info_Sel!$F$2-1)*(Info_Sel!$B$13+1),0)</f>
        <v>0</v>
      </c>
    </row>
    <row r="194" customFormat="false" ht="12.75" hidden="false" customHeight="false" outlineLevel="0" collapsed="false">
      <c r="A194" s="139" t="str">
        <f aca="false">R194</f>
        <v>CEREAL BARS</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39" t="str">
        <f aca="true">OFFSET(Picture!A183,(Info_Sel!$F$2-1)*(Info_Sel!$B$13+1),0)</f>
        <v>CEREAL BARS</v>
      </c>
      <c r="S194" s="82" t="n">
        <f aca="true">OFFSET(Picture!B183,(Info_Sel!$F$2-1)*(Info_Sel!$B$13+1),0)</f>
        <v>0</v>
      </c>
      <c r="T194" s="0" t="n">
        <f aca="true">OFFSET(Picture!C183,(Info_Sel!$F$2-1)*(Info_Sel!$B$13+1),0)</f>
        <v>0</v>
      </c>
      <c r="U194" s="0" t="n">
        <f aca="true">OFFSET(Picture!D183,(Info_Sel!$F$2-1)*(Info_Sel!$B$13+1),0)</f>
        <v>0</v>
      </c>
      <c r="V194" s="0" t="n">
        <f aca="true">OFFSET(Picture!E183,(Info_Sel!$F$2-1)*(Info_Sel!$B$13+1),0)</f>
        <v>0</v>
      </c>
      <c r="W194" s="0" t="n">
        <f aca="true">OFFSET(Picture!F183,(Info_Sel!$F$2-1)*(Info_Sel!$B$13+1),0)</f>
        <v>0</v>
      </c>
      <c r="X194" s="0" t="n">
        <f aca="true">OFFSET(Picture!G183,(Info_Sel!$F$2-1)*(Info_Sel!$B$13+1),0)</f>
        <v>0</v>
      </c>
      <c r="Y194" s="0" t="n">
        <f aca="true">OFFSET(Picture!H183,(Info_Sel!$F$2-1)*(Info_Sel!$B$13+1),0)</f>
        <v>0</v>
      </c>
      <c r="Z194" s="0" t="n">
        <f aca="true">OFFSET(Picture!I183,(Info_Sel!$F$2-1)*(Info_Sel!$B$13+1),0)</f>
        <v>0</v>
      </c>
      <c r="AA194" s="0" t="n">
        <f aca="true">OFFSET(Picture!J183,(Info_Sel!$F$2-1)*(Info_Sel!$B$13+1),0)</f>
        <v>0</v>
      </c>
      <c r="AB194" s="0" t="n">
        <f aca="true">OFFSET(Picture!K183,(Info_Sel!$F$2-1)*(Info_Sel!$B$13+1),0)</f>
        <v>0</v>
      </c>
      <c r="AC194" s="0" t="n">
        <f aca="true">OFFSET(Picture!L183,(Info_Sel!$F$2-1)*(Info_Sel!$B$13+1),0)</f>
        <v>0</v>
      </c>
      <c r="AD194" s="0" t="n">
        <f aca="true">OFFSET(Picture!M183,(Info_Sel!$F$2-1)*(Info_Sel!$B$13+1),0)</f>
        <v>0</v>
      </c>
      <c r="AE194" s="0" t="n">
        <f aca="true">OFFSET(Picture!N183,(Info_Sel!$F$2-1)*(Info_Sel!$B$13+1),0)</f>
        <v>0</v>
      </c>
      <c r="AF194" s="0" t="n">
        <f aca="true">OFFSET(Picture!O183,(Info_Sel!$F$2-1)*(Info_Sel!$B$13+1),0)</f>
        <v>0</v>
      </c>
      <c r="AG194" s="0" t="n">
        <f aca="true">OFFSET(Picture!P183,(Info_Sel!$F$2-1)*(Info_Sel!$B$13+1),0)</f>
        <v>0</v>
      </c>
      <c r="AH194" s="0" t="n">
        <f aca="true">OFFSET(Picture!Q183,(Info_Sel!$F$2-1)*(Info_Sel!$B$13+1),0)</f>
        <v>0</v>
      </c>
    </row>
    <row r="195" customFormat="false" ht="12.75" hidden="false" customHeight="false" outlineLevel="0" collapsed="false">
      <c r="A195" s="139" t="str">
        <f aca="false">R195</f>
        <v>CRLBRS QTG</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39" t="str">
        <f aca="true">OFFSET(Picture!A184,(Info_Sel!$F$2-1)*(Info_Sel!$B$13+1),0)</f>
        <v>CRLBRS QTG</v>
      </c>
      <c r="S195" s="82" t="n">
        <f aca="true">OFFSET(Picture!B184,(Info_Sel!$F$2-1)*(Info_Sel!$B$13+1),0)</f>
        <v>0</v>
      </c>
      <c r="T195" s="0" t="n">
        <f aca="true">OFFSET(Picture!C184,(Info_Sel!$F$2-1)*(Info_Sel!$B$13+1),0)</f>
        <v>0</v>
      </c>
      <c r="U195" s="0" t="n">
        <f aca="true">OFFSET(Picture!D184,(Info_Sel!$F$2-1)*(Info_Sel!$B$13+1),0)</f>
        <v>0</v>
      </c>
      <c r="V195" s="0" t="n">
        <f aca="true">OFFSET(Picture!E184,(Info_Sel!$F$2-1)*(Info_Sel!$B$13+1),0)</f>
        <v>0</v>
      </c>
      <c r="W195" s="0" t="n">
        <f aca="true">OFFSET(Picture!F184,(Info_Sel!$F$2-1)*(Info_Sel!$B$13+1),0)</f>
        <v>0</v>
      </c>
      <c r="X195" s="0" t="n">
        <f aca="true">OFFSET(Picture!G184,(Info_Sel!$F$2-1)*(Info_Sel!$B$13+1),0)</f>
        <v>0</v>
      </c>
      <c r="Y195" s="0" t="n">
        <f aca="true">OFFSET(Picture!H184,(Info_Sel!$F$2-1)*(Info_Sel!$B$13+1),0)</f>
        <v>0</v>
      </c>
      <c r="Z195" s="0" t="n">
        <f aca="true">OFFSET(Picture!I184,(Info_Sel!$F$2-1)*(Info_Sel!$B$13+1),0)</f>
        <v>0</v>
      </c>
      <c r="AA195" s="0" t="n">
        <f aca="true">OFFSET(Picture!J184,(Info_Sel!$F$2-1)*(Info_Sel!$B$13+1),0)</f>
        <v>0</v>
      </c>
      <c r="AB195" s="0" t="n">
        <f aca="true">OFFSET(Picture!K184,(Info_Sel!$F$2-1)*(Info_Sel!$B$13+1),0)</f>
        <v>0</v>
      </c>
      <c r="AC195" s="0" t="n">
        <f aca="true">OFFSET(Picture!L184,(Info_Sel!$F$2-1)*(Info_Sel!$B$13+1),0)</f>
        <v>0</v>
      </c>
      <c r="AD195" s="0" t="n">
        <f aca="true">OFFSET(Picture!M184,(Info_Sel!$F$2-1)*(Info_Sel!$B$13+1),0)</f>
        <v>0</v>
      </c>
      <c r="AE195" s="0" t="n">
        <f aca="true">OFFSET(Picture!N184,(Info_Sel!$F$2-1)*(Info_Sel!$B$13+1),0)</f>
        <v>0</v>
      </c>
      <c r="AF195" s="0" t="n">
        <f aca="true">OFFSET(Picture!O184,(Info_Sel!$F$2-1)*(Info_Sel!$B$13+1),0)</f>
        <v>0</v>
      </c>
      <c r="AG195" s="0" t="n">
        <f aca="true">OFFSET(Picture!P184,(Info_Sel!$F$2-1)*(Info_Sel!$B$13+1),0)</f>
        <v>0</v>
      </c>
      <c r="AH195" s="0" t="n">
        <f aca="true">OFFSET(Picture!Q184,(Info_Sel!$F$2-1)*(Info_Sel!$B$13+1),0)</f>
        <v>0</v>
      </c>
    </row>
    <row r="196" customFormat="false" ht="12.75" hidden="false" customHeight="false" outlineLevel="0" collapsed="false">
      <c r="A196" s="139" t="str">
        <f aca="false">R196</f>
        <v>CRLBRS QUAKBAKE QUAKER BAKED BREAKFAST COOKIE</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39" t="str">
        <f aca="true">OFFSET(Picture!A185,(Info_Sel!$F$2-1)*(Info_Sel!$B$13+1),0)</f>
        <v>CRLBRS QUAKBAKE QUAKER BAKED BREAKFAST COOKIE</v>
      </c>
      <c r="S196" s="82" t="n">
        <f aca="true">OFFSET(Picture!B185,(Info_Sel!$F$2-1)*(Info_Sel!$B$13+1),0)</f>
        <v>0</v>
      </c>
      <c r="T196" s="0" t="n">
        <f aca="true">OFFSET(Picture!C185,(Info_Sel!$F$2-1)*(Info_Sel!$B$13+1),0)</f>
        <v>0</v>
      </c>
      <c r="U196" s="0" t="n">
        <f aca="true">OFFSET(Picture!D185,(Info_Sel!$F$2-1)*(Info_Sel!$B$13+1),0)</f>
        <v>0</v>
      </c>
      <c r="V196" s="0" t="n">
        <f aca="true">OFFSET(Picture!E185,(Info_Sel!$F$2-1)*(Info_Sel!$B$13+1),0)</f>
        <v>0</v>
      </c>
      <c r="W196" s="0" t="n">
        <f aca="true">OFFSET(Picture!F185,(Info_Sel!$F$2-1)*(Info_Sel!$B$13+1),0)</f>
        <v>0</v>
      </c>
      <c r="X196" s="0" t="n">
        <f aca="true">OFFSET(Picture!G185,(Info_Sel!$F$2-1)*(Info_Sel!$B$13+1),0)</f>
        <v>0</v>
      </c>
      <c r="Y196" s="0" t="n">
        <f aca="true">OFFSET(Picture!H185,(Info_Sel!$F$2-1)*(Info_Sel!$B$13+1),0)</f>
        <v>0</v>
      </c>
      <c r="Z196" s="0" t="n">
        <f aca="true">OFFSET(Picture!I185,(Info_Sel!$F$2-1)*(Info_Sel!$B$13+1),0)</f>
        <v>0</v>
      </c>
      <c r="AA196" s="0" t="n">
        <f aca="true">OFFSET(Picture!J185,(Info_Sel!$F$2-1)*(Info_Sel!$B$13+1),0)</f>
        <v>0</v>
      </c>
      <c r="AB196" s="0" t="n">
        <f aca="true">OFFSET(Picture!K185,(Info_Sel!$F$2-1)*(Info_Sel!$B$13+1),0)</f>
        <v>0</v>
      </c>
      <c r="AC196" s="0" t="n">
        <f aca="true">OFFSET(Picture!L185,(Info_Sel!$F$2-1)*(Info_Sel!$B$13+1),0)</f>
        <v>0</v>
      </c>
      <c r="AD196" s="0" t="n">
        <f aca="true">OFFSET(Picture!M185,(Info_Sel!$F$2-1)*(Info_Sel!$B$13+1),0)</f>
        <v>0</v>
      </c>
      <c r="AE196" s="0" t="n">
        <f aca="true">OFFSET(Picture!N185,(Info_Sel!$F$2-1)*(Info_Sel!$B$13+1),0)</f>
        <v>0</v>
      </c>
      <c r="AF196" s="0" t="n">
        <f aca="true">OFFSET(Picture!O185,(Info_Sel!$F$2-1)*(Info_Sel!$B$13+1),0)</f>
        <v>0</v>
      </c>
      <c r="AG196" s="0" t="n">
        <f aca="true">OFFSET(Picture!P185,(Info_Sel!$F$2-1)*(Info_Sel!$B$13+1),0)</f>
        <v>0</v>
      </c>
      <c r="AH196" s="0" t="n">
        <f aca="true">OFFSET(Picture!Q185,(Info_Sel!$F$2-1)*(Info_Sel!$B$13+1),0)</f>
        <v>0</v>
      </c>
    </row>
    <row r="197" customFormat="false" ht="12.75" hidden="false" customHeight="false" outlineLevel="0" collapsed="false">
      <c r="A197" s="139" t="str">
        <f aca="false">R197</f>
        <v>CRLBRS QUAKER OATMEAL TO GO</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39" t="str">
        <f aca="true">OFFSET(Picture!A186,(Info_Sel!$F$2-1)*(Info_Sel!$B$13+1),0)</f>
        <v>CRLBRS QUAKER OATMEAL TO GO</v>
      </c>
      <c r="S197" s="82" t="n">
        <f aca="true">OFFSET(Picture!B186,(Info_Sel!$F$2-1)*(Info_Sel!$B$13+1),0)</f>
        <v>0</v>
      </c>
      <c r="T197" s="0" t="n">
        <f aca="true">OFFSET(Picture!C186,(Info_Sel!$F$2-1)*(Info_Sel!$B$13+1),0)</f>
        <v>0</v>
      </c>
      <c r="U197" s="0" t="n">
        <f aca="true">OFFSET(Picture!D186,(Info_Sel!$F$2-1)*(Info_Sel!$B$13+1),0)</f>
        <v>0</v>
      </c>
      <c r="V197" s="0" t="n">
        <f aca="true">OFFSET(Picture!E186,(Info_Sel!$F$2-1)*(Info_Sel!$B$13+1),0)</f>
        <v>0</v>
      </c>
      <c r="W197" s="0" t="n">
        <f aca="true">OFFSET(Picture!F186,(Info_Sel!$F$2-1)*(Info_Sel!$B$13+1),0)</f>
        <v>0</v>
      </c>
      <c r="X197" s="0" t="n">
        <f aca="true">OFFSET(Picture!G186,(Info_Sel!$F$2-1)*(Info_Sel!$B$13+1),0)</f>
        <v>0</v>
      </c>
      <c r="Y197" s="0" t="n">
        <f aca="true">OFFSET(Picture!H186,(Info_Sel!$F$2-1)*(Info_Sel!$B$13+1),0)</f>
        <v>0</v>
      </c>
      <c r="Z197" s="0" t="n">
        <f aca="true">OFFSET(Picture!I186,(Info_Sel!$F$2-1)*(Info_Sel!$B$13+1),0)</f>
        <v>0</v>
      </c>
      <c r="AA197" s="0" t="n">
        <f aca="true">OFFSET(Picture!J186,(Info_Sel!$F$2-1)*(Info_Sel!$B$13+1),0)</f>
        <v>0</v>
      </c>
      <c r="AB197" s="0" t="n">
        <f aca="true">OFFSET(Picture!K186,(Info_Sel!$F$2-1)*(Info_Sel!$B$13+1),0)</f>
        <v>0</v>
      </c>
      <c r="AC197" s="0" t="n">
        <f aca="true">OFFSET(Picture!L186,(Info_Sel!$F$2-1)*(Info_Sel!$B$13+1),0)</f>
        <v>0</v>
      </c>
      <c r="AD197" s="0" t="n">
        <f aca="true">OFFSET(Picture!M186,(Info_Sel!$F$2-1)*(Info_Sel!$B$13+1),0)</f>
        <v>0</v>
      </c>
      <c r="AE197" s="0" t="n">
        <f aca="true">OFFSET(Picture!N186,(Info_Sel!$F$2-1)*(Info_Sel!$B$13+1),0)</f>
        <v>0</v>
      </c>
      <c r="AF197" s="0" t="n">
        <f aca="true">OFFSET(Picture!O186,(Info_Sel!$F$2-1)*(Info_Sel!$B$13+1),0)</f>
        <v>0</v>
      </c>
      <c r="AG197" s="0" t="n">
        <f aca="true">OFFSET(Picture!P186,(Info_Sel!$F$2-1)*(Info_Sel!$B$13+1),0)</f>
        <v>0</v>
      </c>
      <c r="AH197" s="0" t="n">
        <f aca="true">OFFSET(Picture!Q186,(Info_Sel!$F$2-1)*(Info_Sel!$B$13+1),0)</f>
        <v>0</v>
      </c>
    </row>
    <row r="198" customFormat="false" ht="12.75" hidden="false" customHeight="false" outlineLevel="0" collapsed="false">
      <c r="A198" s="139" t="str">
        <f aca="false">R198</f>
        <v>CRLBRS KELLOGG</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39" t="str">
        <f aca="true">OFFSET(Picture!A187,(Info_Sel!$F$2-1)*(Info_Sel!$B$13+1),0)</f>
        <v>CRLBRS KELLOGG</v>
      </c>
      <c r="S198" s="82" t="n">
        <f aca="true">OFFSET(Picture!B187,(Info_Sel!$F$2-1)*(Info_Sel!$B$13+1),0)</f>
        <v>0</v>
      </c>
      <c r="T198" s="0" t="n">
        <f aca="true">OFFSET(Picture!C187,(Info_Sel!$F$2-1)*(Info_Sel!$B$13+1),0)</f>
        <v>0</v>
      </c>
      <c r="U198" s="0" t="n">
        <f aca="true">OFFSET(Picture!D187,(Info_Sel!$F$2-1)*(Info_Sel!$B$13+1),0)</f>
        <v>0</v>
      </c>
      <c r="V198" s="0" t="n">
        <f aca="true">OFFSET(Picture!E187,(Info_Sel!$F$2-1)*(Info_Sel!$B$13+1),0)</f>
        <v>0</v>
      </c>
      <c r="W198" s="0" t="n">
        <f aca="true">OFFSET(Picture!F187,(Info_Sel!$F$2-1)*(Info_Sel!$B$13+1),0)</f>
        <v>0</v>
      </c>
      <c r="X198" s="0" t="n">
        <f aca="true">OFFSET(Picture!G187,(Info_Sel!$F$2-1)*(Info_Sel!$B$13+1),0)</f>
        <v>0</v>
      </c>
      <c r="Y198" s="0" t="n">
        <f aca="true">OFFSET(Picture!H187,(Info_Sel!$F$2-1)*(Info_Sel!$B$13+1),0)</f>
        <v>0</v>
      </c>
      <c r="Z198" s="0" t="n">
        <f aca="true">OFFSET(Picture!I187,(Info_Sel!$F$2-1)*(Info_Sel!$B$13+1),0)</f>
        <v>0</v>
      </c>
      <c r="AA198" s="0" t="n">
        <f aca="true">OFFSET(Picture!J187,(Info_Sel!$F$2-1)*(Info_Sel!$B$13+1),0)</f>
        <v>0</v>
      </c>
      <c r="AB198" s="0" t="n">
        <f aca="true">OFFSET(Picture!K187,(Info_Sel!$F$2-1)*(Info_Sel!$B$13+1),0)</f>
        <v>0</v>
      </c>
      <c r="AC198" s="0" t="n">
        <f aca="true">OFFSET(Picture!L187,(Info_Sel!$F$2-1)*(Info_Sel!$B$13+1),0)</f>
        <v>0</v>
      </c>
      <c r="AD198" s="0" t="n">
        <f aca="true">OFFSET(Picture!M187,(Info_Sel!$F$2-1)*(Info_Sel!$B$13+1),0)</f>
        <v>0</v>
      </c>
      <c r="AE198" s="0" t="n">
        <f aca="true">OFFSET(Picture!N187,(Info_Sel!$F$2-1)*(Info_Sel!$B$13+1),0)</f>
        <v>0</v>
      </c>
      <c r="AF198" s="0" t="n">
        <f aca="true">OFFSET(Picture!O187,(Info_Sel!$F$2-1)*(Info_Sel!$B$13+1),0)</f>
        <v>0</v>
      </c>
      <c r="AG198" s="0" t="n">
        <f aca="true">OFFSET(Picture!P187,(Info_Sel!$F$2-1)*(Info_Sel!$B$13+1),0)</f>
        <v>0</v>
      </c>
      <c r="AH198" s="0" t="n">
        <f aca="true">OFFSET(Picture!Q187,(Info_Sel!$F$2-1)*(Info_Sel!$B$13+1),0)</f>
        <v>0</v>
      </c>
    </row>
    <row r="199" customFormat="false" ht="12.75" hidden="false" customHeight="false" outlineLevel="0" collapsed="false">
      <c r="A199" s="139" t="str">
        <f aca="false">R199</f>
        <v>CRLBRS KELLOGGS NUTRI-GRAIN</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39" t="str">
        <f aca="true">OFFSET(Picture!A188,(Info_Sel!$F$2-1)*(Info_Sel!$B$13+1),0)</f>
        <v>CRLBRS KELLOGGS NUTRI-GRAIN</v>
      </c>
      <c r="S199" s="82" t="n">
        <f aca="true">OFFSET(Picture!B188,(Info_Sel!$F$2-1)*(Info_Sel!$B$13+1),0)</f>
        <v>0</v>
      </c>
      <c r="T199" s="0" t="n">
        <f aca="true">OFFSET(Picture!C188,(Info_Sel!$F$2-1)*(Info_Sel!$B$13+1),0)</f>
        <v>0</v>
      </c>
      <c r="U199" s="0" t="n">
        <f aca="true">OFFSET(Picture!D188,(Info_Sel!$F$2-1)*(Info_Sel!$B$13+1),0)</f>
        <v>0</v>
      </c>
      <c r="V199" s="0" t="n">
        <f aca="true">OFFSET(Picture!E188,(Info_Sel!$F$2-1)*(Info_Sel!$B$13+1),0)</f>
        <v>0</v>
      </c>
      <c r="W199" s="0" t="n">
        <f aca="true">OFFSET(Picture!F188,(Info_Sel!$F$2-1)*(Info_Sel!$B$13+1),0)</f>
        <v>0</v>
      </c>
      <c r="X199" s="0" t="n">
        <f aca="true">OFFSET(Picture!G188,(Info_Sel!$F$2-1)*(Info_Sel!$B$13+1),0)</f>
        <v>0</v>
      </c>
      <c r="Y199" s="0" t="n">
        <f aca="true">OFFSET(Picture!H188,(Info_Sel!$F$2-1)*(Info_Sel!$B$13+1),0)</f>
        <v>0</v>
      </c>
      <c r="Z199" s="0" t="n">
        <f aca="true">OFFSET(Picture!I188,(Info_Sel!$F$2-1)*(Info_Sel!$B$13+1),0)</f>
        <v>0</v>
      </c>
      <c r="AA199" s="0" t="n">
        <f aca="true">OFFSET(Picture!J188,(Info_Sel!$F$2-1)*(Info_Sel!$B$13+1),0)</f>
        <v>0</v>
      </c>
      <c r="AB199" s="0" t="n">
        <f aca="true">OFFSET(Picture!K188,(Info_Sel!$F$2-1)*(Info_Sel!$B$13+1),0)</f>
        <v>0</v>
      </c>
      <c r="AC199" s="0" t="n">
        <f aca="true">OFFSET(Picture!L188,(Info_Sel!$F$2-1)*(Info_Sel!$B$13+1),0)</f>
        <v>0</v>
      </c>
      <c r="AD199" s="0" t="n">
        <f aca="true">OFFSET(Picture!M188,(Info_Sel!$F$2-1)*(Info_Sel!$B$13+1),0)</f>
        <v>0</v>
      </c>
      <c r="AE199" s="0" t="n">
        <f aca="true">OFFSET(Picture!N188,(Info_Sel!$F$2-1)*(Info_Sel!$B$13+1),0)</f>
        <v>0</v>
      </c>
      <c r="AF199" s="0" t="n">
        <f aca="true">OFFSET(Picture!O188,(Info_Sel!$F$2-1)*(Info_Sel!$B$13+1),0)</f>
        <v>0</v>
      </c>
      <c r="AG199" s="0" t="n">
        <f aca="true">OFFSET(Picture!P188,(Info_Sel!$F$2-1)*(Info_Sel!$B$13+1),0)</f>
        <v>0</v>
      </c>
      <c r="AH199" s="0" t="n">
        <f aca="true">OFFSET(Picture!Q188,(Info_Sel!$F$2-1)*(Info_Sel!$B$13+1),0)</f>
        <v>0</v>
      </c>
    </row>
    <row r="200" customFormat="false" ht="12.75" hidden="false" customHeight="false" outlineLevel="0" collapsed="false">
      <c r="A200" s="139" t="str">
        <f aca="false">R200</f>
        <v>CRLBRS KELLSPEK KELLOGGS SPECIAL K BAR</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39" t="str">
        <f aca="true">OFFSET(Picture!A189,(Info_Sel!$F$2-1)*(Info_Sel!$B$13+1),0)</f>
        <v>CRLBRS KELLSPEK KELLOGGS SPECIAL K BAR</v>
      </c>
      <c r="S200" s="82" t="n">
        <f aca="true">OFFSET(Picture!B189,(Info_Sel!$F$2-1)*(Info_Sel!$B$13+1),0)</f>
        <v>0</v>
      </c>
      <c r="T200" s="0" t="n">
        <f aca="true">OFFSET(Picture!C189,(Info_Sel!$F$2-1)*(Info_Sel!$B$13+1),0)</f>
        <v>0</v>
      </c>
      <c r="U200" s="0" t="n">
        <f aca="true">OFFSET(Picture!D189,(Info_Sel!$F$2-1)*(Info_Sel!$B$13+1),0)</f>
        <v>0</v>
      </c>
      <c r="V200" s="0" t="n">
        <f aca="true">OFFSET(Picture!E189,(Info_Sel!$F$2-1)*(Info_Sel!$B$13+1),0)</f>
        <v>0</v>
      </c>
      <c r="W200" s="0" t="n">
        <f aca="true">OFFSET(Picture!F189,(Info_Sel!$F$2-1)*(Info_Sel!$B$13+1),0)</f>
        <v>0</v>
      </c>
      <c r="X200" s="0" t="n">
        <f aca="true">OFFSET(Picture!G189,(Info_Sel!$F$2-1)*(Info_Sel!$B$13+1),0)</f>
        <v>0</v>
      </c>
      <c r="Y200" s="0" t="n">
        <f aca="true">OFFSET(Picture!H189,(Info_Sel!$F$2-1)*(Info_Sel!$B$13+1),0)</f>
        <v>0</v>
      </c>
      <c r="Z200" s="0" t="n">
        <f aca="true">OFFSET(Picture!I189,(Info_Sel!$F$2-1)*(Info_Sel!$B$13+1),0)</f>
        <v>0</v>
      </c>
      <c r="AA200" s="0" t="n">
        <f aca="true">OFFSET(Picture!J189,(Info_Sel!$F$2-1)*(Info_Sel!$B$13+1),0)</f>
        <v>0</v>
      </c>
      <c r="AB200" s="0" t="n">
        <f aca="true">OFFSET(Picture!K189,(Info_Sel!$F$2-1)*(Info_Sel!$B$13+1),0)</f>
        <v>0</v>
      </c>
      <c r="AC200" s="0" t="n">
        <f aca="true">OFFSET(Picture!L189,(Info_Sel!$F$2-1)*(Info_Sel!$B$13+1),0)</f>
        <v>0</v>
      </c>
      <c r="AD200" s="0" t="n">
        <f aca="true">OFFSET(Picture!M189,(Info_Sel!$F$2-1)*(Info_Sel!$B$13+1),0)</f>
        <v>0</v>
      </c>
      <c r="AE200" s="0" t="n">
        <f aca="true">OFFSET(Picture!N189,(Info_Sel!$F$2-1)*(Info_Sel!$B$13+1),0)</f>
        <v>0</v>
      </c>
      <c r="AF200" s="0" t="n">
        <f aca="true">OFFSET(Picture!O189,(Info_Sel!$F$2-1)*(Info_Sel!$B$13+1),0)</f>
        <v>0</v>
      </c>
      <c r="AG200" s="0" t="n">
        <f aca="true">OFFSET(Picture!P189,(Info_Sel!$F$2-1)*(Info_Sel!$B$13+1),0)</f>
        <v>0</v>
      </c>
      <c r="AH200" s="0" t="n">
        <f aca="true">OFFSET(Picture!Q189,(Info_Sel!$F$2-1)*(Info_Sel!$B$13+1),0)</f>
        <v>0</v>
      </c>
    </row>
    <row r="201" customFormat="false" ht="12.75" hidden="false" customHeight="false" outlineLevel="0" collapsed="false">
      <c r="A201" s="139" t="str">
        <f aca="false">R201</f>
        <v>CRLBRS KELLSPEK KELLOGGS SPECIAL K FRUIT CRISPS</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39" t="str">
        <f aca="true">OFFSET(Picture!A190,(Info_Sel!$F$2-1)*(Info_Sel!$B$13+1),0)</f>
        <v>CRLBRS KELLSPEK KELLOGGS SPECIAL K FRUIT CRISPS</v>
      </c>
      <c r="S201" s="82" t="n">
        <f aca="true">OFFSET(Picture!B190,(Info_Sel!$F$2-1)*(Info_Sel!$B$13+1),0)</f>
        <v>0</v>
      </c>
      <c r="T201" s="0" t="n">
        <f aca="true">OFFSET(Picture!C190,(Info_Sel!$F$2-1)*(Info_Sel!$B$13+1),0)</f>
        <v>0</v>
      </c>
      <c r="U201" s="0" t="n">
        <f aca="true">OFFSET(Picture!D190,(Info_Sel!$F$2-1)*(Info_Sel!$B$13+1),0)</f>
        <v>0</v>
      </c>
      <c r="V201" s="0" t="n">
        <f aca="true">OFFSET(Picture!E190,(Info_Sel!$F$2-1)*(Info_Sel!$B$13+1),0)</f>
        <v>0</v>
      </c>
      <c r="W201" s="0" t="n">
        <f aca="true">OFFSET(Picture!F190,(Info_Sel!$F$2-1)*(Info_Sel!$B$13+1),0)</f>
        <v>0</v>
      </c>
      <c r="X201" s="0" t="n">
        <f aca="true">OFFSET(Picture!G190,(Info_Sel!$F$2-1)*(Info_Sel!$B$13+1),0)</f>
        <v>0</v>
      </c>
      <c r="Y201" s="0" t="n">
        <f aca="true">OFFSET(Picture!H190,(Info_Sel!$F$2-1)*(Info_Sel!$B$13+1),0)</f>
        <v>0</v>
      </c>
      <c r="Z201" s="0" t="n">
        <f aca="true">OFFSET(Picture!I190,(Info_Sel!$F$2-1)*(Info_Sel!$B$13+1),0)</f>
        <v>0</v>
      </c>
      <c r="AA201" s="0" t="n">
        <f aca="true">OFFSET(Picture!J190,(Info_Sel!$F$2-1)*(Info_Sel!$B$13+1),0)</f>
        <v>0</v>
      </c>
      <c r="AB201" s="0" t="n">
        <f aca="true">OFFSET(Picture!K190,(Info_Sel!$F$2-1)*(Info_Sel!$B$13+1),0)</f>
        <v>0</v>
      </c>
      <c r="AC201" s="0" t="n">
        <f aca="true">OFFSET(Picture!L190,(Info_Sel!$F$2-1)*(Info_Sel!$B$13+1),0)</f>
        <v>0</v>
      </c>
      <c r="AD201" s="0" t="n">
        <f aca="true">OFFSET(Picture!M190,(Info_Sel!$F$2-1)*(Info_Sel!$B$13+1),0)</f>
        <v>0</v>
      </c>
      <c r="AE201" s="0" t="n">
        <f aca="true">OFFSET(Picture!N190,(Info_Sel!$F$2-1)*(Info_Sel!$B$13+1),0)</f>
        <v>0</v>
      </c>
      <c r="AF201" s="0" t="n">
        <f aca="true">OFFSET(Picture!O190,(Info_Sel!$F$2-1)*(Info_Sel!$B$13+1),0)</f>
        <v>0</v>
      </c>
      <c r="AG201" s="0" t="n">
        <f aca="true">OFFSET(Picture!P190,(Info_Sel!$F$2-1)*(Info_Sel!$B$13+1),0)</f>
        <v>0</v>
      </c>
      <c r="AH201" s="0" t="n">
        <f aca="true">OFFSET(Picture!Q190,(Info_Sel!$F$2-1)*(Info_Sel!$B$13+1),0)</f>
        <v>0</v>
      </c>
    </row>
    <row r="202" customFormat="false" ht="12.75" hidden="false" customHeight="false" outlineLevel="0" collapsed="false">
      <c r="A202" s="139" t="str">
        <f aca="false">R202</f>
        <v>CRLBRS KASHI</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39" t="str">
        <f aca="true">OFFSET(Picture!A191,(Info_Sel!$F$2-1)*(Info_Sel!$B$13+1),0)</f>
        <v>CRLBRS KASHI</v>
      </c>
      <c r="S202" s="82" t="n">
        <f aca="true">OFFSET(Picture!B191,(Info_Sel!$F$2-1)*(Info_Sel!$B$13+1),0)</f>
        <v>0</v>
      </c>
      <c r="T202" s="0" t="n">
        <f aca="true">OFFSET(Picture!C191,(Info_Sel!$F$2-1)*(Info_Sel!$B$13+1),0)</f>
        <v>0</v>
      </c>
      <c r="U202" s="0" t="n">
        <f aca="true">OFFSET(Picture!D191,(Info_Sel!$F$2-1)*(Info_Sel!$B$13+1),0)</f>
        <v>0</v>
      </c>
      <c r="V202" s="0" t="n">
        <f aca="true">OFFSET(Picture!E191,(Info_Sel!$F$2-1)*(Info_Sel!$B$13+1),0)</f>
        <v>0</v>
      </c>
      <c r="W202" s="0" t="n">
        <f aca="true">OFFSET(Picture!F191,(Info_Sel!$F$2-1)*(Info_Sel!$B$13+1),0)</f>
        <v>0</v>
      </c>
      <c r="X202" s="0" t="n">
        <f aca="true">OFFSET(Picture!G191,(Info_Sel!$F$2-1)*(Info_Sel!$B$13+1),0)</f>
        <v>0</v>
      </c>
      <c r="Y202" s="0" t="n">
        <f aca="true">OFFSET(Picture!H191,(Info_Sel!$F$2-1)*(Info_Sel!$B$13+1),0)</f>
        <v>0</v>
      </c>
      <c r="Z202" s="0" t="n">
        <f aca="true">OFFSET(Picture!I191,(Info_Sel!$F$2-1)*(Info_Sel!$B$13+1),0)</f>
        <v>0</v>
      </c>
      <c r="AA202" s="0" t="n">
        <f aca="true">OFFSET(Picture!J191,(Info_Sel!$F$2-1)*(Info_Sel!$B$13+1),0)</f>
        <v>0</v>
      </c>
      <c r="AB202" s="0" t="n">
        <f aca="true">OFFSET(Picture!K191,(Info_Sel!$F$2-1)*(Info_Sel!$B$13+1),0)</f>
        <v>0</v>
      </c>
      <c r="AC202" s="0" t="n">
        <f aca="true">OFFSET(Picture!L191,(Info_Sel!$F$2-1)*(Info_Sel!$B$13+1),0)</f>
        <v>0</v>
      </c>
      <c r="AD202" s="0" t="n">
        <f aca="true">OFFSET(Picture!M191,(Info_Sel!$F$2-1)*(Info_Sel!$B$13+1),0)</f>
        <v>0</v>
      </c>
      <c r="AE202" s="0" t="n">
        <f aca="true">OFFSET(Picture!N191,(Info_Sel!$F$2-1)*(Info_Sel!$B$13+1),0)</f>
        <v>0</v>
      </c>
      <c r="AF202" s="0" t="n">
        <f aca="true">OFFSET(Picture!O191,(Info_Sel!$F$2-1)*(Info_Sel!$B$13+1),0)</f>
        <v>0</v>
      </c>
      <c r="AG202" s="0" t="n">
        <f aca="true">OFFSET(Picture!P191,(Info_Sel!$F$2-1)*(Info_Sel!$B$13+1),0)</f>
        <v>0</v>
      </c>
      <c r="AH202" s="0" t="n">
        <f aca="true">OFFSET(Picture!Q191,(Info_Sel!$F$2-1)*(Info_Sel!$B$13+1),0)</f>
        <v>0</v>
      </c>
    </row>
    <row r="203" customFormat="false" ht="12.75" hidden="false" customHeight="false" outlineLevel="0" collapsed="false">
      <c r="A203" s="139" t="str">
        <f aca="false">R203</f>
        <v>CRLBRS GENERAL MILLS</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39" t="str">
        <f aca="true">OFFSET(Picture!A192,(Info_Sel!$F$2-1)*(Info_Sel!$B$13+1),0)</f>
        <v>CRLBRS GENERAL MILLS</v>
      </c>
      <c r="S203" s="82" t="n">
        <f aca="true">OFFSET(Picture!B192,(Info_Sel!$F$2-1)*(Info_Sel!$B$13+1),0)</f>
        <v>0</v>
      </c>
      <c r="T203" s="0" t="n">
        <f aca="true">OFFSET(Picture!C192,(Info_Sel!$F$2-1)*(Info_Sel!$B$13+1),0)</f>
        <v>0</v>
      </c>
      <c r="U203" s="0" t="n">
        <f aca="true">OFFSET(Picture!D192,(Info_Sel!$F$2-1)*(Info_Sel!$B$13+1),0)</f>
        <v>0</v>
      </c>
      <c r="V203" s="0" t="n">
        <f aca="true">OFFSET(Picture!E192,(Info_Sel!$F$2-1)*(Info_Sel!$B$13+1),0)</f>
        <v>0</v>
      </c>
      <c r="W203" s="0" t="n">
        <f aca="true">OFFSET(Picture!F192,(Info_Sel!$F$2-1)*(Info_Sel!$B$13+1),0)</f>
        <v>0</v>
      </c>
      <c r="X203" s="0" t="n">
        <f aca="true">OFFSET(Picture!G192,(Info_Sel!$F$2-1)*(Info_Sel!$B$13+1),0)</f>
        <v>0</v>
      </c>
      <c r="Y203" s="0" t="n">
        <f aca="true">OFFSET(Picture!H192,(Info_Sel!$F$2-1)*(Info_Sel!$B$13+1),0)</f>
        <v>0</v>
      </c>
      <c r="Z203" s="0" t="n">
        <f aca="true">OFFSET(Picture!I192,(Info_Sel!$F$2-1)*(Info_Sel!$B$13+1),0)</f>
        <v>0</v>
      </c>
      <c r="AA203" s="0" t="n">
        <f aca="true">OFFSET(Picture!J192,(Info_Sel!$F$2-1)*(Info_Sel!$B$13+1),0)</f>
        <v>0</v>
      </c>
      <c r="AB203" s="0" t="n">
        <f aca="true">OFFSET(Picture!K192,(Info_Sel!$F$2-1)*(Info_Sel!$B$13+1),0)</f>
        <v>0</v>
      </c>
      <c r="AC203" s="0" t="n">
        <f aca="true">OFFSET(Picture!L192,(Info_Sel!$F$2-1)*(Info_Sel!$B$13+1),0)</f>
        <v>0</v>
      </c>
      <c r="AD203" s="0" t="n">
        <f aca="true">OFFSET(Picture!M192,(Info_Sel!$F$2-1)*(Info_Sel!$B$13+1),0)</f>
        <v>0</v>
      </c>
      <c r="AE203" s="0" t="n">
        <f aca="true">OFFSET(Picture!N192,(Info_Sel!$F$2-1)*(Info_Sel!$B$13+1),0)</f>
        <v>0</v>
      </c>
      <c r="AF203" s="0" t="n">
        <f aca="true">OFFSET(Picture!O192,(Info_Sel!$F$2-1)*(Info_Sel!$B$13+1),0)</f>
        <v>0</v>
      </c>
      <c r="AG203" s="0" t="n">
        <f aca="true">OFFSET(Picture!P192,(Info_Sel!$F$2-1)*(Info_Sel!$B$13+1),0)</f>
        <v>0</v>
      </c>
      <c r="AH203" s="0" t="n">
        <f aca="true">OFFSET(Picture!Q192,(Info_Sel!$F$2-1)*(Info_Sel!$B$13+1),0)</f>
        <v>0</v>
      </c>
    </row>
    <row r="204" customFormat="false" ht="12.75" hidden="false" customHeight="false" outlineLevel="0" collapsed="false">
      <c r="A204" s="139" t="str">
        <f aca="false">R204</f>
        <v>CRLBRS GENERAL MILLS FIBER ONE</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39" t="str">
        <f aca="true">OFFSET(Picture!A193,(Info_Sel!$F$2-1)*(Info_Sel!$B$13+1),0)</f>
        <v>CRLBRS GENERAL MILLS FIBER ONE</v>
      </c>
      <c r="S204" s="82" t="n">
        <f aca="true">OFFSET(Picture!B193,(Info_Sel!$F$2-1)*(Info_Sel!$B$13+1),0)</f>
        <v>0</v>
      </c>
      <c r="T204" s="0" t="n">
        <f aca="true">OFFSET(Picture!C193,(Info_Sel!$F$2-1)*(Info_Sel!$B$13+1),0)</f>
        <v>0</v>
      </c>
      <c r="U204" s="0" t="n">
        <f aca="true">OFFSET(Picture!D193,(Info_Sel!$F$2-1)*(Info_Sel!$B$13+1),0)</f>
        <v>0</v>
      </c>
      <c r="V204" s="0" t="n">
        <f aca="true">OFFSET(Picture!E193,(Info_Sel!$F$2-1)*(Info_Sel!$B$13+1),0)</f>
        <v>0</v>
      </c>
      <c r="W204" s="0" t="n">
        <f aca="true">OFFSET(Picture!F193,(Info_Sel!$F$2-1)*(Info_Sel!$B$13+1),0)</f>
        <v>0</v>
      </c>
      <c r="X204" s="0" t="n">
        <f aca="true">OFFSET(Picture!G193,(Info_Sel!$F$2-1)*(Info_Sel!$B$13+1),0)</f>
        <v>0</v>
      </c>
      <c r="Y204" s="0" t="n">
        <f aca="true">OFFSET(Picture!H193,(Info_Sel!$F$2-1)*(Info_Sel!$B$13+1),0)</f>
        <v>0</v>
      </c>
      <c r="Z204" s="0" t="n">
        <f aca="true">OFFSET(Picture!I193,(Info_Sel!$F$2-1)*(Info_Sel!$B$13+1),0)</f>
        <v>0</v>
      </c>
      <c r="AA204" s="0" t="n">
        <f aca="true">OFFSET(Picture!J193,(Info_Sel!$F$2-1)*(Info_Sel!$B$13+1),0)</f>
        <v>0</v>
      </c>
      <c r="AB204" s="0" t="n">
        <f aca="true">OFFSET(Picture!K193,(Info_Sel!$F$2-1)*(Info_Sel!$B$13+1),0)</f>
        <v>0</v>
      </c>
      <c r="AC204" s="0" t="n">
        <f aca="true">OFFSET(Picture!L193,(Info_Sel!$F$2-1)*(Info_Sel!$B$13+1),0)</f>
        <v>0</v>
      </c>
      <c r="AD204" s="0" t="n">
        <f aca="true">OFFSET(Picture!M193,(Info_Sel!$F$2-1)*(Info_Sel!$B$13+1),0)</f>
        <v>0</v>
      </c>
      <c r="AE204" s="0" t="n">
        <f aca="true">OFFSET(Picture!N193,(Info_Sel!$F$2-1)*(Info_Sel!$B$13+1),0)</f>
        <v>0</v>
      </c>
      <c r="AF204" s="0" t="n">
        <f aca="true">OFFSET(Picture!O193,(Info_Sel!$F$2-1)*(Info_Sel!$B$13+1),0)</f>
        <v>0</v>
      </c>
      <c r="AG204" s="0" t="n">
        <f aca="true">OFFSET(Picture!P193,(Info_Sel!$F$2-1)*(Info_Sel!$B$13+1),0)</f>
        <v>0</v>
      </c>
      <c r="AH204" s="0" t="n">
        <f aca="true">OFFSET(Picture!Q193,(Info_Sel!$F$2-1)*(Info_Sel!$B$13+1),0)</f>
        <v>0</v>
      </c>
    </row>
    <row r="205" customFormat="false" ht="12.75" hidden="false" customHeight="false" outlineLevel="0" collapsed="false">
      <c r="A205" s="139" t="str">
        <f aca="false">R205</f>
        <v>CRLBRS GENERAL MILLS MILK N CEREAL BARS</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39" t="str">
        <f aca="true">OFFSET(Picture!A194,(Info_Sel!$F$2-1)*(Info_Sel!$B$13+1),0)</f>
        <v>CRLBRS GENERAL MILLS MILK N CEREAL BARS</v>
      </c>
      <c r="S205" s="82" t="n">
        <f aca="true">OFFSET(Picture!B194,(Info_Sel!$F$2-1)*(Info_Sel!$B$13+1),0)</f>
        <v>0</v>
      </c>
      <c r="T205" s="0" t="n">
        <f aca="true">OFFSET(Picture!C194,(Info_Sel!$F$2-1)*(Info_Sel!$B$13+1),0)</f>
        <v>0</v>
      </c>
      <c r="U205" s="0" t="n">
        <f aca="true">OFFSET(Picture!D194,(Info_Sel!$F$2-1)*(Info_Sel!$B$13+1),0)</f>
        <v>0</v>
      </c>
      <c r="V205" s="0" t="n">
        <f aca="true">OFFSET(Picture!E194,(Info_Sel!$F$2-1)*(Info_Sel!$B$13+1),0)</f>
        <v>0</v>
      </c>
      <c r="W205" s="0" t="n">
        <f aca="true">OFFSET(Picture!F194,(Info_Sel!$F$2-1)*(Info_Sel!$B$13+1),0)</f>
        <v>0</v>
      </c>
      <c r="X205" s="0" t="n">
        <f aca="true">OFFSET(Picture!G194,(Info_Sel!$F$2-1)*(Info_Sel!$B$13+1),0)</f>
        <v>0</v>
      </c>
      <c r="Y205" s="0" t="n">
        <f aca="true">OFFSET(Picture!H194,(Info_Sel!$F$2-1)*(Info_Sel!$B$13+1),0)</f>
        <v>0</v>
      </c>
      <c r="Z205" s="0" t="n">
        <f aca="true">OFFSET(Picture!I194,(Info_Sel!$F$2-1)*(Info_Sel!$B$13+1),0)</f>
        <v>0</v>
      </c>
      <c r="AA205" s="0" t="n">
        <f aca="true">OFFSET(Picture!J194,(Info_Sel!$F$2-1)*(Info_Sel!$B$13+1),0)</f>
        <v>0</v>
      </c>
      <c r="AB205" s="0" t="n">
        <f aca="true">OFFSET(Picture!K194,(Info_Sel!$F$2-1)*(Info_Sel!$B$13+1),0)</f>
        <v>0</v>
      </c>
      <c r="AC205" s="0" t="n">
        <f aca="true">OFFSET(Picture!L194,(Info_Sel!$F$2-1)*(Info_Sel!$B$13+1),0)</f>
        <v>0</v>
      </c>
      <c r="AD205" s="0" t="n">
        <f aca="true">OFFSET(Picture!M194,(Info_Sel!$F$2-1)*(Info_Sel!$B$13+1),0)</f>
        <v>0</v>
      </c>
      <c r="AE205" s="0" t="n">
        <f aca="true">OFFSET(Picture!N194,(Info_Sel!$F$2-1)*(Info_Sel!$B$13+1),0)</f>
        <v>0</v>
      </c>
      <c r="AF205" s="0" t="n">
        <f aca="true">OFFSET(Picture!O194,(Info_Sel!$F$2-1)*(Info_Sel!$B$13+1),0)</f>
        <v>0</v>
      </c>
      <c r="AG205" s="0" t="n">
        <f aca="true">OFFSET(Picture!P194,(Info_Sel!$F$2-1)*(Info_Sel!$B$13+1),0)</f>
        <v>0</v>
      </c>
      <c r="AH205" s="0" t="n">
        <f aca="true">OFFSET(Picture!Q194,(Info_Sel!$F$2-1)*(Info_Sel!$B$13+1),0)</f>
        <v>0</v>
      </c>
    </row>
    <row r="206" customFormat="false" ht="12.75" hidden="false" customHeight="false" outlineLevel="0" collapsed="false">
      <c r="A206" s="139" t="str">
        <f aca="false">R206</f>
        <v>CRLBRS KRAFT FOODS INC</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39" t="str">
        <f aca="true">OFFSET(Picture!A195,(Info_Sel!$F$2-1)*(Info_Sel!$B$13+1),0)</f>
        <v>CRLBRS KRAFT FOODS INC</v>
      </c>
      <c r="S206" s="82" t="n">
        <f aca="true">OFFSET(Picture!B195,(Info_Sel!$F$2-1)*(Info_Sel!$B$13+1),0)</f>
        <v>0</v>
      </c>
      <c r="T206" s="0" t="n">
        <f aca="true">OFFSET(Picture!C195,(Info_Sel!$F$2-1)*(Info_Sel!$B$13+1),0)</f>
        <v>0</v>
      </c>
      <c r="U206" s="0" t="n">
        <f aca="true">OFFSET(Picture!D195,(Info_Sel!$F$2-1)*(Info_Sel!$B$13+1),0)</f>
        <v>0</v>
      </c>
      <c r="V206" s="0" t="n">
        <f aca="true">OFFSET(Picture!E195,(Info_Sel!$F$2-1)*(Info_Sel!$B$13+1),0)</f>
        <v>0</v>
      </c>
      <c r="W206" s="0" t="n">
        <f aca="true">OFFSET(Picture!F195,(Info_Sel!$F$2-1)*(Info_Sel!$B$13+1),0)</f>
        <v>0</v>
      </c>
      <c r="X206" s="0" t="n">
        <f aca="true">OFFSET(Picture!G195,(Info_Sel!$F$2-1)*(Info_Sel!$B$13+1),0)</f>
        <v>0</v>
      </c>
      <c r="Y206" s="0" t="n">
        <f aca="true">OFFSET(Picture!H195,(Info_Sel!$F$2-1)*(Info_Sel!$B$13+1),0)</f>
        <v>0</v>
      </c>
      <c r="Z206" s="0" t="n">
        <f aca="true">OFFSET(Picture!I195,(Info_Sel!$F$2-1)*(Info_Sel!$B$13+1),0)</f>
        <v>0</v>
      </c>
      <c r="AA206" s="0" t="n">
        <f aca="true">OFFSET(Picture!J195,(Info_Sel!$F$2-1)*(Info_Sel!$B$13+1),0)</f>
        <v>0</v>
      </c>
      <c r="AB206" s="0" t="n">
        <f aca="true">OFFSET(Picture!K195,(Info_Sel!$F$2-1)*(Info_Sel!$B$13+1),0)</f>
        <v>0</v>
      </c>
      <c r="AC206" s="0" t="n">
        <f aca="true">OFFSET(Picture!L195,(Info_Sel!$F$2-1)*(Info_Sel!$B$13+1),0)</f>
        <v>0</v>
      </c>
      <c r="AD206" s="0" t="n">
        <f aca="true">OFFSET(Picture!M195,(Info_Sel!$F$2-1)*(Info_Sel!$B$13+1),0)</f>
        <v>0</v>
      </c>
      <c r="AE206" s="0" t="n">
        <f aca="true">OFFSET(Picture!N195,(Info_Sel!$F$2-1)*(Info_Sel!$B$13+1),0)</f>
        <v>0</v>
      </c>
      <c r="AF206" s="0" t="n">
        <f aca="true">OFFSET(Picture!O195,(Info_Sel!$F$2-1)*(Info_Sel!$B$13+1),0)</f>
        <v>0</v>
      </c>
      <c r="AG206" s="0" t="n">
        <f aca="true">OFFSET(Picture!P195,(Info_Sel!$F$2-1)*(Info_Sel!$B$13+1),0)</f>
        <v>0</v>
      </c>
      <c r="AH206" s="0" t="n">
        <f aca="true">OFFSET(Picture!Q195,(Info_Sel!$F$2-1)*(Info_Sel!$B$13+1),0)</f>
        <v>0</v>
      </c>
    </row>
    <row r="207" customFormat="false" ht="12.75" hidden="false" customHeight="false" outlineLevel="0" collapsed="false">
      <c r="A207" s="139" t="str">
        <f aca="false">R207</f>
        <v>CRLBRS KRAFT SOUTH BEACH LIVING</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39" t="str">
        <f aca="true">OFFSET(Picture!A196,(Info_Sel!$F$2-1)*(Info_Sel!$B$13+1),0)</f>
        <v>CRLBRS KRAFT SOUTH BEACH LIVING</v>
      </c>
      <c r="S207" s="82" t="n">
        <f aca="true">OFFSET(Picture!B196,(Info_Sel!$F$2-1)*(Info_Sel!$B$13+1),0)</f>
        <v>0</v>
      </c>
      <c r="T207" s="0" t="n">
        <f aca="true">OFFSET(Picture!C196,(Info_Sel!$F$2-1)*(Info_Sel!$B$13+1),0)</f>
        <v>0</v>
      </c>
      <c r="U207" s="0" t="n">
        <f aca="true">OFFSET(Picture!D196,(Info_Sel!$F$2-1)*(Info_Sel!$B$13+1),0)</f>
        <v>0</v>
      </c>
      <c r="V207" s="0" t="n">
        <f aca="true">OFFSET(Picture!E196,(Info_Sel!$F$2-1)*(Info_Sel!$B$13+1),0)</f>
        <v>0</v>
      </c>
      <c r="W207" s="0" t="n">
        <f aca="true">OFFSET(Picture!F196,(Info_Sel!$F$2-1)*(Info_Sel!$B$13+1),0)</f>
        <v>0</v>
      </c>
      <c r="X207" s="0" t="n">
        <f aca="true">OFFSET(Picture!G196,(Info_Sel!$F$2-1)*(Info_Sel!$B$13+1),0)</f>
        <v>0</v>
      </c>
      <c r="Y207" s="0" t="n">
        <f aca="true">OFFSET(Picture!H196,(Info_Sel!$F$2-1)*(Info_Sel!$B$13+1),0)</f>
        <v>0</v>
      </c>
      <c r="Z207" s="0" t="n">
        <f aca="true">OFFSET(Picture!I196,(Info_Sel!$F$2-1)*(Info_Sel!$B$13+1),0)</f>
        <v>0</v>
      </c>
      <c r="AA207" s="0" t="n">
        <f aca="true">OFFSET(Picture!J196,(Info_Sel!$F$2-1)*(Info_Sel!$B$13+1),0)</f>
        <v>0</v>
      </c>
      <c r="AB207" s="0" t="n">
        <f aca="true">OFFSET(Picture!K196,(Info_Sel!$F$2-1)*(Info_Sel!$B$13+1),0)</f>
        <v>0</v>
      </c>
      <c r="AC207" s="0" t="n">
        <f aca="true">OFFSET(Picture!L196,(Info_Sel!$F$2-1)*(Info_Sel!$B$13+1),0)</f>
        <v>0</v>
      </c>
      <c r="AD207" s="0" t="n">
        <f aca="true">OFFSET(Picture!M196,(Info_Sel!$F$2-1)*(Info_Sel!$B$13+1),0)</f>
        <v>0</v>
      </c>
      <c r="AE207" s="0" t="n">
        <f aca="true">OFFSET(Picture!N196,(Info_Sel!$F$2-1)*(Info_Sel!$B$13+1),0)</f>
        <v>0</v>
      </c>
      <c r="AF207" s="0" t="n">
        <f aca="true">OFFSET(Picture!O196,(Info_Sel!$F$2-1)*(Info_Sel!$B$13+1),0)</f>
        <v>0</v>
      </c>
      <c r="AG207" s="0" t="n">
        <f aca="true">OFFSET(Picture!P196,(Info_Sel!$F$2-1)*(Info_Sel!$B$13+1),0)</f>
        <v>0</v>
      </c>
      <c r="AH207" s="0" t="n">
        <f aca="true">OFFSET(Picture!Q196,(Info_Sel!$F$2-1)*(Info_Sel!$B$13+1),0)</f>
        <v>0</v>
      </c>
    </row>
    <row r="208" customFormat="false" ht="12.75" hidden="false" customHeight="false" outlineLevel="0" collapsed="false">
      <c r="A208" s="139" t="str">
        <f aca="false">R208</f>
        <v>CRLBRS SUNBELT</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39" t="str">
        <f aca="true">OFFSET(Picture!A197,(Info_Sel!$F$2-1)*(Info_Sel!$B$13+1),0)</f>
        <v>CRLBRS SUNBELT</v>
      </c>
      <c r="S208" s="82" t="n">
        <f aca="true">OFFSET(Picture!B197,(Info_Sel!$F$2-1)*(Info_Sel!$B$13+1),0)</f>
        <v>0</v>
      </c>
      <c r="T208" s="0" t="n">
        <f aca="true">OFFSET(Picture!C197,(Info_Sel!$F$2-1)*(Info_Sel!$B$13+1),0)</f>
        <v>0</v>
      </c>
      <c r="U208" s="0" t="n">
        <f aca="true">OFFSET(Picture!D197,(Info_Sel!$F$2-1)*(Info_Sel!$B$13+1),0)</f>
        <v>0</v>
      </c>
      <c r="V208" s="0" t="n">
        <f aca="true">OFFSET(Picture!E197,(Info_Sel!$F$2-1)*(Info_Sel!$B$13+1),0)</f>
        <v>0</v>
      </c>
      <c r="W208" s="0" t="n">
        <f aca="true">OFFSET(Picture!F197,(Info_Sel!$F$2-1)*(Info_Sel!$B$13+1),0)</f>
        <v>0</v>
      </c>
      <c r="X208" s="0" t="n">
        <f aca="true">OFFSET(Picture!G197,(Info_Sel!$F$2-1)*(Info_Sel!$B$13+1),0)</f>
        <v>0</v>
      </c>
      <c r="Y208" s="0" t="n">
        <f aca="true">OFFSET(Picture!H197,(Info_Sel!$F$2-1)*(Info_Sel!$B$13+1),0)</f>
        <v>0</v>
      </c>
      <c r="Z208" s="0" t="n">
        <f aca="true">OFFSET(Picture!I197,(Info_Sel!$F$2-1)*(Info_Sel!$B$13+1),0)</f>
        <v>0</v>
      </c>
      <c r="AA208" s="0" t="n">
        <f aca="true">OFFSET(Picture!J197,(Info_Sel!$F$2-1)*(Info_Sel!$B$13+1),0)</f>
        <v>0</v>
      </c>
      <c r="AB208" s="0" t="n">
        <f aca="true">OFFSET(Picture!K197,(Info_Sel!$F$2-1)*(Info_Sel!$B$13+1),0)</f>
        <v>0</v>
      </c>
      <c r="AC208" s="0" t="n">
        <f aca="true">OFFSET(Picture!L197,(Info_Sel!$F$2-1)*(Info_Sel!$B$13+1),0)</f>
        <v>0</v>
      </c>
      <c r="AD208" s="0" t="n">
        <f aca="true">OFFSET(Picture!M197,(Info_Sel!$F$2-1)*(Info_Sel!$B$13+1),0)</f>
        <v>0</v>
      </c>
      <c r="AE208" s="0" t="n">
        <f aca="true">OFFSET(Picture!N197,(Info_Sel!$F$2-1)*(Info_Sel!$B$13+1),0)</f>
        <v>0</v>
      </c>
      <c r="AF208" s="0" t="n">
        <f aca="true">OFFSET(Picture!O197,(Info_Sel!$F$2-1)*(Info_Sel!$B$13+1),0)</f>
        <v>0</v>
      </c>
      <c r="AG208" s="0" t="n">
        <f aca="true">OFFSET(Picture!P197,(Info_Sel!$F$2-1)*(Info_Sel!$B$13+1),0)</f>
        <v>0</v>
      </c>
      <c r="AH208" s="0" t="n">
        <f aca="true">OFFSET(Picture!Q197,(Info_Sel!$F$2-1)*(Info_Sel!$B$13+1),0)</f>
        <v>0</v>
      </c>
    </row>
    <row r="209" customFormat="false" ht="12.75" hidden="false" customHeight="false" outlineLevel="0" collapsed="false">
      <c r="A209" s="139" t="str">
        <f aca="false">R209</f>
        <v>CRLBRS PRIVATE LABEL/GENERIC</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39" t="str">
        <f aca="true">OFFSET(Picture!A198,(Info_Sel!$F$2-1)*(Info_Sel!$B$13+1),0)</f>
        <v>CRLBRS PRIVATE LABEL/GENERIC</v>
      </c>
      <c r="S209" s="82" t="n">
        <f aca="true">OFFSET(Picture!B198,(Info_Sel!$F$2-1)*(Info_Sel!$B$13+1),0)</f>
        <v>0</v>
      </c>
      <c r="T209" s="0" t="n">
        <f aca="true">OFFSET(Picture!C198,(Info_Sel!$F$2-1)*(Info_Sel!$B$13+1),0)</f>
        <v>0</v>
      </c>
      <c r="U209" s="0" t="n">
        <f aca="true">OFFSET(Picture!D198,(Info_Sel!$F$2-1)*(Info_Sel!$B$13+1),0)</f>
        <v>0</v>
      </c>
      <c r="V209" s="0" t="n">
        <f aca="true">OFFSET(Picture!E198,(Info_Sel!$F$2-1)*(Info_Sel!$B$13+1),0)</f>
        <v>0</v>
      </c>
      <c r="W209" s="0" t="n">
        <f aca="true">OFFSET(Picture!F198,(Info_Sel!$F$2-1)*(Info_Sel!$B$13+1),0)</f>
        <v>0</v>
      </c>
      <c r="X209" s="0" t="n">
        <f aca="true">OFFSET(Picture!G198,(Info_Sel!$F$2-1)*(Info_Sel!$B$13+1),0)</f>
        <v>0</v>
      </c>
      <c r="Y209" s="0" t="n">
        <f aca="true">OFFSET(Picture!H198,(Info_Sel!$F$2-1)*(Info_Sel!$B$13+1),0)</f>
        <v>0</v>
      </c>
      <c r="Z209" s="0" t="n">
        <f aca="true">OFFSET(Picture!I198,(Info_Sel!$F$2-1)*(Info_Sel!$B$13+1),0)</f>
        <v>0</v>
      </c>
      <c r="AA209" s="0" t="n">
        <f aca="true">OFFSET(Picture!J198,(Info_Sel!$F$2-1)*(Info_Sel!$B$13+1),0)</f>
        <v>0</v>
      </c>
      <c r="AB209" s="0" t="n">
        <f aca="true">OFFSET(Picture!K198,(Info_Sel!$F$2-1)*(Info_Sel!$B$13+1),0)</f>
        <v>0</v>
      </c>
      <c r="AC209" s="0" t="n">
        <f aca="true">OFFSET(Picture!L198,(Info_Sel!$F$2-1)*(Info_Sel!$B$13+1),0)</f>
        <v>0</v>
      </c>
      <c r="AD209" s="0" t="n">
        <f aca="true">OFFSET(Picture!M198,(Info_Sel!$F$2-1)*(Info_Sel!$B$13+1),0)</f>
        <v>0</v>
      </c>
      <c r="AE209" s="0" t="n">
        <f aca="true">OFFSET(Picture!N198,(Info_Sel!$F$2-1)*(Info_Sel!$B$13+1),0)</f>
        <v>0</v>
      </c>
      <c r="AF209" s="0" t="n">
        <f aca="true">OFFSET(Picture!O198,(Info_Sel!$F$2-1)*(Info_Sel!$B$13+1),0)</f>
        <v>0</v>
      </c>
      <c r="AG209" s="0" t="n">
        <f aca="true">OFFSET(Picture!P198,(Info_Sel!$F$2-1)*(Info_Sel!$B$13+1),0)</f>
        <v>0</v>
      </c>
      <c r="AH209" s="0" t="n">
        <f aca="true">OFFSET(Picture!Q198,(Info_Sel!$F$2-1)*(Info_Sel!$B$13+1),0)</f>
        <v>0</v>
      </c>
    </row>
    <row r="210" customFormat="false" ht="12.75" hidden="false" customHeight="false" outlineLevel="0" collapsed="false">
      <c r="A210" s="139" t="str">
        <f aca="false">R210</f>
        <v>TREAT BARS</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39" t="str">
        <f aca="true">OFFSET(Picture!A199,(Info_Sel!$F$2-1)*(Info_Sel!$B$13+1),0)</f>
        <v>TREAT BARS</v>
      </c>
      <c r="S210" s="82" t="n">
        <f aca="true">OFFSET(Picture!B199,(Info_Sel!$F$2-1)*(Info_Sel!$B$13+1),0)</f>
        <v>0</v>
      </c>
      <c r="T210" s="0" t="n">
        <f aca="true">OFFSET(Picture!C199,(Info_Sel!$F$2-1)*(Info_Sel!$B$13+1),0)</f>
        <v>0</v>
      </c>
      <c r="U210" s="0" t="n">
        <f aca="true">OFFSET(Picture!D199,(Info_Sel!$F$2-1)*(Info_Sel!$B$13+1),0)</f>
        <v>0</v>
      </c>
      <c r="V210" s="0" t="n">
        <f aca="true">OFFSET(Picture!E199,(Info_Sel!$F$2-1)*(Info_Sel!$B$13+1),0)</f>
        <v>0</v>
      </c>
      <c r="W210" s="0" t="n">
        <f aca="true">OFFSET(Picture!F199,(Info_Sel!$F$2-1)*(Info_Sel!$B$13+1),0)</f>
        <v>0</v>
      </c>
      <c r="X210" s="0" t="n">
        <f aca="true">OFFSET(Picture!G199,(Info_Sel!$F$2-1)*(Info_Sel!$B$13+1),0)</f>
        <v>0</v>
      </c>
      <c r="Y210" s="0" t="n">
        <f aca="true">OFFSET(Picture!H199,(Info_Sel!$F$2-1)*(Info_Sel!$B$13+1),0)</f>
        <v>0</v>
      </c>
      <c r="Z210" s="0" t="n">
        <f aca="true">OFFSET(Picture!I199,(Info_Sel!$F$2-1)*(Info_Sel!$B$13+1),0)</f>
        <v>0</v>
      </c>
      <c r="AA210" s="0" t="n">
        <f aca="true">OFFSET(Picture!J199,(Info_Sel!$F$2-1)*(Info_Sel!$B$13+1),0)</f>
        <v>0</v>
      </c>
      <c r="AB210" s="0" t="n">
        <f aca="true">OFFSET(Picture!K199,(Info_Sel!$F$2-1)*(Info_Sel!$B$13+1),0)</f>
        <v>0</v>
      </c>
      <c r="AC210" s="0" t="n">
        <f aca="true">OFFSET(Picture!L199,(Info_Sel!$F$2-1)*(Info_Sel!$B$13+1),0)</f>
        <v>0</v>
      </c>
      <c r="AD210" s="0" t="n">
        <f aca="true">OFFSET(Picture!M199,(Info_Sel!$F$2-1)*(Info_Sel!$B$13+1),0)</f>
        <v>0</v>
      </c>
      <c r="AE210" s="0" t="n">
        <f aca="true">OFFSET(Picture!N199,(Info_Sel!$F$2-1)*(Info_Sel!$B$13+1),0)</f>
        <v>0</v>
      </c>
      <c r="AF210" s="0" t="n">
        <f aca="true">OFFSET(Picture!O199,(Info_Sel!$F$2-1)*(Info_Sel!$B$13+1),0)</f>
        <v>0</v>
      </c>
      <c r="AG210" s="0" t="n">
        <f aca="true">OFFSET(Picture!P199,(Info_Sel!$F$2-1)*(Info_Sel!$B$13+1),0)</f>
        <v>0</v>
      </c>
      <c r="AH210" s="0" t="n">
        <f aca="true">OFFSET(Picture!Q199,(Info_Sel!$F$2-1)*(Info_Sel!$B$13+1),0)</f>
        <v>0</v>
      </c>
    </row>
    <row r="211" customFormat="false" ht="12.75" hidden="false" customHeight="false" outlineLevel="0" collapsed="false">
      <c r="A211" s="139" t="str">
        <f aca="false">R211</f>
        <v>TRTBRS KELLOGGS RICE KRISPIES TREATS</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39" t="str">
        <f aca="true">OFFSET(Picture!A200,(Info_Sel!$F$2-1)*(Info_Sel!$B$13+1),0)</f>
        <v>TRTBRS KELLOGGS RICE KRISPIES TREATS</v>
      </c>
      <c r="S211" s="82" t="n">
        <f aca="true">OFFSET(Picture!B200,(Info_Sel!$F$2-1)*(Info_Sel!$B$13+1),0)</f>
        <v>0</v>
      </c>
      <c r="T211" s="0" t="n">
        <f aca="true">OFFSET(Picture!C200,(Info_Sel!$F$2-1)*(Info_Sel!$B$13+1),0)</f>
        <v>0</v>
      </c>
      <c r="U211" s="0" t="n">
        <f aca="true">OFFSET(Picture!D200,(Info_Sel!$F$2-1)*(Info_Sel!$B$13+1),0)</f>
        <v>0</v>
      </c>
      <c r="V211" s="0" t="n">
        <f aca="true">OFFSET(Picture!E200,(Info_Sel!$F$2-1)*(Info_Sel!$B$13+1),0)</f>
        <v>0</v>
      </c>
      <c r="W211" s="0" t="n">
        <f aca="true">OFFSET(Picture!F200,(Info_Sel!$F$2-1)*(Info_Sel!$B$13+1),0)</f>
        <v>0</v>
      </c>
      <c r="X211" s="0" t="n">
        <f aca="true">OFFSET(Picture!G200,(Info_Sel!$F$2-1)*(Info_Sel!$B$13+1),0)</f>
        <v>0</v>
      </c>
      <c r="Y211" s="0" t="n">
        <f aca="true">OFFSET(Picture!H200,(Info_Sel!$F$2-1)*(Info_Sel!$B$13+1),0)</f>
        <v>0</v>
      </c>
      <c r="Z211" s="0" t="n">
        <f aca="true">OFFSET(Picture!I200,(Info_Sel!$F$2-1)*(Info_Sel!$B$13+1),0)</f>
        <v>0</v>
      </c>
      <c r="AA211" s="0" t="n">
        <f aca="true">OFFSET(Picture!J200,(Info_Sel!$F$2-1)*(Info_Sel!$B$13+1),0)</f>
        <v>0</v>
      </c>
      <c r="AB211" s="0" t="n">
        <f aca="true">OFFSET(Picture!K200,(Info_Sel!$F$2-1)*(Info_Sel!$B$13+1),0)</f>
        <v>0</v>
      </c>
      <c r="AC211" s="0" t="n">
        <f aca="true">OFFSET(Picture!L200,(Info_Sel!$F$2-1)*(Info_Sel!$B$13+1),0)</f>
        <v>0</v>
      </c>
      <c r="AD211" s="0" t="n">
        <f aca="true">OFFSET(Picture!M200,(Info_Sel!$F$2-1)*(Info_Sel!$B$13+1),0)</f>
        <v>0</v>
      </c>
      <c r="AE211" s="0" t="n">
        <f aca="true">OFFSET(Picture!N200,(Info_Sel!$F$2-1)*(Info_Sel!$B$13+1),0)</f>
        <v>0</v>
      </c>
      <c r="AF211" s="0" t="n">
        <f aca="true">OFFSET(Picture!O200,(Info_Sel!$F$2-1)*(Info_Sel!$B$13+1),0)</f>
        <v>0</v>
      </c>
      <c r="AG211" s="0" t="n">
        <f aca="true">OFFSET(Picture!P200,(Info_Sel!$F$2-1)*(Info_Sel!$B$13+1),0)</f>
        <v>0</v>
      </c>
      <c r="AH211" s="0" t="n">
        <f aca="true">OFFSET(Picture!Q200,(Info_Sel!$F$2-1)*(Info_Sel!$B$13+1),0)</f>
        <v>0</v>
      </c>
    </row>
    <row r="212" customFormat="false" ht="12.75" hidden="false" customHeight="false" outlineLevel="0" collapsed="false">
      <c r="A212" s="139" t="str">
        <f aca="false">R212</f>
        <v>TRTBRS KELLOGGS CINNABON</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39" t="str">
        <f aca="true">OFFSET(Picture!A201,(Info_Sel!$F$2-1)*(Info_Sel!$B$13+1),0)</f>
        <v>TRTBRS KELLOGGS CINNABON</v>
      </c>
      <c r="S212" s="82" t="n">
        <f aca="true">OFFSET(Picture!B201,(Info_Sel!$F$2-1)*(Info_Sel!$B$13+1),0)</f>
        <v>0</v>
      </c>
      <c r="T212" s="0" t="n">
        <f aca="true">OFFSET(Picture!C201,(Info_Sel!$F$2-1)*(Info_Sel!$B$13+1),0)</f>
        <v>0</v>
      </c>
      <c r="U212" s="0" t="n">
        <f aca="true">OFFSET(Picture!D201,(Info_Sel!$F$2-1)*(Info_Sel!$B$13+1),0)</f>
        <v>0</v>
      </c>
      <c r="V212" s="0" t="n">
        <f aca="true">OFFSET(Picture!E201,(Info_Sel!$F$2-1)*(Info_Sel!$B$13+1),0)</f>
        <v>0</v>
      </c>
      <c r="W212" s="0" t="n">
        <f aca="true">OFFSET(Picture!F201,(Info_Sel!$F$2-1)*(Info_Sel!$B$13+1),0)</f>
        <v>0</v>
      </c>
      <c r="X212" s="0" t="n">
        <f aca="true">OFFSET(Picture!G201,(Info_Sel!$F$2-1)*(Info_Sel!$B$13+1),0)</f>
        <v>0</v>
      </c>
      <c r="Y212" s="0" t="n">
        <f aca="true">OFFSET(Picture!H201,(Info_Sel!$F$2-1)*(Info_Sel!$B$13+1),0)</f>
        <v>0</v>
      </c>
      <c r="Z212" s="0" t="n">
        <f aca="true">OFFSET(Picture!I201,(Info_Sel!$F$2-1)*(Info_Sel!$B$13+1),0)</f>
        <v>0</v>
      </c>
      <c r="AA212" s="0" t="n">
        <f aca="true">OFFSET(Picture!J201,(Info_Sel!$F$2-1)*(Info_Sel!$B$13+1),0)</f>
        <v>0</v>
      </c>
      <c r="AB212" s="0" t="n">
        <f aca="true">OFFSET(Picture!K201,(Info_Sel!$F$2-1)*(Info_Sel!$B$13+1),0)</f>
        <v>0</v>
      </c>
      <c r="AC212" s="0" t="n">
        <f aca="true">OFFSET(Picture!L201,(Info_Sel!$F$2-1)*(Info_Sel!$B$13+1),0)</f>
        <v>0</v>
      </c>
      <c r="AD212" s="0" t="n">
        <f aca="true">OFFSET(Picture!M201,(Info_Sel!$F$2-1)*(Info_Sel!$B$13+1),0)</f>
        <v>0</v>
      </c>
      <c r="AE212" s="0" t="n">
        <f aca="true">OFFSET(Picture!N201,(Info_Sel!$F$2-1)*(Info_Sel!$B$13+1),0)</f>
        <v>0</v>
      </c>
      <c r="AF212" s="0" t="n">
        <f aca="true">OFFSET(Picture!O201,(Info_Sel!$F$2-1)*(Info_Sel!$B$13+1),0)</f>
        <v>0</v>
      </c>
      <c r="AG212" s="0" t="n">
        <f aca="true">OFFSET(Picture!P201,(Info_Sel!$F$2-1)*(Info_Sel!$B$13+1),0)</f>
        <v>0</v>
      </c>
      <c r="AH212" s="0" t="n">
        <f aca="true">OFFSET(Picture!Q201,(Info_Sel!$F$2-1)*(Info_Sel!$B$13+1),0)</f>
        <v>0</v>
      </c>
    </row>
    <row r="213" customFormat="false" ht="12.75" hidden="false" customHeight="false" outlineLevel="0" collapsed="false">
      <c r="A213" s="139" t="str">
        <f aca="false">R213</f>
        <v>TRTBRS GENERAL MILLS</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39" t="str">
        <f aca="true">OFFSET(Picture!A202,(Info_Sel!$F$2-1)*(Info_Sel!$B$13+1),0)</f>
        <v>TRTBRS GENERAL MILLS</v>
      </c>
      <c r="S213" s="82" t="n">
        <f aca="true">OFFSET(Picture!B202,(Info_Sel!$F$2-1)*(Info_Sel!$B$13+1),0)</f>
        <v>0</v>
      </c>
      <c r="T213" s="0" t="n">
        <f aca="true">OFFSET(Picture!C202,(Info_Sel!$F$2-1)*(Info_Sel!$B$13+1),0)</f>
        <v>0</v>
      </c>
      <c r="U213" s="0" t="n">
        <f aca="true">OFFSET(Picture!D202,(Info_Sel!$F$2-1)*(Info_Sel!$B$13+1),0)</f>
        <v>0</v>
      </c>
      <c r="V213" s="0" t="n">
        <f aca="true">OFFSET(Picture!E202,(Info_Sel!$F$2-1)*(Info_Sel!$B$13+1),0)</f>
        <v>0</v>
      </c>
      <c r="W213" s="0" t="n">
        <f aca="true">OFFSET(Picture!F202,(Info_Sel!$F$2-1)*(Info_Sel!$B$13+1),0)</f>
        <v>0</v>
      </c>
      <c r="X213" s="0" t="n">
        <f aca="true">OFFSET(Picture!G202,(Info_Sel!$F$2-1)*(Info_Sel!$B$13+1),0)</f>
        <v>0</v>
      </c>
      <c r="Y213" s="0" t="n">
        <f aca="true">OFFSET(Picture!H202,(Info_Sel!$F$2-1)*(Info_Sel!$B$13+1),0)</f>
        <v>0</v>
      </c>
      <c r="Z213" s="0" t="n">
        <f aca="true">OFFSET(Picture!I202,(Info_Sel!$F$2-1)*(Info_Sel!$B$13+1),0)</f>
        <v>0</v>
      </c>
      <c r="AA213" s="0" t="n">
        <f aca="true">OFFSET(Picture!J202,(Info_Sel!$F$2-1)*(Info_Sel!$B$13+1),0)</f>
        <v>0</v>
      </c>
      <c r="AB213" s="0" t="n">
        <f aca="true">OFFSET(Picture!K202,(Info_Sel!$F$2-1)*(Info_Sel!$B$13+1),0)</f>
        <v>0</v>
      </c>
      <c r="AC213" s="0" t="n">
        <f aca="true">OFFSET(Picture!L202,(Info_Sel!$F$2-1)*(Info_Sel!$B$13+1),0)</f>
        <v>0</v>
      </c>
      <c r="AD213" s="0" t="n">
        <f aca="true">OFFSET(Picture!M202,(Info_Sel!$F$2-1)*(Info_Sel!$B$13+1),0)</f>
        <v>0</v>
      </c>
      <c r="AE213" s="0" t="n">
        <f aca="true">OFFSET(Picture!N202,(Info_Sel!$F$2-1)*(Info_Sel!$B$13+1),0)</f>
        <v>0</v>
      </c>
      <c r="AF213" s="0" t="n">
        <f aca="true">OFFSET(Picture!O202,(Info_Sel!$F$2-1)*(Info_Sel!$B$13+1),0)</f>
        <v>0</v>
      </c>
      <c r="AG213" s="0" t="n">
        <f aca="true">OFFSET(Picture!P202,(Info_Sel!$F$2-1)*(Info_Sel!$B$13+1),0)</f>
        <v>0</v>
      </c>
      <c r="AH213" s="0" t="n">
        <f aca="true">OFFSET(Picture!Q202,(Info_Sel!$F$2-1)*(Info_Sel!$B$13+1),0)</f>
        <v>0</v>
      </c>
    </row>
    <row r="214" customFormat="false" ht="12.75" hidden="false" customHeight="false" outlineLevel="0" collapsed="false">
      <c r="A214" s="139" t="str">
        <f aca="false">R214</f>
        <v>SSTOASTER PASTRIES</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39" t="str">
        <f aca="true">OFFSET(Picture!A203,(Info_Sel!$F$2-1)*(Info_Sel!$B$13+1),0)</f>
        <v>SSTOASTER PASTRIES</v>
      </c>
      <c r="S214" s="82" t="n">
        <f aca="true">OFFSET(Picture!B203,(Info_Sel!$F$2-1)*(Info_Sel!$B$13+1),0)</f>
        <v>0</v>
      </c>
      <c r="T214" s="0" t="n">
        <f aca="true">OFFSET(Picture!C203,(Info_Sel!$F$2-1)*(Info_Sel!$B$13+1),0)</f>
        <v>0</v>
      </c>
      <c r="U214" s="0" t="n">
        <f aca="true">OFFSET(Picture!D203,(Info_Sel!$F$2-1)*(Info_Sel!$B$13+1),0)</f>
        <v>0</v>
      </c>
      <c r="V214" s="0" t="n">
        <f aca="true">OFFSET(Picture!E203,(Info_Sel!$F$2-1)*(Info_Sel!$B$13+1),0)</f>
        <v>0</v>
      </c>
      <c r="W214" s="0" t="n">
        <f aca="true">OFFSET(Picture!F203,(Info_Sel!$F$2-1)*(Info_Sel!$B$13+1),0)</f>
        <v>0</v>
      </c>
      <c r="X214" s="0" t="n">
        <f aca="true">OFFSET(Picture!G203,(Info_Sel!$F$2-1)*(Info_Sel!$B$13+1),0)</f>
        <v>0</v>
      </c>
      <c r="Y214" s="0" t="n">
        <f aca="true">OFFSET(Picture!H203,(Info_Sel!$F$2-1)*(Info_Sel!$B$13+1),0)</f>
        <v>0</v>
      </c>
      <c r="Z214" s="0" t="n">
        <f aca="true">OFFSET(Picture!I203,(Info_Sel!$F$2-1)*(Info_Sel!$B$13+1),0)</f>
        <v>0</v>
      </c>
      <c r="AA214" s="0" t="n">
        <f aca="true">OFFSET(Picture!J203,(Info_Sel!$F$2-1)*(Info_Sel!$B$13+1),0)</f>
        <v>0</v>
      </c>
      <c r="AB214" s="0" t="n">
        <f aca="true">OFFSET(Picture!K203,(Info_Sel!$F$2-1)*(Info_Sel!$B$13+1),0)</f>
        <v>0</v>
      </c>
      <c r="AC214" s="0" t="n">
        <f aca="true">OFFSET(Picture!L203,(Info_Sel!$F$2-1)*(Info_Sel!$B$13+1),0)</f>
        <v>0</v>
      </c>
      <c r="AD214" s="0" t="n">
        <f aca="true">OFFSET(Picture!M203,(Info_Sel!$F$2-1)*(Info_Sel!$B$13+1),0)</f>
        <v>0</v>
      </c>
      <c r="AE214" s="0" t="n">
        <f aca="true">OFFSET(Picture!N203,(Info_Sel!$F$2-1)*(Info_Sel!$B$13+1),0)</f>
        <v>0</v>
      </c>
      <c r="AF214" s="0" t="n">
        <f aca="true">OFFSET(Picture!O203,(Info_Sel!$F$2-1)*(Info_Sel!$B$13+1),0)</f>
        <v>0</v>
      </c>
      <c r="AG214" s="0" t="n">
        <f aca="true">OFFSET(Picture!P203,(Info_Sel!$F$2-1)*(Info_Sel!$B$13+1),0)</f>
        <v>0</v>
      </c>
      <c r="AH214" s="0" t="n">
        <f aca="true">OFFSET(Picture!Q203,(Info_Sel!$F$2-1)*(Info_Sel!$B$13+1),0)</f>
        <v>0</v>
      </c>
    </row>
    <row r="215" customFormat="false" ht="12.75" hidden="false" customHeight="false" outlineLevel="0" collapsed="false">
      <c r="A215" s="139" t="str">
        <f aca="false">R215</f>
        <v>SHSTSTRPSTRS KELLOGG</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39" t="str">
        <f aca="true">OFFSET(Picture!A204,(Info_Sel!$F$2-1)*(Info_Sel!$B$13+1),0)</f>
        <v>SHSTSTRPSTRS KELLOGG</v>
      </c>
      <c r="S215" s="82" t="n">
        <f aca="true">OFFSET(Picture!B204,(Info_Sel!$F$2-1)*(Info_Sel!$B$13+1),0)</f>
        <v>0</v>
      </c>
      <c r="T215" s="0" t="n">
        <f aca="true">OFFSET(Picture!C204,(Info_Sel!$F$2-1)*(Info_Sel!$B$13+1),0)</f>
        <v>0</v>
      </c>
      <c r="U215" s="0" t="n">
        <f aca="true">OFFSET(Picture!D204,(Info_Sel!$F$2-1)*(Info_Sel!$B$13+1),0)</f>
        <v>0</v>
      </c>
      <c r="V215" s="0" t="n">
        <f aca="true">OFFSET(Picture!E204,(Info_Sel!$F$2-1)*(Info_Sel!$B$13+1),0)</f>
        <v>0</v>
      </c>
      <c r="W215" s="0" t="n">
        <f aca="true">OFFSET(Picture!F204,(Info_Sel!$F$2-1)*(Info_Sel!$B$13+1),0)</f>
        <v>0</v>
      </c>
      <c r="X215" s="0" t="n">
        <f aca="true">OFFSET(Picture!G204,(Info_Sel!$F$2-1)*(Info_Sel!$B$13+1),0)</f>
        <v>0</v>
      </c>
      <c r="Y215" s="0" t="n">
        <f aca="true">OFFSET(Picture!H204,(Info_Sel!$F$2-1)*(Info_Sel!$B$13+1),0)</f>
        <v>0</v>
      </c>
      <c r="Z215" s="0" t="n">
        <f aca="true">OFFSET(Picture!I204,(Info_Sel!$F$2-1)*(Info_Sel!$B$13+1),0)</f>
        <v>0</v>
      </c>
      <c r="AA215" s="0" t="n">
        <f aca="true">OFFSET(Picture!J204,(Info_Sel!$F$2-1)*(Info_Sel!$B$13+1),0)</f>
        <v>0</v>
      </c>
      <c r="AB215" s="0" t="n">
        <f aca="true">OFFSET(Picture!K204,(Info_Sel!$F$2-1)*(Info_Sel!$B$13+1),0)</f>
        <v>0</v>
      </c>
      <c r="AC215" s="0" t="n">
        <f aca="true">OFFSET(Picture!L204,(Info_Sel!$F$2-1)*(Info_Sel!$B$13+1),0)</f>
        <v>0</v>
      </c>
      <c r="AD215" s="0" t="n">
        <f aca="true">OFFSET(Picture!M204,(Info_Sel!$F$2-1)*(Info_Sel!$B$13+1),0)</f>
        <v>0</v>
      </c>
      <c r="AE215" s="0" t="n">
        <f aca="true">OFFSET(Picture!N204,(Info_Sel!$F$2-1)*(Info_Sel!$B$13+1),0)</f>
        <v>0</v>
      </c>
      <c r="AF215" s="0" t="n">
        <f aca="true">OFFSET(Picture!O204,(Info_Sel!$F$2-1)*(Info_Sel!$B$13+1),0)</f>
        <v>0</v>
      </c>
      <c r="AG215" s="0" t="n">
        <f aca="true">OFFSET(Picture!P204,(Info_Sel!$F$2-1)*(Info_Sel!$B$13+1),0)</f>
        <v>0</v>
      </c>
      <c r="AH215" s="0" t="n">
        <f aca="true">OFFSET(Picture!Q204,(Info_Sel!$F$2-1)*(Info_Sel!$B$13+1),0)</f>
        <v>0</v>
      </c>
    </row>
    <row r="216" customFormat="false" ht="12.75" hidden="false" customHeight="false" outlineLevel="0" collapsed="false">
      <c r="A216" s="139" t="str">
        <f aca="false">R216</f>
        <v>SHSTSTRPSTRS GENERAL MILLS FIBER ONE</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39" t="str">
        <f aca="true">OFFSET(Picture!A205,(Info_Sel!$F$2-1)*(Info_Sel!$B$13+1),0)</f>
        <v>SHSTSTRPSTRS GENERAL MILLS FIBER ONE</v>
      </c>
      <c r="S216" s="82" t="n">
        <f aca="true">OFFSET(Picture!B205,(Info_Sel!$F$2-1)*(Info_Sel!$B$13+1),0)</f>
        <v>0</v>
      </c>
      <c r="T216" s="0" t="n">
        <f aca="true">OFFSET(Picture!C205,(Info_Sel!$F$2-1)*(Info_Sel!$B$13+1),0)</f>
        <v>0</v>
      </c>
      <c r="U216" s="0" t="n">
        <f aca="true">OFFSET(Picture!D205,(Info_Sel!$F$2-1)*(Info_Sel!$B$13+1),0)</f>
        <v>0</v>
      </c>
      <c r="V216" s="0" t="n">
        <f aca="true">OFFSET(Picture!E205,(Info_Sel!$F$2-1)*(Info_Sel!$B$13+1),0)</f>
        <v>0</v>
      </c>
      <c r="W216" s="0" t="n">
        <f aca="true">OFFSET(Picture!F205,(Info_Sel!$F$2-1)*(Info_Sel!$B$13+1),0)</f>
        <v>0</v>
      </c>
      <c r="X216" s="0" t="n">
        <f aca="true">OFFSET(Picture!G205,(Info_Sel!$F$2-1)*(Info_Sel!$B$13+1),0)</f>
        <v>0</v>
      </c>
      <c r="Y216" s="0" t="n">
        <f aca="true">OFFSET(Picture!H205,(Info_Sel!$F$2-1)*(Info_Sel!$B$13+1),0)</f>
        <v>0</v>
      </c>
      <c r="Z216" s="0" t="n">
        <f aca="true">OFFSET(Picture!I205,(Info_Sel!$F$2-1)*(Info_Sel!$B$13+1),0)</f>
        <v>0</v>
      </c>
      <c r="AA216" s="0" t="n">
        <f aca="true">OFFSET(Picture!J205,(Info_Sel!$F$2-1)*(Info_Sel!$B$13+1),0)</f>
        <v>0</v>
      </c>
      <c r="AB216" s="0" t="n">
        <f aca="true">OFFSET(Picture!K205,(Info_Sel!$F$2-1)*(Info_Sel!$B$13+1),0)</f>
        <v>0</v>
      </c>
      <c r="AC216" s="0" t="n">
        <f aca="true">OFFSET(Picture!L205,(Info_Sel!$F$2-1)*(Info_Sel!$B$13+1),0)</f>
        <v>0</v>
      </c>
      <c r="AD216" s="0" t="n">
        <f aca="true">OFFSET(Picture!M205,(Info_Sel!$F$2-1)*(Info_Sel!$B$13+1),0)</f>
        <v>0</v>
      </c>
      <c r="AE216" s="0" t="n">
        <f aca="true">OFFSET(Picture!N205,(Info_Sel!$F$2-1)*(Info_Sel!$B$13+1),0)</f>
        <v>0</v>
      </c>
      <c r="AF216" s="0" t="n">
        <f aca="true">OFFSET(Picture!O205,(Info_Sel!$F$2-1)*(Info_Sel!$B$13+1),0)</f>
        <v>0</v>
      </c>
      <c r="AG216" s="0" t="n">
        <f aca="true">OFFSET(Picture!P205,(Info_Sel!$F$2-1)*(Info_Sel!$B$13+1),0)</f>
        <v>0</v>
      </c>
      <c r="AH216" s="0" t="n">
        <f aca="true">OFFSET(Picture!Q205,(Info_Sel!$F$2-1)*(Info_Sel!$B$13+1),0)</f>
        <v>0</v>
      </c>
    </row>
    <row r="217" customFormat="false" ht="12.75" hidden="false" customHeight="false" outlineLevel="0" collapsed="false">
      <c r="A217" s="139" t="str">
        <f aca="false">R217</f>
        <v>SHSTSTRPSTRS PRIVATE LABEL/GENERIC</v>
      </c>
      <c r="B217" s="109"/>
      <c r="C217" s="109"/>
      <c r="D217" s="110"/>
      <c r="E217" s="109"/>
      <c r="F217" s="109"/>
      <c r="G217" s="110"/>
      <c r="H217" s="109"/>
      <c r="I217" s="109"/>
      <c r="J217" s="110"/>
      <c r="K217" s="109"/>
      <c r="L217" s="109"/>
      <c r="M217" s="110"/>
      <c r="R217" s="139" t="str">
        <f aca="true">OFFSET(Picture!A206,(Info_Sel!$F$2-1)*(Info_Sel!$B$13+1),0)</f>
        <v>SHSTSTRPSTRS PRIVATE LABEL/GENERIC</v>
      </c>
      <c r="S217" s="82" t="n">
        <f aca="true">OFFSET(Picture!B206,(Info_Sel!$F$2-1)*(Info_Sel!$B$13+1),0)</f>
        <v>0</v>
      </c>
      <c r="T217" s="0" t="n">
        <f aca="true">OFFSET(Picture!C206,(Info_Sel!$F$2-1)*(Info_Sel!$B$13+1),0)</f>
        <v>0</v>
      </c>
      <c r="U217" s="0" t="n">
        <f aca="true">OFFSET(Picture!D206,(Info_Sel!$F$2-1)*(Info_Sel!$B$13+1),0)</f>
        <v>0</v>
      </c>
      <c r="V217" s="0" t="n">
        <f aca="true">OFFSET(Picture!E206,(Info_Sel!$F$2-1)*(Info_Sel!$B$13+1),0)</f>
        <v>0</v>
      </c>
      <c r="W217" s="0" t="n">
        <f aca="true">OFFSET(Picture!F206,(Info_Sel!$F$2-1)*(Info_Sel!$B$13+1),0)</f>
        <v>0</v>
      </c>
      <c r="X217" s="0" t="n">
        <f aca="true">OFFSET(Picture!G206,(Info_Sel!$F$2-1)*(Info_Sel!$B$13+1),0)</f>
        <v>0</v>
      </c>
      <c r="Y217" s="0" t="n">
        <f aca="true">OFFSET(Picture!H206,(Info_Sel!$F$2-1)*(Info_Sel!$B$13+1),0)</f>
        <v>0</v>
      </c>
      <c r="Z217" s="0" t="n">
        <f aca="true">OFFSET(Picture!I206,(Info_Sel!$F$2-1)*(Info_Sel!$B$13+1),0)</f>
        <v>0</v>
      </c>
      <c r="AA217" s="0" t="n">
        <f aca="true">OFFSET(Picture!J206,(Info_Sel!$F$2-1)*(Info_Sel!$B$13+1),0)</f>
        <v>0</v>
      </c>
      <c r="AB217" s="0" t="n">
        <f aca="true">OFFSET(Picture!K206,(Info_Sel!$F$2-1)*(Info_Sel!$B$13+1),0)</f>
        <v>0</v>
      </c>
      <c r="AC217" s="0" t="n">
        <f aca="true">OFFSET(Picture!L206,(Info_Sel!$F$2-1)*(Info_Sel!$B$13+1),0)</f>
        <v>0</v>
      </c>
      <c r="AD217" s="0" t="n">
        <f aca="true">OFFSET(Picture!M206,(Info_Sel!$F$2-1)*(Info_Sel!$B$13+1),0)</f>
        <v>0</v>
      </c>
      <c r="AE217" s="0" t="n">
        <f aca="true">OFFSET(Picture!N206,(Info_Sel!$F$2-1)*(Info_Sel!$B$13+1),0)</f>
        <v>0</v>
      </c>
      <c r="AF217" s="0" t="n">
        <f aca="true">OFFSET(Picture!O206,(Info_Sel!$F$2-1)*(Info_Sel!$B$13+1),0)</f>
        <v>0</v>
      </c>
      <c r="AG217" s="0" t="n">
        <f aca="true">OFFSET(Picture!P206,(Info_Sel!$F$2-1)*(Info_Sel!$B$13+1),0)</f>
        <v>0</v>
      </c>
      <c r="AH217" s="0" t="n">
        <f aca="true">OFFSET(Picture!Q206,(Info_Sel!$F$2-1)*(Info_Sel!$B$13+1),0)</f>
        <v>0</v>
      </c>
    </row>
    <row r="218" customFormat="false" ht="12.75" hidden="false" customHeight="false" outlineLevel="0" collapsed="false">
      <c r="A218" s="139" t="str">
        <f aca="false">R218</f>
        <v>WHOLESOME SNACKS TTL FRUIT SNACKS</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39" t="str">
        <f aca="true">OFFSET(Picture!A207,(Info_Sel!$F$2-1)*(Info_Sel!$B$13+1),0)</f>
        <v>WHOLESOME SNACKS TTL FRUIT SNACKS</v>
      </c>
      <c r="S218" s="82" t="n">
        <f aca="true">OFFSET(Picture!B207,(Info_Sel!$F$2-1)*(Info_Sel!$B$13+1),0)</f>
        <v>0</v>
      </c>
      <c r="T218" s="0" t="n">
        <f aca="true">OFFSET(Picture!C207,(Info_Sel!$F$2-1)*(Info_Sel!$B$13+1),0)</f>
        <v>0</v>
      </c>
      <c r="U218" s="0" t="n">
        <f aca="true">OFFSET(Picture!D207,(Info_Sel!$F$2-1)*(Info_Sel!$B$13+1),0)</f>
        <v>0</v>
      </c>
      <c r="V218" s="0" t="n">
        <f aca="true">OFFSET(Picture!E207,(Info_Sel!$F$2-1)*(Info_Sel!$B$13+1),0)</f>
        <v>0</v>
      </c>
      <c r="W218" s="0" t="n">
        <f aca="true">OFFSET(Picture!F207,(Info_Sel!$F$2-1)*(Info_Sel!$B$13+1),0)</f>
        <v>0</v>
      </c>
      <c r="X218" s="0" t="n">
        <f aca="true">OFFSET(Picture!G207,(Info_Sel!$F$2-1)*(Info_Sel!$B$13+1),0)</f>
        <v>0</v>
      </c>
      <c r="Y218" s="0" t="n">
        <f aca="true">OFFSET(Picture!H207,(Info_Sel!$F$2-1)*(Info_Sel!$B$13+1),0)</f>
        <v>0</v>
      </c>
      <c r="Z218" s="0" t="n">
        <f aca="true">OFFSET(Picture!I207,(Info_Sel!$F$2-1)*(Info_Sel!$B$13+1),0)</f>
        <v>0</v>
      </c>
      <c r="AA218" s="0" t="n">
        <f aca="true">OFFSET(Picture!J207,(Info_Sel!$F$2-1)*(Info_Sel!$B$13+1),0)</f>
        <v>0</v>
      </c>
      <c r="AB218" s="0" t="n">
        <f aca="true">OFFSET(Picture!K207,(Info_Sel!$F$2-1)*(Info_Sel!$B$13+1),0)</f>
        <v>0</v>
      </c>
      <c r="AC218" s="0" t="n">
        <f aca="true">OFFSET(Picture!L207,(Info_Sel!$F$2-1)*(Info_Sel!$B$13+1),0)</f>
        <v>0</v>
      </c>
      <c r="AD218" s="0" t="n">
        <f aca="true">OFFSET(Picture!M207,(Info_Sel!$F$2-1)*(Info_Sel!$B$13+1),0)</f>
        <v>0</v>
      </c>
      <c r="AE218" s="0" t="n">
        <f aca="true">OFFSET(Picture!N207,(Info_Sel!$F$2-1)*(Info_Sel!$B$13+1),0)</f>
        <v>0</v>
      </c>
      <c r="AF218" s="0" t="n">
        <f aca="true">OFFSET(Picture!O207,(Info_Sel!$F$2-1)*(Info_Sel!$B$13+1),0)</f>
        <v>0</v>
      </c>
      <c r="AG218" s="0" t="n">
        <f aca="true">OFFSET(Picture!P207,(Info_Sel!$F$2-1)*(Info_Sel!$B$13+1),0)</f>
        <v>0</v>
      </c>
      <c r="AH218" s="0" t="n">
        <f aca="true">OFFSET(Picture!Q207,(Info_Sel!$F$2-1)*(Info_Sel!$B$13+1),0)</f>
        <v>0</v>
      </c>
    </row>
    <row r="219" customFormat="false" ht="12.75" hidden="false" customHeight="false" outlineLevel="0" collapsed="false">
      <c r="A219" s="139" t="str">
        <f aca="false">R219</f>
        <v>WHOLESOME SNACKS TTL GENERAL MILLS FRUIT SNACKS</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39" t="str">
        <f aca="true">OFFSET(Picture!A208,(Info_Sel!$F$2-1)*(Info_Sel!$B$13+1),0)</f>
        <v>WHOLESOME SNACKS TTL GENERAL MILLS FRUIT SNACKS</v>
      </c>
      <c r="S219" s="82" t="n">
        <f aca="true">OFFSET(Picture!B208,(Info_Sel!$F$2-1)*(Info_Sel!$B$13+1),0)</f>
        <v>0</v>
      </c>
      <c r="T219" s="0" t="n">
        <f aca="true">OFFSET(Picture!C208,(Info_Sel!$F$2-1)*(Info_Sel!$B$13+1),0)</f>
        <v>0</v>
      </c>
      <c r="U219" s="0" t="n">
        <f aca="true">OFFSET(Picture!D208,(Info_Sel!$F$2-1)*(Info_Sel!$B$13+1),0)</f>
        <v>0</v>
      </c>
      <c r="V219" s="0" t="n">
        <f aca="true">OFFSET(Picture!E208,(Info_Sel!$F$2-1)*(Info_Sel!$B$13+1),0)</f>
        <v>0</v>
      </c>
      <c r="W219" s="0" t="n">
        <f aca="true">OFFSET(Picture!F208,(Info_Sel!$F$2-1)*(Info_Sel!$B$13+1),0)</f>
        <v>0</v>
      </c>
      <c r="X219" s="0" t="n">
        <f aca="true">OFFSET(Picture!G208,(Info_Sel!$F$2-1)*(Info_Sel!$B$13+1),0)</f>
        <v>0</v>
      </c>
      <c r="Y219" s="0" t="n">
        <f aca="true">OFFSET(Picture!H208,(Info_Sel!$F$2-1)*(Info_Sel!$B$13+1),0)</f>
        <v>0</v>
      </c>
      <c r="Z219" s="0" t="n">
        <f aca="true">OFFSET(Picture!I208,(Info_Sel!$F$2-1)*(Info_Sel!$B$13+1),0)</f>
        <v>0</v>
      </c>
      <c r="AA219" s="0" t="n">
        <f aca="true">OFFSET(Picture!J208,(Info_Sel!$F$2-1)*(Info_Sel!$B$13+1),0)</f>
        <v>0</v>
      </c>
      <c r="AB219" s="0" t="n">
        <f aca="true">OFFSET(Picture!K208,(Info_Sel!$F$2-1)*(Info_Sel!$B$13+1),0)</f>
        <v>0</v>
      </c>
      <c r="AC219" s="0" t="n">
        <f aca="true">OFFSET(Picture!L208,(Info_Sel!$F$2-1)*(Info_Sel!$B$13+1),0)</f>
        <v>0</v>
      </c>
      <c r="AD219" s="0" t="n">
        <f aca="true">OFFSET(Picture!M208,(Info_Sel!$F$2-1)*(Info_Sel!$B$13+1),0)</f>
        <v>0</v>
      </c>
      <c r="AE219" s="0" t="n">
        <f aca="true">OFFSET(Picture!N208,(Info_Sel!$F$2-1)*(Info_Sel!$B$13+1),0)</f>
        <v>0</v>
      </c>
      <c r="AF219" s="0" t="n">
        <f aca="true">OFFSET(Picture!O208,(Info_Sel!$F$2-1)*(Info_Sel!$B$13+1),0)</f>
        <v>0</v>
      </c>
      <c r="AG219" s="0" t="n">
        <f aca="true">OFFSET(Picture!P208,(Info_Sel!$F$2-1)*(Info_Sel!$B$13+1),0)</f>
        <v>0</v>
      </c>
      <c r="AH219" s="0" t="n">
        <f aca="true">OFFSET(Picture!Q208,(Info_Sel!$F$2-1)*(Info_Sel!$B$13+1),0)</f>
        <v>0</v>
      </c>
    </row>
    <row r="220" customFormat="false" ht="12.75" hidden="false" customHeight="false" outlineLevel="0" collapsed="false">
      <c r="A220" s="139" t="str">
        <f aca="false">R220</f>
        <v>WHOLESOME SNACKS TTL PRIVATE LABEL FRUIT SNACKS</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39" t="str">
        <f aca="true">OFFSET(Picture!A209,(Info_Sel!$F$2-1)*(Info_Sel!$B$13+1),0)</f>
        <v>WHOLESOME SNACKS TTL PRIVATE LABEL FRUIT SNACKS</v>
      </c>
      <c r="S220" s="82" t="n">
        <f aca="true">OFFSET(Picture!B209,(Info_Sel!$F$2-1)*(Info_Sel!$B$13+1),0)</f>
        <v>0</v>
      </c>
      <c r="T220" s="0" t="n">
        <f aca="true">OFFSET(Picture!C209,(Info_Sel!$F$2-1)*(Info_Sel!$B$13+1),0)</f>
        <v>0</v>
      </c>
      <c r="U220" s="0" t="n">
        <f aca="true">OFFSET(Picture!D209,(Info_Sel!$F$2-1)*(Info_Sel!$B$13+1),0)</f>
        <v>0</v>
      </c>
      <c r="V220" s="0" t="n">
        <f aca="true">OFFSET(Picture!E209,(Info_Sel!$F$2-1)*(Info_Sel!$B$13+1),0)</f>
        <v>0</v>
      </c>
      <c r="W220" s="0" t="n">
        <f aca="true">OFFSET(Picture!F209,(Info_Sel!$F$2-1)*(Info_Sel!$B$13+1),0)</f>
        <v>0</v>
      </c>
      <c r="X220" s="0" t="n">
        <f aca="true">OFFSET(Picture!G209,(Info_Sel!$F$2-1)*(Info_Sel!$B$13+1),0)</f>
        <v>0</v>
      </c>
      <c r="Y220" s="0" t="n">
        <f aca="true">OFFSET(Picture!H209,(Info_Sel!$F$2-1)*(Info_Sel!$B$13+1),0)</f>
        <v>0</v>
      </c>
      <c r="Z220" s="0" t="n">
        <f aca="true">OFFSET(Picture!I209,(Info_Sel!$F$2-1)*(Info_Sel!$B$13+1),0)</f>
        <v>0</v>
      </c>
      <c r="AA220" s="0" t="n">
        <f aca="true">OFFSET(Picture!J209,(Info_Sel!$F$2-1)*(Info_Sel!$B$13+1),0)</f>
        <v>0</v>
      </c>
      <c r="AB220" s="0" t="n">
        <f aca="true">OFFSET(Picture!K209,(Info_Sel!$F$2-1)*(Info_Sel!$B$13+1),0)</f>
        <v>0</v>
      </c>
      <c r="AC220" s="0" t="n">
        <f aca="true">OFFSET(Picture!L209,(Info_Sel!$F$2-1)*(Info_Sel!$B$13+1),0)</f>
        <v>0</v>
      </c>
      <c r="AD220" s="0" t="n">
        <f aca="true">OFFSET(Picture!M209,(Info_Sel!$F$2-1)*(Info_Sel!$B$13+1),0)</f>
        <v>0</v>
      </c>
      <c r="AE220" s="0" t="n">
        <f aca="true">OFFSET(Picture!N209,(Info_Sel!$F$2-1)*(Info_Sel!$B$13+1),0)</f>
        <v>0</v>
      </c>
      <c r="AF220" s="0" t="n">
        <f aca="true">OFFSET(Picture!O209,(Info_Sel!$F$2-1)*(Info_Sel!$B$13+1),0)</f>
        <v>0</v>
      </c>
      <c r="AG220" s="0" t="n">
        <f aca="true">OFFSET(Picture!P209,(Info_Sel!$F$2-1)*(Info_Sel!$B$13+1),0)</f>
        <v>0</v>
      </c>
      <c r="AH220" s="0" t="n">
        <f aca="true">OFFSET(Picture!Q209,(Info_Sel!$F$2-1)*(Info_Sel!$B$13+1),0)</f>
        <v>0</v>
      </c>
    </row>
    <row r="221" s="107" customFormat="true" ht="12.75" hidden="false" customHeight="false" outlineLevel="0" collapsed="false">
      <c r="A221" s="138" t="str">
        <f aca="false">R221</f>
        <v>WHOLESOME SNACKS TTL KELLOGG'S FRUIT SNACKS</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39" t="str">
        <f aca="true">OFFSET(Picture!A210,(Info_Sel!$F$2-1)*(Info_Sel!$B$13+1),0)</f>
        <v>WHOLESOME SNACKS TTL KELLOGG'S FRUIT SNACKS</v>
      </c>
      <c r="S221" s="82" t="n">
        <f aca="true">OFFSET(Picture!B210,(Info_Sel!$F$2-1)*(Info_Sel!$B$13+1),0)</f>
        <v>0</v>
      </c>
      <c r="T221" s="107" t="n">
        <f aca="true">OFFSET(Picture!C210,(Info_Sel!$F$2-1)*(Info_Sel!$B$13+1),0)</f>
        <v>0</v>
      </c>
      <c r="U221" s="107" t="n">
        <f aca="true">OFFSET(Picture!D210,(Info_Sel!$F$2-1)*(Info_Sel!$B$13+1),0)</f>
        <v>0</v>
      </c>
      <c r="V221" s="107" t="n">
        <f aca="true">OFFSET(Picture!E210,(Info_Sel!$F$2-1)*(Info_Sel!$B$13+1),0)</f>
        <v>0</v>
      </c>
      <c r="W221" s="107" t="n">
        <f aca="true">OFFSET(Picture!F210,(Info_Sel!$F$2-1)*(Info_Sel!$B$13+1),0)</f>
        <v>0</v>
      </c>
      <c r="X221" s="107" t="n">
        <f aca="true">OFFSET(Picture!G210,(Info_Sel!$F$2-1)*(Info_Sel!$B$13+1),0)</f>
        <v>0</v>
      </c>
      <c r="Y221" s="107" t="n">
        <f aca="true">OFFSET(Picture!H210,(Info_Sel!$F$2-1)*(Info_Sel!$B$13+1),0)</f>
        <v>0</v>
      </c>
      <c r="Z221" s="107" t="n">
        <f aca="true">OFFSET(Picture!I210,(Info_Sel!$F$2-1)*(Info_Sel!$B$13+1),0)</f>
        <v>0</v>
      </c>
      <c r="AA221" s="107" t="n">
        <f aca="true">OFFSET(Picture!J210,(Info_Sel!$F$2-1)*(Info_Sel!$B$13+1),0)</f>
        <v>0</v>
      </c>
      <c r="AB221" s="107" t="n">
        <f aca="true">OFFSET(Picture!K210,(Info_Sel!$F$2-1)*(Info_Sel!$B$13+1),0)</f>
        <v>0</v>
      </c>
      <c r="AC221" s="107" t="n">
        <f aca="true">OFFSET(Picture!L210,(Info_Sel!$F$2-1)*(Info_Sel!$B$13+1),0)</f>
        <v>0</v>
      </c>
      <c r="AD221" s="107" t="n">
        <f aca="true">OFFSET(Picture!M210,(Info_Sel!$F$2-1)*(Info_Sel!$B$13+1),0)</f>
        <v>0</v>
      </c>
      <c r="AE221" s="107" t="n">
        <f aca="true">OFFSET(Picture!N210,(Info_Sel!$F$2-1)*(Info_Sel!$B$13+1),0)</f>
        <v>0</v>
      </c>
      <c r="AF221" s="107" t="n">
        <f aca="true">OFFSET(Picture!O210,(Info_Sel!$F$2-1)*(Info_Sel!$B$13+1),0)</f>
        <v>0</v>
      </c>
      <c r="AG221" s="107" t="n">
        <f aca="true">OFFSET(Picture!P210,(Info_Sel!$F$2-1)*(Info_Sel!$B$13+1),0)</f>
        <v>0</v>
      </c>
      <c r="AH221" s="107" t="n">
        <f aca="true">OFFSET(Picture!Q210,(Info_Sel!$F$2-1)*(Info_Sel!$B$13+1),0)</f>
        <v>0</v>
      </c>
    </row>
    <row r="222" customFormat="false" ht="12.75" hidden="false" customHeight="false" outlineLevel="0" collapsed="false">
      <c r="A222" s="139" t="str">
        <f aca="false">R222</f>
        <v>LITE SNACKS</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39" t="str">
        <f aca="true">OFFSET(Picture!A211,(Info_Sel!$F$2-1)*(Info_Sel!$B$13+1),0)</f>
        <v>LITE SNACKS</v>
      </c>
      <c r="S222" s="82" t="n">
        <f aca="true">OFFSET(Picture!B211,(Info_Sel!$F$2-1)*(Info_Sel!$B$13+1),0)</f>
        <v>0</v>
      </c>
      <c r="T222" s="0" t="n">
        <f aca="true">OFFSET(Picture!C211,(Info_Sel!$F$2-1)*(Info_Sel!$B$13+1),0)</f>
        <v>0</v>
      </c>
      <c r="U222" s="0" t="n">
        <f aca="true">OFFSET(Picture!D211,(Info_Sel!$F$2-1)*(Info_Sel!$B$13+1),0)</f>
        <v>0</v>
      </c>
      <c r="V222" s="0" t="n">
        <f aca="true">OFFSET(Picture!E211,(Info_Sel!$F$2-1)*(Info_Sel!$B$13+1),0)</f>
        <v>0</v>
      </c>
      <c r="W222" s="0" t="n">
        <f aca="true">OFFSET(Picture!F211,(Info_Sel!$F$2-1)*(Info_Sel!$B$13+1),0)</f>
        <v>0</v>
      </c>
      <c r="X222" s="0" t="n">
        <f aca="true">OFFSET(Picture!G211,(Info_Sel!$F$2-1)*(Info_Sel!$B$13+1),0)</f>
        <v>0</v>
      </c>
      <c r="Y222" s="0" t="n">
        <f aca="true">OFFSET(Picture!H211,(Info_Sel!$F$2-1)*(Info_Sel!$B$13+1),0)</f>
        <v>0</v>
      </c>
      <c r="Z222" s="0" t="n">
        <f aca="true">OFFSET(Picture!I211,(Info_Sel!$F$2-1)*(Info_Sel!$B$13+1),0)</f>
        <v>0</v>
      </c>
      <c r="AA222" s="0" t="n">
        <f aca="true">OFFSET(Picture!J211,(Info_Sel!$F$2-1)*(Info_Sel!$B$13+1),0)</f>
        <v>0</v>
      </c>
      <c r="AB222" s="0" t="n">
        <f aca="true">OFFSET(Picture!K211,(Info_Sel!$F$2-1)*(Info_Sel!$B$13+1),0)</f>
        <v>0</v>
      </c>
      <c r="AC222" s="0" t="n">
        <f aca="true">OFFSET(Picture!L211,(Info_Sel!$F$2-1)*(Info_Sel!$B$13+1),0)</f>
        <v>0</v>
      </c>
      <c r="AD222" s="0" t="n">
        <f aca="true">OFFSET(Picture!M211,(Info_Sel!$F$2-1)*(Info_Sel!$B$13+1),0)</f>
        <v>0</v>
      </c>
      <c r="AE222" s="0" t="n">
        <f aca="true">OFFSET(Picture!N211,(Info_Sel!$F$2-1)*(Info_Sel!$B$13+1),0)</f>
        <v>0</v>
      </c>
      <c r="AF222" s="0" t="n">
        <f aca="true">OFFSET(Picture!O211,(Info_Sel!$F$2-1)*(Info_Sel!$B$13+1),0)</f>
        <v>0</v>
      </c>
      <c r="AG222" s="0" t="n">
        <f aca="true">OFFSET(Picture!P211,(Info_Sel!$F$2-1)*(Info_Sel!$B$13+1),0)</f>
        <v>0</v>
      </c>
      <c r="AH222" s="0" t="n">
        <f aca="true">OFFSET(Picture!Q211,(Info_Sel!$F$2-1)*(Info_Sel!$B$13+1),0)</f>
        <v>0</v>
      </c>
    </row>
    <row r="223" s="118" customFormat="true" ht="12.75" hidden="false" customHeight="false" outlineLevel="0" collapsed="false">
      <c r="A223" s="140" t="str">
        <f aca="false">R223</f>
        <v>LTSNCKS QTG</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39" t="str">
        <f aca="true">OFFSET(Picture!A212,(Info_Sel!$F$2-1)*(Info_Sel!$B$13+1),0)</f>
        <v>LTSNCKS QTG</v>
      </c>
      <c r="S223" s="82" t="n">
        <f aca="true">OFFSET(Picture!B212,(Info_Sel!$F$2-1)*(Info_Sel!$B$13+1),0)</f>
        <v>0</v>
      </c>
      <c r="T223" s="118" t="n">
        <f aca="true">OFFSET(Picture!C212,(Info_Sel!$F$2-1)*(Info_Sel!$B$13+1),0)</f>
        <v>0</v>
      </c>
      <c r="U223" s="118" t="n">
        <f aca="true">OFFSET(Picture!D212,(Info_Sel!$F$2-1)*(Info_Sel!$B$13+1),0)</f>
        <v>0</v>
      </c>
      <c r="V223" s="118" t="n">
        <f aca="true">OFFSET(Picture!E212,(Info_Sel!$F$2-1)*(Info_Sel!$B$13+1),0)</f>
        <v>0</v>
      </c>
      <c r="W223" s="118" t="n">
        <f aca="true">OFFSET(Picture!F212,(Info_Sel!$F$2-1)*(Info_Sel!$B$13+1),0)</f>
        <v>0</v>
      </c>
      <c r="X223" s="118" t="n">
        <f aca="true">OFFSET(Picture!G212,(Info_Sel!$F$2-1)*(Info_Sel!$B$13+1),0)</f>
        <v>0</v>
      </c>
      <c r="Y223" s="118" t="n">
        <f aca="true">OFFSET(Picture!H212,(Info_Sel!$F$2-1)*(Info_Sel!$B$13+1),0)</f>
        <v>0</v>
      </c>
      <c r="Z223" s="118" t="n">
        <f aca="true">OFFSET(Picture!I212,(Info_Sel!$F$2-1)*(Info_Sel!$B$13+1),0)</f>
        <v>0</v>
      </c>
      <c r="AA223" s="118" t="n">
        <f aca="true">OFFSET(Picture!J212,(Info_Sel!$F$2-1)*(Info_Sel!$B$13+1),0)</f>
        <v>0</v>
      </c>
      <c r="AB223" s="118" t="n">
        <f aca="true">OFFSET(Picture!K212,(Info_Sel!$F$2-1)*(Info_Sel!$B$13+1),0)</f>
        <v>0</v>
      </c>
      <c r="AC223" s="118" t="n">
        <f aca="true">OFFSET(Picture!L212,(Info_Sel!$F$2-1)*(Info_Sel!$B$13+1),0)</f>
        <v>0</v>
      </c>
      <c r="AD223" s="118" t="n">
        <f aca="true">OFFSET(Picture!M212,(Info_Sel!$F$2-1)*(Info_Sel!$B$13+1),0)</f>
        <v>0</v>
      </c>
      <c r="AE223" s="118" t="n">
        <f aca="true">OFFSET(Picture!N212,(Info_Sel!$F$2-1)*(Info_Sel!$B$13+1),0)</f>
        <v>0</v>
      </c>
      <c r="AF223" s="118" t="n">
        <f aca="true">OFFSET(Picture!O212,(Info_Sel!$F$2-1)*(Info_Sel!$B$13+1),0)</f>
        <v>0</v>
      </c>
      <c r="AG223" s="118" t="n">
        <f aca="true">OFFSET(Picture!P212,(Info_Sel!$F$2-1)*(Info_Sel!$B$13+1),0)</f>
        <v>0</v>
      </c>
      <c r="AH223" s="118" t="n">
        <f aca="true">OFFSET(Picture!Q212,(Info_Sel!$F$2-1)*(Info_Sel!$B$13+1),0)</f>
        <v>0</v>
      </c>
    </row>
    <row r="224" customFormat="false" ht="12.75" hidden="false" customHeight="false" outlineLevel="0" collapsed="false">
      <c r="A224" s="139" t="str">
        <f aca="false">R224</f>
        <v>LTSNCKS QUAKLARG LARGE RICE/POPCORN</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39" t="str">
        <f aca="true">OFFSET(Picture!A213,(Info_Sel!$F$2-1)*(Info_Sel!$B$13+1),0)</f>
        <v>LTSNCKS QUAKLARG LARGE RICE/POPCORN</v>
      </c>
      <c r="S224" s="82" t="n">
        <f aca="true">OFFSET(Picture!B213,(Info_Sel!$F$2-1)*(Info_Sel!$B$13+1),0)</f>
        <v>0</v>
      </c>
      <c r="T224" s="0" t="n">
        <f aca="true">OFFSET(Picture!C213,(Info_Sel!$F$2-1)*(Info_Sel!$B$13+1),0)</f>
        <v>0</v>
      </c>
      <c r="U224" s="0" t="n">
        <f aca="true">OFFSET(Picture!D213,(Info_Sel!$F$2-1)*(Info_Sel!$B$13+1),0)</f>
        <v>0</v>
      </c>
      <c r="V224" s="0" t="n">
        <f aca="true">OFFSET(Picture!E213,(Info_Sel!$F$2-1)*(Info_Sel!$B$13+1),0)</f>
        <v>0</v>
      </c>
      <c r="W224" s="0" t="n">
        <f aca="true">OFFSET(Picture!F213,(Info_Sel!$F$2-1)*(Info_Sel!$B$13+1),0)</f>
        <v>0</v>
      </c>
      <c r="X224" s="0" t="n">
        <f aca="true">OFFSET(Picture!G213,(Info_Sel!$F$2-1)*(Info_Sel!$B$13+1),0)</f>
        <v>0</v>
      </c>
      <c r="Y224" s="0" t="n">
        <f aca="true">OFFSET(Picture!H213,(Info_Sel!$F$2-1)*(Info_Sel!$B$13+1),0)</f>
        <v>0</v>
      </c>
      <c r="Z224" s="0" t="n">
        <f aca="true">OFFSET(Picture!I213,(Info_Sel!$F$2-1)*(Info_Sel!$B$13+1),0)</f>
        <v>0</v>
      </c>
      <c r="AA224" s="0" t="n">
        <f aca="true">OFFSET(Picture!J213,(Info_Sel!$F$2-1)*(Info_Sel!$B$13+1),0)</f>
        <v>0</v>
      </c>
      <c r="AB224" s="0" t="n">
        <f aca="true">OFFSET(Picture!K213,(Info_Sel!$F$2-1)*(Info_Sel!$B$13+1),0)</f>
        <v>0</v>
      </c>
      <c r="AC224" s="0" t="n">
        <f aca="true">OFFSET(Picture!L213,(Info_Sel!$F$2-1)*(Info_Sel!$B$13+1),0)</f>
        <v>0</v>
      </c>
      <c r="AD224" s="0" t="n">
        <f aca="true">OFFSET(Picture!M213,(Info_Sel!$F$2-1)*(Info_Sel!$B$13+1),0)</f>
        <v>0</v>
      </c>
      <c r="AE224" s="0" t="n">
        <f aca="true">OFFSET(Picture!N213,(Info_Sel!$F$2-1)*(Info_Sel!$B$13+1),0)</f>
        <v>0</v>
      </c>
      <c r="AF224" s="0" t="n">
        <f aca="true">OFFSET(Picture!O213,(Info_Sel!$F$2-1)*(Info_Sel!$B$13+1),0)</f>
        <v>0</v>
      </c>
      <c r="AG224" s="0" t="n">
        <f aca="true">OFFSET(Picture!P213,(Info_Sel!$F$2-1)*(Info_Sel!$B$13+1),0)</f>
        <v>0</v>
      </c>
      <c r="AH224" s="0" t="n">
        <f aca="true">OFFSET(Picture!Q213,(Info_Sel!$F$2-1)*(Info_Sel!$B$13+1),0)</f>
        <v>0</v>
      </c>
    </row>
    <row r="225" customFormat="false" ht="12.75" hidden="false" customHeight="false" outlineLevel="0" collapsed="false">
      <c r="A225" s="139" t="str">
        <f aca="false">R225</f>
        <v>LTSNCKS QUAKER FIBER CRISPS</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39" t="str">
        <f aca="true">OFFSET(Picture!A214,(Info_Sel!$F$2-1)*(Info_Sel!$B$13+1),0)</f>
        <v>LTSNCKS QUAKER FIBER CRISPS</v>
      </c>
      <c r="S225" s="82" t="n">
        <f aca="true">OFFSET(Picture!B214,(Info_Sel!$F$2-1)*(Info_Sel!$B$13+1),0)</f>
        <v>0</v>
      </c>
      <c r="T225" s="0" t="n">
        <f aca="true">OFFSET(Picture!C214,(Info_Sel!$F$2-1)*(Info_Sel!$B$13+1),0)</f>
        <v>0</v>
      </c>
      <c r="U225" s="0" t="n">
        <f aca="true">OFFSET(Picture!D214,(Info_Sel!$F$2-1)*(Info_Sel!$B$13+1),0)</f>
        <v>0</v>
      </c>
      <c r="V225" s="0" t="n">
        <f aca="true">OFFSET(Picture!E214,(Info_Sel!$F$2-1)*(Info_Sel!$B$13+1),0)</f>
        <v>0</v>
      </c>
      <c r="W225" s="0" t="n">
        <f aca="true">OFFSET(Picture!F214,(Info_Sel!$F$2-1)*(Info_Sel!$B$13+1),0)</f>
        <v>0</v>
      </c>
      <c r="X225" s="0" t="n">
        <f aca="true">OFFSET(Picture!G214,(Info_Sel!$F$2-1)*(Info_Sel!$B$13+1),0)</f>
        <v>0</v>
      </c>
      <c r="Y225" s="0" t="n">
        <f aca="true">OFFSET(Picture!H214,(Info_Sel!$F$2-1)*(Info_Sel!$B$13+1),0)</f>
        <v>0</v>
      </c>
      <c r="Z225" s="0" t="n">
        <f aca="true">OFFSET(Picture!I214,(Info_Sel!$F$2-1)*(Info_Sel!$B$13+1),0)</f>
        <v>0</v>
      </c>
      <c r="AA225" s="0" t="n">
        <f aca="true">OFFSET(Picture!J214,(Info_Sel!$F$2-1)*(Info_Sel!$B$13+1),0)</f>
        <v>0</v>
      </c>
      <c r="AB225" s="0" t="n">
        <f aca="true">OFFSET(Picture!K214,(Info_Sel!$F$2-1)*(Info_Sel!$B$13+1),0)</f>
        <v>0</v>
      </c>
      <c r="AC225" s="0" t="n">
        <f aca="true">OFFSET(Picture!L214,(Info_Sel!$F$2-1)*(Info_Sel!$B$13+1),0)</f>
        <v>0</v>
      </c>
      <c r="AD225" s="0" t="n">
        <f aca="true">OFFSET(Picture!M214,(Info_Sel!$F$2-1)*(Info_Sel!$B$13+1),0)</f>
        <v>0</v>
      </c>
      <c r="AE225" s="0" t="n">
        <f aca="true">OFFSET(Picture!N214,(Info_Sel!$F$2-1)*(Info_Sel!$B$13+1),0)</f>
        <v>0</v>
      </c>
      <c r="AF225" s="0" t="n">
        <f aca="true">OFFSET(Picture!O214,(Info_Sel!$F$2-1)*(Info_Sel!$B$13+1),0)</f>
        <v>0</v>
      </c>
      <c r="AG225" s="0" t="n">
        <f aca="true">OFFSET(Picture!P214,(Info_Sel!$F$2-1)*(Info_Sel!$B$13+1),0)</f>
        <v>0</v>
      </c>
      <c r="AH225" s="0" t="n">
        <f aca="true">OFFSET(Picture!Q214,(Info_Sel!$F$2-1)*(Info_Sel!$B$13+1),0)</f>
        <v>0</v>
      </c>
    </row>
    <row r="226" customFormat="false" ht="12.75" hidden="false" customHeight="false" outlineLevel="0" collapsed="false">
      <c r="A226" s="139" t="str">
        <f aca="false">R226</f>
        <v>LTSNCKS QUAKER QUAKES</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39" t="str">
        <f aca="true">OFFSET(Picture!A215,(Info_Sel!$F$2-1)*(Info_Sel!$B$13+1),0)</f>
        <v>LTSNCKS QUAKER QUAKES</v>
      </c>
      <c r="S226" s="82" t="n">
        <f aca="true">OFFSET(Picture!B215,(Info_Sel!$F$2-1)*(Info_Sel!$B$13+1),0)</f>
        <v>0</v>
      </c>
      <c r="T226" s="0" t="n">
        <f aca="true">OFFSET(Picture!C215,(Info_Sel!$F$2-1)*(Info_Sel!$B$13+1),0)</f>
        <v>0</v>
      </c>
      <c r="U226" s="0" t="n">
        <f aca="true">OFFSET(Picture!D215,(Info_Sel!$F$2-1)*(Info_Sel!$B$13+1),0)</f>
        <v>0</v>
      </c>
      <c r="V226" s="0" t="n">
        <f aca="true">OFFSET(Picture!E215,(Info_Sel!$F$2-1)*(Info_Sel!$B$13+1),0)</f>
        <v>0</v>
      </c>
      <c r="W226" s="0" t="n">
        <f aca="true">OFFSET(Picture!F215,(Info_Sel!$F$2-1)*(Info_Sel!$B$13+1),0)</f>
        <v>0</v>
      </c>
      <c r="X226" s="0" t="n">
        <f aca="true">OFFSET(Picture!G215,(Info_Sel!$F$2-1)*(Info_Sel!$B$13+1),0)</f>
        <v>0</v>
      </c>
      <c r="Y226" s="0" t="n">
        <f aca="true">OFFSET(Picture!H215,(Info_Sel!$F$2-1)*(Info_Sel!$B$13+1),0)</f>
        <v>0</v>
      </c>
      <c r="Z226" s="0" t="n">
        <f aca="true">OFFSET(Picture!I215,(Info_Sel!$F$2-1)*(Info_Sel!$B$13+1),0)</f>
        <v>0</v>
      </c>
      <c r="AA226" s="0" t="n">
        <f aca="true">OFFSET(Picture!J215,(Info_Sel!$F$2-1)*(Info_Sel!$B$13+1),0)</f>
        <v>0</v>
      </c>
      <c r="AB226" s="0" t="n">
        <f aca="true">OFFSET(Picture!K215,(Info_Sel!$F$2-1)*(Info_Sel!$B$13+1),0)</f>
        <v>0</v>
      </c>
      <c r="AC226" s="0" t="n">
        <f aca="true">OFFSET(Picture!L215,(Info_Sel!$F$2-1)*(Info_Sel!$B$13+1),0)</f>
        <v>0</v>
      </c>
      <c r="AD226" s="0" t="n">
        <f aca="true">OFFSET(Picture!M215,(Info_Sel!$F$2-1)*(Info_Sel!$B$13+1),0)</f>
        <v>0</v>
      </c>
      <c r="AE226" s="0" t="n">
        <f aca="true">OFFSET(Picture!N215,(Info_Sel!$F$2-1)*(Info_Sel!$B$13+1),0)</f>
        <v>0</v>
      </c>
      <c r="AF226" s="0" t="n">
        <f aca="true">OFFSET(Picture!O215,(Info_Sel!$F$2-1)*(Info_Sel!$B$13+1),0)</f>
        <v>0</v>
      </c>
      <c r="AG226" s="0" t="n">
        <f aca="true">OFFSET(Picture!P215,(Info_Sel!$F$2-1)*(Info_Sel!$B$13+1),0)</f>
        <v>0</v>
      </c>
      <c r="AH226" s="0" t="n">
        <f aca="true">OFFSET(Picture!Q215,(Info_Sel!$F$2-1)*(Info_Sel!$B$13+1),0)</f>
        <v>0</v>
      </c>
    </row>
    <row r="227" customFormat="false" ht="12.75" hidden="false" customHeight="false" outlineLevel="0" collapsed="false">
      <c r="A227" s="139" t="str">
        <f aca="false">R227</f>
        <v>LTSNCKS PRIVATE LABEL/GENERIC</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39" t="str">
        <f aca="true">OFFSET(Picture!A216,(Info_Sel!$F$2-1)*(Info_Sel!$B$13+1),0)</f>
        <v>LTSNCKS PRIVATE LABEL/GENERIC</v>
      </c>
      <c r="S227" s="82" t="n">
        <f aca="true">OFFSET(Picture!B216,(Info_Sel!$F$2-1)*(Info_Sel!$B$13+1),0)</f>
        <v>0</v>
      </c>
      <c r="T227" s="0" t="n">
        <f aca="true">OFFSET(Picture!C216,(Info_Sel!$F$2-1)*(Info_Sel!$B$13+1),0)</f>
        <v>0</v>
      </c>
      <c r="U227" s="0" t="n">
        <f aca="true">OFFSET(Picture!D216,(Info_Sel!$F$2-1)*(Info_Sel!$B$13+1),0)</f>
        <v>0</v>
      </c>
      <c r="V227" s="0" t="n">
        <f aca="true">OFFSET(Picture!E216,(Info_Sel!$F$2-1)*(Info_Sel!$B$13+1),0)</f>
        <v>0</v>
      </c>
      <c r="W227" s="0" t="n">
        <f aca="true">OFFSET(Picture!F216,(Info_Sel!$F$2-1)*(Info_Sel!$B$13+1),0)</f>
        <v>0</v>
      </c>
      <c r="X227" s="0" t="n">
        <f aca="true">OFFSET(Picture!G216,(Info_Sel!$F$2-1)*(Info_Sel!$B$13+1),0)</f>
        <v>0</v>
      </c>
      <c r="Y227" s="0" t="n">
        <f aca="true">OFFSET(Picture!H216,(Info_Sel!$F$2-1)*(Info_Sel!$B$13+1),0)</f>
        <v>0</v>
      </c>
      <c r="Z227" s="0" t="n">
        <f aca="true">OFFSET(Picture!I216,(Info_Sel!$F$2-1)*(Info_Sel!$B$13+1),0)</f>
        <v>0</v>
      </c>
      <c r="AA227" s="0" t="n">
        <f aca="true">OFFSET(Picture!J216,(Info_Sel!$F$2-1)*(Info_Sel!$B$13+1),0)</f>
        <v>0</v>
      </c>
      <c r="AB227" s="0" t="n">
        <f aca="true">OFFSET(Picture!K216,(Info_Sel!$F$2-1)*(Info_Sel!$B$13+1),0)</f>
        <v>0</v>
      </c>
      <c r="AC227" s="0" t="n">
        <f aca="true">OFFSET(Picture!L216,(Info_Sel!$F$2-1)*(Info_Sel!$B$13+1),0)</f>
        <v>0</v>
      </c>
      <c r="AD227" s="0" t="n">
        <f aca="true">OFFSET(Picture!M216,(Info_Sel!$F$2-1)*(Info_Sel!$B$13+1),0)</f>
        <v>0</v>
      </c>
      <c r="AE227" s="0" t="n">
        <f aca="true">OFFSET(Picture!N216,(Info_Sel!$F$2-1)*(Info_Sel!$B$13+1),0)</f>
        <v>0</v>
      </c>
      <c r="AF227" s="0" t="n">
        <f aca="true">OFFSET(Picture!O216,(Info_Sel!$F$2-1)*(Info_Sel!$B$13+1),0)</f>
        <v>0</v>
      </c>
      <c r="AG227" s="0" t="n">
        <f aca="true">OFFSET(Picture!P216,(Info_Sel!$F$2-1)*(Info_Sel!$B$13+1),0)</f>
        <v>0</v>
      </c>
      <c r="AH227" s="0" t="n">
        <f aca="true">OFFSET(Picture!Q216,(Info_Sel!$F$2-1)*(Info_Sel!$B$13+1),0)</f>
        <v>0</v>
      </c>
    </row>
    <row r="228" customFormat="false" ht="12.75" hidden="false" customHeight="false" outlineLevel="0" collapsed="false">
      <c r="A228" s="139" t="str">
        <f aca="false">R228</f>
        <v>LTSNCKS PRILABGE MINI RICE/POPCORN</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39" t="str">
        <f aca="true">OFFSET(Picture!A217,(Info_Sel!$F$2-1)*(Info_Sel!$B$13+1),0)</f>
        <v>LTSNCKS PRILABGE MINI RICE/POPCORN</v>
      </c>
      <c r="S228" s="82" t="n">
        <f aca="true">OFFSET(Picture!B217,(Info_Sel!$F$2-1)*(Info_Sel!$B$13+1),0)</f>
        <v>0</v>
      </c>
      <c r="T228" s="0" t="n">
        <f aca="true">OFFSET(Picture!C217,(Info_Sel!$F$2-1)*(Info_Sel!$B$13+1),0)</f>
        <v>0</v>
      </c>
      <c r="U228" s="0" t="n">
        <f aca="true">OFFSET(Picture!D217,(Info_Sel!$F$2-1)*(Info_Sel!$B$13+1),0)</f>
        <v>0</v>
      </c>
      <c r="V228" s="0" t="n">
        <f aca="true">OFFSET(Picture!E217,(Info_Sel!$F$2-1)*(Info_Sel!$B$13+1),0)</f>
        <v>0</v>
      </c>
      <c r="W228" s="0" t="n">
        <f aca="true">OFFSET(Picture!F217,(Info_Sel!$F$2-1)*(Info_Sel!$B$13+1),0)</f>
        <v>0</v>
      </c>
      <c r="X228" s="0" t="n">
        <f aca="true">OFFSET(Picture!G217,(Info_Sel!$F$2-1)*(Info_Sel!$B$13+1),0)</f>
        <v>0</v>
      </c>
      <c r="Y228" s="0" t="n">
        <f aca="true">OFFSET(Picture!H217,(Info_Sel!$F$2-1)*(Info_Sel!$B$13+1),0)</f>
        <v>0</v>
      </c>
      <c r="Z228" s="0" t="n">
        <f aca="true">OFFSET(Picture!I217,(Info_Sel!$F$2-1)*(Info_Sel!$B$13+1),0)</f>
        <v>0</v>
      </c>
      <c r="AA228" s="0" t="n">
        <f aca="true">OFFSET(Picture!J217,(Info_Sel!$F$2-1)*(Info_Sel!$B$13+1),0)</f>
        <v>0</v>
      </c>
      <c r="AB228" s="0" t="n">
        <f aca="true">OFFSET(Picture!K217,(Info_Sel!$F$2-1)*(Info_Sel!$B$13+1),0)</f>
        <v>0</v>
      </c>
      <c r="AC228" s="0" t="n">
        <f aca="true">OFFSET(Picture!L217,(Info_Sel!$F$2-1)*(Info_Sel!$B$13+1),0)</f>
        <v>0</v>
      </c>
      <c r="AD228" s="0" t="n">
        <f aca="true">OFFSET(Picture!M217,(Info_Sel!$F$2-1)*(Info_Sel!$B$13+1),0)</f>
        <v>0</v>
      </c>
      <c r="AE228" s="0" t="n">
        <f aca="true">OFFSET(Picture!N217,(Info_Sel!$F$2-1)*(Info_Sel!$B$13+1),0)</f>
        <v>0</v>
      </c>
      <c r="AF228" s="0" t="n">
        <f aca="true">OFFSET(Picture!O217,(Info_Sel!$F$2-1)*(Info_Sel!$B$13+1),0)</f>
        <v>0</v>
      </c>
      <c r="AG228" s="0" t="n">
        <f aca="true">OFFSET(Picture!P217,(Info_Sel!$F$2-1)*(Info_Sel!$B$13+1),0)</f>
        <v>0</v>
      </c>
      <c r="AH228" s="0" t="n">
        <f aca="true">OFFSET(Picture!Q217,(Info_Sel!$F$2-1)*(Info_Sel!$B$13+1),0)</f>
        <v>0</v>
      </c>
    </row>
    <row r="229" customFormat="false" ht="12.75" hidden="false" customHeight="false" outlineLevel="0" collapsed="false">
      <c r="A229" s="139" t="str">
        <f aca="false">R229</f>
        <v>LTSNCKS PRILABGE MINRICPO SINGPACK 3.0 - 4.0Z</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39" t="str">
        <f aca="true">OFFSET(Picture!A218,(Info_Sel!$F$2-1)*(Info_Sel!$B$13+1),0)</f>
        <v>LTSNCKS PRILABGE MINRICPO SINGPACK 3.0 - 4.0Z</v>
      </c>
      <c r="S229" s="82" t="n">
        <f aca="true">OFFSET(Picture!B218,(Info_Sel!$F$2-1)*(Info_Sel!$B$13+1),0)</f>
        <v>0</v>
      </c>
      <c r="T229" s="0" t="n">
        <f aca="true">OFFSET(Picture!C218,(Info_Sel!$F$2-1)*(Info_Sel!$B$13+1),0)</f>
        <v>0</v>
      </c>
      <c r="U229" s="0" t="n">
        <f aca="true">OFFSET(Picture!D218,(Info_Sel!$F$2-1)*(Info_Sel!$B$13+1),0)</f>
        <v>0</v>
      </c>
      <c r="V229" s="0" t="n">
        <f aca="true">OFFSET(Picture!E218,(Info_Sel!$F$2-1)*(Info_Sel!$B$13+1),0)</f>
        <v>0</v>
      </c>
      <c r="W229" s="0" t="n">
        <f aca="true">OFFSET(Picture!F218,(Info_Sel!$F$2-1)*(Info_Sel!$B$13+1),0)</f>
        <v>0</v>
      </c>
      <c r="X229" s="0" t="n">
        <f aca="true">OFFSET(Picture!G218,(Info_Sel!$F$2-1)*(Info_Sel!$B$13+1),0)</f>
        <v>0</v>
      </c>
      <c r="Y229" s="0" t="n">
        <f aca="true">OFFSET(Picture!H218,(Info_Sel!$F$2-1)*(Info_Sel!$B$13+1),0)</f>
        <v>0</v>
      </c>
      <c r="Z229" s="0" t="n">
        <f aca="true">OFFSET(Picture!I218,(Info_Sel!$F$2-1)*(Info_Sel!$B$13+1),0)</f>
        <v>0</v>
      </c>
      <c r="AA229" s="0" t="n">
        <f aca="true">OFFSET(Picture!J218,(Info_Sel!$F$2-1)*(Info_Sel!$B$13+1),0)</f>
        <v>0</v>
      </c>
      <c r="AB229" s="0" t="n">
        <f aca="true">OFFSET(Picture!K218,(Info_Sel!$F$2-1)*(Info_Sel!$B$13+1),0)</f>
        <v>0</v>
      </c>
      <c r="AC229" s="0" t="n">
        <f aca="true">OFFSET(Picture!L218,(Info_Sel!$F$2-1)*(Info_Sel!$B$13+1),0)</f>
        <v>0</v>
      </c>
      <c r="AD229" s="0" t="n">
        <f aca="true">OFFSET(Picture!M218,(Info_Sel!$F$2-1)*(Info_Sel!$B$13+1),0)</f>
        <v>0</v>
      </c>
      <c r="AE229" s="0" t="n">
        <f aca="true">OFFSET(Picture!N218,(Info_Sel!$F$2-1)*(Info_Sel!$B$13+1),0)</f>
        <v>0</v>
      </c>
      <c r="AF229" s="0" t="n">
        <f aca="true">OFFSET(Picture!O218,(Info_Sel!$F$2-1)*(Info_Sel!$B$13+1),0)</f>
        <v>0</v>
      </c>
      <c r="AG229" s="0" t="n">
        <f aca="true">OFFSET(Picture!P218,(Info_Sel!$F$2-1)*(Info_Sel!$B$13+1),0)</f>
        <v>0</v>
      </c>
      <c r="AH229" s="0" t="n">
        <f aca="true">OFFSET(Picture!Q218,(Info_Sel!$F$2-1)*(Info_Sel!$B$13+1),0)</f>
        <v>0</v>
      </c>
    </row>
    <row r="230" customFormat="false" ht="12.75" hidden="false" customHeight="false" outlineLevel="0" collapsed="false">
      <c r="A230" s="139" t="str">
        <f aca="false">R230</f>
        <v>LTSNCKS PRILABGE MINRICPO MULTIPAC OVER 4Z</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39" t="str">
        <f aca="true">OFFSET(Picture!A219,(Info_Sel!$F$2-1)*(Info_Sel!$B$13+1),0)</f>
        <v>LTSNCKS PRILABGE MINRICPO MULTIPAC OVER 4Z</v>
      </c>
      <c r="S230" s="82" t="n">
        <f aca="true">OFFSET(Picture!B219,(Info_Sel!$F$2-1)*(Info_Sel!$B$13+1),0)</f>
        <v>0</v>
      </c>
      <c r="T230" s="0" t="n">
        <f aca="true">OFFSET(Picture!C219,(Info_Sel!$F$2-1)*(Info_Sel!$B$13+1),0)</f>
        <v>0</v>
      </c>
      <c r="U230" s="0" t="n">
        <f aca="true">OFFSET(Picture!D219,(Info_Sel!$F$2-1)*(Info_Sel!$B$13+1),0)</f>
        <v>0</v>
      </c>
      <c r="V230" s="0" t="n">
        <f aca="true">OFFSET(Picture!E219,(Info_Sel!$F$2-1)*(Info_Sel!$B$13+1),0)</f>
        <v>0</v>
      </c>
      <c r="W230" s="0" t="n">
        <f aca="true">OFFSET(Picture!F219,(Info_Sel!$F$2-1)*(Info_Sel!$B$13+1),0)</f>
        <v>0</v>
      </c>
      <c r="X230" s="0" t="n">
        <f aca="true">OFFSET(Picture!G219,(Info_Sel!$F$2-1)*(Info_Sel!$B$13+1),0)</f>
        <v>0</v>
      </c>
      <c r="Y230" s="0" t="n">
        <f aca="true">OFFSET(Picture!H219,(Info_Sel!$F$2-1)*(Info_Sel!$B$13+1),0)</f>
        <v>0</v>
      </c>
      <c r="Z230" s="0" t="n">
        <f aca="true">OFFSET(Picture!I219,(Info_Sel!$F$2-1)*(Info_Sel!$B$13+1),0)</f>
        <v>0</v>
      </c>
      <c r="AA230" s="0" t="n">
        <f aca="true">OFFSET(Picture!J219,(Info_Sel!$F$2-1)*(Info_Sel!$B$13+1),0)</f>
        <v>0</v>
      </c>
      <c r="AB230" s="0" t="n">
        <f aca="true">OFFSET(Picture!K219,(Info_Sel!$F$2-1)*(Info_Sel!$B$13+1),0)</f>
        <v>0</v>
      </c>
      <c r="AC230" s="0" t="n">
        <f aca="true">OFFSET(Picture!L219,(Info_Sel!$F$2-1)*(Info_Sel!$B$13+1),0)</f>
        <v>0</v>
      </c>
      <c r="AD230" s="0" t="n">
        <f aca="true">OFFSET(Picture!M219,(Info_Sel!$F$2-1)*(Info_Sel!$B$13+1),0)</f>
        <v>0</v>
      </c>
      <c r="AE230" s="0" t="n">
        <f aca="true">OFFSET(Picture!N219,(Info_Sel!$F$2-1)*(Info_Sel!$B$13+1),0)</f>
        <v>0</v>
      </c>
      <c r="AF230" s="0" t="n">
        <f aca="true">OFFSET(Picture!O219,(Info_Sel!$F$2-1)*(Info_Sel!$B$13+1),0)</f>
        <v>0</v>
      </c>
      <c r="AG230" s="0" t="n">
        <f aca="true">OFFSET(Picture!P219,(Info_Sel!$F$2-1)*(Info_Sel!$B$13+1),0)</f>
        <v>0</v>
      </c>
      <c r="AH230" s="0" t="n">
        <f aca="true">OFFSET(Picture!Q219,(Info_Sel!$F$2-1)*(Info_Sel!$B$13+1),0)</f>
        <v>0</v>
      </c>
    </row>
    <row r="231" customFormat="false" ht="12.75" hidden="false" customHeight="false" outlineLevel="0" collapsed="false">
      <c r="A231" s="139" t="str">
        <f aca="false">R231</f>
        <v>LTSNCKS PRILABGE LARGE RICE/POPCORN</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39" t="str">
        <f aca="true">OFFSET(Picture!A220,(Info_Sel!$F$2-1)*(Info_Sel!$B$13+1),0)</f>
        <v>LTSNCKS PRILABGE LARGE RICE/POPCORN</v>
      </c>
      <c r="S231" s="82" t="n">
        <f aca="true">OFFSET(Picture!B220,(Info_Sel!$F$2-1)*(Info_Sel!$B$13+1),0)</f>
        <v>0</v>
      </c>
      <c r="T231" s="0" t="n">
        <f aca="true">OFFSET(Picture!C220,(Info_Sel!$F$2-1)*(Info_Sel!$B$13+1),0)</f>
        <v>0</v>
      </c>
      <c r="U231" s="0" t="n">
        <f aca="true">OFFSET(Picture!D220,(Info_Sel!$F$2-1)*(Info_Sel!$B$13+1),0)</f>
        <v>0</v>
      </c>
      <c r="V231" s="0" t="n">
        <f aca="true">OFFSET(Picture!E220,(Info_Sel!$F$2-1)*(Info_Sel!$B$13+1),0)</f>
        <v>0</v>
      </c>
      <c r="W231" s="0" t="n">
        <f aca="true">OFFSET(Picture!F220,(Info_Sel!$F$2-1)*(Info_Sel!$B$13+1),0)</f>
        <v>0</v>
      </c>
      <c r="X231" s="0" t="n">
        <f aca="true">OFFSET(Picture!G220,(Info_Sel!$F$2-1)*(Info_Sel!$B$13+1),0)</f>
        <v>0</v>
      </c>
      <c r="Y231" s="0" t="n">
        <f aca="true">OFFSET(Picture!H220,(Info_Sel!$F$2-1)*(Info_Sel!$B$13+1),0)</f>
        <v>0</v>
      </c>
      <c r="Z231" s="0" t="n">
        <f aca="true">OFFSET(Picture!I220,(Info_Sel!$F$2-1)*(Info_Sel!$B$13+1),0)</f>
        <v>0</v>
      </c>
      <c r="AA231" s="0" t="n">
        <f aca="true">OFFSET(Picture!J220,(Info_Sel!$F$2-1)*(Info_Sel!$B$13+1),0)</f>
        <v>0</v>
      </c>
      <c r="AB231" s="0" t="n">
        <f aca="true">OFFSET(Picture!K220,(Info_Sel!$F$2-1)*(Info_Sel!$B$13+1),0)</f>
        <v>0</v>
      </c>
      <c r="AC231" s="0" t="n">
        <f aca="true">OFFSET(Picture!L220,(Info_Sel!$F$2-1)*(Info_Sel!$B$13+1),0)</f>
        <v>0</v>
      </c>
      <c r="AD231" s="0" t="n">
        <f aca="true">OFFSET(Picture!M220,(Info_Sel!$F$2-1)*(Info_Sel!$B$13+1),0)</f>
        <v>0</v>
      </c>
      <c r="AE231" s="0" t="n">
        <f aca="true">OFFSET(Picture!N220,(Info_Sel!$F$2-1)*(Info_Sel!$B$13+1),0)</f>
        <v>0</v>
      </c>
      <c r="AF231" s="0" t="n">
        <f aca="true">OFFSET(Picture!O220,(Info_Sel!$F$2-1)*(Info_Sel!$B$13+1),0)</f>
        <v>0</v>
      </c>
      <c r="AG231" s="0" t="n">
        <f aca="true">OFFSET(Picture!P220,(Info_Sel!$F$2-1)*(Info_Sel!$B$13+1),0)</f>
        <v>0</v>
      </c>
      <c r="AH231" s="0" t="n">
        <f aca="true">OFFSET(Picture!Q220,(Info_Sel!$F$2-1)*(Info_Sel!$B$13+1),0)</f>
        <v>0</v>
      </c>
    </row>
    <row r="232" customFormat="false" ht="12.75" hidden="false" customHeight="false" outlineLevel="0" collapsed="false">
      <c r="A232" s="139" t="str">
        <f aca="false">R232</f>
        <v>LTSNCKS GENISOY PRODUCTS CO</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39" t="str">
        <f aca="true">OFFSET(Picture!A221,(Info_Sel!$F$2-1)*(Info_Sel!$B$13+1),0)</f>
        <v>LTSNCKS GENISOY PRODUCTS CO</v>
      </c>
      <c r="S232" s="82" t="n">
        <f aca="true">OFFSET(Picture!B221,(Info_Sel!$F$2-1)*(Info_Sel!$B$13+1),0)</f>
        <v>0</v>
      </c>
      <c r="T232" s="0" t="n">
        <f aca="true">OFFSET(Picture!C221,(Info_Sel!$F$2-1)*(Info_Sel!$B$13+1),0)</f>
        <v>0</v>
      </c>
      <c r="U232" s="0" t="n">
        <f aca="true">OFFSET(Picture!D221,(Info_Sel!$F$2-1)*(Info_Sel!$B$13+1),0)</f>
        <v>0</v>
      </c>
      <c r="V232" s="0" t="n">
        <f aca="true">OFFSET(Picture!E221,(Info_Sel!$F$2-1)*(Info_Sel!$B$13+1),0)</f>
        <v>0</v>
      </c>
      <c r="W232" s="0" t="n">
        <f aca="true">OFFSET(Picture!F221,(Info_Sel!$F$2-1)*(Info_Sel!$B$13+1),0)</f>
        <v>0</v>
      </c>
      <c r="X232" s="0" t="n">
        <f aca="true">OFFSET(Picture!G221,(Info_Sel!$F$2-1)*(Info_Sel!$B$13+1),0)</f>
        <v>0</v>
      </c>
      <c r="Y232" s="0" t="n">
        <f aca="true">OFFSET(Picture!H221,(Info_Sel!$F$2-1)*(Info_Sel!$B$13+1),0)</f>
        <v>0</v>
      </c>
      <c r="Z232" s="0" t="n">
        <f aca="true">OFFSET(Picture!I221,(Info_Sel!$F$2-1)*(Info_Sel!$B$13+1),0)</f>
        <v>0</v>
      </c>
      <c r="AA232" s="0" t="n">
        <f aca="true">OFFSET(Picture!J221,(Info_Sel!$F$2-1)*(Info_Sel!$B$13+1),0)</f>
        <v>0</v>
      </c>
      <c r="AB232" s="0" t="n">
        <f aca="true">OFFSET(Picture!K221,(Info_Sel!$F$2-1)*(Info_Sel!$B$13+1),0)</f>
        <v>0</v>
      </c>
      <c r="AC232" s="0" t="n">
        <f aca="true">OFFSET(Picture!L221,(Info_Sel!$F$2-1)*(Info_Sel!$B$13+1),0)</f>
        <v>0</v>
      </c>
      <c r="AD232" s="0" t="n">
        <f aca="true">OFFSET(Picture!M221,(Info_Sel!$F$2-1)*(Info_Sel!$B$13+1),0)</f>
        <v>0</v>
      </c>
      <c r="AE232" s="0" t="n">
        <f aca="true">OFFSET(Picture!N221,(Info_Sel!$F$2-1)*(Info_Sel!$B$13+1),0)</f>
        <v>0</v>
      </c>
      <c r="AF232" s="0" t="n">
        <f aca="true">OFFSET(Picture!O221,(Info_Sel!$F$2-1)*(Info_Sel!$B$13+1),0)</f>
        <v>0</v>
      </c>
      <c r="AG232" s="0" t="n">
        <f aca="true">OFFSET(Picture!P221,(Info_Sel!$F$2-1)*(Info_Sel!$B$13+1),0)</f>
        <v>0</v>
      </c>
      <c r="AH232" s="0" t="n">
        <f aca="true">OFFSET(Picture!Q221,(Info_Sel!$F$2-1)*(Info_Sel!$B$13+1),0)</f>
        <v>0</v>
      </c>
    </row>
    <row r="233" customFormat="false" ht="12.75" hidden="false" customHeight="false" outlineLevel="0" collapsed="false">
      <c r="A233" s="139" t="str">
        <f aca="false">R233</f>
        <v>LTSNCKS LUNDBERG FAMILY FARMS</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39" t="str">
        <f aca="true">OFFSET(Picture!A222,(Info_Sel!$F$2-1)*(Info_Sel!$B$13+1),0)</f>
        <v>LTSNCKS LUNDBERG FAMILY FARMS</v>
      </c>
      <c r="S233" s="82" t="n">
        <f aca="true">OFFSET(Picture!B222,(Info_Sel!$F$2-1)*(Info_Sel!$B$13+1),0)</f>
        <v>0</v>
      </c>
      <c r="T233" s="0" t="n">
        <f aca="true">OFFSET(Picture!C222,(Info_Sel!$F$2-1)*(Info_Sel!$B$13+1),0)</f>
        <v>0</v>
      </c>
      <c r="U233" s="0" t="n">
        <f aca="true">OFFSET(Picture!D222,(Info_Sel!$F$2-1)*(Info_Sel!$B$13+1),0)</f>
        <v>0</v>
      </c>
      <c r="V233" s="0" t="n">
        <f aca="true">OFFSET(Picture!E222,(Info_Sel!$F$2-1)*(Info_Sel!$B$13+1),0)</f>
        <v>0</v>
      </c>
      <c r="W233" s="0" t="n">
        <f aca="true">OFFSET(Picture!F222,(Info_Sel!$F$2-1)*(Info_Sel!$B$13+1),0)</f>
        <v>0</v>
      </c>
      <c r="X233" s="0" t="n">
        <f aca="true">OFFSET(Picture!G222,(Info_Sel!$F$2-1)*(Info_Sel!$B$13+1),0)</f>
        <v>0</v>
      </c>
      <c r="Y233" s="0" t="n">
        <f aca="true">OFFSET(Picture!H222,(Info_Sel!$F$2-1)*(Info_Sel!$B$13+1),0)</f>
        <v>0</v>
      </c>
      <c r="Z233" s="0" t="n">
        <f aca="true">OFFSET(Picture!I222,(Info_Sel!$F$2-1)*(Info_Sel!$B$13+1),0)</f>
        <v>0</v>
      </c>
      <c r="AA233" s="0" t="n">
        <f aca="true">OFFSET(Picture!J222,(Info_Sel!$F$2-1)*(Info_Sel!$B$13+1),0)</f>
        <v>0</v>
      </c>
      <c r="AB233" s="0" t="n">
        <f aca="true">OFFSET(Picture!K222,(Info_Sel!$F$2-1)*(Info_Sel!$B$13+1),0)</f>
        <v>0</v>
      </c>
      <c r="AC233" s="0" t="n">
        <f aca="true">OFFSET(Picture!L222,(Info_Sel!$F$2-1)*(Info_Sel!$B$13+1),0)</f>
        <v>0</v>
      </c>
      <c r="AD233" s="0" t="n">
        <f aca="true">OFFSET(Picture!M222,(Info_Sel!$F$2-1)*(Info_Sel!$B$13+1),0)</f>
        <v>0</v>
      </c>
      <c r="AE233" s="0" t="n">
        <f aca="true">OFFSET(Picture!N222,(Info_Sel!$F$2-1)*(Info_Sel!$B$13+1),0)</f>
        <v>0</v>
      </c>
      <c r="AF233" s="0" t="n">
        <f aca="true">OFFSET(Picture!O222,(Info_Sel!$F$2-1)*(Info_Sel!$B$13+1),0)</f>
        <v>0</v>
      </c>
      <c r="AG233" s="0" t="n">
        <f aca="true">OFFSET(Picture!P222,(Info_Sel!$F$2-1)*(Info_Sel!$B$13+1),0)</f>
        <v>0</v>
      </c>
      <c r="AH233" s="0" t="n">
        <f aca="true">OFFSET(Picture!Q222,(Info_Sel!$F$2-1)*(Info_Sel!$B$13+1),0)</f>
        <v>0</v>
      </c>
    </row>
    <row r="234" customFormat="false" ht="12.75" hidden="false" customHeight="false" outlineLevel="0" collapsed="false">
      <c r="A234" s="139" t="str">
        <f aca="false">R234</f>
        <v>LTSNCKS RICE WORKS SNACKS</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39" t="str">
        <f aca="true">OFFSET(Picture!A223,(Info_Sel!$F$2-1)*(Info_Sel!$B$13+1),0)</f>
        <v>LTSNCKS RICE WORKS SNACKS</v>
      </c>
      <c r="S234" s="82" t="n">
        <f aca="true">OFFSET(Picture!B223,(Info_Sel!$F$2-1)*(Info_Sel!$B$13+1),0)</f>
        <v>0</v>
      </c>
      <c r="T234" s="0" t="n">
        <f aca="true">OFFSET(Picture!C223,(Info_Sel!$F$2-1)*(Info_Sel!$B$13+1),0)</f>
        <v>0</v>
      </c>
      <c r="U234" s="0" t="n">
        <f aca="true">OFFSET(Picture!D223,(Info_Sel!$F$2-1)*(Info_Sel!$B$13+1),0)</f>
        <v>0</v>
      </c>
      <c r="V234" s="0" t="n">
        <f aca="true">OFFSET(Picture!E223,(Info_Sel!$F$2-1)*(Info_Sel!$B$13+1),0)</f>
        <v>0</v>
      </c>
      <c r="W234" s="0" t="n">
        <f aca="true">OFFSET(Picture!F223,(Info_Sel!$F$2-1)*(Info_Sel!$B$13+1),0)</f>
        <v>0</v>
      </c>
      <c r="X234" s="0" t="n">
        <f aca="true">OFFSET(Picture!G223,(Info_Sel!$F$2-1)*(Info_Sel!$B$13+1),0)</f>
        <v>0</v>
      </c>
      <c r="Y234" s="0" t="n">
        <f aca="true">OFFSET(Picture!H223,(Info_Sel!$F$2-1)*(Info_Sel!$B$13+1),0)</f>
        <v>0</v>
      </c>
      <c r="Z234" s="0" t="n">
        <f aca="true">OFFSET(Picture!I223,(Info_Sel!$F$2-1)*(Info_Sel!$B$13+1),0)</f>
        <v>0</v>
      </c>
      <c r="AA234" s="0" t="n">
        <f aca="true">OFFSET(Picture!J223,(Info_Sel!$F$2-1)*(Info_Sel!$B$13+1),0)</f>
        <v>0</v>
      </c>
      <c r="AB234" s="0" t="n">
        <f aca="true">OFFSET(Picture!K223,(Info_Sel!$F$2-1)*(Info_Sel!$B$13+1),0)</f>
        <v>0</v>
      </c>
      <c r="AC234" s="0" t="n">
        <f aca="true">OFFSET(Picture!L223,(Info_Sel!$F$2-1)*(Info_Sel!$B$13+1),0)</f>
        <v>0</v>
      </c>
      <c r="AD234" s="0" t="n">
        <f aca="true">OFFSET(Picture!M223,(Info_Sel!$F$2-1)*(Info_Sel!$B$13+1),0)</f>
        <v>0</v>
      </c>
      <c r="AE234" s="0" t="n">
        <f aca="true">OFFSET(Picture!N223,(Info_Sel!$F$2-1)*(Info_Sel!$B$13+1),0)</f>
        <v>0</v>
      </c>
      <c r="AF234" s="0" t="n">
        <f aca="true">OFFSET(Picture!O223,(Info_Sel!$F$2-1)*(Info_Sel!$B$13+1),0)</f>
        <v>0</v>
      </c>
      <c r="AG234" s="0" t="n">
        <f aca="true">OFFSET(Picture!P223,(Info_Sel!$F$2-1)*(Info_Sel!$B$13+1),0)</f>
        <v>0</v>
      </c>
      <c r="AH234" s="0" t="n">
        <f aca="true">OFFSET(Picture!Q223,(Info_Sel!$F$2-1)*(Info_Sel!$B$13+1),0)</f>
        <v>0</v>
      </c>
    </row>
    <row r="235" customFormat="false" ht="12.75" hidden="false" customHeight="false" outlineLevel="0" collapsed="false">
      <c r="A235" s="139" t="str">
        <f aca="false">R235</f>
        <v>LTSNCKS CONAGRA</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str">
        <f aca="true">OFFSET(Picture!A224,(Info_Sel!$F$2-1)*(Info_Sel!$B$13+1),0)</f>
        <v>LTSNCKS CONAGRA</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str">
        <f aca="false">R236</f>
        <v>WHOLESOME SNACKS TTL QUAKER SNACK BARS</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39" t="str">
        <f aca="true">OFFSET(Picture!A225,(Info_Sel!$F$2-1)*(Info_Sel!$B$13+1),0)</f>
        <v>WHOLESOME SNACKS TTL QUAKER SNACK BARS</v>
      </c>
      <c r="S236" s="82" t="n">
        <f aca="true">OFFSET(Picture!B225,(Info_Sel!$F$2-1)*(Info_Sel!$B$13+1),0)</f>
        <v>0</v>
      </c>
      <c r="T236" s="0" t="n">
        <f aca="true">OFFSET(Picture!C225,(Info_Sel!$F$2-1)*(Info_Sel!$B$13+1),0)</f>
        <v>0</v>
      </c>
      <c r="U236" s="0" t="n">
        <f aca="true">OFFSET(Picture!D225,(Info_Sel!$F$2-1)*(Info_Sel!$B$13+1),0)</f>
        <v>0</v>
      </c>
      <c r="V236" s="0" t="n">
        <f aca="true">OFFSET(Picture!E225,(Info_Sel!$F$2-1)*(Info_Sel!$B$13+1),0)</f>
        <v>0</v>
      </c>
      <c r="W236" s="0" t="n">
        <f aca="true">OFFSET(Picture!F225,(Info_Sel!$F$2-1)*(Info_Sel!$B$13+1),0)</f>
        <v>0</v>
      </c>
      <c r="X236" s="0" t="n">
        <f aca="true">OFFSET(Picture!G225,(Info_Sel!$F$2-1)*(Info_Sel!$B$13+1),0)</f>
        <v>0</v>
      </c>
      <c r="Y236" s="0" t="n">
        <f aca="true">OFFSET(Picture!H225,(Info_Sel!$F$2-1)*(Info_Sel!$B$13+1),0)</f>
        <v>0</v>
      </c>
      <c r="Z236" s="0" t="n">
        <f aca="true">OFFSET(Picture!I225,(Info_Sel!$F$2-1)*(Info_Sel!$B$13+1),0)</f>
        <v>0</v>
      </c>
      <c r="AA236" s="0" t="n">
        <f aca="true">OFFSET(Picture!J225,(Info_Sel!$F$2-1)*(Info_Sel!$B$13+1),0)</f>
        <v>0</v>
      </c>
      <c r="AB236" s="0" t="n">
        <f aca="true">OFFSET(Picture!K225,(Info_Sel!$F$2-1)*(Info_Sel!$B$13+1),0)</f>
        <v>0</v>
      </c>
      <c r="AC236" s="0" t="n">
        <f aca="true">OFFSET(Picture!L225,(Info_Sel!$F$2-1)*(Info_Sel!$B$13+1),0)</f>
        <v>0</v>
      </c>
      <c r="AD236" s="0" t="n">
        <f aca="true">OFFSET(Picture!M225,(Info_Sel!$F$2-1)*(Info_Sel!$B$13+1),0)</f>
        <v>0</v>
      </c>
      <c r="AE236" s="0" t="n">
        <f aca="true">OFFSET(Picture!N225,(Info_Sel!$F$2-1)*(Info_Sel!$B$13+1),0)</f>
        <v>0</v>
      </c>
      <c r="AF236" s="0" t="n">
        <f aca="true">OFFSET(Picture!O225,(Info_Sel!$F$2-1)*(Info_Sel!$B$13+1),0)</f>
        <v>0</v>
      </c>
      <c r="AG236" s="0" t="n">
        <f aca="true">OFFSET(Picture!P225,(Info_Sel!$F$2-1)*(Info_Sel!$B$13+1),0)</f>
        <v>0</v>
      </c>
      <c r="AH236" s="0" t="n">
        <f aca="true">OFFSET(Picture!Q225,(Info_Sel!$F$2-1)*(Info_Sel!$B$13+1),0)</f>
        <v>0</v>
      </c>
    </row>
    <row r="237" customFormat="false" ht="12.75" hidden="false" customHeight="false" outlineLevel="0" collapsed="false">
      <c r="A237" s="139" t="str">
        <f aca="false">R237</f>
        <v>WHOLESOME SNACKS TTL QUAKER SNACK BARS X QOTG</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39" t="str">
        <f aca="true">OFFSET(Picture!A226,(Info_Sel!$F$2-1)*(Info_Sel!$B$13+1),0)</f>
        <v>WHOLESOME SNACKS TTL QUAKER SNACK BARS X QOTG</v>
      </c>
      <c r="S237" s="82" t="n">
        <f aca="true">OFFSET(Picture!B226,(Info_Sel!$F$2-1)*(Info_Sel!$B$13+1),0)</f>
        <v>0</v>
      </c>
      <c r="T237" s="0" t="n">
        <f aca="true">OFFSET(Picture!C226,(Info_Sel!$F$2-1)*(Info_Sel!$B$13+1),0)</f>
        <v>0</v>
      </c>
      <c r="U237" s="0" t="n">
        <f aca="true">OFFSET(Picture!D226,(Info_Sel!$F$2-1)*(Info_Sel!$B$13+1),0)</f>
        <v>0</v>
      </c>
      <c r="V237" s="0" t="n">
        <f aca="true">OFFSET(Picture!E226,(Info_Sel!$F$2-1)*(Info_Sel!$B$13+1),0)</f>
        <v>0</v>
      </c>
      <c r="W237" s="0" t="n">
        <f aca="true">OFFSET(Picture!F226,(Info_Sel!$F$2-1)*(Info_Sel!$B$13+1),0)</f>
        <v>0</v>
      </c>
      <c r="X237" s="0" t="n">
        <f aca="true">OFFSET(Picture!G226,(Info_Sel!$F$2-1)*(Info_Sel!$B$13+1),0)</f>
        <v>0</v>
      </c>
      <c r="Y237" s="0" t="n">
        <f aca="true">OFFSET(Picture!H226,(Info_Sel!$F$2-1)*(Info_Sel!$B$13+1),0)</f>
        <v>0</v>
      </c>
      <c r="Z237" s="0" t="n">
        <f aca="true">OFFSET(Picture!I226,(Info_Sel!$F$2-1)*(Info_Sel!$B$13+1),0)</f>
        <v>0</v>
      </c>
      <c r="AA237" s="0" t="n">
        <f aca="true">OFFSET(Picture!J226,(Info_Sel!$F$2-1)*(Info_Sel!$B$13+1),0)</f>
        <v>0</v>
      </c>
      <c r="AB237" s="0" t="n">
        <f aca="true">OFFSET(Picture!K226,(Info_Sel!$F$2-1)*(Info_Sel!$B$13+1),0)</f>
        <v>0</v>
      </c>
      <c r="AC237" s="0" t="n">
        <f aca="true">OFFSET(Picture!L226,(Info_Sel!$F$2-1)*(Info_Sel!$B$13+1),0)</f>
        <v>0</v>
      </c>
      <c r="AD237" s="0" t="n">
        <f aca="true">OFFSET(Picture!M226,(Info_Sel!$F$2-1)*(Info_Sel!$B$13+1),0)</f>
        <v>0</v>
      </c>
      <c r="AE237" s="0" t="n">
        <f aca="true">OFFSET(Picture!N226,(Info_Sel!$F$2-1)*(Info_Sel!$B$13+1),0)</f>
        <v>0</v>
      </c>
      <c r="AF237" s="0" t="n">
        <f aca="true">OFFSET(Picture!O226,(Info_Sel!$F$2-1)*(Info_Sel!$B$13+1),0)</f>
        <v>0</v>
      </c>
      <c r="AG237" s="0" t="n">
        <f aca="true">OFFSET(Picture!P226,(Info_Sel!$F$2-1)*(Info_Sel!$B$13+1),0)</f>
        <v>0</v>
      </c>
      <c r="AH237" s="0" t="n">
        <f aca="true">OFFSET(Picture!Q226,(Info_Sel!$F$2-1)*(Info_Sel!$B$13+1),0)</f>
        <v>0</v>
      </c>
    </row>
    <row r="238" customFormat="false" ht="12.75" hidden="false" customHeight="false" outlineLevel="0" collapsed="false">
      <c r="A238" s="139" t="str">
        <f aca="false">R238</f>
        <v>WHOLESOME SNACKS TTL KELLOGGS SNACK BARS</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39" t="str">
        <f aca="true">OFFSET(Picture!A227,(Info_Sel!$F$2-1)*(Info_Sel!$B$13+1),0)</f>
        <v>WHOLESOME SNACKS TTL KELLOGGS SNACK BARS</v>
      </c>
      <c r="S238" s="82" t="n">
        <f aca="true">OFFSET(Picture!B227,(Info_Sel!$F$2-1)*(Info_Sel!$B$13+1),0)</f>
        <v>0</v>
      </c>
      <c r="T238" s="0" t="n">
        <f aca="true">OFFSET(Picture!C227,(Info_Sel!$F$2-1)*(Info_Sel!$B$13+1),0)</f>
        <v>0</v>
      </c>
      <c r="U238" s="0" t="n">
        <f aca="true">OFFSET(Picture!D227,(Info_Sel!$F$2-1)*(Info_Sel!$B$13+1),0)</f>
        <v>0</v>
      </c>
      <c r="V238" s="0" t="n">
        <f aca="true">OFFSET(Picture!E227,(Info_Sel!$F$2-1)*(Info_Sel!$B$13+1),0)</f>
        <v>0</v>
      </c>
      <c r="W238" s="0" t="n">
        <f aca="true">OFFSET(Picture!F227,(Info_Sel!$F$2-1)*(Info_Sel!$B$13+1),0)</f>
        <v>0</v>
      </c>
      <c r="X238" s="0" t="n">
        <f aca="true">OFFSET(Picture!G227,(Info_Sel!$F$2-1)*(Info_Sel!$B$13+1),0)</f>
        <v>0</v>
      </c>
      <c r="Y238" s="0" t="n">
        <f aca="true">OFFSET(Picture!H227,(Info_Sel!$F$2-1)*(Info_Sel!$B$13+1),0)</f>
        <v>0</v>
      </c>
      <c r="Z238" s="0" t="n">
        <f aca="true">OFFSET(Picture!I227,(Info_Sel!$F$2-1)*(Info_Sel!$B$13+1),0)</f>
        <v>0</v>
      </c>
      <c r="AA238" s="0" t="n">
        <f aca="true">OFFSET(Picture!J227,(Info_Sel!$F$2-1)*(Info_Sel!$B$13+1),0)</f>
        <v>0</v>
      </c>
      <c r="AB238" s="0" t="n">
        <f aca="true">OFFSET(Picture!K227,(Info_Sel!$F$2-1)*(Info_Sel!$B$13+1),0)</f>
        <v>0</v>
      </c>
      <c r="AC238" s="0" t="n">
        <f aca="true">OFFSET(Picture!L227,(Info_Sel!$F$2-1)*(Info_Sel!$B$13+1),0)</f>
        <v>0</v>
      </c>
      <c r="AD238" s="0" t="n">
        <f aca="true">OFFSET(Picture!M227,(Info_Sel!$F$2-1)*(Info_Sel!$B$13+1),0)</f>
        <v>0</v>
      </c>
      <c r="AE238" s="0" t="n">
        <f aca="true">OFFSET(Picture!N227,(Info_Sel!$F$2-1)*(Info_Sel!$B$13+1),0)</f>
        <v>0</v>
      </c>
      <c r="AF238" s="0" t="n">
        <f aca="true">OFFSET(Picture!O227,(Info_Sel!$F$2-1)*(Info_Sel!$B$13+1),0)</f>
        <v>0</v>
      </c>
      <c r="AG238" s="0" t="n">
        <f aca="true">OFFSET(Picture!P227,(Info_Sel!$F$2-1)*(Info_Sel!$B$13+1),0)</f>
        <v>0</v>
      </c>
      <c r="AH238" s="0" t="n">
        <f aca="true">OFFSET(Picture!Q227,(Info_Sel!$F$2-1)*(Info_Sel!$B$13+1),0)</f>
        <v>0</v>
      </c>
    </row>
    <row r="239" customFormat="false" ht="12.75" hidden="false" customHeight="false" outlineLevel="0" collapsed="false">
      <c r="A239" s="139" t="str">
        <f aca="false">R239</f>
        <v>WHOLESOME SNACKS TTL GENERAL MILLS SNACK BARS</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39" t="str">
        <f aca="true">OFFSET(Picture!A228,(Info_Sel!$F$2-1)*(Info_Sel!$B$13+1),0)</f>
        <v>WHOLESOME SNACKS TTL GENERAL MILLS SNACK BARS</v>
      </c>
      <c r="S239" s="82" t="n">
        <f aca="true">OFFSET(Picture!B228,(Info_Sel!$F$2-1)*(Info_Sel!$B$13+1),0)</f>
        <v>0</v>
      </c>
      <c r="T239" s="0" t="n">
        <f aca="true">OFFSET(Picture!C228,(Info_Sel!$F$2-1)*(Info_Sel!$B$13+1),0)</f>
        <v>0</v>
      </c>
      <c r="U239" s="0" t="n">
        <f aca="true">OFFSET(Picture!D228,(Info_Sel!$F$2-1)*(Info_Sel!$B$13+1),0)</f>
        <v>0</v>
      </c>
      <c r="V239" s="0" t="n">
        <f aca="true">OFFSET(Picture!E228,(Info_Sel!$F$2-1)*(Info_Sel!$B$13+1),0)</f>
        <v>0</v>
      </c>
      <c r="W239" s="0" t="n">
        <f aca="true">OFFSET(Picture!F228,(Info_Sel!$F$2-1)*(Info_Sel!$B$13+1),0)</f>
        <v>0</v>
      </c>
      <c r="X239" s="0" t="n">
        <f aca="true">OFFSET(Picture!G228,(Info_Sel!$F$2-1)*(Info_Sel!$B$13+1),0)</f>
        <v>0</v>
      </c>
      <c r="Y239" s="0" t="n">
        <f aca="true">OFFSET(Picture!H228,(Info_Sel!$F$2-1)*(Info_Sel!$B$13+1),0)</f>
        <v>0</v>
      </c>
      <c r="Z239" s="0" t="n">
        <f aca="true">OFFSET(Picture!I228,(Info_Sel!$F$2-1)*(Info_Sel!$B$13+1),0)</f>
        <v>0</v>
      </c>
      <c r="AA239" s="0" t="n">
        <f aca="true">OFFSET(Picture!J228,(Info_Sel!$F$2-1)*(Info_Sel!$B$13+1),0)</f>
        <v>0</v>
      </c>
      <c r="AB239" s="0" t="n">
        <f aca="true">OFFSET(Picture!K228,(Info_Sel!$F$2-1)*(Info_Sel!$B$13+1),0)</f>
        <v>0</v>
      </c>
      <c r="AC239" s="0" t="n">
        <f aca="true">OFFSET(Picture!L228,(Info_Sel!$F$2-1)*(Info_Sel!$B$13+1),0)</f>
        <v>0</v>
      </c>
      <c r="AD239" s="0" t="n">
        <f aca="true">OFFSET(Picture!M228,(Info_Sel!$F$2-1)*(Info_Sel!$B$13+1),0)</f>
        <v>0</v>
      </c>
      <c r="AE239" s="0" t="n">
        <f aca="true">OFFSET(Picture!N228,(Info_Sel!$F$2-1)*(Info_Sel!$B$13+1),0)</f>
        <v>0</v>
      </c>
      <c r="AF239" s="0" t="n">
        <f aca="true">OFFSET(Picture!O228,(Info_Sel!$F$2-1)*(Info_Sel!$B$13+1),0)</f>
        <v>0</v>
      </c>
      <c r="AG239" s="0" t="n">
        <f aca="true">OFFSET(Picture!P228,(Info_Sel!$F$2-1)*(Info_Sel!$B$13+1),0)</f>
        <v>0</v>
      </c>
      <c r="AH239" s="0" t="n">
        <f aca="true">OFFSET(Picture!Q228,(Info_Sel!$F$2-1)*(Info_Sel!$B$13+1),0)</f>
        <v>0</v>
      </c>
    </row>
    <row r="240" customFormat="false" ht="12.75" hidden="false" customHeight="false" outlineLevel="0" collapsed="false">
      <c r="A240" s="139" t="str">
        <f aca="false">R240</f>
        <v>WHOLESOME SNACKS TTL PRIVATE LABEL SNACK BARS</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39" t="str">
        <f aca="true">OFFSET(Picture!A229,(Info_Sel!$F$2-1)*(Info_Sel!$B$13+1),0)</f>
        <v>WHOLESOME SNACKS TTL PRIVATE LABEL SNACK BARS</v>
      </c>
      <c r="S240" s="82" t="n">
        <f aca="true">OFFSET(Picture!B229,(Info_Sel!$F$2-1)*(Info_Sel!$B$13+1),0)</f>
        <v>0</v>
      </c>
      <c r="T240" s="0" t="n">
        <f aca="true">OFFSET(Picture!C229,(Info_Sel!$F$2-1)*(Info_Sel!$B$13+1),0)</f>
        <v>0</v>
      </c>
      <c r="U240" s="0" t="n">
        <f aca="true">OFFSET(Picture!D229,(Info_Sel!$F$2-1)*(Info_Sel!$B$13+1),0)</f>
        <v>0</v>
      </c>
      <c r="V240" s="0" t="n">
        <f aca="true">OFFSET(Picture!E229,(Info_Sel!$F$2-1)*(Info_Sel!$B$13+1),0)</f>
        <v>0</v>
      </c>
      <c r="W240" s="0" t="n">
        <f aca="true">OFFSET(Picture!F229,(Info_Sel!$F$2-1)*(Info_Sel!$B$13+1),0)</f>
        <v>0</v>
      </c>
      <c r="X240" s="0" t="n">
        <f aca="true">OFFSET(Picture!G229,(Info_Sel!$F$2-1)*(Info_Sel!$B$13+1),0)</f>
        <v>0</v>
      </c>
      <c r="Y240" s="0" t="n">
        <f aca="true">OFFSET(Picture!H229,(Info_Sel!$F$2-1)*(Info_Sel!$B$13+1),0)</f>
        <v>0</v>
      </c>
      <c r="Z240" s="0" t="n">
        <f aca="true">OFFSET(Picture!I229,(Info_Sel!$F$2-1)*(Info_Sel!$B$13+1),0)</f>
        <v>0</v>
      </c>
      <c r="AA240" s="0" t="n">
        <f aca="true">OFFSET(Picture!J229,(Info_Sel!$F$2-1)*(Info_Sel!$B$13+1),0)</f>
        <v>0</v>
      </c>
      <c r="AB240" s="0" t="n">
        <f aca="true">OFFSET(Picture!K229,(Info_Sel!$F$2-1)*(Info_Sel!$B$13+1),0)</f>
        <v>0</v>
      </c>
      <c r="AC240" s="0" t="n">
        <f aca="true">OFFSET(Picture!L229,(Info_Sel!$F$2-1)*(Info_Sel!$B$13+1),0)</f>
        <v>0</v>
      </c>
      <c r="AD240" s="0" t="n">
        <f aca="true">OFFSET(Picture!M229,(Info_Sel!$F$2-1)*(Info_Sel!$B$13+1),0)</f>
        <v>0</v>
      </c>
      <c r="AE240" s="0" t="n">
        <f aca="true">OFFSET(Picture!N229,(Info_Sel!$F$2-1)*(Info_Sel!$B$13+1),0)</f>
        <v>0</v>
      </c>
      <c r="AF240" s="0" t="n">
        <f aca="true">OFFSET(Picture!O229,(Info_Sel!$F$2-1)*(Info_Sel!$B$13+1),0)</f>
        <v>0</v>
      </c>
      <c r="AG240" s="0" t="n">
        <f aca="true">OFFSET(Picture!P229,(Info_Sel!$F$2-1)*(Info_Sel!$B$13+1),0)</f>
        <v>0</v>
      </c>
      <c r="AH240" s="0" t="n">
        <f aca="true">OFFSET(Picture!Q229,(Info_Sel!$F$2-1)*(Info_Sel!$B$13+1),0)</f>
        <v>0</v>
      </c>
    </row>
    <row r="241" customFormat="false" ht="12.75" hidden="false" customHeight="false" outlineLevel="0" collapsed="false">
      <c r="A241" s="139" t="str">
        <f aca="false">R241</f>
        <v>WHOLESOME SNACKS TTL KRAFT/NABISCO SNACK BARS</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39" t="str">
        <f aca="true">OFFSET(Picture!A230,(Info_Sel!$F$2-1)*(Info_Sel!$B$13+1),0)</f>
        <v>WHOLESOME SNACKS TTL KRAFT/NABISCO SNACK BARS</v>
      </c>
      <c r="S241" s="82" t="n">
        <f aca="true">OFFSET(Picture!B230,(Info_Sel!$F$2-1)*(Info_Sel!$B$13+1),0)</f>
        <v>0</v>
      </c>
      <c r="T241" s="0" t="n">
        <f aca="true">OFFSET(Picture!C230,(Info_Sel!$F$2-1)*(Info_Sel!$B$13+1),0)</f>
        <v>0</v>
      </c>
      <c r="U241" s="0" t="n">
        <f aca="true">OFFSET(Picture!D230,(Info_Sel!$F$2-1)*(Info_Sel!$B$13+1),0)</f>
        <v>0</v>
      </c>
      <c r="V241" s="0" t="n">
        <f aca="true">OFFSET(Picture!E230,(Info_Sel!$F$2-1)*(Info_Sel!$B$13+1),0)</f>
        <v>0</v>
      </c>
      <c r="W241" s="0" t="n">
        <f aca="true">OFFSET(Picture!F230,(Info_Sel!$F$2-1)*(Info_Sel!$B$13+1),0)</f>
        <v>0</v>
      </c>
      <c r="X241" s="0" t="n">
        <f aca="true">OFFSET(Picture!G230,(Info_Sel!$F$2-1)*(Info_Sel!$B$13+1),0)</f>
        <v>0</v>
      </c>
      <c r="Y241" s="0" t="n">
        <f aca="true">OFFSET(Picture!H230,(Info_Sel!$F$2-1)*(Info_Sel!$B$13+1),0)</f>
        <v>0</v>
      </c>
      <c r="Z241" s="0" t="n">
        <f aca="true">OFFSET(Picture!I230,(Info_Sel!$F$2-1)*(Info_Sel!$B$13+1),0)</f>
        <v>0</v>
      </c>
      <c r="AA241" s="0" t="n">
        <f aca="true">OFFSET(Picture!J230,(Info_Sel!$F$2-1)*(Info_Sel!$B$13+1),0)</f>
        <v>0</v>
      </c>
      <c r="AB241" s="0" t="n">
        <f aca="true">OFFSET(Picture!K230,(Info_Sel!$F$2-1)*(Info_Sel!$B$13+1),0)</f>
        <v>0</v>
      </c>
      <c r="AC241" s="0" t="n">
        <f aca="true">OFFSET(Picture!L230,(Info_Sel!$F$2-1)*(Info_Sel!$B$13+1),0)</f>
        <v>0</v>
      </c>
      <c r="AD241" s="0" t="n">
        <f aca="true">OFFSET(Picture!M230,(Info_Sel!$F$2-1)*(Info_Sel!$B$13+1),0)</f>
        <v>0</v>
      </c>
      <c r="AE241" s="0" t="n">
        <f aca="true">OFFSET(Picture!N230,(Info_Sel!$F$2-1)*(Info_Sel!$B$13+1),0)</f>
        <v>0</v>
      </c>
      <c r="AF241" s="0" t="n">
        <f aca="true">OFFSET(Picture!O230,(Info_Sel!$F$2-1)*(Info_Sel!$B$13+1),0)</f>
        <v>0</v>
      </c>
      <c r="AG241" s="0" t="n">
        <f aca="true">OFFSET(Picture!P230,(Info_Sel!$F$2-1)*(Info_Sel!$B$13+1),0)</f>
        <v>0</v>
      </c>
      <c r="AH241" s="0" t="n">
        <f aca="true">OFFSET(Picture!Q230,(Info_Sel!$F$2-1)*(Info_Sel!$B$13+1),0)</f>
        <v>0</v>
      </c>
    </row>
    <row r="242" s="141" customFormat="true" ht="12.75" hidden="false" customHeight="false" outlineLevel="0" collapsed="false">
      <c r="A242" s="139" t="str">
        <f aca="false">R242</f>
        <v>ALL OTHER WHLSM SNACKS</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39" t="str">
        <f aca="true">OFFSET(Picture!A231,(Info_Sel!$F$2-1)*(Info_Sel!$B$13+1),0)</f>
        <v>ALL OTHER WHLSM SNACKS</v>
      </c>
      <c r="S242" s="82" t="n">
        <f aca="true">OFFSET(Picture!B231,(Info_Sel!$F$2-1)*(Info_Sel!$B$13+1),0)</f>
        <v>0</v>
      </c>
      <c r="T242" s="0" t="n">
        <f aca="true">OFFSET(Picture!C231,(Info_Sel!$F$2-1)*(Info_Sel!$B$13+1),0)</f>
        <v>0</v>
      </c>
      <c r="U242" s="0" t="n">
        <f aca="true">OFFSET(Picture!D231,(Info_Sel!$F$2-1)*(Info_Sel!$B$13+1),0)</f>
        <v>0</v>
      </c>
      <c r="V242" s="0" t="n">
        <f aca="true">OFFSET(Picture!E231,(Info_Sel!$F$2-1)*(Info_Sel!$B$13+1),0)</f>
        <v>0</v>
      </c>
      <c r="W242" s="0" t="n">
        <f aca="true">OFFSET(Picture!F231,(Info_Sel!$F$2-1)*(Info_Sel!$B$13+1),0)</f>
        <v>0</v>
      </c>
      <c r="X242" s="0" t="n">
        <f aca="true">OFFSET(Picture!G231,(Info_Sel!$F$2-1)*(Info_Sel!$B$13+1),0)</f>
        <v>0</v>
      </c>
      <c r="Y242" s="0" t="n">
        <f aca="true">OFFSET(Picture!H231,(Info_Sel!$F$2-1)*(Info_Sel!$B$13+1),0)</f>
        <v>0</v>
      </c>
      <c r="Z242" s="0" t="n">
        <f aca="true">OFFSET(Picture!I231,(Info_Sel!$F$2-1)*(Info_Sel!$B$13+1),0)</f>
        <v>0</v>
      </c>
      <c r="AA242" s="0" t="n">
        <f aca="true">OFFSET(Picture!J231,(Info_Sel!$F$2-1)*(Info_Sel!$B$13+1),0)</f>
        <v>0</v>
      </c>
      <c r="AB242" s="0" t="n">
        <f aca="true">OFFSET(Picture!K231,(Info_Sel!$F$2-1)*(Info_Sel!$B$13+1),0)</f>
        <v>0</v>
      </c>
      <c r="AC242" s="0" t="n">
        <f aca="true">OFFSET(Picture!L231,(Info_Sel!$F$2-1)*(Info_Sel!$B$13+1),0)</f>
        <v>0</v>
      </c>
      <c r="AD242" s="0" t="n">
        <f aca="true">OFFSET(Picture!M231,(Info_Sel!$F$2-1)*(Info_Sel!$B$13+1),0)</f>
        <v>0</v>
      </c>
      <c r="AE242" s="0" t="n">
        <f aca="true">OFFSET(Picture!N231,(Info_Sel!$F$2-1)*(Info_Sel!$B$13+1),0)</f>
        <v>0</v>
      </c>
      <c r="AF242" s="0" t="n">
        <f aca="true">OFFSET(Picture!O231,(Info_Sel!$F$2-1)*(Info_Sel!$B$13+1),0)</f>
        <v>0</v>
      </c>
      <c r="AG242" s="0" t="n">
        <f aca="true">OFFSET(Picture!P231,(Info_Sel!$F$2-1)*(Info_Sel!$B$13+1),0)</f>
        <v>0</v>
      </c>
      <c r="AH242" s="0" t="n">
        <f aca="true">OFFSET(Picture!Q231,(Info_Sel!$F$2-1)*(Info_Sel!$B$13+1),0)</f>
        <v>0</v>
      </c>
    </row>
    <row r="243" s="141" customFormat="true" ht="12.75" hidden="false" customHeight="false" outlineLevel="0" collapsed="false">
      <c r="A243" s="139" t="str">
        <f aca="false">R243</f>
        <v>AOWHLSMSNCKS QUAKER SNACK 'EMS</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39" t="str">
        <f aca="true">OFFSET(Picture!A232,(Info_Sel!$F$2-1)*(Info_Sel!$B$13+1),0)</f>
        <v>AOWHLSMSNCKS QUAKER SNACK 'EMS</v>
      </c>
      <c r="S243" s="82" t="n">
        <f aca="true">OFFSET(Picture!B232,(Info_Sel!$F$2-1)*(Info_Sel!$B$13+1),0)</f>
        <v>0</v>
      </c>
      <c r="T243" s="0" t="n">
        <f aca="true">OFFSET(Picture!C232,(Info_Sel!$F$2-1)*(Info_Sel!$B$13+1),0)</f>
        <v>0</v>
      </c>
      <c r="U243" s="0" t="n">
        <f aca="true">OFFSET(Picture!D232,(Info_Sel!$F$2-1)*(Info_Sel!$B$13+1),0)</f>
        <v>0</v>
      </c>
      <c r="V243" s="0" t="n">
        <f aca="true">OFFSET(Picture!E232,(Info_Sel!$F$2-1)*(Info_Sel!$B$13+1),0)</f>
        <v>0</v>
      </c>
      <c r="W243" s="0" t="n">
        <f aca="true">OFFSET(Picture!F232,(Info_Sel!$F$2-1)*(Info_Sel!$B$13+1),0)</f>
        <v>0</v>
      </c>
      <c r="X243" s="0" t="n">
        <f aca="true">OFFSET(Picture!G232,(Info_Sel!$F$2-1)*(Info_Sel!$B$13+1),0)</f>
        <v>0</v>
      </c>
      <c r="Y243" s="0" t="n">
        <f aca="true">OFFSET(Picture!H232,(Info_Sel!$F$2-1)*(Info_Sel!$B$13+1),0)</f>
        <v>0</v>
      </c>
      <c r="Z243" s="0" t="n">
        <f aca="true">OFFSET(Picture!I232,(Info_Sel!$F$2-1)*(Info_Sel!$B$13+1),0)</f>
        <v>0</v>
      </c>
      <c r="AA243" s="0" t="n">
        <f aca="true">OFFSET(Picture!J232,(Info_Sel!$F$2-1)*(Info_Sel!$B$13+1),0)</f>
        <v>0</v>
      </c>
      <c r="AB243" s="0" t="n">
        <f aca="true">OFFSET(Picture!K232,(Info_Sel!$F$2-1)*(Info_Sel!$B$13+1),0)</f>
        <v>0</v>
      </c>
      <c r="AC243" s="0" t="n">
        <f aca="true">OFFSET(Picture!L232,(Info_Sel!$F$2-1)*(Info_Sel!$B$13+1),0)</f>
        <v>0</v>
      </c>
      <c r="AD243" s="0" t="n">
        <f aca="true">OFFSET(Picture!M232,(Info_Sel!$F$2-1)*(Info_Sel!$B$13+1),0)</f>
        <v>0</v>
      </c>
      <c r="AE243" s="0" t="n">
        <f aca="true">OFFSET(Picture!N232,(Info_Sel!$F$2-1)*(Info_Sel!$B$13+1),0)</f>
        <v>0</v>
      </c>
      <c r="AF243" s="0" t="n">
        <f aca="true">OFFSET(Picture!O232,(Info_Sel!$F$2-1)*(Info_Sel!$B$13+1),0)</f>
        <v>0</v>
      </c>
      <c r="AG243" s="0" t="n">
        <f aca="true">OFFSET(Picture!P232,(Info_Sel!$F$2-1)*(Info_Sel!$B$13+1),0)</f>
        <v>0</v>
      </c>
      <c r="AH243" s="0" t="n">
        <f aca="true">OFFSET(Picture!Q232,(Info_Sel!$F$2-1)*(Info_Sel!$B$13+1),0)</f>
        <v>0</v>
      </c>
    </row>
    <row r="244" s="115" customFormat="true" ht="12.75" hidden="false" customHeight="false" outlineLevel="0" collapsed="false">
      <c r="A244" s="132" t="s">
        <v>510</v>
      </c>
      <c r="B244" s="133" t="n">
        <f aca="false">IF(Info_Sel!$D$2=1,S244,U244)</f>
        <v>0</v>
      </c>
      <c r="C244" s="133" t="n">
        <f aca="false">IF(Info_Sel!$D$2=1,T244,V244)</f>
        <v>0</v>
      </c>
      <c r="D244" s="134" t="str">
        <f aca="false">IF(ISERROR(((S244/U244)-(T244/V244))/(T244/V244)*100),"NA",((S244/U244)-(T244/V244))/(T244/V244)*100)</f>
        <v>NA</v>
      </c>
      <c r="E244" s="133" t="n">
        <f aca="false">IF(Info_Sel!$D$2=1,W244,Y244)</f>
        <v>0</v>
      </c>
      <c r="F244" s="133" t="n">
        <f aca="false">IF(Info_Sel!$D$2=1,X244,Z244)</f>
        <v>0</v>
      </c>
      <c r="G244" s="134" t="str">
        <f aca="false">IF(ISERROR(((W244/Y244)-(X244/Z244))/(X244/Z244)*100),"NA",((W244/Y244)-(X244/Z244))/(X244/Z244)*100)</f>
        <v>NA</v>
      </c>
      <c r="H244" s="133" t="n">
        <f aca="false">IF(Info_Sel!$D$2=1,AA244,AC244)</f>
        <v>0</v>
      </c>
      <c r="I244" s="133" t="n">
        <f aca="false">IF(Info_Sel!$D$2=1,AB244,AD244)</f>
        <v>0</v>
      </c>
      <c r="J244" s="134" t="str">
        <f aca="false">IF(ISERROR(((AA244/AC244)-(AB244/AD244))/(AB244/AD244)*100),"NA",((AA244/AC244)-(AB244/AD244))/(AB244/AD244)*100)</f>
        <v>NA</v>
      </c>
      <c r="K244" s="133" t="n">
        <f aca="false">IF(Info_Sel!$D$2=1,AE244,AG244)</f>
        <v>0</v>
      </c>
      <c r="L244" s="133" t="n">
        <f aca="false">IF(Info_Sel!$D$2=1,AF244,AH244)</f>
        <v>0</v>
      </c>
      <c r="M244" s="134" t="str">
        <f aca="false">IF(ISERROR(((AE244/AG244)-(AF244/AH244))/(AF244/AH244)*100),"NA",((AE244/AG244)-(AF244/AH244))/(AF244/AH244)*100)</f>
        <v>NA</v>
      </c>
      <c r="R244" s="132" t="s">
        <v>510</v>
      </c>
      <c r="S244" s="135" t="n">
        <f aca="false">S168-S236-S239-S240-S238</f>
        <v>0</v>
      </c>
      <c r="T244" s="135" t="n">
        <f aca="false">T168-T236-T239-T240-T238</f>
        <v>0</v>
      </c>
      <c r="U244" s="135" t="n">
        <f aca="false">U168-U236-U239-U240-U238</f>
        <v>0</v>
      </c>
      <c r="V244" s="135" t="n">
        <f aca="false">V168-V236-V239-V240-V238</f>
        <v>0</v>
      </c>
      <c r="W244" s="135" t="n">
        <f aca="false">W168-W236-W239-W240-W238</f>
        <v>0</v>
      </c>
      <c r="X244" s="135" t="n">
        <f aca="false">X168-X236-X239-X240-X238</f>
        <v>0</v>
      </c>
      <c r="Y244" s="135" t="n">
        <f aca="false">Y168-Y236-Y239-Y240-Y238</f>
        <v>0</v>
      </c>
      <c r="Z244" s="135" t="n">
        <f aca="false">Z168-Z236-Z239-Z240-Z238</f>
        <v>0</v>
      </c>
      <c r="AA244" s="135" t="n">
        <f aca="false">AA168-AA236-AA239-AA240-AA238</f>
        <v>0</v>
      </c>
      <c r="AB244" s="135" t="n">
        <f aca="false">AB168-AB236-AB239-AB240-AB238</f>
        <v>0</v>
      </c>
      <c r="AC244" s="135" t="n">
        <f aca="false">AC168-AC236-AC239-AC240-AC238</f>
        <v>0</v>
      </c>
      <c r="AD244" s="135" t="n">
        <f aca="false">AD168-AD236-AD239-AD240-AD238</f>
        <v>0</v>
      </c>
      <c r="AE244" s="135" t="n">
        <f aca="false">AE168-AE236-AE239-AE240-AE238</f>
        <v>0</v>
      </c>
      <c r="AF244" s="135" t="n">
        <f aca="false">AF168-AF236-AF239-AF240-AF238</f>
        <v>0</v>
      </c>
      <c r="AG244" s="135" t="n">
        <f aca="false">AG168-AG236-AG239-AG240-AG238</f>
        <v>0</v>
      </c>
      <c r="AH244" s="135" t="n">
        <f aca="false">AH168-AH236-AH239-AH240-AH238</f>
        <v>0</v>
      </c>
      <c r="AI244" s="135" t="n">
        <f aca="false">AI168-AI236-AI239-AI240-AI238</f>
        <v>0</v>
      </c>
    </row>
    <row r="245" s="115" customFormat="true" ht="12.75" hidden="false" customHeight="false" outlineLevel="0" collapsed="false">
      <c r="A245" s="132" t="s">
        <v>511</v>
      </c>
      <c r="B245" s="133" t="n">
        <f aca="false">IF(Info_Sel!$D$2=1,S245,U245)</f>
        <v>0</v>
      </c>
      <c r="C245" s="133" t="n">
        <f aca="false">IF(Info_Sel!$D$2=1,T245,V245)</f>
        <v>0</v>
      </c>
      <c r="D245" s="134" t="str">
        <f aca="false">IF(ISERROR(((S245/U245)-(T245/V245))/(T245/V245)*100),"NA",((S245/U245)-(T245/V245))/(T245/V245)*100)</f>
        <v>NA</v>
      </c>
      <c r="E245" s="133" t="n">
        <f aca="false">IF(Info_Sel!$D$2=1,W245,Y245)</f>
        <v>0</v>
      </c>
      <c r="F245" s="133" t="n">
        <f aca="false">IF(Info_Sel!$D$2=1,X245,Z245)</f>
        <v>0</v>
      </c>
      <c r="G245" s="134" t="str">
        <f aca="false">IF(ISERROR(((W245/Y245)-(X245/Z245))/(X245/Z245)*100),"NA",((W245/Y245)-(X245/Z245))/(X245/Z245)*100)</f>
        <v>NA</v>
      </c>
      <c r="H245" s="133" t="n">
        <f aca="false">IF(Info_Sel!$D$2=1,AA245,AC245)</f>
        <v>0</v>
      </c>
      <c r="I245" s="133" t="n">
        <f aca="false">IF(Info_Sel!$D$2=1,AB245,AD245)</f>
        <v>0</v>
      </c>
      <c r="J245" s="134" t="str">
        <f aca="false">IF(ISERROR(((AA245/AC245)-(AB245/AD245))/(AB245/AD245)*100),"NA",((AA245/AC245)-(AB245/AD245))/(AB245/AD245)*100)</f>
        <v>NA</v>
      </c>
      <c r="K245" s="133" t="n">
        <f aca="false">IF(Info_Sel!$D$2=1,AE245,AG245)</f>
        <v>0</v>
      </c>
      <c r="L245" s="133" t="n">
        <f aca="false">IF(Info_Sel!$D$2=1,AF245,AH245)</f>
        <v>0</v>
      </c>
      <c r="M245" s="134" t="str">
        <f aca="false">IF(ISERROR(((AE245/AG245)-(AF245/AH245))/(AF245/AH245)*100),"NA",((AE245/AG245)-(AF245/AH245))/(AF245/AH245)*100)</f>
        <v>NA</v>
      </c>
      <c r="R245" s="132" t="s">
        <v>511</v>
      </c>
      <c r="S245" s="135" t="n">
        <f aca="false">S222-S223-S232-S227</f>
        <v>0</v>
      </c>
      <c r="T245" s="135" t="n">
        <f aca="false">T222-T223-T232-T227</f>
        <v>0</v>
      </c>
      <c r="U245" s="135" t="n">
        <f aca="false">U222-U223-U232-U227</f>
        <v>0</v>
      </c>
      <c r="V245" s="135" t="n">
        <f aca="false">V222-V223-V232-V227</f>
        <v>0</v>
      </c>
      <c r="W245" s="135" t="n">
        <f aca="false">W222-W223-W232-W227</f>
        <v>0</v>
      </c>
      <c r="X245" s="135" t="n">
        <f aca="false">X222-X223-X232-X227</f>
        <v>0</v>
      </c>
      <c r="Y245" s="135" t="n">
        <f aca="false">Y222-Y223-Y232-Y227</f>
        <v>0</v>
      </c>
      <c r="Z245" s="135" t="n">
        <f aca="false">Z222-Z223-Z232-Z227</f>
        <v>0</v>
      </c>
      <c r="AA245" s="135" t="n">
        <f aca="false">AA222-AA223-AA232-AA227</f>
        <v>0</v>
      </c>
      <c r="AB245" s="135" t="n">
        <f aca="false">AB222-AB223-AB232-AB227</f>
        <v>0</v>
      </c>
      <c r="AC245" s="135" t="n">
        <f aca="false">AC222-AC223-AC232-AC227</f>
        <v>0</v>
      </c>
      <c r="AD245" s="135" t="n">
        <f aca="false">AD222-AD223-AD232-AD227</f>
        <v>0</v>
      </c>
      <c r="AE245" s="135" t="n">
        <f aca="false">AE222-AE223-AE232-AE227</f>
        <v>0</v>
      </c>
      <c r="AF245" s="135" t="n">
        <f aca="false">AF222-AF223-AF232-AF227</f>
        <v>0</v>
      </c>
      <c r="AG245" s="135" t="n">
        <f aca="false">AG222-AG223-AG232-AG227</f>
        <v>0</v>
      </c>
      <c r="AH245" s="135" t="n">
        <f aca="false">AH222-AH223-AH232-AH227</f>
        <v>0</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str">
        <f aca="false">R247</f>
        <v>HOT CEREAL</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3" t="str">
        <f aca="true">OFFSET(Picture!A233,(Info_Sel!$F$2-1)*(Info_Sel!$B$15+1),0)</f>
        <v>HOT CEREAL</v>
      </c>
      <c r="S247" s="143" t="n">
        <f aca="true">OFFSET(Picture!B233,(Info_Sel!$F$2-1)*(Info_Sel!$B$15+1),0)</f>
        <v>0</v>
      </c>
      <c r="T247" s="143" t="n">
        <f aca="true">OFFSET(Picture!C233,(Info_Sel!$F$2-1)*(Info_Sel!$B$15+1),0)</f>
        <v>0</v>
      </c>
      <c r="U247" s="143" t="n">
        <f aca="true">OFFSET(Picture!D233,(Info_Sel!$F$2-1)*(Info_Sel!$B$15+1),0)</f>
        <v>0</v>
      </c>
      <c r="V247" s="143" t="n">
        <f aca="true">OFFSET(Picture!E233,(Info_Sel!$F$2-1)*(Info_Sel!$B$15+1),0)</f>
        <v>0</v>
      </c>
      <c r="W247" s="143" t="n">
        <f aca="true">OFFSET(Picture!F233,(Info_Sel!$F$2-1)*(Info_Sel!$B$15+1),0)</f>
        <v>0</v>
      </c>
      <c r="X247" s="143" t="n">
        <f aca="true">OFFSET(Picture!G233,(Info_Sel!$F$2-1)*(Info_Sel!$B$15+1),0)</f>
        <v>0</v>
      </c>
      <c r="Y247" s="143" t="n">
        <f aca="true">OFFSET(Picture!H233,(Info_Sel!$F$2-1)*(Info_Sel!$B$15+1),0)</f>
        <v>0</v>
      </c>
      <c r="Z247" s="143" t="n">
        <f aca="true">OFFSET(Picture!I233,(Info_Sel!$F$2-1)*(Info_Sel!$B$15+1),0)</f>
        <v>0</v>
      </c>
      <c r="AA247" s="143" t="n">
        <f aca="true">OFFSET(Picture!J233,(Info_Sel!$F$2-1)*(Info_Sel!$B$15+1),0)</f>
        <v>0</v>
      </c>
      <c r="AB247" s="143" t="n">
        <f aca="true">OFFSET(Picture!K233,(Info_Sel!$F$2-1)*(Info_Sel!$B$15+1),0)</f>
        <v>0</v>
      </c>
      <c r="AC247" s="143" t="n">
        <f aca="true">OFFSET(Picture!L233,(Info_Sel!$F$2-1)*(Info_Sel!$B$15+1),0)</f>
        <v>0</v>
      </c>
      <c r="AD247" s="143" t="n">
        <f aca="true">OFFSET(Picture!M233,(Info_Sel!$F$2-1)*(Info_Sel!$B$15+1),0)</f>
        <v>0</v>
      </c>
      <c r="AE247" s="143" t="n">
        <f aca="true">OFFSET(Picture!N233,(Info_Sel!$F$2-1)*(Info_Sel!$B$15+1),0)</f>
        <v>0</v>
      </c>
      <c r="AF247" s="143" t="n">
        <f aca="true">OFFSET(Picture!O233,(Info_Sel!$F$2-1)*(Info_Sel!$B$15+1),0)</f>
        <v>0</v>
      </c>
      <c r="AG247" s="143" t="n">
        <f aca="true">OFFSET(Picture!P233,(Info_Sel!$F$2-1)*(Info_Sel!$B$15+1),0)</f>
        <v>0</v>
      </c>
      <c r="AH247" s="143" t="n">
        <f aca="true">OFFSET(Picture!Q233,(Info_Sel!$F$2-1)*(Info_Sel!$B$15+1),0)</f>
        <v>0</v>
      </c>
    </row>
    <row r="248" customFormat="false" ht="12.75" hidden="false" customHeight="false" outlineLevel="0" collapsed="false">
      <c r="A248" s="143" t="str">
        <f aca="false">R248</f>
        <v>HTRCRL QTG</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3" t="str">
        <f aca="true">OFFSET(Picture!A234,(Info_Sel!$F$2-1)*(Info_Sel!$B$15+1),0)</f>
        <v>HTRCRL QTG</v>
      </c>
      <c r="S248" s="143" t="n">
        <f aca="true">OFFSET(Picture!B234,(Info_Sel!$F$2-1)*(Info_Sel!$B$15+1),0)</f>
        <v>0</v>
      </c>
      <c r="T248" s="143" t="n">
        <f aca="true">OFFSET(Picture!C234,(Info_Sel!$F$2-1)*(Info_Sel!$B$15+1),0)</f>
        <v>0</v>
      </c>
      <c r="U248" s="143" t="n">
        <f aca="true">OFFSET(Picture!D234,(Info_Sel!$F$2-1)*(Info_Sel!$B$15+1),0)</f>
        <v>0</v>
      </c>
      <c r="V248" s="143" t="n">
        <f aca="true">OFFSET(Picture!E234,(Info_Sel!$F$2-1)*(Info_Sel!$B$15+1),0)</f>
        <v>0</v>
      </c>
      <c r="W248" s="143" t="n">
        <f aca="true">OFFSET(Picture!F234,(Info_Sel!$F$2-1)*(Info_Sel!$B$15+1),0)</f>
        <v>0</v>
      </c>
      <c r="X248" s="143" t="n">
        <f aca="true">OFFSET(Picture!G234,(Info_Sel!$F$2-1)*(Info_Sel!$B$15+1),0)</f>
        <v>0</v>
      </c>
      <c r="Y248" s="143" t="n">
        <f aca="true">OFFSET(Picture!H234,(Info_Sel!$F$2-1)*(Info_Sel!$B$15+1),0)</f>
        <v>0</v>
      </c>
      <c r="Z248" s="143" t="n">
        <f aca="true">OFFSET(Picture!I234,(Info_Sel!$F$2-1)*(Info_Sel!$B$15+1),0)</f>
        <v>0</v>
      </c>
      <c r="AA248" s="143" t="n">
        <f aca="true">OFFSET(Picture!J234,(Info_Sel!$F$2-1)*(Info_Sel!$B$15+1),0)</f>
        <v>0</v>
      </c>
      <c r="AB248" s="143" t="n">
        <f aca="true">OFFSET(Picture!K234,(Info_Sel!$F$2-1)*(Info_Sel!$B$15+1),0)</f>
        <v>0</v>
      </c>
      <c r="AC248" s="143" t="n">
        <f aca="true">OFFSET(Picture!L234,(Info_Sel!$F$2-1)*(Info_Sel!$B$15+1),0)</f>
        <v>0</v>
      </c>
      <c r="AD248" s="143" t="n">
        <f aca="true">OFFSET(Picture!M234,(Info_Sel!$F$2-1)*(Info_Sel!$B$15+1),0)</f>
        <v>0</v>
      </c>
      <c r="AE248" s="143" t="n">
        <f aca="true">OFFSET(Picture!N234,(Info_Sel!$F$2-1)*(Info_Sel!$B$15+1),0)</f>
        <v>0</v>
      </c>
      <c r="AF248" s="143" t="n">
        <f aca="true">OFFSET(Picture!O234,(Info_Sel!$F$2-1)*(Info_Sel!$B$15+1),0)</f>
        <v>0</v>
      </c>
      <c r="AG248" s="143" t="n">
        <f aca="true">OFFSET(Picture!P234,(Info_Sel!$F$2-1)*(Info_Sel!$B$15+1),0)</f>
        <v>0</v>
      </c>
      <c r="AH248" s="143" t="n">
        <f aca="true">OFFSET(Picture!Q234,(Info_Sel!$F$2-1)*(Info_Sel!$B$15+1),0)</f>
        <v>0</v>
      </c>
    </row>
    <row r="249" customFormat="false" ht="12.75" hidden="false" customHeight="false" outlineLevel="0" collapsed="false">
      <c r="A249" s="143" t="str">
        <f aca="false">R249</f>
        <v>HTRCRL QUAKER OATMEAL</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3" t="str">
        <f aca="true">OFFSET(Picture!A235,(Info_Sel!$F$2-1)*(Info_Sel!$B$15+1),0)</f>
        <v>HTRCRL QUAKER OATMEAL</v>
      </c>
      <c r="S249" s="143" t="n">
        <f aca="true">OFFSET(Picture!B235,(Info_Sel!$F$2-1)*(Info_Sel!$B$15+1),0)</f>
        <v>0</v>
      </c>
      <c r="T249" s="143" t="n">
        <f aca="true">OFFSET(Picture!C235,(Info_Sel!$F$2-1)*(Info_Sel!$B$15+1),0)</f>
        <v>0</v>
      </c>
      <c r="U249" s="143" t="n">
        <f aca="true">OFFSET(Picture!D235,(Info_Sel!$F$2-1)*(Info_Sel!$B$15+1),0)</f>
        <v>0</v>
      </c>
      <c r="V249" s="143" t="n">
        <f aca="true">OFFSET(Picture!E235,(Info_Sel!$F$2-1)*(Info_Sel!$B$15+1),0)</f>
        <v>0</v>
      </c>
      <c r="W249" s="143" t="n">
        <f aca="true">OFFSET(Picture!F235,(Info_Sel!$F$2-1)*(Info_Sel!$B$15+1),0)</f>
        <v>0</v>
      </c>
      <c r="X249" s="143" t="n">
        <f aca="true">OFFSET(Picture!G235,(Info_Sel!$F$2-1)*(Info_Sel!$B$15+1),0)</f>
        <v>0</v>
      </c>
      <c r="Y249" s="143" t="n">
        <f aca="true">OFFSET(Picture!H235,(Info_Sel!$F$2-1)*(Info_Sel!$B$15+1),0)</f>
        <v>0</v>
      </c>
      <c r="Z249" s="143" t="n">
        <f aca="true">OFFSET(Picture!I235,(Info_Sel!$F$2-1)*(Info_Sel!$B$15+1),0)</f>
        <v>0</v>
      </c>
      <c r="AA249" s="143" t="n">
        <f aca="true">OFFSET(Picture!J235,(Info_Sel!$F$2-1)*(Info_Sel!$B$15+1),0)</f>
        <v>0</v>
      </c>
      <c r="AB249" s="143" t="n">
        <f aca="true">OFFSET(Picture!K235,(Info_Sel!$F$2-1)*(Info_Sel!$B$15+1),0)</f>
        <v>0</v>
      </c>
      <c r="AC249" s="143" t="n">
        <f aca="true">OFFSET(Picture!L235,(Info_Sel!$F$2-1)*(Info_Sel!$B$15+1),0)</f>
        <v>0</v>
      </c>
      <c r="AD249" s="143" t="n">
        <f aca="true">OFFSET(Picture!M235,(Info_Sel!$F$2-1)*(Info_Sel!$B$15+1),0)</f>
        <v>0</v>
      </c>
      <c r="AE249" s="143" t="n">
        <f aca="true">OFFSET(Picture!N235,(Info_Sel!$F$2-1)*(Info_Sel!$B$15+1),0)</f>
        <v>0</v>
      </c>
      <c r="AF249" s="143" t="n">
        <f aca="true">OFFSET(Picture!O235,(Info_Sel!$F$2-1)*(Info_Sel!$B$15+1),0)</f>
        <v>0</v>
      </c>
      <c r="AG249" s="143" t="n">
        <f aca="true">OFFSET(Picture!P235,(Info_Sel!$F$2-1)*(Info_Sel!$B$15+1),0)</f>
        <v>0</v>
      </c>
      <c r="AH249" s="143" t="n">
        <f aca="true">OFFSET(Picture!Q235,(Info_Sel!$F$2-1)*(Info_Sel!$B$15+1),0)</f>
        <v>0</v>
      </c>
    </row>
    <row r="250" customFormat="false" ht="12.75" hidden="false" customHeight="false" outlineLevel="0" collapsed="false">
      <c r="A250" s="143" t="str">
        <f aca="false">R250</f>
        <v>HTRCRL QUAOATST REGUPLAI 18Z</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3" t="str">
        <f aca="true">OFFSET(Picture!A236,(Info_Sel!$F$2-1)*(Info_Sel!$B$15+1),0)</f>
        <v>HTRCRL QUAOATST REGUPLAI 18Z</v>
      </c>
      <c r="S250" s="143" t="n">
        <f aca="true">OFFSET(Picture!B236,(Info_Sel!$F$2-1)*(Info_Sel!$B$15+1),0)</f>
        <v>0</v>
      </c>
      <c r="T250" s="143" t="n">
        <f aca="true">OFFSET(Picture!C236,(Info_Sel!$F$2-1)*(Info_Sel!$B$15+1),0)</f>
        <v>0</v>
      </c>
      <c r="U250" s="143" t="n">
        <f aca="true">OFFSET(Picture!D236,(Info_Sel!$F$2-1)*(Info_Sel!$B$15+1),0)</f>
        <v>0</v>
      </c>
      <c r="V250" s="143" t="n">
        <f aca="true">OFFSET(Picture!E236,(Info_Sel!$F$2-1)*(Info_Sel!$B$15+1),0)</f>
        <v>0</v>
      </c>
      <c r="W250" s="143" t="n">
        <f aca="true">OFFSET(Picture!F236,(Info_Sel!$F$2-1)*(Info_Sel!$B$15+1),0)</f>
        <v>0</v>
      </c>
      <c r="X250" s="143" t="n">
        <f aca="true">OFFSET(Picture!G236,(Info_Sel!$F$2-1)*(Info_Sel!$B$15+1),0)</f>
        <v>0</v>
      </c>
      <c r="Y250" s="143" t="n">
        <f aca="true">OFFSET(Picture!H236,(Info_Sel!$F$2-1)*(Info_Sel!$B$15+1),0)</f>
        <v>0</v>
      </c>
      <c r="Z250" s="143" t="n">
        <f aca="true">OFFSET(Picture!I236,(Info_Sel!$F$2-1)*(Info_Sel!$B$15+1),0)</f>
        <v>0</v>
      </c>
      <c r="AA250" s="143" t="n">
        <f aca="true">OFFSET(Picture!J236,(Info_Sel!$F$2-1)*(Info_Sel!$B$15+1),0)</f>
        <v>0</v>
      </c>
      <c r="AB250" s="143" t="n">
        <f aca="true">OFFSET(Picture!K236,(Info_Sel!$F$2-1)*(Info_Sel!$B$15+1),0)</f>
        <v>0</v>
      </c>
      <c r="AC250" s="143" t="n">
        <f aca="true">OFFSET(Picture!L236,(Info_Sel!$F$2-1)*(Info_Sel!$B$15+1),0)</f>
        <v>0</v>
      </c>
      <c r="AD250" s="143" t="n">
        <f aca="true">OFFSET(Picture!M236,(Info_Sel!$F$2-1)*(Info_Sel!$B$15+1),0)</f>
        <v>0</v>
      </c>
      <c r="AE250" s="143" t="n">
        <f aca="true">OFFSET(Picture!N236,(Info_Sel!$F$2-1)*(Info_Sel!$B$15+1),0)</f>
        <v>0</v>
      </c>
      <c r="AF250" s="143" t="n">
        <f aca="true">OFFSET(Picture!O236,(Info_Sel!$F$2-1)*(Info_Sel!$B$15+1),0)</f>
        <v>0</v>
      </c>
      <c r="AG250" s="143" t="n">
        <f aca="true">OFFSET(Picture!P236,(Info_Sel!$F$2-1)*(Info_Sel!$B$15+1),0)</f>
        <v>0</v>
      </c>
      <c r="AH250" s="143" t="n">
        <f aca="true">OFFSET(Picture!Q236,(Info_Sel!$F$2-1)*(Info_Sel!$B$15+1),0)</f>
        <v>0</v>
      </c>
    </row>
    <row r="251" customFormat="false" ht="12.75" hidden="false" customHeight="false" outlineLevel="0" collapsed="false">
      <c r="A251" s="143" t="str">
        <f aca="false">R251</f>
        <v>HTRCRL QUAOATST REGUPLAI 42Z</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3" t="str">
        <f aca="true">OFFSET(Picture!A237,(Info_Sel!$F$2-1)*(Info_Sel!$B$15+1),0)</f>
        <v>HTRCRL QUAOATST REGUPLAI 42Z</v>
      </c>
      <c r="S251" s="143" t="n">
        <f aca="true">OFFSET(Picture!B237,(Info_Sel!$F$2-1)*(Info_Sel!$B$15+1),0)</f>
        <v>0</v>
      </c>
      <c r="T251" s="143" t="n">
        <f aca="true">OFFSET(Picture!C237,(Info_Sel!$F$2-1)*(Info_Sel!$B$15+1),0)</f>
        <v>0</v>
      </c>
      <c r="U251" s="143" t="n">
        <f aca="true">OFFSET(Picture!D237,(Info_Sel!$F$2-1)*(Info_Sel!$B$15+1),0)</f>
        <v>0</v>
      </c>
      <c r="V251" s="143" t="n">
        <f aca="true">OFFSET(Picture!E237,(Info_Sel!$F$2-1)*(Info_Sel!$B$15+1),0)</f>
        <v>0</v>
      </c>
      <c r="W251" s="143" t="n">
        <f aca="true">OFFSET(Picture!F237,(Info_Sel!$F$2-1)*(Info_Sel!$B$15+1),0)</f>
        <v>0</v>
      </c>
      <c r="X251" s="143" t="n">
        <f aca="true">OFFSET(Picture!G237,(Info_Sel!$F$2-1)*(Info_Sel!$B$15+1),0)</f>
        <v>0</v>
      </c>
      <c r="Y251" s="143" t="n">
        <f aca="true">OFFSET(Picture!H237,(Info_Sel!$F$2-1)*(Info_Sel!$B$15+1),0)</f>
        <v>0</v>
      </c>
      <c r="Z251" s="143" t="n">
        <f aca="true">OFFSET(Picture!I237,(Info_Sel!$F$2-1)*(Info_Sel!$B$15+1),0)</f>
        <v>0</v>
      </c>
      <c r="AA251" s="143" t="n">
        <f aca="true">OFFSET(Picture!J237,(Info_Sel!$F$2-1)*(Info_Sel!$B$15+1),0)</f>
        <v>0</v>
      </c>
      <c r="AB251" s="143" t="n">
        <f aca="true">OFFSET(Picture!K237,(Info_Sel!$F$2-1)*(Info_Sel!$B$15+1),0)</f>
        <v>0</v>
      </c>
      <c r="AC251" s="143" t="n">
        <f aca="true">OFFSET(Picture!L237,(Info_Sel!$F$2-1)*(Info_Sel!$B$15+1),0)</f>
        <v>0</v>
      </c>
      <c r="AD251" s="143" t="n">
        <f aca="true">OFFSET(Picture!M237,(Info_Sel!$F$2-1)*(Info_Sel!$B$15+1),0)</f>
        <v>0</v>
      </c>
      <c r="AE251" s="143" t="n">
        <f aca="true">OFFSET(Picture!N237,(Info_Sel!$F$2-1)*(Info_Sel!$B$15+1),0)</f>
        <v>0</v>
      </c>
      <c r="AF251" s="143" t="n">
        <f aca="true">OFFSET(Picture!O237,(Info_Sel!$F$2-1)*(Info_Sel!$B$15+1),0)</f>
        <v>0</v>
      </c>
      <c r="AG251" s="143" t="n">
        <f aca="true">OFFSET(Picture!P237,(Info_Sel!$F$2-1)*(Info_Sel!$B$15+1),0)</f>
        <v>0</v>
      </c>
      <c r="AH251" s="143" t="n">
        <f aca="true">OFFSET(Picture!Q237,(Info_Sel!$F$2-1)*(Info_Sel!$B$15+1),0)</f>
        <v>0</v>
      </c>
    </row>
    <row r="252" customFormat="false" ht="12.75" hidden="false" customHeight="false" outlineLevel="0" collapsed="false">
      <c r="A252" s="143" t="str">
        <f aca="false">R252</f>
        <v>CEREAL TTL QUAKER INSTANT (INCL SH + HM)</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3" t="str">
        <f aca="true">OFFSET(Picture!A238,(Info_Sel!$F$2-1)*(Info_Sel!$B$15+1),0)</f>
        <v>CEREAL TTL QUAKER INSTANT (INCL SH + HM)</v>
      </c>
      <c r="S252" s="143" t="n">
        <f aca="true">OFFSET(Picture!B238,(Info_Sel!$F$2-1)*(Info_Sel!$B$15+1),0)</f>
        <v>0</v>
      </c>
      <c r="T252" s="143" t="n">
        <f aca="true">OFFSET(Picture!C238,(Info_Sel!$F$2-1)*(Info_Sel!$B$15+1),0)</f>
        <v>0</v>
      </c>
      <c r="U252" s="143" t="n">
        <f aca="true">OFFSET(Picture!D238,(Info_Sel!$F$2-1)*(Info_Sel!$B$15+1),0)</f>
        <v>0</v>
      </c>
      <c r="V252" s="143" t="n">
        <f aca="true">OFFSET(Picture!E238,(Info_Sel!$F$2-1)*(Info_Sel!$B$15+1),0)</f>
        <v>0</v>
      </c>
      <c r="W252" s="143" t="n">
        <f aca="true">OFFSET(Picture!F238,(Info_Sel!$F$2-1)*(Info_Sel!$B$15+1),0)</f>
        <v>0</v>
      </c>
      <c r="X252" s="143" t="n">
        <f aca="true">OFFSET(Picture!G238,(Info_Sel!$F$2-1)*(Info_Sel!$B$15+1),0)</f>
        <v>0</v>
      </c>
      <c r="Y252" s="143" t="n">
        <f aca="true">OFFSET(Picture!H238,(Info_Sel!$F$2-1)*(Info_Sel!$B$15+1),0)</f>
        <v>0</v>
      </c>
      <c r="Z252" s="143" t="n">
        <f aca="true">OFFSET(Picture!I238,(Info_Sel!$F$2-1)*(Info_Sel!$B$15+1),0)</f>
        <v>0</v>
      </c>
      <c r="AA252" s="143" t="n">
        <f aca="true">OFFSET(Picture!J238,(Info_Sel!$F$2-1)*(Info_Sel!$B$15+1),0)</f>
        <v>0</v>
      </c>
      <c r="AB252" s="143" t="n">
        <f aca="true">OFFSET(Picture!K238,(Info_Sel!$F$2-1)*(Info_Sel!$B$15+1),0)</f>
        <v>0</v>
      </c>
      <c r="AC252" s="143" t="n">
        <f aca="true">OFFSET(Picture!L238,(Info_Sel!$F$2-1)*(Info_Sel!$B$15+1),0)</f>
        <v>0</v>
      </c>
      <c r="AD252" s="143" t="n">
        <f aca="true">OFFSET(Picture!M238,(Info_Sel!$F$2-1)*(Info_Sel!$B$15+1),0)</f>
        <v>0</v>
      </c>
      <c r="AE252" s="143" t="n">
        <f aca="true">OFFSET(Picture!N238,(Info_Sel!$F$2-1)*(Info_Sel!$B$15+1),0)</f>
        <v>0</v>
      </c>
      <c r="AF252" s="143" t="n">
        <f aca="true">OFFSET(Picture!O238,(Info_Sel!$F$2-1)*(Info_Sel!$B$15+1),0)</f>
        <v>0</v>
      </c>
      <c r="AG252" s="143" t="n">
        <f aca="true">OFFSET(Picture!P238,(Info_Sel!$F$2-1)*(Info_Sel!$B$15+1),0)</f>
        <v>0</v>
      </c>
      <c r="AH252" s="143" t="n">
        <f aca="true">OFFSET(Picture!Q238,(Info_Sel!$F$2-1)*(Info_Sel!$B$15+1),0)</f>
        <v>0</v>
      </c>
    </row>
    <row r="253" customFormat="false" ht="12.75" hidden="false" customHeight="false" outlineLevel="0" collapsed="false">
      <c r="A253" s="143" t="str">
        <f aca="false">R253</f>
        <v>CEREAL TTL IQO BEIGE BOX</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3" t="str">
        <f aca="true">OFFSET(Picture!A239,(Info_Sel!$F$2-1)*(Info_Sel!$B$15+1),0)</f>
        <v>CEREAL TTL IQO BEIGE BOX</v>
      </c>
      <c r="S253" s="143" t="n">
        <f aca="true">OFFSET(Picture!B239,(Info_Sel!$F$2-1)*(Info_Sel!$B$15+1),0)</f>
        <v>0</v>
      </c>
      <c r="T253" s="143" t="n">
        <f aca="true">OFFSET(Picture!C239,(Info_Sel!$F$2-1)*(Info_Sel!$B$15+1),0)</f>
        <v>0</v>
      </c>
      <c r="U253" s="143" t="n">
        <f aca="true">OFFSET(Picture!D239,(Info_Sel!$F$2-1)*(Info_Sel!$B$15+1),0)</f>
        <v>0</v>
      </c>
      <c r="V253" s="143" t="n">
        <f aca="true">OFFSET(Picture!E239,(Info_Sel!$F$2-1)*(Info_Sel!$B$15+1),0)</f>
        <v>0</v>
      </c>
      <c r="W253" s="143" t="n">
        <f aca="true">OFFSET(Picture!F239,(Info_Sel!$F$2-1)*(Info_Sel!$B$15+1),0)</f>
        <v>0</v>
      </c>
      <c r="X253" s="143" t="n">
        <f aca="true">OFFSET(Picture!G239,(Info_Sel!$F$2-1)*(Info_Sel!$B$15+1),0)</f>
        <v>0</v>
      </c>
      <c r="Y253" s="143" t="n">
        <f aca="true">OFFSET(Picture!H239,(Info_Sel!$F$2-1)*(Info_Sel!$B$15+1),0)</f>
        <v>0</v>
      </c>
      <c r="Z253" s="143" t="n">
        <f aca="true">OFFSET(Picture!I239,(Info_Sel!$F$2-1)*(Info_Sel!$B$15+1),0)</f>
        <v>0</v>
      </c>
      <c r="AA253" s="143" t="n">
        <f aca="true">OFFSET(Picture!J239,(Info_Sel!$F$2-1)*(Info_Sel!$B$15+1),0)</f>
        <v>0</v>
      </c>
      <c r="AB253" s="143" t="n">
        <f aca="true">OFFSET(Picture!K239,(Info_Sel!$F$2-1)*(Info_Sel!$B$15+1),0)</f>
        <v>0</v>
      </c>
      <c r="AC253" s="143" t="n">
        <f aca="true">OFFSET(Picture!L239,(Info_Sel!$F$2-1)*(Info_Sel!$B$15+1),0)</f>
        <v>0</v>
      </c>
      <c r="AD253" s="143" t="n">
        <f aca="true">OFFSET(Picture!M239,(Info_Sel!$F$2-1)*(Info_Sel!$B$15+1),0)</f>
        <v>0</v>
      </c>
      <c r="AE253" s="143" t="n">
        <f aca="true">OFFSET(Picture!N239,(Info_Sel!$F$2-1)*(Info_Sel!$B$15+1),0)</f>
        <v>0</v>
      </c>
      <c r="AF253" s="143" t="n">
        <f aca="true">OFFSET(Picture!O239,(Info_Sel!$F$2-1)*(Info_Sel!$B$15+1),0)</f>
        <v>0</v>
      </c>
      <c r="AG253" s="143" t="n">
        <f aca="true">OFFSET(Picture!P239,(Info_Sel!$F$2-1)*(Info_Sel!$B$15+1),0)</f>
        <v>0</v>
      </c>
      <c r="AH253" s="143" t="n">
        <f aca="true">OFFSET(Picture!Q239,(Info_Sel!$F$2-1)*(Info_Sel!$B$15+1),0)</f>
        <v>0</v>
      </c>
    </row>
    <row r="254" customFormat="false" ht="12.75" hidden="false" customHeight="false" outlineLevel="0" collapsed="false">
      <c r="A254" s="143" t="str">
        <f aca="false">R254</f>
        <v>CEREAL TTL IQO HIGH FIBER</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3" t="str">
        <f aca="true">OFFSET(Picture!A240,(Info_Sel!$F$2-1)*(Info_Sel!$B$15+1),0)</f>
        <v>CEREAL TTL IQO HIGH FIBER</v>
      </c>
      <c r="S254" s="143" t="n">
        <f aca="true">OFFSET(Picture!B240,(Info_Sel!$F$2-1)*(Info_Sel!$B$15+1),0)</f>
        <v>0</v>
      </c>
      <c r="T254" s="143" t="n">
        <f aca="true">OFFSET(Picture!C240,(Info_Sel!$F$2-1)*(Info_Sel!$B$15+1),0)</f>
        <v>0</v>
      </c>
      <c r="U254" s="143" t="n">
        <f aca="true">OFFSET(Picture!D240,(Info_Sel!$F$2-1)*(Info_Sel!$B$15+1),0)</f>
        <v>0</v>
      </c>
      <c r="V254" s="143" t="n">
        <f aca="true">OFFSET(Picture!E240,(Info_Sel!$F$2-1)*(Info_Sel!$B$15+1),0)</f>
        <v>0</v>
      </c>
      <c r="W254" s="143" t="n">
        <f aca="true">OFFSET(Picture!F240,(Info_Sel!$F$2-1)*(Info_Sel!$B$15+1),0)</f>
        <v>0</v>
      </c>
      <c r="X254" s="143" t="n">
        <f aca="true">OFFSET(Picture!G240,(Info_Sel!$F$2-1)*(Info_Sel!$B$15+1),0)</f>
        <v>0</v>
      </c>
      <c r="Y254" s="143" t="n">
        <f aca="true">OFFSET(Picture!H240,(Info_Sel!$F$2-1)*(Info_Sel!$B$15+1),0)</f>
        <v>0</v>
      </c>
      <c r="Z254" s="143" t="n">
        <f aca="true">OFFSET(Picture!I240,(Info_Sel!$F$2-1)*(Info_Sel!$B$15+1),0)</f>
        <v>0</v>
      </c>
      <c r="AA254" s="143" t="n">
        <f aca="true">OFFSET(Picture!J240,(Info_Sel!$F$2-1)*(Info_Sel!$B$15+1),0)</f>
        <v>0</v>
      </c>
      <c r="AB254" s="143" t="n">
        <f aca="true">OFFSET(Picture!K240,(Info_Sel!$F$2-1)*(Info_Sel!$B$15+1),0)</f>
        <v>0</v>
      </c>
      <c r="AC254" s="143" t="n">
        <f aca="true">OFFSET(Picture!L240,(Info_Sel!$F$2-1)*(Info_Sel!$B$15+1),0)</f>
        <v>0</v>
      </c>
      <c r="AD254" s="143" t="n">
        <f aca="true">OFFSET(Picture!M240,(Info_Sel!$F$2-1)*(Info_Sel!$B$15+1),0)</f>
        <v>0</v>
      </c>
      <c r="AE254" s="143" t="n">
        <f aca="true">OFFSET(Picture!N240,(Info_Sel!$F$2-1)*(Info_Sel!$B$15+1),0)</f>
        <v>0</v>
      </c>
      <c r="AF254" s="143" t="n">
        <f aca="true">OFFSET(Picture!O240,(Info_Sel!$F$2-1)*(Info_Sel!$B$15+1),0)</f>
        <v>0</v>
      </c>
      <c r="AG254" s="143" t="n">
        <f aca="true">OFFSET(Picture!P240,(Info_Sel!$F$2-1)*(Info_Sel!$B$15+1),0)</f>
        <v>0</v>
      </c>
      <c r="AH254" s="143" t="n">
        <f aca="true">OFFSET(Picture!Q240,(Info_Sel!$F$2-1)*(Info_Sel!$B$15+1),0)</f>
        <v>0</v>
      </c>
    </row>
    <row r="255" customFormat="false" ht="12.75" hidden="false" customHeight="false" outlineLevel="0" collapsed="false">
      <c r="A255" s="143" t="str">
        <f aca="false">R255</f>
        <v>CEREAL TTL IQO LOWER SUGAR</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3" t="str">
        <f aca="true">OFFSET(Picture!A241,(Info_Sel!$F$2-1)*(Info_Sel!$B$15+1),0)</f>
        <v>CEREAL TTL IQO LOWER SUGAR</v>
      </c>
      <c r="S255" s="143" t="n">
        <f aca="true">OFFSET(Picture!B241,(Info_Sel!$F$2-1)*(Info_Sel!$B$15+1),0)</f>
        <v>0</v>
      </c>
      <c r="T255" s="143" t="n">
        <f aca="true">OFFSET(Picture!C241,(Info_Sel!$F$2-1)*(Info_Sel!$B$15+1),0)</f>
        <v>0</v>
      </c>
      <c r="U255" s="143" t="n">
        <f aca="true">OFFSET(Picture!D241,(Info_Sel!$F$2-1)*(Info_Sel!$B$15+1),0)</f>
        <v>0</v>
      </c>
      <c r="V255" s="143" t="n">
        <f aca="true">OFFSET(Picture!E241,(Info_Sel!$F$2-1)*(Info_Sel!$B$15+1),0)</f>
        <v>0</v>
      </c>
      <c r="W255" s="143" t="n">
        <f aca="true">OFFSET(Picture!F241,(Info_Sel!$F$2-1)*(Info_Sel!$B$15+1),0)</f>
        <v>0</v>
      </c>
      <c r="X255" s="143" t="n">
        <f aca="true">OFFSET(Picture!G241,(Info_Sel!$F$2-1)*(Info_Sel!$B$15+1),0)</f>
        <v>0</v>
      </c>
      <c r="Y255" s="143" t="n">
        <f aca="true">OFFSET(Picture!H241,(Info_Sel!$F$2-1)*(Info_Sel!$B$15+1),0)</f>
        <v>0</v>
      </c>
      <c r="Z255" s="143" t="n">
        <f aca="true">OFFSET(Picture!I241,(Info_Sel!$F$2-1)*(Info_Sel!$B$15+1),0)</f>
        <v>0</v>
      </c>
      <c r="AA255" s="143" t="n">
        <f aca="true">OFFSET(Picture!J241,(Info_Sel!$F$2-1)*(Info_Sel!$B$15+1),0)</f>
        <v>0</v>
      </c>
      <c r="AB255" s="143" t="n">
        <f aca="true">OFFSET(Picture!K241,(Info_Sel!$F$2-1)*(Info_Sel!$B$15+1),0)</f>
        <v>0</v>
      </c>
      <c r="AC255" s="143" t="n">
        <f aca="true">OFFSET(Picture!L241,(Info_Sel!$F$2-1)*(Info_Sel!$B$15+1),0)</f>
        <v>0</v>
      </c>
      <c r="AD255" s="143" t="n">
        <f aca="true">OFFSET(Picture!M241,(Info_Sel!$F$2-1)*(Info_Sel!$B$15+1),0)</f>
        <v>0</v>
      </c>
      <c r="AE255" s="143" t="n">
        <f aca="true">OFFSET(Picture!N241,(Info_Sel!$F$2-1)*(Info_Sel!$B$15+1),0)</f>
        <v>0</v>
      </c>
      <c r="AF255" s="143" t="n">
        <f aca="true">OFFSET(Picture!O241,(Info_Sel!$F$2-1)*(Info_Sel!$B$15+1),0)</f>
        <v>0</v>
      </c>
      <c r="AG255" s="143" t="n">
        <f aca="true">OFFSET(Picture!P241,(Info_Sel!$F$2-1)*(Info_Sel!$B$15+1),0)</f>
        <v>0</v>
      </c>
      <c r="AH255" s="143" t="n">
        <f aca="true">OFFSET(Picture!Q241,(Info_Sel!$F$2-1)*(Info_Sel!$B$15+1),0)</f>
        <v>0</v>
      </c>
    </row>
    <row r="256" customFormat="false" ht="12.75" hidden="false" customHeight="false" outlineLevel="0" collapsed="false">
      <c r="A256" s="143" t="str">
        <f aca="false">R256</f>
        <v>CEREAL TTL IQO WEIGHT CONTROL</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3" t="str">
        <f aca="true">OFFSET(Picture!A242,(Info_Sel!$F$2-1)*(Info_Sel!$B$15+1),0)</f>
        <v>CEREAL TTL IQO WEIGHT CONTROL</v>
      </c>
      <c r="S256" s="143" t="n">
        <f aca="true">OFFSET(Picture!B242,(Info_Sel!$F$2-1)*(Info_Sel!$B$15+1),0)</f>
        <v>0</v>
      </c>
      <c r="T256" s="143" t="n">
        <f aca="true">OFFSET(Picture!C242,(Info_Sel!$F$2-1)*(Info_Sel!$B$15+1),0)</f>
        <v>0</v>
      </c>
      <c r="U256" s="143" t="n">
        <f aca="true">OFFSET(Picture!D242,(Info_Sel!$F$2-1)*(Info_Sel!$B$15+1),0)</f>
        <v>0</v>
      </c>
      <c r="V256" s="143" t="n">
        <f aca="true">OFFSET(Picture!E242,(Info_Sel!$F$2-1)*(Info_Sel!$B$15+1),0)</f>
        <v>0</v>
      </c>
      <c r="W256" s="143" t="n">
        <f aca="true">OFFSET(Picture!F242,(Info_Sel!$F$2-1)*(Info_Sel!$B$15+1),0)</f>
        <v>0</v>
      </c>
      <c r="X256" s="143" t="n">
        <f aca="true">OFFSET(Picture!G242,(Info_Sel!$F$2-1)*(Info_Sel!$B$15+1),0)</f>
        <v>0</v>
      </c>
      <c r="Y256" s="143" t="n">
        <f aca="true">OFFSET(Picture!H242,(Info_Sel!$F$2-1)*(Info_Sel!$B$15+1),0)</f>
        <v>0</v>
      </c>
      <c r="Z256" s="143" t="n">
        <f aca="true">OFFSET(Picture!I242,(Info_Sel!$F$2-1)*(Info_Sel!$B$15+1),0)</f>
        <v>0</v>
      </c>
      <c r="AA256" s="143" t="n">
        <f aca="true">OFFSET(Picture!J242,(Info_Sel!$F$2-1)*(Info_Sel!$B$15+1),0)</f>
        <v>0</v>
      </c>
      <c r="AB256" s="143" t="n">
        <f aca="true">OFFSET(Picture!K242,(Info_Sel!$F$2-1)*(Info_Sel!$B$15+1),0)</f>
        <v>0</v>
      </c>
      <c r="AC256" s="143" t="n">
        <f aca="true">OFFSET(Picture!L242,(Info_Sel!$F$2-1)*(Info_Sel!$B$15+1),0)</f>
        <v>0</v>
      </c>
      <c r="AD256" s="143" t="n">
        <f aca="true">OFFSET(Picture!M242,(Info_Sel!$F$2-1)*(Info_Sel!$B$15+1),0)</f>
        <v>0</v>
      </c>
      <c r="AE256" s="143" t="n">
        <f aca="true">OFFSET(Picture!N242,(Info_Sel!$F$2-1)*(Info_Sel!$B$15+1),0)</f>
        <v>0</v>
      </c>
      <c r="AF256" s="143" t="n">
        <f aca="true">OFFSET(Picture!O242,(Info_Sel!$F$2-1)*(Info_Sel!$B$15+1),0)</f>
        <v>0</v>
      </c>
      <c r="AG256" s="143" t="n">
        <f aca="true">OFFSET(Picture!P242,(Info_Sel!$F$2-1)*(Info_Sel!$B$15+1),0)</f>
        <v>0</v>
      </c>
      <c r="AH256" s="143" t="n">
        <f aca="true">OFFSET(Picture!Q242,(Info_Sel!$F$2-1)*(Info_Sel!$B$15+1),0)</f>
        <v>0</v>
      </c>
    </row>
    <row r="257" customFormat="false" ht="12.75" hidden="false" customHeight="false" outlineLevel="0" collapsed="false">
      <c r="A257" s="143" t="str">
        <f aca="false">R257</f>
        <v>CEREAL TTL IQO KIDS</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3" t="str">
        <f aca="true">OFFSET(Picture!A243,(Info_Sel!$F$2-1)*(Info_Sel!$B$15+1),0)</f>
        <v>CEREAL TTL IQO KIDS</v>
      </c>
      <c r="S257" s="143" t="n">
        <f aca="true">OFFSET(Picture!B243,(Info_Sel!$F$2-1)*(Info_Sel!$B$15+1),0)</f>
        <v>0</v>
      </c>
      <c r="T257" s="143" t="n">
        <f aca="true">OFFSET(Picture!C243,(Info_Sel!$F$2-1)*(Info_Sel!$B$15+1),0)</f>
        <v>0</v>
      </c>
      <c r="U257" s="143" t="n">
        <f aca="true">OFFSET(Picture!D243,(Info_Sel!$F$2-1)*(Info_Sel!$B$15+1),0)</f>
        <v>0</v>
      </c>
      <c r="V257" s="143" t="n">
        <f aca="true">OFFSET(Picture!E243,(Info_Sel!$F$2-1)*(Info_Sel!$B$15+1),0)</f>
        <v>0</v>
      </c>
      <c r="W257" s="143" t="n">
        <f aca="true">OFFSET(Picture!F243,(Info_Sel!$F$2-1)*(Info_Sel!$B$15+1),0)</f>
        <v>0</v>
      </c>
      <c r="X257" s="143" t="n">
        <f aca="true">OFFSET(Picture!G243,(Info_Sel!$F$2-1)*(Info_Sel!$B$15+1),0)</f>
        <v>0</v>
      </c>
      <c r="Y257" s="143" t="n">
        <f aca="true">OFFSET(Picture!H243,(Info_Sel!$F$2-1)*(Info_Sel!$B$15+1),0)</f>
        <v>0</v>
      </c>
      <c r="Z257" s="143" t="n">
        <f aca="true">OFFSET(Picture!I243,(Info_Sel!$F$2-1)*(Info_Sel!$B$15+1),0)</f>
        <v>0</v>
      </c>
      <c r="AA257" s="143" t="n">
        <f aca="true">OFFSET(Picture!J243,(Info_Sel!$F$2-1)*(Info_Sel!$B$15+1),0)</f>
        <v>0</v>
      </c>
      <c r="AB257" s="143" t="n">
        <f aca="true">OFFSET(Picture!K243,(Info_Sel!$F$2-1)*(Info_Sel!$B$15+1),0)</f>
        <v>0</v>
      </c>
      <c r="AC257" s="143" t="n">
        <f aca="true">OFFSET(Picture!L243,(Info_Sel!$F$2-1)*(Info_Sel!$B$15+1),0)</f>
        <v>0</v>
      </c>
      <c r="AD257" s="143" t="n">
        <f aca="true">OFFSET(Picture!M243,(Info_Sel!$F$2-1)*(Info_Sel!$B$15+1),0)</f>
        <v>0</v>
      </c>
      <c r="AE257" s="143" t="n">
        <f aca="true">OFFSET(Picture!N243,(Info_Sel!$F$2-1)*(Info_Sel!$B$15+1),0)</f>
        <v>0</v>
      </c>
      <c r="AF257" s="143" t="n">
        <f aca="true">OFFSET(Picture!O243,(Info_Sel!$F$2-1)*(Info_Sel!$B$15+1),0)</f>
        <v>0</v>
      </c>
      <c r="AG257" s="143" t="n">
        <f aca="true">OFFSET(Picture!P243,(Info_Sel!$F$2-1)*(Info_Sel!$B$15+1),0)</f>
        <v>0</v>
      </c>
      <c r="AH257" s="143" t="n">
        <f aca="true">OFFSET(Picture!Q243,(Info_Sel!$F$2-1)*(Info_Sel!$B$15+1),0)</f>
        <v>0</v>
      </c>
    </row>
    <row r="258" customFormat="false" ht="12.75" hidden="false" customHeight="false" outlineLevel="0" collapsed="false">
      <c r="A258" s="143" t="str">
        <f aca="false">R258</f>
        <v>HTRCRL QUAKER REAL MEDLEYS</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3" t="str">
        <f aca="true">OFFSET(Picture!A244,(Info_Sel!$F$2-1)*(Info_Sel!$B$15+1),0)</f>
        <v>HTRCRL QUAKER REAL MEDLEYS</v>
      </c>
      <c r="S258" s="143" t="n">
        <f aca="true">OFFSET(Picture!B244,(Info_Sel!$F$2-1)*(Info_Sel!$B$15+1),0)</f>
        <v>0</v>
      </c>
      <c r="T258" s="143" t="n">
        <f aca="true">OFFSET(Picture!C244,(Info_Sel!$F$2-1)*(Info_Sel!$B$15+1),0)</f>
        <v>0</v>
      </c>
      <c r="U258" s="143" t="n">
        <f aca="true">OFFSET(Picture!D244,(Info_Sel!$F$2-1)*(Info_Sel!$B$15+1),0)</f>
        <v>0</v>
      </c>
      <c r="V258" s="143" t="n">
        <f aca="true">OFFSET(Picture!E244,(Info_Sel!$F$2-1)*(Info_Sel!$B$15+1),0)</f>
        <v>0</v>
      </c>
      <c r="W258" s="143" t="n">
        <f aca="true">OFFSET(Picture!F244,(Info_Sel!$F$2-1)*(Info_Sel!$B$15+1),0)</f>
        <v>0</v>
      </c>
      <c r="X258" s="143" t="n">
        <f aca="true">OFFSET(Picture!G244,(Info_Sel!$F$2-1)*(Info_Sel!$B$15+1),0)</f>
        <v>0</v>
      </c>
      <c r="Y258" s="143" t="n">
        <f aca="true">OFFSET(Picture!H244,(Info_Sel!$F$2-1)*(Info_Sel!$B$15+1),0)</f>
        <v>0</v>
      </c>
      <c r="Z258" s="143" t="n">
        <f aca="true">OFFSET(Picture!I244,(Info_Sel!$F$2-1)*(Info_Sel!$B$15+1),0)</f>
        <v>0</v>
      </c>
      <c r="AA258" s="143" t="n">
        <f aca="true">OFFSET(Picture!J244,(Info_Sel!$F$2-1)*(Info_Sel!$B$15+1),0)</f>
        <v>0</v>
      </c>
      <c r="AB258" s="143" t="n">
        <f aca="true">OFFSET(Picture!K244,(Info_Sel!$F$2-1)*(Info_Sel!$B$15+1),0)</f>
        <v>0</v>
      </c>
      <c r="AC258" s="143" t="n">
        <f aca="true">OFFSET(Picture!L244,(Info_Sel!$F$2-1)*(Info_Sel!$B$15+1),0)</f>
        <v>0</v>
      </c>
      <c r="AD258" s="143" t="n">
        <f aca="true">OFFSET(Picture!M244,(Info_Sel!$F$2-1)*(Info_Sel!$B$15+1),0)</f>
        <v>0</v>
      </c>
      <c r="AE258" s="143" t="n">
        <f aca="true">OFFSET(Picture!N244,(Info_Sel!$F$2-1)*(Info_Sel!$B$15+1),0)</f>
        <v>0</v>
      </c>
      <c r="AF258" s="143" t="n">
        <f aca="true">OFFSET(Picture!O244,(Info_Sel!$F$2-1)*(Info_Sel!$B$15+1),0)</f>
        <v>0</v>
      </c>
      <c r="AG258" s="143" t="n">
        <f aca="true">OFFSET(Picture!P244,(Info_Sel!$F$2-1)*(Info_Sel!$B$15+1),0)</f>
        <v>0</v>
      </c>
      <c r="AH258" s="143" t="n">
        <f aca="true">OFFSET(Picture!Q244,(Info_Sel!$F$2-1)*(Info_Sel!$B$15+1),0)</f>
        <v>0</v>
      </c>
    </row>
    <row r="259" customFormat="false" ht="12.75" hidden="false" customHeight="false" outlineLevel="0" collapsed="false">
      <c r="A259" s="143" t="str">
        <f aca="false">R259</f>
        <v>Hot Cereal All Other</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3" t="str">
        <f aca="true">OFFSET(Picture!A245,(Info_Sel!$F$2-1)*(Info_Sel!$B$15+1),0)</f>
        <v>Hot Cereal All Other</v>
      </c>
      <c r="S259" s="143" t="n">
        <f aca="true">OFFSET(Picture!B245,(Info_Sel!$F$2-1)*(Info_Sel!$B$15+1),0)</f>
        <v>0</v>
      </c>
      <c r="T259" s="143" t="n">
        <f aca="true">OFFSET(Picture!C245,(Info_Sel!$F$2-1)*(Info_Sel!$B$15+1),0)</f>
        <v>0</v>
      </c>
      <c r="U259" s="143" t="n">
        <f aca="true">OFFSET(Picture!D245,(Info_Sel!$F$2-1)*(Info_Sel!$B$15+1),0)</f>
        <v>0</v>
      </c>
      <c r="V259" s="143" t="n">
        <f aca="true">OFFSET(Picture!E245,(Info_Sel!$F$2-1)*(Info_Sel!$B$15+1),0)</f>
        <v>0</v>
      </c>
      <c r="W259" s="143" t="n">
        <f aca="true">OFFSET(Picture!F245,(Info_Sel!$F$2-1)*(Info_Sel!$B$15+1),0)</f>
        <v>0</v>
      </c>
      <c r="X259" s="143" t="n">
        <f aca="true">OFFSET(Picture!G245,(Info_Sel!$F$2-1)*(Info_Sel!$B$15+1),0)</f>
        <v>0</v>
      </c>
      <c r="Y259" s="143" t="n">
        <f aca="true">OFFSET(Picture!H245,(Info_Sel!$F$2-1)*(Info_Sel!$B$15+1),0)</f>
        <v>0</v>
      </c>
      <c r="Z259" s="143" t="n">
        <f aca="true">OFFSET(Picture!I245,(Info_Sel!$F$2-1)*(Info_Sel!$B$15+1),0)</f>
        <v>0</v>
      </c>
      <c r="AA259" s="143" t="n">
        <f aca="true">OFFSET(Picture!J245,(Info_Sel!$F$2-1)*(Info_Sel!$B$15+1),0)</f>
        <v>0</v>
      </c>
      <c r="AB259" s="143" t="n">
        <f aca="true">OFFSET(Picture!K245,(Info_Sel!$F$2-1)*(Info_Sel!$B$15+1),0)</f>
        <v>0</v>
      </c>
      <c r="AC259" s="143" t="n">
        <f aca="true">OFFSET(Picture!L245,(Info_Sel!$F$2-1)*(Info_Sel!$B$15+1),0)</f>
        <v>0</v>
      </c>
      <c r="AD259" s="143" t="n">
        <f aca="true">OFFSET(Picture!M245,(Info_Sel!$F$2-1)*(Info_Sel!$B$15+1),0)</f>
        <v>0</v>
      </c>
      <c r="AE259" s="143" t="n">
        <f aca="true">OFFSET(Picture!N245,(Info_Sel!$F$2-1)*(Info_Sel!$B$15+1),0)</f>
        <v>0</v>
      </c>
      <c r="AF259" s="143" t="n">
        <f aca="true">OFFSET(Picture!O245,(Info_Sel!$F$2-1)*(Info_Sel!$B$15+1),0)</f>
        <v>0</v>
      </c>
      <c r="AG259" s="143" t="n">
        <f aca="true">OFFSET(Picture!P245,(Info_Sel!$F$2-1)*(Info_Sel!$B$15+1),0)</f>
        <v>0</v>
      </c>
      <c r="AH259" s="143" t="n">
        <f aca="true">OFFSET(Picture!Q245,(Info_Sel!$F$2-1)*(Info_Sel!$B$15+1),0)</f>
        <v>0</v>
      </c>
    </row>
    <row r="260" customFormat="false" ht="12.75" hidden="false" customHeight="false" outlineLevel="0" collapsed="false">
      <c r="A260" s="143" t="str">
        <f aca="false">R260</f>
        <v>CEREAL TTL IQO 16CT + 18CT</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3" t="str">
        <f aca="true">OFFSET(Picture!A246,(Info_Sel!$F$2-1)*(Info_Sel!$B$15+1),0)</f>
        <v>CEREAL TTL IQO 16CT + 18CT</v>
      </c>
      <c r="S260" s="143" t="n">
        <f aca="true">OFFSET(Picture!B246,(Info_Sel!$F$2-1)*(Info_Sel!$B$15+1),0)</f>
        <v>0</v>
      </c>
      <c r="T260" s="143" t="n">
        <f aca="true">OFFSET(Picture!C246,(Info_Sel!$F$2-1)*(Info_Sel!$B$15+1),0)</f>
        <v>0</v>
      </c>
      <c r="U260" s="143" t="n">
        <f aca="true">OFFSET(Picture!D246,(Info_Sel!$F$2-1)*(Info_Sel!$B$15+1),0)</f>
        <v>0</v>
      </c>
      <c r="V260" s="143" t="n">
        <f aca="true">OFFSET(Picture!E246,(Info_Sel!$F$2-1)*(Info_Sel!$B$15+1),0)</f>
        <v>0</v>
      </c>
      <c r="W260" s="143" t="n">
        <f aca="true">OFFSET(Picture!F246,(Info_Sel!$F$2-1)*(Info_Sel!$B$15+1),0)</f>
        <v>0</v>
      </c>
      <c r="X260" s="143" t="n">
        <f aca="true">OFFSET(Picture!G246,(Info_Sel!$F$2-1)*(Info_Sel!$B$15+1),0)</f>
        <v>0</v>
      </c>
      <c r="Y260" s="143" t="n">
        <f aca="true">OFFSET(Picture!H246,(Info_Sel!$F$2-1)*(Info_Sel!$B$15+1),0)</f>
        <v>0</v>
      </c>
      <c r="Z260" s="143" t="n">
        <f aca="true">OFFSET(Picture!I246,(Info_Sel!$F$2-1)*(Info_Sel!$B$15+1),0)</f>
        <v>0</v>
      </c>
      <c r="AA260" s="143" t="n">
        <f aca="true">OFFSET(Picture!J246,(Info_Sel!$F$2-1)*(Info_Sel!$B$15+1),0)</f>
        <v>0</v>
      </c>
      <c r="AB260" s="143" t="n">
        <f aca="true">OFFSET(Picture!K246,(Info_Sel!$F$2-1)*(Info_Sel!$B$15+1),0)</f>
        <v>0</v>
      </c>
      <c r="AC260" s="143" t="n">
        <f aca="true">OFFSET(Picture!L246,(Info_Sel!$F$2-1)*(Info_Sel!$B$15+1),0)</f>
        <v>0</v>
      </c>
      <c r="AD260" s="143" t="n">
        <f aca="true">OFFSET(Picture!M246,(Info_Sel!$F$2-1)*(Info_Sel!$B$15+1),0)</f>
        <v>0</v>
      </c>
      <c r="AE260" s="143" t="n">
        <f aca="true">OFFSET(Picture!N246,(Info_Sel!$F$2-1)*(Info_Sel!$B$15+1),0)</f>
        <v>0</v>
      </c>
      <c r="AF260" s="143" t="n">
        <f aca="true">OFFSET(Picture!O246,(Info_Sel!$F$2-1)*(Info_Sel!$B$15+1),0)</f>
        <v>0</v>
      </c>
      <c r="AG260" s="143" t="n">
        <f aca="true">OFFSET(Picture!P246,(Info_Sel!$F$2-1)*(Info_Sel!$B$15+1),0)</f>
        <v>0</v>
      </c>
      <c r="AH260" s="143" t="n">
        <f aca="true">OFFSET(Picture!Q246,(Info_Sel!$F$2-1)*(Info_Sel!$B$15+1),0)</f>
        <v>0</v>
      </c>
    </row>
    <row r="261" customFormat="false" ht="12.75" hidden="false" customHeight="false" outlineLevel="0" collapsed="false">
      <c r="A261" s="143" t="str">
        <f aca="false">R261</f>
        <v>HTRCRL KELLOGG</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3" t="str">
        <f aca="true">OFFSET(Picture!A247,(Info_Sel!$F$2-1)*(Info_Sel!$B$15+1),0)</f>
        <v>HTRCRL KELLOGG</v>
      </c>
      <c r="S261" s="143" t="n">
        <f aca="true">OFFSET(Picture!B247,(Info_Sel!$F$2-1)*(Info_Sel!$B$15+1),0)</f>
        <v>0</v>
      </c>
      <c r="T261" s="143" t="n">
        <f aca="true">OFFSET(Picture!C247,(Info_Sel!$F$2-1)*(Info_Sel!$B$15+1),0)</f>
        <v>0</v>
      </c>
      <c r="U261" s="143" t="n">
        <f aca="true">OFFSET(Picture!D247,(Info_Sel!$F$2-1)*(Info_Sel!$B$15+1),0)</f>
        <v>0</v>
      </c>
      <c r="V261" s="143" t="n">
        <f aca="true">OFFSET(Picture!E247,(Info_Sel!$F$2-1)*(Info_Sel!$B$15+1),0)</f>
        <v>0</v>
      </c>
      <c r="W261" s="143" t="n">
        <f aca="true">OFFSET(Picture!F247,(Info_Sel!$F$2-1)*(Info_Sel!$B$15+1),0)</f>
        <v>0</v>
      </c>
      <c r="X261" s="143" t="n">
        <f aca="true">OFFSET(Picture!G247,(Info_Sel!$F$2-1)*(Info_Sel!$B$15+1),0)</f>
        <v>0</v>
      </c>
      <c r="Y261" s="143" t="n">
        <f aca="true">OFFSET(Picture!H247,(Info_Sel!$F$2-1)*(Info_Sel!$B$15+1),0)</f>
        <v>0</v>
      </c>
      <c r="Z261" s="143" t="n">
        <f aca="true">OFFSET(Picture!I247,(Info_Sel!$F$2-1)*(Info_Sel!$B$15+1),0)</f>
        <v>0</v>
      </c>
      <c r="AA261" s="143" t="n">
        <f aca="true">OFFSET(Picture!J247,(Info_Sel!$F$2-1)*(Info_Sel!$B$15+1),0)</f>
        <v>0</v>
      </c>
      <c r="AB261" s="143" t="n">
        <f aca="true">OFFSET(Picture!K247,(Info_Sel!$F$2-1)*(Info_Sel!$B$15+1),0)</f>
        <v>0</v>
      </c>
      <c r="AC261" s="143" t="n">
        <f aca="true">OFFSET(Picture!L247,(Info_Sel!$F$2-1)*(Info_Sel!$B$15+1),0)</f>
        <v>0</v>
      </c>
      <c r="AD261" s="143" t="n">
        <f aca="true">OFFSET(Picture!M247,(Info_Sel!$F$2-1)*(Info_Sel!$B$15+1),0)</f>
        <v>0</v>
      </c>
      <c r="AE261" s="143" t="n">
        <f aca="true">OFFSET(Picture!N247,(Info_Sel!$F$2-1)*(Info_Sel!$B$15+1),0)</f>
        <v>0</v>
      </c>
      <c r="AF261" s="143" t="n">
        <f aca="true">OFFSET(Picture!O247,(Info_Sel!$F$2-1)*(Info_Sel!$B$15+1),0)</f>
        <v>0</v>
      </c>
      <c r="AG261" s="143" t="n">
        <f aca="true">OFFSET(Picture!P247,(Info_Sel!$F$2-1)*(Info_Sel!$B$15+1),0)</f>
        <v>0</v>
      </c>
      <c r="AH261" s="143" t="n">
        <f aca="true">OFFSET(Picture!Q247,(Info_Sel!$F$2-1)*(Info_Sel!$B$15+1),0)</f>
        <v>0</v>
      </c>
    </row>
    <row r="262" customFormat="false" ht="12.75" hidden="false" customHeight="false" outlineLevel="0" collapsed="false">
      <c r="A262" s="143" t="str">
        <f aca="false">R262</f>
        <v>HTRCRL MOM BRANDS</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3" t="str">
        <f aca="true">OFFSET(Picture!A248,(Info_Sel!$F$2-1)*(Info_Sel!$B$15+1),0)</f>
        <v>HTRCRL MOM BRANDS</v>
      </c>
      <c r="S262" s="143" t="n">
        <f aca="true">OFFSET(Picture!B248,(Info_Sel!$F$2-1)*(Info_Sel!$B$15+1),0)</f>
        <v>0</v>
      </c>
      <c r="T262" s="143" t="n">
        <f aca="true">OFFSET(Picture!C248,(Info_Sel!$F$2-1)*(Info_Sel!$B$15+1),0)</f>
        <v>0</v>
      </c>
      <c r="U262" s="143" t="n">
        <f aca="true">OFFSET(Picture!D248,(Info_Sel!$F$2-1)*(Info_Sel!$B$15+1),0)</f>
        <v>0</v>
      </c>
      <c r="V262" s="143" t="n">
        <f aca="true">OFFSET(Picture!E248,(Info_Sel!$F$2-1)*(Info_Sel!$B$15+1),0)</f>
        <v>0</v>
      </c>
      <c r="W262" s="143" t="n">
        <f aca="true">OFFSET(Picture!F248,(Info_Sel!$F$2-1)*(Info_Sel!$B$15+1),0)</f>
        <v>0</v>
      </c>
      <c r="X262" s="143" t="n">
        <f aca="true">OFFSET(Picture!G248,(Info_Sel!$F$2-1)*(Info_Sel!$B$15+1),0)</f>
        <v>0</v>
      </c>
      <c r="Y262" s="143" t="n">
        <f aca="true">OFFSET(Picture!H248,(Info_Sel!$F$2-1)*(Info_Sel!$B$15+1),0)</f>
        <v>0</v>
      </c>
      <c r="Z262" s="143" t="n">
        <f aca="true">OFFSET(Picture!I248,(Info_Sel!$F$2-1)*(Info_Sel!$B$15+1),0)</f>
        <v>0</v>
      </c>
      <c r="AA262" s="143" t="n">
        <f aca="true">OFFSET(Picture!J248,(Info_Sel!$F$2-1)*(Info_Sel!$B$15+1),0)</f>
        <v>0</v>
      </c>
      <c r="AB262" s="143" t="n">
        <f aca="true">OFFSET(Picture!K248,(Info_Sel!$F$2-1)*(Info_Sel!$B$15+1),0)</f>
        <v>0</v>
      </c>
      <c r="AC262" s="143" t="n">
        <f aca="true">OFFSET(Picture!L248,(Info_Sel!$F$2-1)*(Info_Sel!$B$15+1),0)</f>
        <v>0</v>
      </c>
      <c r="AD262" s="143" t="n">
        <f aca="true">OFFSET(Picture!M248,(Info_Sel!$F$2-1)*(Info_Sel!$B$15+1),0)</f>
        <v>0</v>
      </c>
      <c r="AE262" s="143" t="n">
        <f aca="true">OFFSET(Picture!N248,(Info_Sel!$F$2-1)*(Info_Sel!$B$15+1),0)</f>
        <v>0</v>
      </c>
      <c r="AF262" s="143" t="n">
        <f aca="true">OFFSET(Picture!O248,(Info_Sel!$F$2-1)*(Info_Sel!$B$15+1),0)</f>
        <v>0</v>
      </c>
      <c r="AG262" s="143" t="n">
        <f aca="true">OFFSET(Picture!P248,(Info_Sel!$F$2-1)*(Info_Sel!$B$15+1),0)</f>
        <v>0</v>
      </c>
      <c r="AH262" s="143" t="n">
        <f aca="true">OFFSET(Picture!Q248,(Info_Sel!$F$2-1)*(Info_Sel!$B$15+1),0)</f>
        <v>0</v>
      </c>
    </row>
    <row r="263" customFormat="false" ht="12.75" hidden="false" customHeight="false" outlineLevel="0" collapsed="false">
      <c r="A263" s="143" t="str">
        <f aca="false">R263</f>
        <v>HTRCRL BETTER OATS</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3" t="str">
        <f aca="true">OFFSET(Picture!A249,(Info_Sel!$F$2-1)*(Info_Sel!$B$15+1),0)</f>
        <v>HTRCRL BETTER OATS</v>
      </c>
      <c r="S263" s="143" t="n">
        <f aca="true">OFFSET(Picture!B249,(Info_Sel!$F$2-1)*(Info_Sel!$B$15+1),0)</f>
        <v>0</v>
      </c>
      <c r="T263" s="143" t="n">
        <f aca="true">OFFSET(Picture!C249,(Info_Sel!$F$2-1)*(Info_Sel!$B$15+1),0)</f>
        <v>0</v>
      </c>
      <c r="U263" s="143" t="n">
        <f aca="true">OFFSET(Picture!D249,(Info_Sel!$F$2-1)*(Info_Sel!$B$15+1),0)</f>
        <v>0</v>
      </c>
      <c r="V263" s="143" t="n">
        <f aca="true">OFFSET(Picture!E249,(Info_Sel!$F$2-1)*(Info_Sel!$B$15+1),0)</f>
        <v>0</v>
      </c>
      <c r="W263" s="143" t="n">
        <f aca="true">OFFSET(Picture!F249,(Info_Sel!$F$2-1)*(Info_Sel!$B$15+1),0)</f>
        <v>0</v>
      </c>
      <c r="X263" s="143" t="n">
        <f aca="true">OFFSET(Picture!G249,(Info_Sel!$F$2-1)*(Info_Sel!$B$15+1),0)</f>
        <v>0</v>
      </c>
      <c r="Y263" s="143" t="n">
        <f aca="true">OFFSET(Picture!H249,(Info_Sel!$F$2-1)*(Info_Sel!$B$15+1),0)</f>
        <v>0</v>
      </c>
      <c r="Z263" s="143" t="n">
        <f aca="true">OFFSET(Picture!I249,(Info_Sel!$F$2-1)*(Info_Sel!$B$15+1),0)</f>
        <v>0</v>
      </c>
      <c r="AA263" s="143" t="n">
        <f aca="true">OFFSET(Picture!J249,(Info_Sel!$F$2-1)*(Info_Sel!$B$15+1),0)</f>
        <v>0</v>
      </c>
      <c r="AB263" s="143" t="n">
        <f aca="true">OFFSET(Picture!K249,(Info_Sel!$F$2-1)*(Info_Sel!$B$15+1),0)</f>
        <v>0</v>
      </c>
      <c r="AC263" s="143" t="n">
        <f aca="true">OFFSET(Picture!L249,(Info_Sel!$F$2-1)*(Info_Sel!$B$15+1),0)</f>
        <v>0</v>
      </c>
      <c r="AD263" s="143" t="n">
        <f aca="true">OFFSET(Picture!M249,(Info_Sel!$F$2-1)*(Info_Sel!$B$15+1),0)</f>
        <v>0</v>
      </c>
      <c r="AE263" s="143" t="n">
        <f aca="true">OFFSET(Picture!N249,(Info_Sel!$F$2-1)*(Info_Sel!$B$15+1),0)</f>
        <v>0</v>
      </c>
      <c r="AF263" s="143" t="n">
        <f aca="true">OFFSET(Picture!O249,(Info_Sel!$F$2-1)*(Info_Sel!$B$15+1),0)</f>
        <v>0</v>
      </c>
      <c r="AG263" s="143" t="n">
        <f aca="true">OFFSET(Picture!P249,(Info_Sel!$F$2-1)*(Info_Sel!$B$15+1),0)</f>
        <v>0</v>
      </c>
      <c r="AH263" s="143" t="n">
        <f aca="true">OFFSET(Picture!Q249,(Info_Sel!$F$2-1)*(Info_Sel!$B$15+1),0)</f>
        <v>0</v>
      </c>
    </row>
    <row r="264" customFormat="false" ht="12.75" hidden="false" customHeight="false" outlineLevel="0" collapsed="false">
      <c r="A264" s="143" t="str">
        <f aca="false">R264</f>
        <v>HTRCRL B&amp;G FOODS</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3" t="str">
        <f aca="true">OFFSET(Picture!A250,(Info_Sel!$F$2-1)*(Info_Sel!$B$15+1),0)</f>
        <v>HTRCRL B&amp;G FOODS</v>
      </c>
      <c r="S264" s="143" t="n">
        <f aca="true">OFFSET(Picture!B250,(Info_Sel!$F$2-1)*(Info_Sel!$B$15+1),0)</f>
        <v>0</v>
      </c>
      <c r="T264" s="143" t="n">
        <f aca="true">OFFSET(Picture!C250,(Info_Sel!$F$2-1)*(Info_Sel!$B$15+1),0)</f>
        <v>0</v>
      </c>
      <c r="U264" s="143" t="n">
        <f aca="true">OFFSET(Picture!D250,(Info_Sel!$F$2-1)*(Info_Sel!$B$15+1),0)</f>
        <v>0</v>
      </c>
      <c r="V264" s="143" t="n">
        <f aca="true">OFFSET(Picture!E250,(Info_Sel!$F$2-1)*(Info_Sel!$B$15+1),0)</f>
        <v>0</v>
      </c>
      <c r="W264" s="143" t="n">
        <f aca="true">OFFSET(Picture!F250,(Info_Sel!$F$2-1)*(Info_Sel!$B$15+1),0)</f>
        <v>0</v>
      </c>
      <c r="X264" s="143" t="n">
        <f aca="true">OFFSET(Picture!G250,(Info_Sel!$F$2-1)*(Info_Sel!$B$15+1),0)</f>
        <v>0</v>
      </c>
      <c r="Y264" s="143" t="n">
        <f aca="true">OFFSET(Picture!H250,(Info_Sel!$F$2-1)*(Info_Sel!$B$15+1),0)</f>
        <v>0</v>
      </c>
      <c r="Z264" s="143" t="n">
        <f aca="true">OFFSET(Picture!I250,(Info_Sel!$F$2-1)*(Info_Sel!$B$15+1),0)</f>
        <v>0</v>
      </c>
      <c r="AA264" s="143" t="n">
        <f aca="true">OFFSET(Picture!J250,(Info_Sel!$F$2-1)*(Info_Sel!$B$15+1),0)</f>
        <v>0</v>
      </c>
      <c r="AB264" s="143" t="n">
        <f aca="true">OFFSET(Picture!K250,(Info_Sel!$F$2-1)*(Info_Sel!$B$15+1),0)</f>
        <v>0</v>
      </c>
      <c r="AC264" s="143" t="n">
        <f aca="true">OFFSET(Picture!L250,(Info_Sel!$F$2-1)*(Info_Sel!$B$15+1),0)</f>
        <v>0</v>
      </c>
      <c r="AD264" s="143" t="n">
        <f aca="true">OFFSET(Picture!M250,(Info_Sel!$F$2-1)*(Info_Sel!$B$15+1),0)</f>
        <v>0</v>
      </c>
      <c r="AE264" s="143" t="n">
        <f aca="true">OFFSET(Picture!N250,(Info_Sel!$F$2-1)*(Info_Sel!$B$15+1),0)</f>
        <v>0</v>
      </c>
      <c r="AF264" s="143" t="n">
        <f aca="true">OFFSET(Picture!O250,(Info_Sel!$F$2-1)*(Info_Sel!$B$15+1),0)</f>
        <v>0</v>
      </c>
      <c r="AG264" s="143" t="n">
        <f aca="true">OFFSET(Picture!P250,(Info_Sel!$F$2-1)*(Info_Sel!$B$15+1),0)</f>
        <v>0</v>
      </c>
      <c r="AH264" s="143" t="n">
        <f aca="true">OFFSET(Picture!Q250,(Info_Sel!$F$2-1)*(Info_Sel!$B$15+1),0)</f>
        <v>0</v>
      </c>
    </row>
    <row r="265" customFormat="false" ht="12.75" hidden="false" customHeight="false" outlineLevel="0" collapsed="false">
      <c r="A265" s="143" t="str">
        <f aca="false">R265</f>
        <v>HTRCRL PRIVATE LABEL/GENERIC</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3" t="str">
        <f aca="true">OFFSET(Picture!A251,(Info_Sel!$F$2-1)*(Info_Sel!$B$15+1),0)</f>
        <v>HTRCRL PRIVATE LABEL/GENERIC</v>
      </c>
      <c r="S265" s="143" t="n">
        <f aca="true">OFFSET(Picture!B251,(Info_Sel!$F$2-1)*(Info_Sel!$B$15+1),0)</f>
        <v>0</v>
      </c>
      <c r="T265" s="143" t="n">
        <f aca="true">OFFSET(Picture!C251,(Info_Sel!$F$2-1)*(Info_Sel!$B$15+1),0)</f>
        <v>0</v>
      </c>
      <c r="U265" s="143" t="n">
        <f aca="true">OFFSET(Picture!D251,(Info_Sel!$F$2-1)*(Info_Sel!$B$15+1),0)</f>
        <v>0</v>
      </c>
      <c r="V265" s="143" t="n">
        <f aca="true">OFFSET(Picture!E251,(Info_Sel!$F$2-1)*(Info_Sel!$B$15+1),0)</f>
        <v>0</v>
      </c>
      <c r="W265" s="143" t="n">
        <f aca="true">OFFSET(Picture!F251,(Info_Sel!$F$2-1)*(Info_Sel!$B$15+1),0)</f>
        <v>0</v>
      </c>
      <c r="X265" s="143" t="n">
        <f aca="true">OFFSET(Picture!G251,(Info_Sel!$F$2-1)*(Info_Sel!$B$15+1),0)</f>
        <v>0</v>
      </c>
      <c r="Y265" s="143" t="n">
        <f aca="true">OFFSET(Picture!H251,(Info_Sel!$F$2-1)*(Info_Sel!$B$15+1),0)</f>
        <v>0</v>
      </c>
      <c r="Z265" s="143" t="n">
        <f aca="true">OFFSET(Picture!I251,(Info_Sel!$F$2-1)*(Info_Sel!$B$15+1),0)</f>
        <v>0</v>
      </c>
      <c r="AA265" s="143" t="n">
        <f aca="true">OFFSET(Picture!J251,(Info_Sel!$F$2-1)*(Info_Sel!$B$15+1),0)</f>
        <v>0</v>
      </c>
      <c r="AB265" s="143" t="n">
        <f aca="true">OFFSET(Picture!K251,(Info_Sel!$F$2-1)*(Info_Sel!$B$15+1),0)</f>
        <v>0</v>
      </c>
      <c r="AC265" s="143" t="n">
        <f aca="true">OFFSET(Picture!L251,(Info_Sel!$F$2-1)*(Info_Sel!$B$15+1),0)</f>
        <v>0</v>
      </c>
      <c r="AD265" s="143" t="n">
        <f aca="true">OFFSET(Picture!M251,(Info_Sel!$F$2-1)*(Info_Sel!$B$15+1),0)</f>
        <v>0</v>
      </c>
      <c r="AE265" s="143" t="n">
        <f aca="true">OFFSET(Picture!N251,(Info_Sel!$F$2-1)*(Info_Sel!$B$15+1),0)</f>
        <v>0</v>
      </c>
      <c r="AF265" s="143" t="n">
        <f aca="true">OFFSET(Picture!O251,(Info_Sel!$F$2-1)*(Info_Sel!$B$15+1),0)</f>
        <v>0</v>
      </c>
      <c r="AG265" s="143" t="n">
        <f aca="true">OFFSET(Picture!P251,(Info_Sel!$F$2-1)*(Info_Sel!$B$15+1),0)</f>
        <v>0</v>
      </c>
      <c r="AH265" s="143" t="n">
        <f aca="true">OFFSET(Picture!Q251,(Info_Sel!$F$2-1)*(Info_Sel!$B$15+1),0)</f>
        <v>0</v>
      </c>
    </row>
    <row r="266" customFormat="false" ht="12.75" hidden="false" customHeight="false" outlineLevel="0" collapsed="false">
      <c r="A266" s="143" t="str">
        <f aca="false">R266</f>
        <v>HTRCRL PRIVATE LABEL/GENERIC STANDARD</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3" t="str">
        <f aca="true">OFFSET(Picture!A252,(Info_Sel!$F$2-1)*(Info_Sel!$B$15+1),0)</f>
        <v>HTRCRL PRIVATE LABEL/GENERIC STANDARD</v>
      </c>
      <c r="S266" s="143" t="n">
        <f aca="true">OFFSET(Picture!B252,(Info_Sel!$F$2-1)*(Info_Sel!$B$15+1),0)</f>
        <v>0</v>
      </c>
      <c r="T266" s="143" t="n">
        <f aca="true">OFFSET(Picture!C252,(Info_Sel!$F$2-1)*(Info_Sel!$B$15+1),0)</f>
        <v>0</v>
      </c>
      <c r="U266" s="143" t="n">
        <f aca="true">OFFSET(Picture!D252,(Info_Sel!$F$2-1)*(Info_Sel!$B$15+1),0)</f>
        <v>0</v>
      </c>
      <c r="V266" s="143" t="n">
        <f aca="true">OFFSET(Picture!E252,(Info_Sel!$F$2-1)*(Info_Sel!$B$15+1),0)</f>
        <v>0</v>
      </c>
      <c r="W266" s="143" t="n">
        <f aca="true">OFFSET(Picture!F252,(Info_Sel!$F$2-1)*(Info_Sel!$B$15+1),0)</f>
        <v>0</v>
      </c>
      <c r="X266" s="143" t="n">
        <f aca="true">OFFSET(Picture!G252,(Info_Sel!$F$2-1)*(Info_Sel!$B$15+1),0)</f>
        <v>0</v>
      </c>
      <c r="Y266" s="143" t="n">
        <f aca="true">OFFSET(Picture!H252,(Info_Sel!$F$2-1)*(Info_Sel!$B$15+1),0)</f>
        <v>0</v>
      </c>
      <c r="Z266" s="143" t="n">
        <f aca="true">OFFSET(Picture!I252,(Info_Sel!$F$2-1)*(Info_Sel!$B$15+1),0)</f>
        <v>0</v>
      </c>
      <c r="AA266" s="143" t="n">
        <f aca="true">OFFSET(Picture!J252,(Info_Sel!$F$2-1)*(Info_Sel!$B$15+1),0)</f>
        <v>0</v>
      </c>
      <c r="AB266" s="143" t="n">
        <f aca="true">OFFSET(Picture!K252,(Info_Sel!$F$2-1)*(Info_Sel!$B$15+1),0)</f>
        <v>0</v>
      </c>
      <c r="AC266" s="143" t="n">
        <f aca="true">OFFSET(Picture!L252,(Info_Sel!$F$2-1)*(Info_Sel!$B$15+1),0)</f>
        <v>0</v>
      </c>
      <c r="AD266" s="143" t="n">
        <f aca="true">OFFSET(Picture!M252,(Info_Sel!$F$2-1)*(Info_Sel!$B$15+1),0)</f>
        <v>0</v>
      </c>
      <c r="AE266" s="143" t="n">
        <f aca="true">OFFSET(Picture!N252,(Info_Sel!$F$2-1)*(Info_Sel!$B$15+1),0)</f>
        <v>0</v>
      </c>
      <c r="AF266" s="143" t="n">
        <f aca="true">OFFSET(Picture!O252,(Info_Sel!$F$2-1)*(Info_Sel!$B$15+1),0)</f>
        <v>0</v>
      </c>
      <c r="AG266" s="143" t="n">
        <f aca="true">OFFSET(Picture!P252,(Info_Sel!$F$2-1)*(Info_Sel!$B$15+1),0)</f>
        <v>0</v>
      </c>
      <c r="AH266" s="143" t="n">
        <f aca="true">OFFSET(Picture!Q252,(Info_Sel!$F$2-1)*(Info_Sel!$B$15+1),0)</f>
        <v>0</v>
      </c>
    </row>
    <row r="267" customFormat="false" ht="12.75" hidden="false" customHeight="false" outlineLevel="0" collapsed="false">
      <c r="A267" s="143" t="str">
        <f aca="false">R267</f>
        <v>CEREAL TTL PL/GEN STD OATMEAL 18OZ</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3" t="str">
        <f aca="true">OFFSET(Picture!A253,(Info_Sel!$F$2-1)*(Info_Sel!$B$15+1),0)</f>
        <v>CEREAL TTL PL/GEN STD OATMEAL 18OZ</v>
      </c>
      <c r="S267" s="143" t="n">
        <f aca="true">OFFSET(Picture!B253,(Info_Sel!$F$2-1)*(Info_Sel!$B$15+1),0)</f>
        <v>0</v>
      </c>
      <c r="T267" s="143" t="n">
        <f aca="true">OFFSET(Picture!C253,(Info_Sel!$F$2-1)*(Info_Sel!$B$15+1),0)</f>
        <v>0</v>
      </c>
      <c r="U267" s="143" t="n">
        <f aca="true">OFFSET(Picture!D253,(Info_Sel!$F$2-1)*(Info_Sel!$B$15+1),0)</f>
        <v>0</v>
      </c>
      <c r="V267" s="143" t="n">
        <f aca="true">OFFSET(Picture!E253,(Info_Sel!$F$2-1)*(Info_Sel!$B$15+1),0)</f>
        <v>0</v>
      </c>
      <c r="W267" s="143" t="n">
        <f aca="true">OFFSET(Picture!F253,(Info_Sel!$F$2-1)*(Info_Sel!$B$15+1),0)</f>
        <v>0</v>
      </c>
      <c r="X267" s="143" t="n">
        <f aca="true">OFFSET(Picture!G253,(Info_Sel!$F$2-1)*(Info_Sel!$B$15+1),0)</f>
        <v>0</v>
      </c>
      <c r="Y267" s="143" t="n">
        <f aca="true">OFFSET(Picture!H253,(Info_Sel!$F$2-1)*(Info_Sel!$B$15+1),0)</f>
        <v>0</v>
      </c>
      <c r="Z267" s="143" t="n">
        <f aca="true">OFFSET(Picture!I253,(Info_Sel!$F$2-1)*(Info_Sel!$B$15+1),0)</f>
        <v>0</v>
      </c>
      <c r="AA267" s="143" t="n">
        <f aca="true">OFFSET(Picture!J253,(Info_Sel!$F$2-1)*(Info_Sel!$B$15+1),0)</f>
        <v>0</v>
      </c>
      <c r="AB267" s="143" t="n">
        <f aca="true">OFFSET(Picture!K253,(Info_Sel!$F$2-1)*(Info_Sel!$B$15+1),0)</f>
        <v>0</v>
      </c>
      <c r="AC267" s="143" t="n">
        <f aca="true">OFFSET(Picture!L253,(Info_Sel!$F$2-1)*(Info_Sel!$B$15+1),0)</f>
        <v>0</v>
      </c>
      <c r="AD267" s="143" t="n">
        <f aca="true">OFFSET(Picture!M253,(Info_Sel!$F$2-1)*(Info_Sel!$B$15+1),0)</f>
        <v>0</v>
      </c>
      <c r="AE267" s="143" t="n">
        <f aca="true">OFFSET(Picture!N253,(Info_Sel!$F$2-1)*(Info_Sel!$B$15+1),0)</f>
        <v>0</v>
      </c>
      <c r="AF267" s="143" t="n">
        <f aca="true">OFFSET(Picture!O253,(Info_Sel!$F$2-1)*(Info_Sel!$B$15+1),0)</f>
        <v>0</v>
      </c>
      <c r="AG267" s="143" t="n">
        <f aca="true">OFFSET(Picture!P253,(Info_Sel!$F$2-1)*(Info_Sel!$B$15+1),0)</f>
        <v>0</v>
      </c>
      <c r="AH267" s="143" t="n">
        <f aca="true">OFFSET(Picture!Q253,(Info_Sel!$F$2-1)*(Info_Sel!$B$15+1),0)</f>
        <v>0</v>
      </c>
    </row>
    <row r="268" customFormat="false" ht="12.75" hidden="false" customHeight="false" outlineLevel="0" collapsed="false">
      <c r="A268" s="142" t="str">
        <f aca="false">R268</f>
        <v>CEREAL TTL PL/GEN STD OATMEAL 42OZ</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3" t="str">
        <f aca="true">OFFSET(Picture!A254,(Info_Sel!$F$2-1)*(Info_Sel!$B$15+1),0)</f>
        <v>CEREAL TTL PL/GEN STD OATMEAL 42OZ</v>
      </c>
      <c r="S268" s="143" t="n">
        <f aca="true">OFFSET(Picture!B254,(Info_Sel!$F$2-1)*(Info_Sel!$B$15+1),0)</f>
        <v>0</v>
      </c>
      <c r="T268" s="143" t="n">
        <f aca="true">OFFSET(Picture!C254,(Info_Sel!$F$2-1)*(Info_Sel!$B$15+1),0)</f>
        <v>0</v>
      </c>
      <c r="U268" s="143" t="n">
        <f aca="true">OFFSET(Picture!D254,(Info_Sel!$F$2-1)*(Info_Sel!$B$15+1),0)</f>
        <v>0</v>
      </c>
      <c r="V268" s="143" t="n">
        <f aca="true">OFFSET(Picture!E254,(Info_Sel!$F$2-1)*(Info_Sel!$B$15+1),0)</f>
        <v>0</v>
      </c>
      <c r="W268" s="143" t="n">
        <f aca="true">OFFSET(Picture!F254,(Info_Sel!$F$2-1)*(Info_Sel!$B$15+1),0)</f>
        <v>0</v>
      </c>
      <c r="X268" s="143" t="n">
        <f aca="true">OFFSET(Picture!G254,(Info_Sel!$F$2-1)*(Info_Sel!$B$15+1),0)</f>
        <v>0</v>
      </c>
      <c r="Y268" s="143" t="n">
        <f aca="true">OFFSET(Picture!H254,(Info_Sel!$F$2-1)*(Info_Sel!$B$15+1),0)</f>
        <v>0</v>
      </c>
      <c r="Z268" s="143" t="n">
        <f aca="true">OFFSET(Picture!I254,(Info_Sel!$F$2-1)*(Info_Sel!$B$15+1),0)</f>
        <v>0</v>
      </c>
      <c r="AA268" s="143" t="n">
        <f aca="true">OFFSET(Picture!J254,(Info_Sel!$F$2-1)*(Info_Sel!$B$15+1),0)</f>
        <v>0</v>
      </c>
      <c r="AB268" s="143" t="n">
        <f aca="true">OFFSET(Picture!K254,(Info_Sel!$F$2-1)*(Info_Sel!$B$15+1),0)</f>
        <v>0</v>
      </c>
      <c r="AC268" s="143" t="n">
        <f aca="true">OFFSET(Picture!L254,(Info_Sel!$F$2-1)*(Info_Sel!$B$15+1),0)</f>
        <v>0</v>
      </c>
      <c r="AD268" s="143" t="n">
        <f aca="true">OFFSET(Picture!M254,(Info_Sel!$F$2-1)*(Info_Sel!$B$15+1),0)</f>
        <v>0</v>
      </c>
      <c r="AE268" s="143" t="n">
        <f aca="true">OFFSET(Picture!N254,(Info_Sel!$F$2-1)*(Info_Sel!$B$15+1),0)</f>
        <v>0</v>
      </c>
      <c r="AF268" s="143" t="n">
        <f aca="true">OFFSET(Picture!O254,(Info_Sel!$F$2-1)*(Info_Sel!$B$15+1),0)</f>
        <v>0</v>
      </c>
      <c r="AG268" s="143" t="n">
        <f aca="true">OFFSET(Picture!P254,(Info_Sel!$F$2-1)*(Info_Sel!$B$15+1),0)</f>
        <v>0</v>
      </c>
      <c r="AH268" s="143" t="n">
        <f aca="true">OFFSET(Picture!Q254,(Info_Sel!$F$2-1)*(Info_Sel!$B$15+1),0)</f>
        <v>0</v>
      </c>
    </row>
    <row r="269" customFormat="false" ht="12.75" hidden="false" customHeight="false" outlineLevel="0" collapsed="false">
      <c r="A269" s="143" t="str">
        <f aca="false">R269</f>
        <v>HTRCRL PRIVATE LABEL/GENERIC INSTANT</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3" t="str">
        <f aca="true">OFFSET(Picture!A255,(Info_Sel!$F$2-1)*(Info_Sel!$B$15+1),0)</f>
        <v>HTRCRL PRIVATE LABEL/GENERIC INSTANT</v>
      </c>
      <c r="S269" s="143" t="n">
        <f aca="true">OFFSET(Picture!B255,(Info_Sel!$F$2-1)*(Info_Sel!$B$15+1),0)</f>
        <v>0</v>
      </c>
      <c r="T269" s="143" t="n">
        <f aca="true">OFFSET(Picture!C255,(Info_Sel!$F$2-1)*(Info_Sel!$B$15+1),0)</f>
        <v>0</v>
      </c>
      <c r="U269" s="143" t="n">
        <f aca="true">OFFSET(Picture!D255,(Info_Sel!$F$2-1)*(Info_Sel!$B$15+1),0)</f>
        <v>0</v>
      </c>
      <c r="V269" s="143" t="n">
        <f aca="true">OFFSET(Picture!E255,(Info_Sel!$F$2-1)*(Info_Sel!$B$15+1),0)</f>
        <v>0</v>
      </c>
      <c r="W269" s="143" t="n">
        <f aca="true">OFFSET(Picture!F255,(Info_Sel!$F$2-1)*(Info_Sel!$B$15+1),0)</f>
        <v>0</v>
      </c>
      <c r="X269" s="143" t="n">
        <f aca="true">OFFSET(Picture!G255,(Info_Sel!$F$2-1)*(Info_Sel!$B$15+1),0)</f>
        <v>0</v>
      </c>
      <c r="Y269" s="143" t="n">
        <f aca="true">OFFSET(Picture!H255,(Info_Sel!$F$2-1)*(Info_Sel!$B$15+1),0)</f>
        <v>0</v>
      </c>
      <c r="Z269" s="143" t="n">
        <f aca="true">OFFSET(Picture!I255,(Info_Sel!$F$2-1)*(Info_Sel!$B$15+1),0)</f>
        <v>0</v>
      </c>
      <c r="AA269" s="143" t="n">
        <f aca="true">OFFSET(Picture!J255,(Info_Sel!$F$2-1)*(Info_Sel!$B$15+1),0)</f>
        <v>0</v>
      </c>
      <c r="AB269" s="143" t="n">
        <f aca="true">OFFSET(Picture!K255,(Info_Sel!$F$2-1)*(Info_Sel!$B$15+1),0)</f>
        <v>0</v>
      </c>
      <c r="AC269" s="143" t="n">
        <f aca="true">OFFSET(Picture!L255,(Info_Sel!$F$2-1)*(Info_Sel!$B$15+1),0)</f>
        <v>0</v>
      </c>
      <c r="AD269" s="143" t="n">
        <f aca="true">OFFSET(Picture!M255,(Info_Sel!$F$2-1)*(Info_Sel!$B$15+1),0)</f>
        <v>0</v>
      </c>
      <c r="AE269" s="143" t="n">
        <f aca="true">OFFSET(Picture!N255,(Info_Sel!$F$2-1)*(Info_Sel!$B$15+1),0)</f>
        <v>0</v>
      </c>
      <c r="AF269" s="143" t="n">
        <f aca="true">OFFSET(Picture!O255,(Info_Sel!$F$2-1)*(Info_Sel!$B$15+1),0)</f>
        <v>0</v>
      </c>
      <c r="AG269" s="143" t="n">
        <f aca="true">OFFSET(Picture!P255,(Info_Sel!$F$2-1)*(Info_Sel!$B$15+1),0)</f>
        <v>0</v>
      </c>
      <c r="AH269" s="143" t="n">
        <f aca="true">OFFSET(Picture!Q255,(Info_Sel!$F$2-1)*(Info_Sel!$B$15+1),0)</f>
        <v>0</v>
      </c>
    </row>
    <row r="270" s="115" customFormat="true" ht="12.75" hidden="false" customHeight="false" outlineLevel="0" collapsed="false">
      <c r="A270" s="132" t="s">
        <v>512</v>
      </c>
      <c r="B270" s="133" t="n">
        <f aca="false">IF(Info_Sel!$D$2=1,S270,U270)</f>
        <v>0</v>
      </c>
      <c r="C270" s="133" t="n">
        <f aca="false">IF(Info_Sel!$D$2=1,T270,V270)</f>
        <v>0</v>
      </c>
      <c r="D270" s="134" t="str">
        <f aca="false">IF(ISERROR(((S270/U270)-(T270/V270))/(T270/V270)*100),"NA",((S270/U270)-(T270/V270))/(T270/V270)*100)</f>
        <v>NA</v>
      </c>
      <c r="E270" s="133" t="n">
        <f aca="false">IF(Info_Sel!$D$2=1,W270,Y270)</f>
        <v>0</v>
      </c>
      <c r="F270" s="133" t="n">
        <f aca="false">IF(Info_Sel!$D$2=1,X270,Z270)</f>
        <v>0</v>
      </c>
      <c r="G270" s="134" t="str">
        <f aca="false">IF(ISERROR(((W270/Y270)-(X270/Z270))/(X270/Z270)*100),"NA",((W270/Y270)-(X270/Z270))/(X270/Z270)*100)</f>
        <v>NA</v>
      </c>
      <c r="H270" s="133" t="n">
        <f aca="false">IF(Info_Sel!$D$2=1,AA270,AC270)</f>
        <v>0</v>
      </c>
      <c r="I270" s="133" t="n">
        <f aca="false">IF(Info_Sel!$D$2=1,AB270,AD270)</f>
        <v>0</v>
      </c>
      <c r="J270" s="134" t="str">
        <f aca="false">IF(ISERROR(((AA270/AC270)-(AB270/AD270))/(AB270/AD270)*100),"NA",((AA270/AC270)-(AB270/AD270))/(AB270/AD270)*100)</f>
        <v>NA</v>
      </c>
      <c r="K270" s="133" t="n">
        <f aca="false">IF(Info_Sel!$D$2=1,AE270,AG270)</f>
        <v>0</v>
      </c>
      <c r="L270" s="133" t="n">
        <f aca="false">IF(Info_Sel!$D$2=1,AF270,AH270)</f>
        <v>0</v>
      </c>
      <c r="M270" s="144" t="str">
        <f aca="false">IF(ISERROR(((AE270/AG270)-(AF270/AH270))/(AF270/AH270)*100),"NA",((AE270/AG270)-(AF270/AH270))/(AF270/AH270)*100)</f>
        <v>NA</v>
      </c>
      <c r="R270" s="132" t="s">
        <v>512</v>
      </c>
      <c r="S270" s="135" t="n">
        <f aca="false">S247-S248-S265</f>
        <v>0</v>
      </c>
      <c r="T270" s="135" t="n">
        <f aca="false">T247-T248-T265</f>
        <v>0</v>
      </c>
      <c r="U270" s="135" t="n">
        <f aca="false">U247-U248-U265</f>
        <v>0</v>
      </c>
      <c r="V270" s="135" t="n">
        <f aca="false">V247-V248-V265</f>
        <v>0</v>
      </c>
      <c r="W270" s="135" t="n">
        <f aca="false">W247-W248-W265</f>
        <v>0</v>
      </c>
      <c r="X270" s="135" t="n">
        <f aca="false">X247-X248-X265</f>
        <v>0</v>
      </c>
      <c r="Y270" s="135" t="n">
        <f aca="false">Y247-Y248-Y265</f>
        <v>0</v>
      </c>
      <c r="Z270" s="135" t="n">
        <f aca="false">Z247-Z248-Z265</f>
        <v>0</v>
      </c>
      <c r="AA270" s="135" t="n">
        <f aca="false">AA247-AA248-AA265</f>
        <v>0</v>
      </c>
      <c r="AB270" s="135" t="n">
        <f aca="false">AB247-AB248-AB265</f>
        <v>0</v>
      </c>
      <c r="AC270" s="135" t="n">
        <f aca="false">AC247-AC248-AC265</f>
        <v>0</v>
      </c>
      <c r="AD270" s="135" t="n">
        <f aca="false">AD247-AD248-AD265</f>
        <v>0</v>
      </c>
      <c r="AE270" s="135" t="n">
        <f aca="false">AE247-AE248-AE265</f>
        <v>0</v>
      </c>
      <c r="AF270" s="135" t="n">
        <f aca="false">AF247-AF248-AF265</f>
        <v>0</v>
      </c>
      <c r="AG270" s="135" t="n">
        <f aca="false">AG247-AG248-AG265</f>
        <v>0</v>
      </c>
      <c r="AH270" s="135" t="n">
        <f aca="false">AH247-AH248-AH265</f>
        <v>0</v>
      </c>
    </row>
    <row r="271" s="118" customFormat="true" ht="12.75" hidden="false" customHeight="false" outlineLevel="0" collapsed="false">
      <c r="A271" s="143" t="str">
        <f aca="false">R271</f>
        <v>RTE CEREAL</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3" t="str">
        <f aca="true">OFFSET(Picture!A256,(Info_Sel!$F$2-1)*(Info_Sel!$B$15+1),0)</f>
        <v>RTE CEREAL</v>
      </c>
      <c r="S271" s="143" t="n">
        <f aca="true">OFFSET(Picture!B256,(Info_Sel!$F$2-1)*(Info_Sel!$B$15+1),0)</f>
        <v>0</v>
      </c>
      <c r="T271" s="143" t="n">
        <f aca="true">OFFSET(Picture!C256,(Info_Sel!$F$2-1)*(Info_Sel!$B$15+1),0)</f>
        <v>0</v>
      </c>
      <c r="U271" s="143" t="n">
        <f aca="true">OFFSET(Picture!D256,(Info_Sel!$F$2-1)*(Info_Sel!$B$15+1),0)</f>
        <v>0</v>
      </c>
      <c r="V271" s="143" t="n">
        <f aca="true">OFFSET(Picture!E256,(Info_Sel!$F$2-1)*(Info_Sel!$B$15+1),0)</f>
        <v>0</v>
      </c>
      <c r="W271" s="143" t="n">
        <f aca="true">OFFSET(Picture!F256,(Info_Sel!$F$2-1)*(Info_Sel!$B$15+1),0)</f>
        <v>0</v>
      </c>
      <c r="X271" s="143" t="n">
        <f aca="true">OFFSET(Picture!G256,(Info_Sel!$F$2-1)*(Info_Sel!$B$15+1),0)</f>
        <v>0</v>
      </c>
      <c r="Y271" s="143" t="n">
        <f aca="true">OFFSET(Picture!H256,(Info_Sel!$F$2-1)*(Info_Sel!$B$15+1),0)</f>
        <v>0</v>
      </c>
      <c r="Z271" s="143" t="n">
        <f aca="true">OFFSET(Picture!I256,(Info_Sel!$F$2-1)*(Info_Sel!$B$15+1),0)</f>
        <v>0</v>
      </c>
      <c r="AA271" s="143" t="n">
        <f aca="true">OFFSET(Picture!J256,(Info_Sel!$F$2-1)*(Info_Sel!$B$15+1),0)</f>
        <v>0</v>
      </c>
      <c r="AB271" s="143" t="n">
        <f aca="true">OFFSET(Picture!K256,(Info_Sel!$F$2-1)*(Info_Sel!$B$15+1),0)</f>
        <v>0</v>
      </c>
      <c r="AC271" s="143" t="n">
        <f aca="true">OFFSET(Picture!L256,(Info_Sel!$F$2-1)*(Info_Sel!$B$15+1),0)</f>
        <v>0</v>
      </c>
      <c r="AD271" s="143" t="n">
        <f aca="true">OFFSET(Picture!M256,(Info_Sel!$F$2-1)*(Info_Sel!$B$15+1),0)</f>
        <v>0</v>
      </c>
      <c r="AE271" s="143" t="n">
        <f aca="true">OFFSET(Picture!N256,(Info_Sel!$F$2-1)*(Info_Sel!$B$15+1),0)</f>
        <v>0</v>
      </c>
      <c r="AF271" s="143" t="n">
        <f aca="true">OFFSET(Picture!O256,(Info_Sel!$F$2-1)*(Info_Sel!$B$15+1),0)</f>
        <v>0</v>
      </c>
      <c r="AG271" s="143" t="n">
        <f aca="true">OFFSET(Picture!P256,(Info_Sel!$F$2-1)*(Info_Sel!$B$15+1),0)</f>
        <v>0</v>
      </c>
      <c r="AH271" s="143" t="n">
        <f aca="true">OFFSET(Picture!Q256,(Info_Sel!$F$2-1)*(Info_Sel!$B$15+1),0)</f>
        <v>0</v>
      </c>
    </row>
    <row r="272" customFormat="false" ht="12.75" hidden="false" customHeight="false" outlineLevel="0" collapsed="false">
      <c r="A272" s="143" t="str">
        <f aca="false">R272</f>
        <v>RTECRL QTG</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3" t="str">
        <f aca="true">OFFSET(Picture!A257,(Info_Sel!$F$2-1)*(Info_Sel!$B$15+1),0)</f>
        <v>RTECRL QTG</v>
      </c>
      <c r="S272" s="143" t="n">
        <f aca="true">OFFSET(Picture!B257,(Info_Sel!$F$2-1)*(Info_Sel!$B$15+1),0)</f>
        <v>0</v>
      </c>
      <c r="T272" s="143" t="n">
        <f aca="true">OFFSET(Picture!C257,(Info_Sel!$F$2-1)*(Info_Sel!$B$15+1),0)</f>
        <v>0</v>
      </c>
      <c r="U272" s="143" t="n">
        <f aca="true">OFFSET(Picture!D257,(Info_Sel!$F$2-1)*(Info_Sel!$B$15+1),0)</f>
        <v>0</v>
      </c>
      <c r="V272" s="143" t="n">
        <f aca="true">OFFSET(Picture!E257,(Info_Sel!$F$2-1)*(Info_Sel!$B$15+1),0)</f>
        <v>0</v>
      </c>
      <c r="W272" s="143" t="n">
        <f aca="true">OFFSET(Picture!F257,(Info_Sel!$F$2-1)*(Info_Sel!$B$15+1),0)</f>
        <v>0</v>
      </c>
      <c r="X272" s="143" t="n">
        <f aca="true">OFFSET(Picture!G257,(Info_Sel!$F$2-1)*(Info_Sel!$B$15+1),0)</f>
        <v>0</v>
      </c>
      <c r="Y272" s="143" t="n">
        <f aca="true">OFFSET(Picture!H257,(Info_Sel!$F$2-1)*(Info_Sel!$B$15+1),0)</f>
        <v>0</v>
      </c>
      <c r="Z272" s="143" t="n">
        <f aca="true">OFFSET(Picture!I257,(Info_Sel!$F$2-1)*(Info_Sel!$B$15+1),0)</f>
        <v>0</v>
      </c>
      <c r="AA272" s="143" t="n">
        <f aca="true">OFFSET(Picture!J257,(Info_Sel!$F$2-1)*(Info_Sel!$B$15+1),0)</f>
        <v>0</v>
      </c>
      <c r="AB272" s="143" t="n">
        <f aca="true">OFFSET(Picture!K257,(Info_Sel!$F$2-1)*(Info_Sel!$B$15+1),0)</f>
        <v>0</v>
      </c>
      <c r="AC272" s="143" t="n">
        <f aca="true">OFFSET(Picture!L257,(Info_Sel!$F$2-1)*(Info_Sel!$B$15+1),0)</f>
        <v>0</v>
      </c>
      <c r="AD272" s="143" t="n">
        <f aca="true">OFFSET(Picture!M257,(Info_Sel!$F$2-1)*(Info_Sel!$B$15+1),0)</f>
        <v>0</v>
      </c>
      <c r="AE272" s="143" t="n">
        <f aca="true">OFFSET(Picture!N257,(Info_Sel!$F$2-1)*(Info_Sel!$B$15+1),0)</f>
        <v>0</v>
      </c>
      <c r="AF272" s="143" t="n">
        <f aca="true">OFFSET(Picture!O257,(Info_Sel!$F$2-1)*(Info_Sel!$B$15+1),0)</f>
        <v>0</v>
      </c>
      <c r="AG272" s="143" t="n">
        <f aca="true">OFFSET(Picture!P257,(Info_Sel!$F$2-1)*(Info_Sel!$B$15+1),0)</f>
        <v>0</v>
      </c>
      <c r="AH272" s="143" t="n">
        <f aca="true">OFFSET(Picture!Q257,(Info_Sel!$F$2-1)*(Info_Sel!$B$15+1),0)</f>
        <v>0</v>
      </c>
    </row>
    <row r="273" s="107" customFormat="true" ht="12.75" hidden="false" customHeight="false" outlineLevel="0" collapsed="false">
      <c r="A273" s="142" t="str">
        <f aca="false">R273</f>
        <v>RTECRL QUAKER CAP'N CRUNCH (ALL)</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3" t="str">
        <f aca="true">OFFSET(Picture!A258,(Info_Sel!$F$2-1)*(Info_Sel!$B$15+1),0)</f>
        <v>RTECRL QUAKER CAP'N CRUNCH (ALL)</v>
      </c>
      <c r="S273" s="143" t="n">
        <f aca="true">OFFSET(Picture!B258,(Info_Sel!$F$2-1)*(Info_Sel!$B$15+1),0)</f>
        <v>0</v>
      </c>
      <c r="T273" s="143" t="n">
        <f aca="true">OFFSET(Picture!C258,(Info_Sel!$F$2-1)*(Info_Sel!$B$15+1),0)</f>
        <v>0</v>
      </c>
      <c r="U273" s="143" t="n">
        <f aca="true">OFFSET(Picture!D258,(Info_Sel!$F$2-1)*(Info_Sel!$B$15+1),0)</f>
        <v>0</v>
      </c>
      <c r="V273" s="143" t="n">
        <f aca="true">OFFSET(Picture!E258,(Info_Sel!$F$2-1)*(Info_Sel!$B$15+1),0)</f>
        <v>0</v>
      </c>
      <c r="W273" s="143" t="n">
        <f aca="true">OFFSET(Picture!F258,(Info_Sel!$F$2-1)*(Info_Sel!$B$15+1),0)</f>
        <v>0</v>
      </c>
      <c r="X273" s="143" t="n">
        <f aca="true">OFFSET(Picture!G258,(Info_Sel!$F$2-1)*(Info_Sel!$B$15+1),0)</f>
        <v>0</v>
      </c>
      <c r="Y273" s="143" t="n">
        <f aca="true">OFFSET(Picture!H258,(Info_Sel!$F$2-1)*(Info_Sel!$B$15+1),0)</f>
        <v>0</v>
      </c>
      <c r="Z273" s="143" t="n">
        <f aca="true">OFFSET(Picture!I258,(Info_Sel!$F$2-1)*(Info_Sel!$B$15+1),0)</f>
        <v>0</v>
      </c>
      <c r="AA273" s="143" t="n">
        <f aca="true">OFFSET(Picture!J258,(Info_Sel!$F$2-1)*(Info_Sel!$B$15+1),0)</f>
        <v>0</v>
      </c>
      <c r="AB273" s="143" t="n">
        <f aca="true">OFFSET(Picture!K258,(Info_Sel!$F$2-1)*(Info_Sel!$B$15+1),0)</f>
        <v>0</v>
      </c>
      <c r="AC273" s="143" t="n">
        <f aca="true">OFFSET(Picture!L258,(Info_Sel!$F$2-1)*(Info_Sel!$B$15+1),0)</f>
        <v>0</v>
      </c>
      <c r="AD273" s="143" t="n">
        <f aca="true">OFFSET(Picture!M258,(Info_Sel!$F$2-1)*(Info_Sel!$B$15+1),0)</f>
        <v>0</v>
      </c>
      <c r="AE273" s="143" t="n">
        <f aca="true">OFFSET(Picture!N258,(Info_Sel!$F$2-1)*(Info_Sel!$B$15+1),0)</f>
        <v>0</v>
      </c>
      <c r="AF273" s="143" t="n">
        <f aca="true">OFFSET(Picture!O258,(Info_Sel!$F$2-1)*(Info_Sel!$B$15+1),0)</f>
        <v>0</v>
      </c>
      <c r="AG273" s="143" t="n">
        <f aca="true">OFFSET(Picture!P258,(Info_Sel!$F$2-1)*(Info_Sel!$B$15+1),0)</f>
        <v>0</v>
      </c>
      <c r="AH273" s="143" t="n">
        <f aca="true">OFFSET(Picture!Q258,(Info_Sel!$F$2-1)*(Info_Sel!$B$15+1),0)</f>
        <v>0</v>
      </c>
    </row>
    <row r="274" customFormat="false" ht="12.75" hidden="false" customHeight="false" outlineLevel="0" collapsed="false">
      <c r="A274" s="143" t="str">
        <f aca="false">R274</f>
        <v>CEREAL TTL QKR CNC 12-16.9OZ W/SP</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3" t="str">
        <f aca="true">OFFSET(Picture!A259,(Info_Sel!$F$2-1)*(Info_Sel!$B$15+1),0)</f>
        <v>CEREAL TTL QKR CNC 12-16.9OZ W/SP</v>
      </c>
      <c r="S274" s="143" t="n">
        <f aca="true">OFFSET(Picture!B259,(Info_Sel!$F$2-1)*(Info_Sel!$B$15+1),0)</f>
        <v>0</v>
      </c>
      <c r="T274" s="143" t="n">
        <f aca="true">OFFSET(Picture!C259,(Info_Sel!$F$2-1)*(Info_Sel!$B$15+1),0)</f>
        <v>0</v>
      </c>
      <c r="U274" s="143" t="n">
        <f aca="true">OFFSET(Picture!D259,(Info_Sel!$F$2-1)*(Info_Sel!$B$15+1),0)</f>
        <v>0</v>
      </c>
      <c r="V274" s="143" t="n">
        <f aca="true">OFFSET(Picture!E259,(Info_Sel!$F$2-1)*(Info_Sel!$B$15+1),0)</f>
        <v>0</v>
      </c>
      <c r="W274" s="143" t="n">
        <f aca="true">OFFSET(Picture!F259,(Info_Sel!$F$2-1)*(Info_Sel!$B$15+1),0)</f>
        <v>0</v>
      </c>
      <c r="X274" s="143" t="n">
        <f aca="true">OFFSET(Picture!G259,(Info_Sel!$F$2-1)*(Info_Sel!$B$15+1),0)</f>
        <v>0</v>
      </c>
      <c r="Y274" s="143" t="n">
        <f aca="true">OFFSET(Picture!H259,(Info_Sel!$F$2-1)*(Info_Sel!$B$15+1),0)</f>
        <v>0</v>
      </c>
      <c r="Z274" s="143" t="n">
        <f aca="true">OFFSET(Picture!I259,(Info_Sel!$F$2-1)*(Info_Sel!$B$15+1),0)</f>
        <v>0</v>
      </c>
      <c r="AA274" s="143" t="n">
        <f aca="true">OFFSET(Picture!J259,(Info_Sel!$F$2-1)*(Info_Sel!$B$15+1),0)</f>
        <v>0</v>
      </c>
      <c r="AB274" s="143" t="n">
        <f aca="true">OFFSET(Picture!K259,(Info_Sel!$F$2-1)*(Info_Sel!$B$15+1),0)</f>
        <v>0</v>
      </c>
      <c r="AC274" s="143" t="n">
        <f aca="true">OFFSET(Picture!L259,(Info_Sel!$F$2-1)*(Info_Sel!$B$15+1),0)</f>
        <v>0</v>
      </c>
      <c r="AD274" s="143" t="n">
        <f aca="true">OFFSET(Picture!M259,(Info_Sel!$F$2-1)*(Info_Sel!$B$15+1),0)</f>
        <v>0</v>
      </c>
      <c r="AE274" s="143" t="n">
        <f aca="true">OFFSET(Picture!N259,(Info_Sel!$F$2-1)*(Info_Sel!$B$15+1),0)</f>
        <v>0</v>
      </c>
      <c r="AF274" s="143" t="n">
        <f aca="true">OFFSET(Picture!O259,(Info_Sel!$F$2-1)*(Info_Sel!$B$15+1),0)</f>
        <v>0</v>
      </c>
      <c r="AG274" s="143" t="n">
        <f aca="true">OFFSET(Picture!P259,(Info_Sel!$F$2-1)*(Info_Sel!$B$15+1),0)</f>
        <v>0</v>
      </c>
      <c r="AH274" s="143" t="n">
        <f aca="true">OFFSET(Picture!Q259,(Info_Sel!$F$2-1)*(Info_Sel!$B$15+1),0)</f>
        <v>0</v>
      </c>
    </row>
    <row r="275" customFormat="false" ht="12.75" hidden="false" customHeight="false" outlineLevel="0" collapsed="false">
      <c r="A275" s="143" t="str">
        <f aca="false">R275</f>
        <v>CEREAL TTL QKR CNC 17-22OZ W/SP</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3" t="str">
        <f aca="true">OFFSET(Picture!A260,(Info_Sel!$F$2-1)*(Info_Sel!$B$15+1),0)</f>
        <v>CEREAL TTL QKR CNC 17-22OZ W/SP</v>
      </c>
      <c r="S275" s="143" t="n">
        <f aca="true">OFFSET(Picture!B260,(Info_Sel!$F$2-1)*(Info_Sel!$B$15+1),0)</f>
        <v>0</v>
      </c>
      <c r="T275" s="143" t="n">
        <f aca="true">OFFSET(Picture!C260,(Info_Sel!$F$2-1)*(Info_Sel!$B$15+1),0)</f>
        <v>0</v>
      </c>
      <c r="U275" s="143" t="n">
        <f aca="true">OFFSET(Picture!D260,(Info_Sel!$F$2-1)*(Info_Sel!$B$15+1),0)</f>
        <v>0</v>
      </c>
      <c r="V275" s="143" t="n">
        <f aca="true">OFFSET(Picture!E260,(Info_Sel!$F$2-1)*(Info_Sel!$B$15+1),0)</f>
        <v>0</v>
      </c>
      <c r="W275" s="143" t="n">
        <f aca="true">OFFSET(Picture!F260,(Info_Sel!$F$2-1)*(Info_Sel!$B$15+1),0)</f>
        <v>0</v>
      </c>
      <c r="X275" s="143" t="n">
        <f aca="true">OFFSET(Picture!G260,(Info_Sel!$F$2-1)*(Info_Sel!$B$15+1),0)</f>
        <v>0</v>
      </c>
      <c r="Y275" s="143" t="n">
        <f aca="true">OFFSET(Picture!H260,(Info_Sel!$F$2-1)*(Info_Sel!$B$15+1),0)</f>
        <v>0</v>
      </c>
      <c r="Z275" s="143" t="n">
        <f aca="true">OFFSET(Picture!I260,(Info_Sel!$F$2-1)*(Info_Sel!$B$15+1),0)</f>
        <v>0</v>
      </c>
      <c r="AA275" s="143" t="n">
        <f aca="true">OFFSET(Picture!J260,(Info_Sel!$F$2-1)*(Info_Sel!$B$15+1),0)</f>
        <v>0</v>
      </c>
      <c r="AB275" s="143" t="n">
        <f aca="true">OFFSET(Picture!K260,(Info_Sel!$F$2-1)*(Info_Sel!$B$15+1),0)</f>
        <v>0</v>
      </c>
      <c r="AC275" s="143" t="n">
        <f aca="true">OFFSET(Picture!L260,(Info_Sel!$F$2-1)*(Info_Sel!$B$15+1),0)</f>
        <v>0</v>
      </c>
      <c r="AD275" s="143" t="n">
        <f aca="true">OFFSET(Picture!M260,(Info_Sel!$F$2-1)*(Info_Sel!$B$15+1),0)</f>
        <v>0</v>
      </c>
      <c r="AE275" s="143" t="n">
        <f aca="true">OFFSET(Picture!N260,(Info_Sel!$F$2-1)*(Info_Sel!$B$15+1),0)</f>
        <v>0</v>
      </c>
      <c r="AF275" s="143" t="n">
        <f aca="true">OFFSET(Picture!O260,(Info_Sel!$F$2-1)*(Info_Sel!$B$15+1),0)</f>
        <v>0</v>
      </c>
      <c r="AG275" s="143" t="n">
        <f aca="true">OFFSET(Picture!P260,(Info_Sel!$F$2-1)*(Info_Sel!$B$15+1),0)</f>
        <v>0</v>
      </c>
      <c r="AH275" s="143" t="n">
        <f aca="true">OFFSET(Picture!Q260,(Info_Sel!$F$2-1)*(Info_Sel!$B$15+1),0)</f>
        <v>0</v>
      </c>
    </row>
    <row r="276" customFormat="false" ht="12.75" hidden="false" customHeight="false" outlineLevel="0" collapsed="false">
      <c r="A276" s="143" t="str">
        <f aca="false">R276</f>
        <v>RTECRL QUAKER LIFE (ALL)</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3" t="str">
        <f aca="true">OFFSET(Picture!A261,(Info_Sel!$F$2-1)*(Info_Sel!$B$15+1),0)</f>
        <v>RTECRL QUAKER LIFE (ALL)</v>
      </c>
      <c r="S276" s="143" t="n">
        <f aca="true">OFFSET(Picture!B261,(Info_Sel!$F$2-1)*(Info_Sel!$B$15+1),0)</f>
        <v>0</v>
      </c>
      <c r="T276" s="143" t="n">
        <f aca="true">OFFSET(Picture!C261,(Info_Sel!$F$2-1)*(Info_Sel!$B$15+1),0)</f>
        <v>0</v>
      </c>
      <c r="U276" s="143" t="n">
        <f aca="true">OFFSET(Picture!D261,(Info_Sel!$F$2-1)*(Info_Sel!$B$15+1),0)</f>
        <v>0</v>
      </c>
      <c r="V276" s="143" t="n">
        <f aca="true">OFFSET(Picture!E261,(Info_Sel!$F$2-1)*(Info_Sel!$B$15+1),0)</f>
        <v>0</v>
      </c>
      <c r="W276" s="143" t="n">
        <f aca="true">OFFSET(Picture!F261,(Info_Sel!$F$2-1)*(Info_Sel!$B$15+1),0)</f>
        <v>0</v>
      </c>
      <c r="X276" s="143" t="n">
        <f aca="true">OFFSET(Picture!G261,(Info_Sel!$F$2-1)*(Info_Sel!$B$15+1),0)</f>
        <v>0</v>
      </c>
      <c r="Y276" s="143" t="n">
        <f aca="true">OFFSET(Picture!H261,(Info_Sel!$F$2-1)*(Info_Sel!$B$15+1),0)</f>
        <v>0</v>
      </c>
      <c r="Z276" s="143" t="n">
        <f aca="true">OFFSET(Picture!I261,(Info_Sel!$F$2-1)*(Info_Sel!$B$15+1),0)</f>
        <v>0</v>
      </c>
      <c r="AA276" s="143" t="n">
        <f aca="true">OFFSET(Picture!J261,(Info_Sel!$F$2-1)*(Info_Sel!$B$15+1),0)</f>
        <v>0</v>
      </c>
      <c r="AB276" s="143" t="n">
        <f aca="true">OFFSET(Picture!K261,(Info_Sel!$F$2-1)*(Info_Sel!$B$15+1),0)</f>
        <v>0</v>
      </c>
      <c r="AC276" s="143" t="n">
        <f aca="true">OFFSET(Picture!L261,(Info_Sel!$F$2-1)*(Info_Sel!$B$15+1),0)</f>
        <v>0</v>
      </c>
      <c r="AD276" s="143" t="n">
        <f aca="true">OFFSET(Picture!M261,(Info_Sel!$F$2-1)*(Info_Sel!$B$15+1),0)</f>
        <v>0</v>
      </c>
      <c r="AE276" s="143" t="n">
        <f aca="true">OFFSET(Picture!N261,(Info_Sel!$F$2-1)*(Info_Sel!$B$15+1),0)</f>
        <v>0</v>
      </c>
      <c r="AF276" s="143" t="n">
        <f aca="true">OFFSET(Picture!O261,(Info_Sel!$F$2-1)*(Info_Sel!$B$15+1),0)</f>
        <v>0</v>
      </c>
      <c r="AG276" s="143" t="n">
        <f aca="true">OFFSET(Picture!P261,(Info_Sel!$F$2-1)*(Info_Sel!$B$15+1),0)</f>
        <v>0</v>
      </c>
      <c r="AH276" s="143" t="n">
        <f aca="true">OFFSET(Picture!Q261,(Info_Sel!$F$2-1)*(Info_Sel!$B$15+1),0)</f>
        <v>0</v>
      </c>
    </row>
    <row r="277" customFormat="false" ht="12.75" hidden="false" customHeight="false" outlineLevel="0" collapsed="false">
      <c r="A277" s="143" t="str">
        <f aca="false">R277</f>
        <v>CEREAL TTL QKR LIFE 11-15.9OZ</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3" t="str">
        <f aca="true">OFFSET(Picture!A262,(Info_Sel!$F$2-1)*(Info_Sel!$B$15+1),0)</f>
        <v>CEREAL TTL QKR LIFE 11-15.9OZ</v>
      </c>
      <c r="S277" s="143" t="n">
        <f aca="true">OFFSET(Picture!B262,(Info_Sel!$F$2-1)*(Info_Sel!$B$15+1),0)</f>
        <v>0</v>
      </c>
      <c r="T277" s="143" t="n">
        <f aca="true">OFFSET(Picture!C262,(Info_Sel!$F$2-1)*(Info_Sel!$B$15+1),0)</f>
        <v>0</v>
      </c>
      <c r="U277" s="143" t="n">
        <f aca="true">OFFSET(Picture!D262,(Info_Sel!$F$2-1)*(Info_Sel!$B$15+1),0)</f>
        <v>0</v>
      </c>
      <c r="V277" s="143" t="n">
        <f aca="true">OFFSET(Picture!E262,(Info_Sel!$F$2-1)*(Info_Sel!$B$15+1),0)</f>
        <v>0</v>
      </c>
      <c r="W277" s="143" t="n">
        <f aca="true">OFFSET(Picture!F262,(Info_Sel!$F$2-1)*(Info_Sel!$B$15+1),0)</f>
        <v>0</v>
      </c>
      <c r="X277" s="143" t="n">
        <f aca="true">OFFSET(Picture!G262,(Info_Sel!$F$2-1)*(Info_Sel!$B$15+1),0)</f>
        <v>0</v>
      </c>
      <c r="Y277" s="143" t="n">
        <f aca="true">OFFSET(Picture!H262,(Info_Sel!$F$2-1)*(Info_Sel!$B$15+1),0)</f>
        <v>0</v>
      </c>
      <c r="Z277" s="143" t="n">
        <f aca="true">OFFSET(Picture!I262,(Info_Sel!$F$2-1)*(Info_Sel!$B$15+1),0)</f>
        <v>0</v>
      </c>
      <c r="AA277" s="143" t="n">
        <f aca="true">OFFSET(Picture!J262,(Info_Sel!$F$2-1)*(Info_Sel!$B$15+1),0)</f>
        <v>0</v>
      </c>
      <c r="AB277" s="143" t="n">
        <f aca="true">OFFSET(Picture!K262,(Info_Sel!$F$2-1)*(Info_Sel!$B$15+1),0)</f>
        <v>0</v>
      </c>
      <c r="AC277" s="143" t="n">
        <f aca="true">OFFSET(Picture!L262,(Info_Sel!$F$2-1)*(Info_Sel!$B$15+1),0)</f>
        <v>0</v>
      </c>
      <c r="AD277" s="143" t="n">
        <f aca="true">OFFSET(Picture!M262,(Info_Sel!$F$2-1)*(Info_Sel!$B$15+1),0)</f>
        <v>0</v>
      </c>
      <c r="AE277" s="143" t="n">
        <f aca="true">OFFSET(Picture!N262,(Info_Sel!$F$2-1)*(Info_Sel!$B$15+1),0)</f>
        <v>0</v>
      </c>
      <c r="AF277" s="143" t="n">
        <f aca="true">OFFSET(Picture!O262,(Info_Sel!$F$2-1)*(Info_Sel!$B$15+1),0)</f>
        <v>0</v>
      </c>
      <c r="AG277" s="143" t="n">
        <f aca="true">OFFSET(Picture!P262,(Info_Sel!$F$2-1)*(Info_Sel!$B$15+1),0)</f>
        <v>0</v>
      </c>
      <c r="AH277" s="143" t="n">
        <f aca="true">OFFSET(Picture!Q262,(Info_Sel!$F$2-1)*(Info_Sel!$B$15+1),0)</f>
        <v>0</v>
      </c>
    </row>
    <row r="278" customFormat="false" ht="12.75" hidden="false" customHeight="false" outlineLevel="0" collapsed="false">
      <c r="A278" s="143" t="str">
        <f aca="false">R278</f>
        <v>CEREAL TTL QKR LIFE 16-21OZ</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3" t="str">
        <f aca="true">OFFSET(Picture!A263,(Info_Sel!$F$2-1)*(Info_Sel!$B$15+1),0)</f>
        <v>CEREAL TTL QKR LIFE 16-21OZ</v>
      </c>
      <c r="S278" s="143" t="n">
        <f aca="true">OFFSET(Picture!B263,(Info_Sel!$F$2-1)*(Info_Sel!$B$15+1),0)</f>
        <v>0</v>
      </c>
      <c r="T278" s="143" t="n">
        <f aca="true">OFFSET(Picture!C263,(Info_Sel!$F$2-1)*(Info_Sel!$B$15+1),0)</f>
        <v>0</v>
      </c>
      <c r="U278" s="143" t="n">
        <f aca="true">OFFSET(Picture!D263,(Info_Sel!$F$2-1)*(Info_Sel!$B$15+1),0)</f>
        <v>0</v>
      </c>
      <c r="V278" s="143" t="n">
        <f aca="true">OFFSET(Picture!E263,(Info_Sel!$F$2-1)*(Info_Sel!$B$15+1),0)</f>
        <v>0</v>
      </c>
      <c r="W278" s="143" t="n">
        <f aca="true">OFFSET(Picture!F263,(Info_Sel!$F$2-1)*(Info_Sel!$B$15+1),0)</f>
        <v>0</v>
      </c>
      <c r="X278" s="143" t="n">
        <f aca="true">OFFSET(Picture!G263,(Info_Sel!$F$2-1)*(Info_Sel!$B$15+1),0)</f>
        <v>0</v>
      </c>
      <c r="Y278" s="143" t="n">
        <f aca="true">OFFSET(Picture!H263,(Info_Sel!$F$2-1)*(Info_Sel!$B$15+1),0)</f>
        <v>0</v>
      </c>
      <c r="Z278" s="143" t="n">
        <f aca="true">OFFSET(Picture!I263,(Info_Sel!$F$2-1)*(Info_Sel!$B$15+1),0)</f>
        <v>0</v>
      </c>
      <c r="AA278" s="143" t="n">
        <f aca="true">OFFSET(Picture!J263,(Info_Sel!$F$2-1)*(Info_Sel!$B$15+1),0)</f>
        <v>0</v>
      </c>
      <c r="AB278" s="143" t="n">
        <f aca="true">OFFSET(Picture!K263,(Info_Sel!$F$2-1)*(Info_Sel!$B$15+1),0)</f>
        <v>0</v>
      </c>
      <c r="AC278" s="143" t="n">
        <f aca="true">OFFSET(Picture!L263,(Info_Sel!$F$2-1)*(Info_Sel!$B$15+1),0)</f>
        <v>0</v>
      </c>
      <c r="AD278" s="143" t="n">
        <f aca="true">OFFSET(Picture!M263,(Info_Sel!$F$2-1)*(Info_Sel!$B$15+1),0)</f>
        <v>0</v>
      </c>
      <c r="AE278" s="143" t="n">
        <f aca="true">OFFSET(Picture!N263,(Info_Sel!$F$2-1)*(Info_Sel!$B$15+1),0)</f>
        <v>0</v>
      </c>
      <c r="AF278" s="143" t="n">
        <f aca="true">OFFSET(Picture!O263,(Info_Sel!$F$2-1)*(Info_Sel!$B$15+1),0)</f>
        <v>0</v>
      </c>
      <c r="AG278" s="143" t="n">
        <f aca="true">OFFSET(Picture!P263,(Info_Sel!$F$2-1)*(Info_Sel!$B$15+1),0)</f>
        <v>0</v>
      </c>
      <c r="AH278" s="143" t="n">
        <f aca="true">OFFSET(Picture!Q263,(Info_Sel!$F$2-1)*(Info_Sel!$B$15+1),0)</f>
        <v>0</v>
      </c>
    </row>
    <row r="279" customFormat="false" ht="12.75" hidden="false" customHeight="false" outlineLevel="0" collapsed="false">
      <c r="A279" s="143" t="str">
        <f aca="false">R279</f>
        <v>RTECRL QUAKER OATMEAL SQUARES (ALL)</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3" t="str">
        <f aca="true">OFFSET(Picture!A264,(Info_Sel!$F$2-1)*(Info_Sel!$B$15+1),0)</f>
        <v>RTECRL QUAKER OATMEAL SQUARES (ALL)</v>
      </c>
      <c r="S279" s="143" t="n">
        <f aca="true">OFFSET(Picture!B264,(Info_Sel!$F$2-1)*(Info_Sel!$B$15+1),0)</f>
        <v>0</v>
      </c>
      <c r="T279" s="143" t="n">
        <f aca="true">OFFSET(Picture!C264,(Info_Sel!$F$2-1)*(Info_Sel!$B$15+1),0)</f>
        <v>0</v>
      </c>
      <c r="U279" s="143" t="n">
        <f aca="true">OFFSET(Picture!D264,(Info_Sel!$F$2-1)*(Info_Sel!$B$15+1),0)</f>
        <v>0</v>
      </c>
      <c r="V279" s="143" t="n">
        <f aca="true">OFFSET(Picture!E264,(Info_Sel!$F$2-1)*(Info_Sel!$B$15+1),0)</f>
        <v>0</v>
      </c>
      <c r="W279" s="143" t="n">
        <f aca="true">OFFSET(Picture!F264,(Info_Sel!$F$2-1)*(Info_Sel!$B$15+1),0)</f>
        <v>0</v>
      </c>
      <c r="X279" s="143" t="n">
        <f aca="true">OFFSET(Picture!G264,(Info_Sel!$F$2-1)*(Info_Sel!$B$15+1),0)</f>
        <v>0</v>
      </c>
      <c r="Y279" s="143" t="n">
        <f aca="true">OFFSET(Picture!H264,(Info_Sel!$F$2-1)*(Info_Sel!$B$15+1),0)</f>
        <v>0</v>
      </c>
      <c r="Z279" s="143" t="n">
        <f aca="true">OFFSET(Picture!I264,(Info_Sel!$F$2-1)*(Info_Sel!$B$15+1),0)</f>
        <v>0</v>
      </c>
      <c r="AA279" s="143" t="n">
        <f aca="true">OFFSET(Picture!J264,(Info_Sel!$F$2-1)*(Info_Sel!$B$15+1),0)</f>
        <v>0</v>
      </c>
      <c r="AB279" s="143" t="n">
        <f aca="true">OFFSET(Picture!K264,(Info_Sel!$F$2-1)*(Info_Sel!$B$15+1),0)</f>
        <v>0</v>
      </c>
      <c r="AC279" s="143" t="n">
        <f aca="true">OFFSET(Picture!L264,(Info_Sel!$F$2-1)*(Info_Sel!$B$15+1),0)</f>
        <v>0</v>
      </c>
      <c r="AD279" s="143" t="n">
        <f aca="true">OFFSET(Picture!M264,(Info_Sel!$F$2-1)*(Info_Sel!$B$15+1),0)</f>
        <v>0</v>
      </c>
      <c r="AE279" s="143" t="n">
        <f aca="true">OFFSET(Picture!N264,(Info_Sel!$F$2-1)*(Info_Sel!$B$15+1),0)</f>
        <v>0</v>
      </c>
      <c r="AF279" s="143" t="n">
        <f aca="true">OFFSET(Picture!O264,(Info_Sel!$F$2-1)*(Info_Sel!$B$15+1),0)</f>
        <v>0</v>
      </c>
      <c r="AG279" s="143" t="n">
        <f aca="true">OFFSET(Picture!P264,(Info_Sel!$F$2-1)*(Info_Sel!$B$15+1),0)</f>
        <v>0</v>
      </c>
      <c r="AH279" s="143" t="n">
        <f aca="true">OFFSET(Picture!Q264,(Info_Sel!$F$2-1)*(Info_Sel!$B$15+1),0)</f>
        <v>0</v>
      </c>
    </row>
    <row r="280" customFormat="false" ht="12.75" hidden="false" customHeight="false" outlineLevel="0" collapsed="false">
      <c r="A280" s="143" t="str">
        <f aca="false">R280</f>
        <v>RTECRL QUAKER NATURAL GRANOLA (ALL)</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3" t="str">
        <f aca="true">OFFSET(Picture!A265,(Info_Sel!$F$2-1)*(Info_Sel!$B$15+1),0)</f>
        <v>RTECRL QUAKER NATURAL GRANOLA (ALL)</v>
      </c>
      <c r="S280" s="143" t="n">
        <f aca="true">OFFSET(Picture!B265,(Info_Sel!$F$2-1)*(Info_Sel!$B$15+1),0)</f>
        <v>0</v>
      </c>
      <c r="T280" s="143" t="n">
        <f aca="true">OFFSET(Picture!C265,(Info_Sel!$F$2-1)*(Info_Sel!$B$15+1),0)</f>
        <v>0</v>
      </c>
      <c r="U280" s="143" t="n">
        <f aca="true">OFFSET(Picture!D265,(Info_Sel!$F$2-1)*(Info_Sel!$B$15+1),0)</f>
        <v>0</v>
      </c>
      <c r="V280" s="143" t="n">
        <f aca="true">OFFSET(Picture!E265,(Info_Sel!$F$2-1)*(Info_Sel!$B$15+1),0)</f>
        <v>0</v>
      </c>
      <c r="W280" s="143" t="n">
        <f aca="true">OFFSET(Picture!F265,(Info_Sel!$F$2-1)*(Info_Sel!$B$15+1),0)</f>
        <v>0</v>
      </c>
      <c r="X280" s="143" t="n">
        <f aca="true">OFFSET(Picture!G265,(Info_Sel!$F$2-1)*(Info_Sel!$B$15+1),0)</f>
        <v>0</v>
      </c>
      <c r="Y280" s="143" t="n">
        <f aca="true">OFFSET(Picture!H265,(Info_Sel!$F$2-1)*(Info_Sel!$B$15+1),0)</f>
        <v>0</v>
      </c>
      <c r="Z280" s="143" t="n">
        <f aca="true">OFFSET(Picture!I265,(Info_Sel!$F$2-1)*(Info_Sel!$B$15+1),0)</f>
        <v>0</v>
      </c>
      <c r="AA280" s="143" t="n">
        <f aca="true">OFFSET(Picture!J265,(Info_Sel!$F$2-1)*(Info_Sel!$B$15+1),0)</f>
        <v>0</v>
      </c>
      <c r="AB280" s="143" t="n">
        <f aca="true">OFFSET(Picture!K265,(Info_Sel!$F$2-1)*(Info_Sel!$B$15+1),0)</f>
        <v>0</v>
      </c>
      <c r="AC280" s="143" t="n">
        <f aca="true">OFFSET(Picture!L265,(Info_Sel!$F$2-1)*(Info_Sel!$B$15+1),0)</f>
        <v>0</v>
      </c>
      <c r="AD280" s="143" t="n">
        <f aca="true">OFFSET(Picture!M265,(Info_Sel!$F$2-1)*(Info_Sel!$B$15+1),0)</f>
        <v>0</v>
      </c>
      <c r="AE280" s="143" t="n">
        <f aca="true">OFFSET(Picture!N265,(Info_Sel!$F$2-1)*(Info_Sel!$B$15+1),0)</f>
        <v>0</v>
      </c>
      <c r="AF280" s="143" t="n">
        <f aca="true">OFFSET(Picture!O265,(Info_Sel!$F$2-1)*(Info_Sel!$B$15+1),0)</f>
        <v>0</v>
      </c>
      <c r="AG280" s="143" t="n">
        <f aca="true">OFFSET(Picture!P265,(Info_Sel!$F$2-1)*(Info_Sel!$B$15+1),0)</f>
        <v>0</v>
      </c>
      <c r="AH280" s="143" t="n">
        <f aca="true">OFFSET(Picture!Q265,(Info_Sel!$F$2-1)*(Info_Sel!$B$15+1),0)</f>
        <v>0</v>
      </c>
    </row>
    <row r="281" customFormat="false" ht="12.75" hidden="false" customHeight="false" outlineLevel="0" collapsed="false">
      <c r="A281" s="143" t="str">
        <f aca="false">R281</f>
        <v>RTECRL QUAKER WHOLE HEARTS</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3" t="str">
        <f aca="true">OFFSET(Picture!A266,(Info_Sel!$F$2-1)*(Info_Sel!$B$15+1),0)</f>
        <v>RTECRL QUAKER WHOLE HEARTS</v>
      </c>
      <c r="S281" s="143" t="n">
        <f aca="true">OFFSET(Picture!B266,(Info_Sel!$F$2-1)*(Info_Sel!$B$15+1),0)</f>
        <v>0</v>
      </c>
      <c r="T281" s="143" t="n">
        <f aca="true">OFFSET(Picture!C266,(Info_Sel!$F$2-1)*(Info_Sel!$B$15+1),0)</f>
        <v>0</v>
      </c>
      <c r="U281" s="143" t="n">
        <f aca="true">OFFSET(Picture!D266,(Info_Sel!$F$2-1)*(Info_Sel!$B$15+1),0)</f>
        <v>0</v>
      </c>
      <c r="V281" s="143" t="n">
        <f aca="true">OFFSET(Picture!E266,(Info_Sel!$F$2-1)*(Info_Sel!$B$15+1),0)</f>
        <v>0</v>
      </c>
      <c r="W281" s="143" t="n">
        <f aca="true">OFFSET(Picture!F266,(Info_Sel!$F$2-1)*(Info_Sel!$B$15+1),0)</f>
        <v>0</v>
      </c>
      <c r="X281" s="143" t="n">
        <f aca="true">OFFSET(Picture!G266,(Info_Sel!$F$2-1)*(Info_Sel!$B$15+1),0)</f>
        <v>0</v>
      </c>
      <c r="Y281" s="143" t="n">
        <f aca="true">OFFSET(Picture!H266,(Info_Sel!$F$2-1)*(Info_Sel!$B$15+1),0)</f>
        <v>0</v>
      </c>
      <c r="Z281" s="143" t="n">
        <f aca="true">OFFSET(Picture!I266,(Info_Sel!$F$2-1)*(Info_Sel!$B$15+1),0)</f>
        <v>0</v>
      </c>
      <c r="AA281" s="143" t="n">
        <f aca="true">OFFSET(Picture!J266,(Info_Sel!$F$2-1)*(Info_Sel!$B$15+1),0)</f>
        <v>0</v>
      </c>
      <c r="AB281" s="143" t="n">
        <f aca="true">OFFSET(Picture!K266,(Info_Sel!$F$2-1)*(Info_Sel!$B$15+1),0)</f>
        <v>0</v>
      </c>
      <c r="AC281" s="143" t="n">
        <f aca="true">OFFSET(Picture!L266,(Info_Sel!$F$2-1)*(Info_Sel!$B$15+1),0)</f>
        <v>0</v>
      </c>
      <c r="AD281" s="143" t="n">
        <f aca="true">OFFSET(Picture!M266,(Info_Sel!$F$2-1)*(Info_Sel!$B$15+1),0)</f>
        <v>0</v>
      </c>
      <c r="AE281" s="143" t="n">
        <f aca="true">OFFSET(Picture!N266,(Info_Sel!$F$2-1)*(Info_Sel!$B$15+1),0)</f>
        <v>0</v>
      </c>
      <c r="AF281" s="143" t="n">
        <f aca="true">OFFSET(Picture!O266,(Info_Sel!$F$2-1)*(Info_Sel!$B$15+1),0)</f>
        <v>0</v>
      </c>
      <c r="AG281" s="143" t="n">
        <f aca="true">OFFSET(Picture!P266,(Info_Sel!$F$2-1)*(Info_Sel!$B$15+1),0)</f>
        <v>0</v>
      </c>
      <c r="AH281" s="143" t="n">
        <f aca="true">OFFSET(Picture!Q266,(Info_Sel!$F$2-1)*(Info_Sel!$B$15+1),0)</f>
        <v>0</v>
      </c>
    </row>
    <row r="282" customFormat="false" ht="12.75" hidden="false" customHeight="false" outlineLevel="0" collapsed="false">
      <c r="A282" s="143" t="str">
        <f aca="false">R282</f>
        <v>RTECRL GENERAL MILLS</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3" t="str">
        <f aca="true">OFFSET(Picture!A267,(Info_Sel!$F$2-1)*(Info_Sel!$B$15+1),0)</f>
        <v>RTECRL GENERAL MILLS</v>
      </c>
      <c r="S282" s="143" t="n">
        <f aca="true">OFFSET(Picture!B267,(Info_Sel!$F$2-1)*(Info_Sel!$B$15+1),0)</f>
        <v>0</v>
      </c>
      <c r="T282" s="143" t="n">
        <f aca="true">OFFSET(Picture!C267,(Info_Sel!$F$2-1)*(Info_Sel!$B$15+1),0)</f>
        <v>0</v>
      </c>
      <c r="U282" s="143" t="n">
        <f aca="true">OFFSET(Picture!D267,(Info_Sel!$F$2-1)*(Info_Sel!$B$15+1),0)</f>
        <v>0</v>
      </c>
      <c r="V282" s="143" t="n">
        <f aca="true">OFFSET(Picture!E267,(Info_Sel!$F$2-1)*(Info_Sel!$B$15+1),0)</f>
        <v>0</v>
      </c>
      <c r="W282" s="143" t="n">
        <f aca="true">OFFSET(Picture!F267,(Info_Sel!$F$2-1)*(Info_Sel!$B$15+1),0)</f>
        <v>0</v>
      </c>
      <c r="X282" s="143" t="n">
        <f aca="true">OFFSET(Picture!G267,(Info_Sel!$F$2-1)*(Info_Sel!$B$15+1),0)</f>
        <v>0</v>
      </c>
      <c r="Y282" s="143" t="n">
        <f aca="true">OFFSET(Picture!H267,(Info_Sel!$F$2-1)*(Info_Sel!$B$15+1),0)</f>
        <v>0</v>
      </c>
      <c r="Z282" s="143" t="n">
        <f aca="true">OFFSET(Picture!I267,(Info_Sel!$F$2-1)*(Info_Sel!$B$15+1),0)</f>
        <v>0</v>
      </c>
      <c r="AA282" s="143" t="n">
        <f aca="true">OFFSET(Picture!J267,(Info_Sel!$F$2-1)*(Info_Sel!$B$15+1),0)</f>
        <v>0</v>
      </c>
      <c r="AB282" s="143" t="n">
        <f aca="true">OFFSET(Picture!K267,(Info_Sel!$F$2-1)*(Info_Sel!$B$15+1),0)</f>
        <v>0</v>
      </c>
      <c r="AC282" s="143" t="n">
        <f aca="true">OFFSET(Picture!L267,(Info_Sel!$F$2-1)*(Info_Sel!$B$15+1),0)</f>
        <v>0</v>
      </c>
      <c r="AD282" s="143" t="n">
        <f aca="true">OFFSET(Picture!M267,(Info_Sel!$F$2-1)*(Info_Sel!$B$15+1),0)</f>
        <v>0</v>
      </c>
      <c r="AE282" s="143" t="n">
        <f aca="true">OFFSET(Picture!N267,(Info_Sel!$F$2-1)*(Info_Sel!$B$15+1),0)</f>
        <v>0</v>
      </c>
      <c r="AF282" s="143" t="n">
        <f aca="true">OFFSET(Picture!O267,(Info_Sel!$F$2-1)*(Info_Sel!$B$15+1),0)</f>
        <v>0</v>
      </c>
      <c r="AG282" s="143" t="n">
        <f aca="true">OFFSET(Picture!P267,(Info_Sel!$F$2-1)*(Info_Sel!$B$15+1),0)</f>
        <v>0</v>
      </c>
      <c r="AH282" s="143" t="n">
        <f aca="true">OFFSET(Picture!Q267,(Info_Sel!$F$2-1)*(Info_Sel!$B$15+1),0)</f>
        <v>0</v>
      </c>
    </row>
    <row r="283" customFormat="false" ht="12.75" hidden="false" customHeight="false" outlineLevel="0" collapsed="false">
      <c r="A283" s="143" t="str">
        <f aca="false">R283</f>
        <v>RTECRL GENERAL MILLS CHEERIOS YELLOW BOX</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3" t="str">
        <f aca="true">OFFSET(Picture!A268,(Info_Sel!$F$2-1)*(Info_Sel!$B$15+1),0)</f>
        <v>RTECRL GENERAL MILLS CHEERIOS YELLOW BOX</v>
      </c>
      <c r="S283" s="143" t="n">
        <f aca="true">OFFSET(Picture!B268,(Info_Sel!$F$2-1)*(Info_Sel!$B$15+1),0)</f>
        <v>0</v>
      </c>
      <c r="T283" s="143" t="n">
        <f aca="true">OFFSET(Picture!C268,(Info_Sel!$F$2-1)*(Info_Sel!$B$15+1),0)</f>
        <v>0</v>
      </c>
      <c r="U283" s="143" t="n">
        <f aca="true">OFFSET(Picture!D268,(Info_Sel!$F$2-1)*(Info_Sel!$B$15+1),0)</f>
        <v>0</v>
      </c>
      <c r="V283" s="143" t="n">
        <f aca="true">OFFSET(Picture!E268,(Info_Sel!$F$2-1)*(Info_Sel!$B$15+1),0)</f>
        <v>0</v>
      </c>
      <c r="W283" s="143" t="n">
        <f aca="true">OFFSET(Picture!F268,(Info_Sel!$F$2-1)*(Info_Sel!$B$15+1),0)</f>
        <v>0</v>
      </c>
      <c r="X283" s="143" t="n">
        <f aca="true">OFFSET(Picture!G268,(Info_Sel!$F$2-1)*(Info_Sel!$B$15+1),0)</f>
        <v>0</v>
      </c>
      <c r="Y283" s="143" t="n">
        <f aca="true">OFFSET(Picture!H268,(Info_Sel!$F$2-1)*(Info_Sel!$B$15+1),0)</f>
        <v>0</v>
      </c>
      <c r="Z283" s="143" t="n">
        <f aca="true">OFFSET(Picture!I268,(Info_Sel!$F$2-1)*(Info_Sel!$B$15+1),0)</f>
        <v>0</v>
      </c>
      <c r="AA283" s="143" t="n">
        <f aca="true">OFFSET(Picture!J268,(Info_Sel!$F$2-1)*(Info_Sel!$B$15+1),0)</f>
        <v>0</v>
      </c>
      <c r="AB283" s="143" t="n">
        <f aca="true">OFFSET(Picture!K268,(Info_Sel!$F$2-1)*(Info_Sel!$B$15+1),0)</f>
        <v>0</v>
      </c>
      <c r="AC283" s="143" t="n">
        <f aca="true">OFFSET(Picture!L268,(Info_Sel!$F$2-1)*(Info_Sel!$B$15+1),0)</f>
        <v>0</v>
      </c>
      <c r="AD283" s="143" t="n">
        <f aca="true">OFFSET(Picture!M268,(Info_Sel!$F$2-1)*(Info_Sel!$B$15+1),0)</f>
        <v>0</v>
      </c>
      <c r="AE283" s="143" t="n">
        <f aca="true">OFFSET(Picture!N268,(Info_Sel!$F$2-1)*(Info_Sel!$B$15+1),0)</f>
        <v>0</v>
      </c>
      <c r="AF283" s="143" t="n">
        <f aca="true">OFFSET(Picture!O268,(Info_Sel!$F$2-1)*(Info_Sel!$B$15+1),0)</f>
        <v>0</v>
      </c>
      <c r="AG283" s="143" t="n">
        <f aca="true">OFFSET(Picture!P268,(Info_Sel!$F$2-1)*(Info_Sel!$B$15+1),0)</f>
        <v>0</v>
      </c>
      <c r="AH283" s="143" t="n">
        <f aca="true">OFFSET(Picture!Q268,(Info_Sel!$F$2-1)*(Info_Sel!$B$15+1),0)</f>
        <v>0</v>
      </c>
    </row>
    <row r="284" customFormat="false" ht="12.75" hidden="false" customHeight="false" outlineLevel="0" collapsed="false">
      <c r="A284" s="143" t="str">
        <f aca="false">R284</f>
        <v>RTECRL GENERAL MILLS HONEY NUT CHEERIOS</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3" t="str">
        <f aca="true">OFFSET(Picture!A269,(Info_Sel!$F$2-1)*(Info_Sel!$B$15+1),0)</f>
        <v>RTECRL GENERAL MILLS HONEY NUT CHEERIOS</v>
      </c>
      <c r="S284" s="143" t="n">
        <f aca="true">OFFSET(Picture!B269,(Info_Sel!$F$2-1)*(Info_Sel!$B$15+1),0)</f>
        <v>0</v>
      </c>
      <c r="T284" s="143" t="n">
        <f aca="true">OFFSET(Picture!C269,(Info_Sel!$F$2-1)*(Info_Sel!$B$15+1),0)</f>
        <v>0</v>
      </c>
      <c r="U284" s="143" t="n">
        <f aca="true">OFFSET(Picture!D269,(Info_Sel!$F$2-1)*(Info_Sel!$B$15+1),0)</f>
        <v>0</v>
      </c>
      <c r="V284" s="143" t="n">
        <f aca="true">OFFSET(Picture!E269,(Info_Sel!$F$2-1)*(Info_Sel!$B$15+1),0)</f>
        <v>0</v>
      </c>
      <c r="W284" s="143" t="n">
        <f aca="true">OFFSET(Picture!F269,(Info_Sel!$F$2-1)*(Info_Sel!$B$15+1),0)</f>
        <v>0</v>
      </c>
      <c r="X284" s="143" t="n">
        <f aca="true">OFFSET(Picture!G269,(Info_Sel!$F$2-1)*(Info_Sel!$B$15+1),0)</f>
        <v>0</v>
      </c>
      <c r="Y284" s="143" t="n">
        <f aca="true">OFFSET(Picture!H269,(Info_Sel!$F$2-1)*(Info_Sel!$B$15+1),0)</f>
        <v>0</v>
      </c>
      <c r="Z284" s="143" t="n">
        <f aca="true">OFFSET(Picture!I269,(Info_Sel!$F$2-1)*(Info_Sel!$B$15+1),0)</f>
        <v>0</v>
      </c>
      <c r="AA284" s="143" t="n">
        <f aca="true">OFFSET(Picture!J269,(Info_Sel!$F$2-1)*(Info_Sel!$B$15+1),0)</f>
        <v>0</v>
      </c>
      <c r="AB284" s="143" t="n">
        <f aca="true">OFFSET(Picture!K269,(Info_Sel!$F$2-1)*(Info_Sel!$B$15+1),0)</f>
        <v>0</v>
      </c>
      <c r="AC284" s="143" t="n">
        <f aca="true">OFFSET(Picture!L269,(Info_Sel!$F$2-1)*(Info_Sel!$B$15+1),0)</f>
        <v>0</v>
      </c>
      <c r="AD284" s="143" t="n">
        <f aca="true">OFFSET(Picture!M269,(Info_Sel!$F$2-1)*(Info_Sel!$B$15+1),0)</f>
        <v>0</v>
      </c>
      <c r="AE284" s="143" t="n">
        <f aca="true">OFFSET(Picture!N269,(Info_Sel!$F$2-1)*(Info_Sel!$B$15+1),0)</f>
        <v>0</v>
      </c>
      <c r="AF284" s="143" t="n">
        <f aca="true">OFFSET(Picture!O269,(Info_Sel!$F$2-1)*(Info_Sel!$B$15+1),0)</f>
        <v>0</v>
      </c>
      <c r="AG284" s="143" t="n">
        <f aca="true">OFFSET(Picture!P269,(Info_Sel!$F$2-1)*(Info_Sel!$B$15+1),0)</f>
        <v>0</v>
      </c>
      <c r="AH284" s="143" t="n">
        <f aca="true">OFFSET(Picture!Q269,(Info_Sel!$F$2-1)*(Info_Sel!$B$15+1),0)</f>
        <v>0</v>
      </c>
    </row>
    <row r="285" customFormat="false" ht="12.75" hidden="false" customHeight="false" outlineLevel="0" collapsed="false">
      <c r="A285" s="143" t="str">
        <f aca="false">R285</f>
        <v>RTECRL GENERAL MILLS CORN CHEX</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3" t="str">
        <f aca="true">OFFSET(Picture!A270,(Info_Sel!$F$2-1)*(Info_Sel!$B$15+1),0)</f>
        <v>RTECRL GENERAL MILLS CORN CHEX</v>
      </c>
      <c r="S285" s="143" t="n">
        <f aca="true">OFFSET(Picture!B270,(Info_Sel!$F$2-1)*(Info_Sel!$B$15+1),0)</f>
        <v>0</v>
      </c>
      <c r="T285" s="143" t="n">
        <f aca="true">OFFSET(Picture!C270,(Info_Sel!$F$2-1)*(Info_Sel!$B$15+1),0)</f>
        <v>0</v>
      </c>
      <c r="U285" s="143" t="n">
        <f aca="true">OFFSET(Picture!D270,(Info_Sel!$F$2-1)*(Info_Sel!$B$15+1),0)</f>
        <v>0</v>
      </c>
      <c r="V285" s="143" t="n">
        <f aca="true">OFFSET(Picture!E270,(Info_Sel!$F$2-1)*(Info_Sel!$B$15+1),0)</f>
        <v>0</v>
      </c>
      <c r="W285" s="143" t="n">
        <f aca="true">OFFSET(Picture!F270,(Info_Sel!$F$2-1)*(Info_Sel!$B$15+1),0)</f>
        <v>0</v>
      </c>
      <c r="X285" s="143" t="n">
        <f aca="true">OFFSET(Picture!G270,(Info_Sel!$F$2-1)*(Info_Sel!$B$15+1),0)</f>
        <v>0</v>
      </c>
      <c r="Y285" s="143" t="n">
        <f aca="true">OFFSET(Picture!H270,(Info_Sel!$F$2-1)*(Info_Sel!$B$15+1),0)</f>
        <v>0</v>
      </c>
      <c r="Z285" s="143" t="n">
        <f aca="true">OFFSET(Picture!I270,(Info_Sel!$F$2-1)*(Info_Sel!$B$15+1),0)</f>
        <v>0</v>
      </c>
      <c r="AA285" s="143" t="n">
        <f aca="true">OFFSET(Picture!J270,(Info_Sel!$F$2-1)*(Info_Sel!$B$15+1),0)</f>
        <v>0</v>
      </c>
      <c r="AB285" s="143" t="n">
        <f aca="true">OFFSET(Picture!K270,(Info_Sel!$F$2-1)*(Info_Sel!$B$15+1),0)</f>
        <v>0</v>
      </c>
      <c r="AC285" s="143" t="n">
        <f aca="true">OFFSET(Picture!L270,(Info_Sel!$F$2-1)*(Info_Sel!$B$15+1),0)</f>
        <v>0</v>
      </c>
      <c r="AD285" s="143" t="n">
        <f aca="true">OFFSET(Picture!M270,(Info_Sel!$F$2-1)*(Info_Sel!$B$15+1),0)</f>
        <v>0</v>
      </c>
      <c r="AE285" s="143" t="n">
        <f aca="true">OFFSET(Picture!N270,(Info_Sel!$F$2-1)*(Info_Sel!$B$15+1),0)</f>
        <v>0</v>
      </c>
      <c r="AF285" s="143" t="n">
        <f aca="true">OFFSET(Picture!O270,(Info_Sel!$F$2-1)*(Info_Sel!$B$15+1),0)</f>
        <v>0</v>
      </c>
      <c r="AG285" s="143" t="n">
        <f aca="true">OFFSET(Picture!P270,(Info_Sel!$F$2-1)*(Info_Sel!$B$15+1),0)</f>
        <v>0</v>
      </c>
      <c r="AH285" s="143" t="n">
        <f aca="true">OFFSET(Picture!Q270,(Info_Sel!$F$2-1)*(Info_Sel!$B$15+1),0)</f>
        <v>0</v>
      </c>
    </row>
    <row r="286" customFormat="false" ht="12.75" hidden="false" customHeight="false" outlineLevel="0" collapsed="false">
      <c r="A286" s="143" t="str">
        <f aca="false">R286</f>
        <v>RTECRL GENERAL MILLS CINNAMON TST CRNCH</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3" t="str">
        <f aca="true">OFFSET(Picture!A271,(Info_Sel!$F$2-1)*(Info_Sel!$B$15+1),0)</f>
        <v>RTECRL GENERAL MILLS CINNAMON TST CRNCH</v>
      </c>
      <c r="S286" s="143" t="n">
        <f aca="true">OFFSET(Picture!B271,(Info_Sel!$F$2-1)*(Info_Sel!$B$15+1),0)</f>
        <v>0</v>
      </c>
      <c r="T286" s="143" t="n">
        <f aca="true">OFFSET(Picture!C271,(Info_Sel!$F$2-1)*(Info_Sel!$B$15+1),0)</f>
        <v>0</v>
      </c>
      <c r="U286" s="143" t="n">
        <f aca="true">OFFSET(Picture!D271,(Info_Sel!$F$2-1)*(Info_Sel!$B$15+1),0)</f>
        <v>0</v>
      </c>
      <c r="V286" s="143" t="n">
        <f aca="true">OFFSET(Picture!E271,(Info_Sel!$F$2-1)*(Info_Sel!$B$15+1),0)</f>
        <v>0</v>
      </c>
      <c r="W286" s="143" t="n">
        <f aca="true">OFFSET(Picture!F271,(Info_Sel!$F$2-1)*(Info_Sel!$B$15+1),0)</f>
        <v>0</v>
      </c>
      <c r="X286" s="143" t="n">
        <f aca="true">OFFSET(Picture!G271,(Info_Sel!$F$2-1)*(Info_Sel!$B$15+1),0)</f>
        <v>0</v>
      </c>
      <c r="Y286" s="143" t="n">
        <f aca="true">OFFSET(Picture!H271,(Info_Sel!$F$2-1)*(Info_Sel!$B$15+1),0)</f>
        <v>0</v>
      </c>
      <c r="Z286" s="143" t="n">
        <f aca="true">OFFSET(Picture!I271,(Info_Sel!$F$2-1)*(Info_Sel!$B$15+1),0)</f>
        <v>0</v>
      </c>
      <c r="AA286" s="143" t="n">
        <f aca="true">OFFSET(Picture!J271,(Info_Sel!$F$2-1)*(Info_Sel!$B$15+1),0)</f>
        <v>0</v>
      </c>
      <c r="AB286" s="143" t="n">
        <f aca="true">OFFSET(Picture!K271,(Info_Sel!$F$2-1)*(Info_Sel!$B$15+1),0)</f>
        <v>0</v>
      </c>
      <c r="AC286" s="143" t="n">
        <f aca="true">OFFSET(Picture!L271,(Info_Sel!$F$2-1)*(Info_Sel!$B$15+1),0)</f>
        <v>0</v>
      </c>
      <c r="AD286" s="143" t="n">
        <f aca="true">OFFSET(Picture!M271,(Info_Sel!$F$2-1)*(Info_Sel!$B$15+1),0)</f>
        <v>0</v>
      </c>
      <c r="AE286" s="143" t="n">
        <f aca="true">OFFSET(Picture!N271,(Info_Sel!$F$2-1)*(Info_Sel!$B$15+1),0)</f>
        <v>0</v>
      </c>
      <c r="AF286" s="143" t="n">
        <f aca="true">OFFSET(Picture!O271,(Info_Sel!$F$2-1)*(Info_Sel!$B$15+1),0)</f>
        <v>0</v>
      </c>
      <c r="AG286" s="143" t="n">
        <f aca="true">OFFSET(Picture!P271,(Info_Sel!$F$2-1)*(Info_Sel!$B$15+1),0)</f>
        <v>0</v>
      </c>
      <c r="AH286" s="143" t="n">
        <f aca="true">OFFSET(Picture!Q271,(Info_Sel!$F$2-1)*(Info_Sel!$B$15+1),0)</f>
        <v>0</v>
      </c>
    </row>
    <row r="287" customFormat="false" ht="12.75" hidden="false" customHeight="false" outlineLevel="0" collapsed="false">
      <c r="A287" s="143" t="str">
        <f aca="false">R287</f>
        <v>RTECRL GENERAL MILLS FIBER ONE</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3" t="str">
        <f aca="true">OFFSET(Picture!A272,(Info_Sel!$F$2-1)*(Info_Sel!$B$15+1),0)</f>
        <v>RTECRL GENERAL MILLS FIBER ONE</v>
      </c>
      <c r="S287" s="143" t="n">
        <f aca="true">OFFSET(Picture!B272,(Info_Sel!$F$2-1)*(Info_Sel!$B$15+1),0)</f>
        <v>0</v>
      </c>
      <c r="T287" s="143" t="n">
        <f aca="true">OFFSET(Picture!C272,(Info_Sel!$F$2-1)*(Info_Sel!$B$15+1),0)</f>
        <v>0</v>
      </c>
      <c r="U287" s="143" t="n">
        <f aca="true">OFFSET(Picture!D272,(Info_Sel!$F$2-1)*(Info_Sel!$B$15+1),0)</f>
        <v>0</v>
      </c>
      <c r="V287" s="143" t="n">
        <f aca="true">OFFSET(Picture!E272,(Info_Sel!$F$2-1)*(Info_Sel!$B$15+1),0)</f>
        <v>0</v>
      </c>
      <c r="W287" s="143" t="n">
        <f aca="true">OFFSET(Picture!F272,(Info_Sel!$F$2-1)*(Info_Sel!$B$15+1),0)</f>
        <v>0</v>
      </c>
      <c r="X287" s="143" t="n">
        <f aca="true">OFFSET(Picture!G272,(Info_Sel!$F$2-1)*(Info_Sel!$B$15+1),0)</f>
        <v>0</v>
      </c>
      <c r="Y287" s="143" t="n">
        <f aca="true">OFFSET(Picture!H272,(Info_Sel!$F$2-1)*(Info_Sel!$B$15+1),0)</f>
        <v>0</v>
      </c>
      <c r="Z287" s="143" t="n">
        <f aca="true">OFFSET(Picture!I272,(Info_Sel!$F$2-1)*(Info_Sel!$B$15+1),0)</f>
        <v>0</v>
      </c>
      <c r="AA287" s="143" t="n">
        <f aca="true">OFFSET(Picture!J272,(Info_Sel!$F$2-1)*(Info_Sel!$B$15+1),0)</f>
        <v>0</v>
      </c>
      <c r="AB287" s="143" t="n">
        <f aca="true">OFFSET(Picture!K272,(Info_Sel!$F$2-1)*(Info_Sel!$B$15+1),0)</f>
        <v>0</v>
      </c>
      <c r="AC287" s="143" t="n">
        <f aca="true">OFFSET(Picture!L272,(Info_Sel!$F$2-1)*(Info_Sel!$B$15+1),0)</f>
        <v>0</v>
      </c>
      <c r="AD287" s="143" t="n">
        <f aca="true">OFFSET(Picture!M272,(Info_Sel!$F$2-1)*(Info_Sel!$B$15+1),0)</f>
        <v>0</v>
      </c>
      <c r="AE287" s="143" t="n">
        <f aca="true">OFFSET(Picture!N272,(Info_Sel!$F$2-1)*(Info_Sel!$B$15+1),0)</f>
        <v>0</v>
      </c>
      <c r="AF287" s="143" t="n">
        <f aca="true">OFFSET(Picture!O272,(Info_Sel!$F$2-1)*(Info_Sel!$B$15+1),0)</f>
        <v>0</v>
      </c>
      <c r="AG287" s="143" t="n">
        <f aca="true">OFFSET(Picture!P272,(Info_Sel!$F$2-1)*(Info_Sel!$B$15+1),0)</f>
        <v>0</v>
      </c>
      <c r="AH287" s="143" t="n">
        <f aca="true">OFFSET(Picture!Q272,(Info_Sel!$F$2-1)*(Info_Sel!$B$15+1),0)</f>
        <v>0</v>
      </c>
    </row>
    <row r="288" customFormat="false" ht="12.75" hidden="false" customHeight="false" outlineLevel="0" collapsed="false">
      <c r="A288" s="143" t="str">
        <f aca="false">R288</f>
        <v>RTECRL GENERAL MILLS LUCKY CHARMS (ALL)</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3" t="str">
        <f aca="true">OFFSET(Picture!A273,(Info_Sel!$F$2-1)*(Info_Sel!$B$15+1),0)</f>
        <v>RTECRL GENERAL MILLS LUCKY CHARMS (ALL)</v>
      </c>
      <c r="S288" s="143" t="n">
        <f aca="true">OFFSET(Picture!B273,(Info_Sel!$F$2-1)*(Info_Sel!$B$15+1),0)</f>
        <v>0</v>
      </c>
      <c r="T288" s="143" t="n">
        <f aca="true">OFFSET(Picture!C273,(Info_Sel!$F$2-1)*(Info_Sel!$B$15+1),0)</f>
        <v>0</v>
      </c>
      <c r="U288" s="143" t="n">
        <f aca="true">OFFSET(Picture!D273,(Info_Sel!$F$2-1)*(Info_Sel!$B$15+1),0)</f>
        <v>0</v>
      </c>
      <c r="V288" s="143" t="n">
        <f aca="true">OFFSET(Picture!E273,(Info_Sel!$F$2-1)*(Info_Sel!$B$15+1),0)</f>
        <v>0</v>
      </c>
      <c r="W288" s="143" t="n">
        <f aca="true">OFFSET(Picture!F273,(Info_Sel!$F$2-1)*(Info_Sel!$B$15+1),0)</f>
        <v>0</v>
      </c>
      <c r="X288" s="143" t="n">
        <f aca="true">OFFSET(Picture!G273,(Info_Sel!$F$2-1)*(Info_Sel!$B$15+1),0)</f>
        <v>0</v>
      </c>
      <c r="Y288" s="143" t="n">
        <f aca="true">OFFSET(Picture!H273,(Info_Sel!$F$2-1)*(Info_Sel!$B$15+1),0)</f>
        <v>0</v>
      </c>
      <c r="Z288" s="143" t="n">
        <f aca="true">OFFSET(Picture!I273,(Info_Sel!$F$2-1)*(Info_Sel!$B$15+1),0)</f>
        <v>0</v>
      </c>
      <c r="AA288" s="143" t="n">
        <f aca="true">OFFSET(Picture!J273,(Info_Sel!$F$2-1)*(Info_Sel!$B$15+1),0)</f>
        <v>0</v>
      </c>
      <c r="AB288" s="143" t="n">
        <f aca="true">OFFSET(Picture!K273,(Info_Sel!$F$2-1)*(Info_Sel!$B$15+1),0)</f>
        <v>0</v>
      </c>
      <c r="AC288" s="143" t="n">
        <f aca="true">OFFSET(Picture!L273,(Info_Sel!$F$2-1)*(Info_Sel!$B$15+1),0)</f>
        <v>0</v>
      </c>
      <c r="AD288" s="143" t="n">
        <f aca="true">OFFSET(Picture!M273,(Info_Sel!$F$2-1)*(Info_Sel!$B$15+1),0)</f>
        <v>0</v>
      </c>
      <c r="AE288" s="143" t="n">
        <f aca="true">OFFSET(Picture!N273,(Info_Sel!$F$2-1)*(Info_Sel!$B$15+1),0)</f>
        <v>0</v>
      </c>
      <c r="AF288" s="143" t="n">
        <f aca="true">OFFSET(Picture!O273,(Info_Sel!$F$2-1)*(Info_Sel!$B$15+1),0)</f>
        <v>0</v>
      </c>
      <c r="AG288" s="143" t="n">
        <f aca="true">OFFSET(Picture!P273,(Info_Sel!$F$2-1)*(Info_Sel!$B$15+1),0)</f>
        <v>0</v>
      </c>
      <c r="AH288" s="143" t="n">
        <f aca="true">OFFSET(Picture!Q273,(Info_Sel!$F$2-1)*(Info_Sel!$B$15+1),0)</f>
        <v>0</v>
      </c>
    </row>
    <row r="289" customFormat="false" ht="12.75" hidden="false" customHeight="false" outlineLevel="0" collapsed="false">
      <c r="A289" s="143" t="str">
        <f aca="false">R289</f>
        <v>RTECRL GENERAL MILLS COOKIE CRISP</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3" t="str">
        <f aca="true">OFFSET(Picture!A274,(Info_Sel!$F$2-1)*(Info_Sel!$B$15+1),0)</f>
        <v>RTECRL GENERAL MILLS COOKIE CRISP</v>
      </c>
      <c r="S289" s="143" t="n">
        <f aca="true">OFFSET(Picture!B274,(Info_Sel!$F$2-1)*(Info_Sel!$B$15+1),0)</f>
        <v>0</v>
      </c>
      <c r="T289" s="143" t="n">
        <f aca="true">OFFSET(Picture!C274,(Info_Sel!$F$2-1)*(Info_Sel!$B$15+1),0)</f>
        <v>0</v>
      </c>
      <c r="U289" s="143" t="n">
        <f aca="true">OFFSET(Picture!D274,(Info_Sel!$F$2-1)*(Info_Sel!$B$15+1),0)</f>
        <v>0</v>
      </c>
      <c r="V289" s="143" t="n">
        <f aca="true">OFFSET(Picture!E274,(Info_Sel!$F$2-1)*(Info_Sel!$B$15+1),0)</f>
        <v>0</v>
      </c>
      <c r="W289" s="143" t="n">
        <f aca="true">OFFSET(Picture!F274,(Info_Sel!$F$2-1)*(Info_Sel!$B$15+1),0)</f>
        <v>0</v>
      </c>
      <c r="X289" s="143" t="n">
        <f aca="true">OFFSET(Picture!G274,(Info_Sel!$F$2-1)*(Info_Sel!$B$15+1),0)</f>
        <v>0</v>
      </c>
      <c r="Y289" s="143" t="n">
        <f aca="true">OFFSET(Picture!H274,(Info_Sel!$F$2-1)*(Info_Sel!$B$15+1),0)</f>
        <v>0</v>
      </c>
      <c r="Z289" s="143" t="n">
        <f aca="true">OFFSET(Picture!I274,(Info_Sel!$F$2-1)*(Info_Sel!$B$15+1),0)</f>
        <v>0</v>
      </c>
      <c r="AA289" s="143" t="n">
        <f aca="true">OFFSET(Picture!J274,(Info_Sel!$F$2-1)*(Info_Sel!$B$15+1),0)</f>
        <v>0</v>
      </c>
      <c r="AB289" s="143" t="n">
        <f aca="true">OFFSET(Picture!K274,(Info_Sel!$F$2-1)*(Info_Sel!$B$15+1),0)</f>
        <v>0</v>
      </c>
      <c r="AC289" s="143" t="n">
        <f aca="true">OFFSET(Picture!L274,(Info_Sel!$F$2-1)*(Info_Sel!$B$15+1),0)</f>
        <v>0</v>
      </c>
      <c r="AD289" s="143" t="n">
        <f aca="true">OFFSET(Picture!M274,(Info_Sel!$F$2-1)*(Info_Sel!$B$15+1),0)</f>
        <v>0</v>
      </c>
      <c r="AE289" s="143" t="n">
        <f aca="true">OFFSET(Picture!N274,(Info_Sel!$F$2-1)*(Info_Sel!$B$15+1),0)</f>
        <v>0</v>
      </c>
      <c r="AF289" s="143" t="n">
        <f aca="true">OFFSET(Picture!O274,(Info_Sel!$F$2-1)*(Info_Sel!$B$15+1),0)</f>
        <v>0</v>
      </c>
      <c r="AG289" s="143" t="n">
        <f aca="true">OFFSET(Picture!P274,(Info_Sel!$F$2-1)*(Info_Sel!$B$15+1),0)</f>
        <v>0</v>
      </c>
      <c r="AH289" s="143" t="n">
        <f aca="true">OFFSET(Picture!Q274,(Info_Sel!$F$2-1)*(Info_Sel!$B$15+1),0)</f>
        <v>0</v>
      </c>
    </row>
    <row r="290" customFormat="false" ht="12.75" hidden="false" customHeight="false" outlineLevel="0" collapsed="false">
      <c r="A290" s="143" t="str">
        <f aca="false">R290</f>
        <v>RTECRL GENERAL MILLS TOTAL (ALL)</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3" t="str">
        <f aca="true">OFFSET(Picture!A275,(Info_Sel!$F$2-1)*(Info_Sel!$B$15+1),0)</f>
        <v>RTECRL GENERAL MILLS TOTAL (ALL)</v>
      </c>
      <c r="S290" s="143" t="n">
        <f aca="true">OFFSET(Picture!B275,(Info_Sel!$F$2-1)*(Info_Sel!$B$15+1),0)</f>
        <v>0</v>
      </c>
      <c r="T290" s="143" t="n">
        <f aca="true">OFFSET(Picture!C275,(Info_Sel!$F$2-1)*(Info_Sel!$B$15+1),0)</f>
        <v>0</v>
      </c>
      <c r="U290" s="143" t="n">
        <f aca="true">OFFSET(Picture!D275,(Info_Sel!$F$2-1)*(Info_Sel!$B$15+1),0)</f>
        <v>0</v>
      </c>
      <c r="V290" s="143" t="n">
        <f aca="true">OFFSET(Picture!E275,(Info_Sel!$F$2-1)*(Info_Sel!$B$15+1),0)</f>
        <v>0</v>
      </c>
      <c r="W290" s="143" t="n">
        <f aca="true">OFFSET(Picture!F275,(Info_Sel!$F$2-1)*(Info_Sel!$B$15+1),0)</f>
        <v>0</v>
      </c>
      <c r="X290" s="143" t="n">
        <f aca="true">OFFSET(Picture!G275,(Info_Sel!$F$2-1)*(Info_Sel!$B$15+1),0)</f>
        <v>0</v>
      </c>
      <c r="Y290" s="143" t="n">
        <f aca="true">OFFSET(Picture!H275,(Info_Sel!$F$2-1)*(Info_Sel!$B$15+1),0)</f>
        <v>0</v>
      </c>
      <c r="Z290" s="143" t="n">
        <f aca="true">OFFSET(Picture!I275,(Info_Sel!$F$2-1)*(Info_Sel!$B$15+1),0)</f>
        <v>0</v>
      </c>
      <c r="AA290" s="143" t="n">
        <f aca="true">OFFSET(Picture!J275,(Info_Sel!$F$2-1)*(Info_Sel!$B$15+1),0)</f>
        <v>0</v>
      </c>
      <c r="AB290" s="143" t="n">
        <f aca="true">OFFSET(Picture!K275,(Info_Sel!$F$2-1)*(Info_Sel!$B$15+1),0)</f>
        <v>0</v>
      </c>
      <c r="AC290" s="143" t="n">
        <f aca="true">OFFSET(Picture!L275,(Info_Sel!$F$2-1)*(Info_Sel!$B$15+1),0)</f>
        <v>0</v>
      </c>
      <c r="AD290" s="143" t="n">
        <f aca="true">OFFSET(Picture!M275,(Info_Sel!$F$2-1)*(Info_Sel!$B$15+1),0)</f>
        <v>0</v>
      </c>
      <c r="AE290" s="143" t="n">
        <f aca="true">OFFSET(Picture!N275,(Info_Sel!$F$2-1)*(Info_Sel!$B$15+1),0)</f>
        <v>0</v>
      </c>
      <c r="AF290" s="143" t="n">
        <f aca="true">OFFSET(Picture!O275,(Info_Sel!$F$2-1)*(Info_Sel!$B$15+1),0)</f>
        <v>0</v>
      </c>
      <c r="AG290" s="143" t="n">
        <f aca="true">OFFSET(Picture!P275,(Info_Sel!$F$2-1)*(Info_Sel!$B$15+1),0)</f>
        <v>0</v>
      </c>
      <c r="AH290" s="143" t="n">
        <f aca="true">OFFSET(Picture!Q275,(Info_Sel!$F$2-1)*(Info_Sel!$B$15+1),0)</f>
        <v>0</v>
      </c>
    </row>
    <row r="291" customFormat="false" ht="12.75" hidden="false" customHeight="false" outlineLevel="0" collapsed="false">
      <c r="A291" s="143" t="str">
        <f aca="false">R291</f>
        <v>RTECRL KELLOGG</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3" t="str">
        <f aca="true">OFFSET(Picture!A276,(Info_Sel!$F$2-1)*(Info_Sel!$B$15+1),0)</f>
        <v>RTECRL KELLOGG</v>
      </c>
      <c r="S291" s="143" t="n">
        <f aca="true">OFFSET(Picture!B276,(Info_Sel!$F$2-1)*(Info_Sel!$B$15+1),0)</f>
        <v>0</v>
      </c>
      <c r="T291" s="143" t="n">
        <f aca="true">OFFSET(Picture!C276,(Info_Sel!$F$2-1)*(Info_Sel!$B$15+1),0)</f>
        <v>0</v>
      </c>
      <c r="U291" s="143" t="n">
        <f aca="true">OFFSET(Picture!D276,(Info_Sel!$F$2-1)*(Info_Sel!$B$15+1),0)</f>
        <v>0</v>
      </c>
      <c r="V291" s="143" t="n">
        <f aca="true">OFFSET(Picture!E276,(Info_Sel!$F$2-1)*(Info_Sel!$B$15+1),0)</f>
        <v>0</v>
      </c>
      <c r="W291" s="143" t="n">
        <f aca="true">OFFSET(Picture!F276,(Info_Sel!$F$2-1)*(Info_Sel!$B$15+1),0)</f>
        <v>0</v>
      </c>
      <c r="X291" s="143" t="n">
        <f aca="true">OFFSET(Picture!G276,(Info_Sel!$F$2-1)*(Info_Sel!$B$15+1),0)</f>
        <v>0</v>
      </c>
      <c r="Y291" s="143" t="n">
        <f aca="true">OFFSET(Picture!H276,(Info_Sel!$F$2-1)*(Info_Sel!$B$15+1),0)</f>
        <v>0</v>
      </c>
      <c r="Z291" s="143" t="n">
        <f aca="true">OFFSET(Picture!I276,(Info_Sel!$F$2-1)*(Info_Sel!$B$15+1),0)</f>
        <v>0</v>
      </c>
      <c r="AA291" s="143" t="n">
        <f aca="true">OFFSET(Picture!J276,(Info_Sel!$F$2-1)*(Info_Sel!$B$15+1),0)</f>
        <v>0</v>
      </c>
      <c r="AB291" s="143" t="n">
        <f aca="true">OFFSET(Picture!K276,(Info_Sel!$F$2-1)*(Info_Sel!$B$15+1),0)</f>
        <v>0</v>
      </c>
      <c r="AC291" s="143" t="n">
        <f aca="true">OFFSET(Picture!L276,(Info_Sel!$F$2-1)*(Info_Sel!$B$15+1),0)</f>
        <v>0</v>
      </c>
      <c r="AD291" s="143" t="n">
        <f aca="true">OFFSET(Picture!M276,(Info_Sel!$F$2-1)*(Info_Sel!$B$15+1),0)</f>
        <v>0</v>
      </c>
      <c r="AE291" s="143" t="n">
        <f aca="true">OFFSET(Picture!N276,(Info_Sel!$F$2-1)*(Info_Sel!$B$15+1),0)</f>
        <v>0</v>
      </c>
      <c r="AF291" s="143" t="n">
        <f aca="true">OFFSET(Picture!O276,(Info_Sel!$F$2-1)*(Info_Sel!$B$15+1),0)</f>
        <v>0</v>
      </c>
      <c r="AG291" s="143" t="n">
        <f aca="true">OFFSET(Picture!P276,(Info_Sel!$F$2-1)*(Info_Sel!$B$15+1),0)</f>
        <v>0</v>
      </c>
      <c r="AH291" s="143" t="n">
        <f aca="true">OFFSET(Picture!Q276,(Info_Sel!$F$2-1)*(Info_Sel!$B$15+1),0)</f>
        <v>0</v>
      </c>
    </row>
    <row r="292" customFormat="false" ht="12.75" hidden="false" customHeight="false" outlineLevel="0" collapsed="false">
      <c r="A292" s="143" t="str">
        <f aca="false">R292</f>
        <v>RTECRL KELLOGGS ALL-BRAN (ALL)</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3" t="str">
        <f aca="true">OFFSET(Picture!A277,(Info_Sel!$F$2-1)*(Info_Sel!$B$15+1),0)</f>
        <v>RTECRL KELLOGGS ALL-BRAN (ALL)</v>
      </c>
      <c r="S292" s="143" t="n">
        <f aca="true">OFFSET(Picture!B277,(Info_Sel!$F$2-1)*(Info_Sel!$B$15+1),0)</f>
        <v>0</v>
      </c>
      <c r="T292" s="143" t="n">
        <f aca="true">OFFSET(Picture!C277,(Info_Sel!$F$2-1)*(Info_Sel!$B$15+1),0)</f>
        <v>0</v>
      </c>
      <c r="U292" s="143" t="n">
        <f aca="true">OFFSET(Picture!D277,(Info_Sel!$F$2-1)*(Info_Sel!$B$15+1),0)</f>
        <v>0</v>
      </c>
      <c r="V292" s="143" t="n">
        <f aca="true">OFFSET(Picture!E277,(Info_Sel!$F$2-1)*(Info_Sel!$B$15+1),0)</f>
        <v>0</v>
      </c>
      <c r="W292" s="143" t="n">
        <f aca="true">OFFSET(Picture!F277,(Info_Sel!$F$2-1)*(Info_Sel!$B$15+1),0)</f>
        <v>0</v>
      </c>
      <c r="X292" s="143" t="n">
        <f aca="true">OFFSET(Picture!G277,(Info_Sel!$F$2-1)*(Info_Sel!$B$15+1),0)</f>
        <v>0</v>
      </c>
      <c r="Y292" s="143" t="n">
        <f aca="true">OFFSET(Picture!H277,(Info_Sel!$F$2-1)*(Info_Sel!$B$15+1),0)</f>
        <v>0</v>
      </c>
      <c r="Z292" s="143" t="n">
        <f aca="true">OFFSET(Picture!I277,(Info_Sel!$F$2-1)*(Info_Sel!$B$15+1),0)</f>
        <v>0</v>
      </c>
      <c r="AA292" s="143" t="n">
        <f aca="true">OFFSET(Picture!J277,(Info_Sel!$F$2-1)*(Info_Sel!$B$15+1),0)</f>
        <v>0</v>
      </c>
      <c r="AB292" s="143" t="n">
        <f aca="true">OFFSET(Picture!K277,(Info_Sel!$F$2-1)*(Info_Sel!$B$15+1),0)</f>
        <v>0</v>
      </c>
      <c r="AC292" s="143" t="n">
        <f aca="true">OFFSET(Picture!L277,(Info_Sel!$F$2-1)*(Info_Sel!$B$15+1),0)</f>
        <v>0</v>
      </c>
      <c r="AD292" s="143" t="n">
        <f aca="true">OFFSET(Picture!M277,(Info_Sel!$F$2-1)*(Info_Sel!$B$15+1),0)</f>
        <v>0</v>
      </c>
      <c r="AE292" s="143" t="n">
        <f aca="true">OFFSET(Picture!N277,(Info_Sel!$F$2-1)*(Info_Sel!$B$15+1),0)</f>
        <v>0</v>
      </c>
      <c r="AF292" s="143" t="n">
        <f aca="true">OFFSET(Picture!O277,(Info_Sel!$F$2-1)*(Info_Sel!$B$15+1),0)</f>
        <v>0</v>
      </c>
      <c r="AG292" s="143" t="n">
        <f aca="true">OFFSET(Picture!P277,(Info_Sel!$F$2-1)*(Info_Sel!$B$15+1),0)</f>
        <v>0</v>
      </c>
      <c r="AH292" s="143" t="n">
        <f aca="true">OFFSET(Picture!Q277,(Info_Sel!$F$2-1)*(Info_Sel!$B$15+1),0)</f>
        <v>0</v>
      </c>
    </row>
    <row r="293" customFormat="false" ht="12.75" hidden="false" customHeight="false" outlineLevel="0" collapsed="false">
      <c r="A293" s="143" t="str">
        <f aca="false">R293</f>
        <v>RTECRL KELLOGGS CORN FLAKES (ALL)</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3" t="str">
        <f aca="true">OFFSET(Picture!A278,(Info_Sel!$F$2-1)*(Info_Sel!$B$15+1),0)</f>
        <v>RTECRL KELLOGGS CORN FLAKES (ALL)</v>
      </c>
      <c r="S293" s="143" t="n">
        <f aca="true">OFFSET(Picture!B278,(Info_Sel!$F$2-1)*(Info_Sel!$B$15+1),0)</f>
        <v>0</v>
      </c>
      <c r="T293" s="143" t="n">
        <f aca="true">OFFSET(Picture!C278,(Info_Sel!$F$2-1)*(Info_Sel!$B$15+1),0)</f>
        <v>0</v>
      </c>
      <c r="U293" s="143" t="n">
        <f aca="true">OFFSET(Picture!D278,(Info_Sel!$F$2-1)*(Info_Sel!$B$15+1),0)</f>
        <v>0</v>
      </c>
      <c r="V293" s="143" t="n">
        <f aca="true">OFFSET(Picture!E278,(Info_Sel!$F$2-1)*(Info_Sel!$B$15+1),0)</f>
        <v>0</v>
      </c>
      <c r="W293" s="143" t="n">
        <f aca="true">OFFSET(Picture!F278,(Info_Sel!$F$2-1)*(Info_Sel!$B$15+1),0)</f>
        <v>0</v>
      </c>
      <c r="X293" s="143" t="n">
        <f aca="true">OFFSET(Picture!G278,(Info_Sel!$F$2-1)*(Info_Sel!$B$15+1),0)</f>
        <v>0</v>
      </c>
      <c r="Y293" s="143" t="n">
        <f aca="true">OFFSET(Picture!H278,(Info_Sel!$F$2-1)*(Info_Sel!$B$15+1),0)</f>
        <v>0</v>
      </c>
      <c r="Z293" s="143" t="n">
        <f aca="true">OFFSET(Picture!I278,(Info_Sel!$F$2-1)*(Info_Sel!$B$15+1),0)</f>
        <v>0</v>
      </c>
      <c r="AA293" s="143" t="n">
        <f aca="true">OFFSET(Picture!J278,(Info_Sel!$F$2-1)*(Info_Sel!$B$15+1),0)</f>
        <v>0</v>
      </c>
      <c r="AB293" s="143" t="n">
        <f aca="true">OFFSET(Picture!K278,(Info_Sel!$F$2-1)*(Info_Sel!$B$15+1),0)</f>
        <v>0</v>
      </c>
      <c r="AC293" s="143" t="n">
        <f aca="true">OFFSET(Picture!L278,(Info_Sel!$F$2-1)*(Info_Sel!$B$15+1),0)</f>
        <v>0</v>
      </c>
      <c r="AD293" s="143" t="n">
        <f aca="true">OFFSET(Picture!M278,(Info_Sel!$F$2-1)*(Info_Sel!$B$15+1),0)</f>
        <v>0</v>
      </c>
      <c r="AE293" s="143" t="n">
        <f aca="true">OFFSET(Picture!N278,(Info_Sel!$F$2-1)*(Info_Sel!$B$15+1),0)</f>
        <v>0</v>
      </c>
      <c r="AF293" s="143" t="n">
        <f aca="true">OFFSET(Picture!O278,(Info_Sel!$F$2-1)*(Info_Sel!$B$15+1),0)</f>
        <v>0</v>
      </c>
      <c r="AG293" s="143" t="n">
        <f aca="true">OFFSET(Picture!P278,(Info_Sel!$F$2-1)*(Info_Sel!$B$15+1),0)</f>
        <v>0</v>
      </c>
      <c r="AH293" s="143" t="n">
        <f aca="true">OFFSET(Picture!Q278,(Info_Sel!$F$2-1)*(Info_Sel!$B$15+1),0)</f>
        <v>0</v>
      </c>
    </row>
    <row r="294" customFormat="false" ht="12.75" hidden="false" customHeight="false" outlineLevel="0" collapsed="false">
      <c r="A294" s="143" t="str">
        <f aca="false">R294</f>
        <v>RTECRL KELLOGGS FROOT LOOPS (ALL)</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3" t="str">
        <f aca="true">OFFSET(Picture!A279,(Info_Sel!$F$2-1)*(Info_Sel!$B$15+1),0)</f>
        <v>RTECRL KELLOGGS FROOT LOOPS (ALL)</v>
      </c>
      <c r="S294" s="143" t="n">
        <f aca="true">OFFSET(Picture!B279,(Info_Sel!$F$2-1)*(Info_Sel!$B$15+1),0)</f>
        <v>0</v>
      </c>
      <c r="T294" s="143" t="n">
        <f aca="true">OFFSET(Picture!C279,(Info_Sel!$F$2-1)*(Info_Sel!$B$15+1),0)</f>
        <v>0</v>
      </c>
      <c r="U294" s="143" t="n">
        <f aca="true">OFFSET(Picture!D279,(Info_Sel!$F$2-1)*(Info_Sel!$B$15+1),0)</f>
        <v>0</v>
      </c>
      <c r="V294" s="143" t="n">
        <f aca="true">OFFSET(Picture!E279,(Info_Sel!$F$2-1)*(Info_Sel!$B$15+1),0)</f>
        <v>0</v>
      </c>
      <c r="W294" s="143" t="n">
        <f aca="true">OFFSET(Picture!F279,(Info_Sel!$F$2-1)*(Info_Sel!$B$15+1),0)</f>
        <v>0</v>
      </c>
      <c r="X294" s="143" t="n">
        <f aca="true">OFFSET(Picture!G279,(Info_Sel!$F$2-1)*(Info_Sel!$B$15+1),0)</f>
        <v>0</v>
      </c>
      <c r="Y294" s="143" t="n">
        <f aca="true">OFFSET(Picture!H279,(Info_Sel!$F$2-1)*(Info_Sel!$B$15+1),0)</f>
        <v>0</v>
      </c>
      <c r="Z294" s="143" t="n">
        <f aca="true">OFFSET(Picture!I279,(Info_Sel!$F$2-1)*(Info_Sel!$B$15+1),0)</f>
        <v>0</v>
      </c>
      <c r="AA294" s="143" t="n">
        <f aca="true">OFFSET(Picture!J279,(Info_Sel!$F$2-1)*(Info_Sel!$B$15+1),0)</f>
        <v>0</v>
      </c>
      <c r="AB294" s="143" t="n">
        <f aca="true">OFFSET(Picture!K279,(Info_Sel!$F$2-1)*(Info_Sel!$B$15+1),0)</f>
        <v>0</v>
      </c>
      <c r="AC294" s="143" t="n">
        <f aca="true">OFFSET(Picture!L279,(Info_Sel!$F$2-1)*(Info_Sel!$B$15+1),0)</f>
        <v>0</v>
      </c>
      <c r="AD294" s="143" t="n">
        <f aca="true">OFFSET(Picture!M279,(Info_Sel!$F$2-1)*(Info_Sel!$B$15+1),0)</f>
        <v>0</v>
      </c>
      <c r="AE294" s="143" t="n">
        <f aca="true">OFFSET(Picture!N279,(Info_Sel!$F$2-1)*(Info_Sel!$B$15+1),0)</f>
        <v>0</v>
      </c>
      <c r="AF294" s="143" t="n">
        <f aca="true">OFFSET(Picture!O279,(Info_Sel!$F$2-1)*(Info_Sel!$B$15+1),0)</f>
        <v>0</v>
      </c>
      <c r="AG294" s="143" t="n">
        <f aca="true">OFFSET(Picture!P279,(Info_Sel!$F$2-1)*(Info_Sel!$B$15+1),0)</f>
        <v>0</v>
      </c>
      <c r="AH294" s="143" t="n">
        <f aca="true">OFFSET(Picture!Q279,(Info_Sel!$F$2-1)*(Info_Sel!$B$15+1),0)</f>
        <v>0</v>
      </c>
    </row>
    <row r="295" customFormat="false" ht="12.75" hidden="false" customHeight="false" outlineLevel="0" collapsed="false">
      <c r="A295" s="143" t="str">
        <f aca="false">R295</f>
        <v>RTECRL KELLOGGS FROSTED FLAKES (ALL)</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3" t="str">
        <f aca="true">OFFSET(Picture!A280,(Info_Sel!$F$2-1)*(Info_Sel!$B$15+1),0)</f>
        <v>RTECRL KELLOGGS FROSTED FLAKES (ALL)</v>
      </c>
      <c r="S295" s="143" t="n">
        <f aca="true">OFFSET(Picture!B280,(Info_Sel!$F$2-1)*(Info_Sel!$B$15+1),0)</f>
        <v>0</v>
      </c>
      <c r="T295" s="143" t="n">
        <f aca="true">OFFSET(Picture!C280,(Info_Sel!$F$2-1)*(Info_Sel!$B$15+1),0)</f>
        <v>0</v>
      </c>
      <c r="U295" s="143" t="n">
        <f aca="true">OFFSET(Picture!D280,(Info_Sel!$F$2-1)*(Info_Sel!$B$15+1),0)</f>
        <v>0</v>
      </c>
      <c r="V295" s="143" t="n">
        <f aca="true">OFFSET(Picture!E280,(Info_Sel!$F$2-1)*(Info_Sel!$B$15+1),0)</f>
        <v>0</v>
      </c>
      <c r="W295" s="143" t="n">
        <f aca="true">OFFSET(Picture!F280,(Info_Sel!$F$2-1)*(Info_Sel!$B$15+1),0)</f>
        <v>0</v>
      </c>
      <c r="X295" s="143" t="n">
        <f aca="true">OFFSET(Picture!G280,(Info_Sel!$F$2-1)*(Info_Sel!$B$15+1),0)</f>
        <v>0</v>
      </c>
      <c r="Y295" s="143" t="n">
        <f aca="true">OFFSET(Picture!H280,(Info_Sel!$F$2-1)*(Info_Sel!$B$15+1),0)</f>
        <v>0</v>
      </c>
      <c r="Z295" s="143" t="n">
        <f aca="true">OFFSET(Picture!I280,(Info_Sel!$F$2-1)*(Info_Sel!$B$15+1),0)</f>
        <v>0</v>
      </c>
      <c r="AA295" s="143" t="n">
        <f aca="true">OFFSET(Picture!J280,(Info_Sel!$F$2-1)*(Info_Sel!$B$15+1),0)</f>
        <v>0</v>
      </c>
      <c r="AB295" s="143" t="n">
        <f aca="true">OFFSET(Picture!K280,(Info_Sel!$F$2-1)*(Info_Sel!$B$15+1),0)</f>
        <v>0</v>
      </c>
      <c r="AC295" s="143" t="n">
        <f aca="true">OFFSET(Picture!L280,(Info_Sel!$F$2-1)*(Info_Sel!$B$15+1),0)</f>
        <v>0</v>
      </c>
      <c r="AD295" s="143" t="n">
        <f aca="true">OFFSET(Picture!M280,(Info_Sel!$F$2-1)*(Info_Sel!$B$15+1),0)</f>
        <v>0</v>
      </c>
      <c r="AE295" s="143" t="n">
        <f aca="true">OFFSET(Picture!N280,(Info_Sel!$F$2-1)*(Info_Sel!$B$15+1),0)</f>
        <v>0</v>
      </c>
      <c r="AF295" s="143" t="n">
        <f aca="true">OFFSET(Picture!O280,(Info_Sel!$F$2-1)*(Info_Sel!$B$15+1),0)</f>
        <v>0</v>
      </c>
      <c r="AG295" s="143" t="n">
        <f aca="true">OFFSET(Picture!P280,(Info_Sel!$F$2-1)*(Info_Sel!$B$15+1),0)</f>
        <v>0</v>
      </c>
      <c r="AH295" s="143" t="n">
        <f aca="true">OFFSET(Picture!Q280,(Info_Sel!$F$2-1)*(Info_Sel!$B$15+1),0)</f>
        <v>0</v>
      </c>
    </row>
    <row r="296" customFormat="false" ht="12.75" hidden="false" customHeight="false" outlineLevel="0" collapsed="false">
      <c r="A296" s="143" t="str">
        <f aca="false">R296</f>
        <v>RTECRL KELLOGGS FROSTED MINI-WHEATS</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3" t="str">
        <f aca="true">OFFSET(Picture!A281,(Info_Sel!$F$2-1)*(Info_Sel!$B$15+1),0)</f>
        <v>RTECRL KELLOGGS FROSTED MINI-WHEATS</v>
      </c>
      <c r="S296" s="143" t="n">
        <f aca="true">OFFSET(Picture!B281,(Info_Sel!$F$2-1)*(Info_Sel!$B$15+1),0)</f>
        <v>0</v>
      </c>
      <c r="T296" s="143" t="n">
        <f aca="true">OFFSET(Picture!C281,(Info_Sel!$F$2-1)*(Info_Sel!$B$15+1),0)</f>
        <v>0</v>
      </c>
      <c r="U296" s="143" t="n">
        <f aca="true">OFFSET(Picture!D281,(Info_Sel!$F$2-1)*(Info_Sel!$B$15+1),0)</f>
        <v>0</v>
      </c>
      <c r="V296" s="143" t="n">
        <f aca="true">OFFSET(Picture!E281,(Info_Sel!$F$2-1)*(Info_Sel!$B$15+1),0)</f>
        <v>0</v>
      </c>
      <c r="W296" s="143" t="n">
        <f aca="true">OFFSET(Picture!F281,(Info_Sel!$F$2-1)*(Info_Sel!$B$15+1),0)</f>
        <v>0</v>
      </c>
      <c r="X296" s="143" t="n">
        <f aca="true">OFFSET(Picture!G281,(Info_Sel!$F$2-1)*(Info_Sel!$B$15+1),0)</f>
        <v>0</v>
      </c>
      <c r="Y296" s="143" t="n">
        <f aca="true">OFFSET(Picture!H281,(Info_Sel!$F$2-1)*(Info_Sel!$B$15+1),0)</f>
        <v>0</v>
      </c>
      <c r="Z296" s="143" t="n">
        <f aca="true">OFFSET(Picture!I281,(Info_Sel!$F$2-1)*(Info_Sel!$B$15+1),0)</f>
        <v>0</v>
      </c>
      <c r="AA296" s="143" t="n">
        <f aca="true">OFFSET(Picture!J281,(Info_Sel!$F$2-1)*(Info_Sel!$B$15+1),0)</f>
        <v>0</v>
      </c>
      <c r="AB296" s="143" t="n">
        <f aca="true">OFFSET(Picture!K281,(Info_Sel!$F$2-1)*(Info_Sel!$B$15+1),0)</f>
        <v>0</v>
      </c>
      <c r="AC296" s="143" t="n">
        <f aca="true">OFFSET(Picture!L281,(Info_Sel!$F$2-1)*(Info_Sel!$B$15+1),0)</f>
        <v>0</v>
      </c>
      <c r="AD296" s="143" t="n">
        <f aca="true">OFFSET(Picture!M281,(Info_Sel!$F$2-1)*(Info_Sel!$B$15+1),0)</f>
        <v>0</v>
      </c>
      <c r="AE296" s="143" t="n">
        <f aca="true">OFFSET(Picture!N281,(Info_Sel!$F$2-1)*(Info_Sel!$B$15+1),0)</f>
        <v>0</v>
      </c>
      <c r="AF296" s="143" t="n">
        <f aca="true">OFFSET(Picture!O281,(Info_Sel!$F$2-1)*(Info_Sel!$B$15+1),0)</f>
        <v>0</v>
      </c>
      <c r="AG296" s="143" t="n">
        <f aca="true">OFFSET(Picture!P281,(Info_Sel!$F$2-1)*(Info_Sel!$B$15+1),0)</f>
        <v>0</v>
      </c>
      <c r="AH296" s="143" t="n">
        <f aca="true">OFFSET(Picture!Q281,(Info_Sel!$F$2-1)*(Info_Sel!$B$15+1),0)</f>
        <v>0</v>
      </c>
    </row>
    <row r="297" customFormat="false" ht="12.75" hidden="false" customHeight="false" outlineLevel="0" collapsed="false">
      <c r="A297" s="143" t="str">
        <f aca="false">R297</f>
        <v>RTECRL KELLOGGS RICE KRISPIES (ALL)</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3" t="str">
        <f aca="true">OFFSET(Picture!A282,(Info_Sel!$F$2-1)*(Info_Sel!$B$15+1),0)</f>
        <v>RTECRL KELLOGGS RICE KRISPIES (ALL)</v>
      </c>
      <c r="S297" s="143" t="n">
        <f aca="true">OFFSET(Picture!B282,(Info_Sel!$F$2-1)*(Info_Sel!$B$15+1),0)</f>
        <v>0</v>
      </c>
      <c r="T297" s="143" t="n">
        <f aca="true">OFFSET(Picture!C282,(Info_Sel!$F$2-1)*(Info_Sel!$B$15+1),0)</f>
        <v>0</v>
      </c>
      <c r="U297" s="143" t="n">
        <f aca="true">OFFSET(Picture!D282,(Info_Sel!$F$2-1)*(Info_Sel!$B$15+1),0)</f>
        <v>0</v>
      </c>
      <c r="V297" s="143" t="n">
        <f aca="true">OFFSET(Picture!E282,(Info_Sel!$F$2-1)*(Info_Sel!$B$15+1),0)</f>
        <v>0</v>
      </c>
      <c r="W297" s="143" t="n">
        <f aca="true">OFFSET(Picture!F282,(Info_Sel!$F$2-1)*(Info_Sel!$B$15+1),0)</f>
        <v>0</v>
      </c>
      <c r="X297" s="143" t="n">
        <f aca="true">OFFSET(Picture!G282,(Info_Sel!$F$2-1)*(Info_Sel!$B$15+1),0)</f>
        <v>0</v>
      </c>
      <c r="Y297" s="143" t="n">
        <f aca="true">OFFSET(Picture!H282,(Info_Sel!$F$2-1)*(Info_Sel!$B$15+1),0)</f>
        <v>0</v>
      </c>
      <c r="Z297" s="143" t="n">
        <f aca="true">OFFSET(Picture!I282,(Info_Sel!$F$2-1)*(Info_Sel!$B$15+1),0)</f>
        <v>0</v>
      </c>
      <c r="AA297" s="143" t="n">
        <f aca="true">OFFSET(Picture!J282,(Info_Sel!$F$2-1)*(Info_Sel!$B$15+1),0)</f>
        <v>0</v>
      </c>
      <c r="AB297" s="143" t="n">
        <f aca="true">OFFSET(Picture!K282,(Info_Sel!$F$2-1)*(Info_Sel!$B$15+1),0)</f>
        <v>0</v>
      </c>
      <c r="AC297" s="143" t="n">
        <f aca="true">OFFSET(Picture!L282,(Info_Sel!$F$2-1)*(Info_Sel!$B$15+1),0)</f>
        <v>0</v>
      </c>
      <c r="AD297" s="143" t="n">
        <f aca="true">OFFSET(Picture!M282,(Info_Sel!$F$2-1)*(Info_Sel!$B$15+1),0)</f>
        <v>0</v>
      </c>
      <c r="AE297" s="143" t="n">
        <f aca="true">OFFSET(Picture!N282,(Info_Sel!$F$2-1)*(Info_Sel!$B$15+1),0)</f>
        <v>0</v>
      </c>
      <c r="AF297" s="143" t="n">
        <f aca="true">OFFSET(Picture!O282,(Info_Sel!$F$2-1)*(Info_Sel!$B$15+1),0)</f>
        <v>0</v>
      </c>
      <c r="AG297" s="143" t="n">
        <f aca="true">OFFSET(Picture!P282,(Info_Sel!$F$2-1)*(Info_Sel!$B$15+1),0)</f>
        <v>0</v>
      </c>
      <c r="AH297" s="143" t="n">
        <f aca="true">OFFSET(Picture!Q282,(Info_Sel!$F$2-1)*(Info_Sel!$B$15+1),0)</f>
        <v>0</v>
      </c>
    </row>
    <row r="298" customFormat="false" ht="12.75" hidden="false" customHeight="false" outlineLevel="0" collapsed="false">
      <c r="A298" s="143" t="str">
        <f aca="false">R298</f>
        <v>RTECRL KELLOGGS APPLE JACKS (ALL)</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3" t="str">
        <f aca="true">OFFSET(Picture!A283,(Info_Sel!$F$2-1)*(Info_Sel!$B$15+1),0)</f>
        <v>RTECRL KELLOGGS APPLE JACKS (ALL)</v>
      </c>
      <c r="S298" s="143" t="n">
        <f aca="true">OFFSET(Picture!B283,(Info_Sel!$F$2-1)*(Info_Sel!$B$15+1),0)</f>
        <v>0</v>
      </c>
      <c r="T298" s="143" t="n">
        <f aca="true">OFFSET(Picture!C283,(Info_Sel!$F$2-1)*(Info_Sel!$B$15+1),0)</f>
        <v>0</v>
      </c>
      <c r="U298" s="143" t="n">
        <f aca="true">OFFSET(Picture!D283,(Info_Sel!$F$2-1)*(Info_Sel!$B$15+1),0)</f>
        <v>0</v>
      </c>
      <c r="V298" s="143" t="n">
        <f aca="true">OFFSET(Picture!E283,(Info_Sel!$F$2-1)*(Info_Sel!$B$15+1),0)</f>
        <v>0</v>
      </c>
      <c r="W298" s="143" t="n">
        <f aca="true">OFFSET(Picture!F283,(Info_Sel!$F$2-1)*(Info_Sel!$B$15+1),0)</f>
        <v>0</v>
      </c>
      <c r="X298" s="143" t="n">
        <f aca="true">OFFSET(Picture!G283,(Info_Sel!$F$2-1)*(Info_Sel!$B$15+1),0)</f>
        <v>0</v>
      </c>
      <c r="Y298" s="143" t="n">
        <f aca="true">OFFSET(Picture!H283,(Info_Sel!$F$2-1)*(Info_Sel!$B$15+1),0)</f>
        <v>0</v>
      </c>
      <c r="Z298" s="143" t="n">
        <f aca="true">OFFSET(Picture!I283,(Info_Sel!$F$2-1)*(Info_Sel!$B$15+1),0)</f>
        <v>0</v>
      </c>
      <c r="AA298" s="143" t="n">
        <f aca="true">OFFSET(Picture!J283,(Info_Sel!$F$2-1)*(Info_Sel!$B$15+1),0)</f>
        <v>0</v>
      </c>
      <c r="AB298" s="143" t="n">
        <f aca="true">OFFSET(Picture!K283,(Info_Sel!$F$2-1)*(Info_Sel!$B$15+1),0)</f>
        <v>0</v>
      </c>
      <c r="AC298" s="143" t="n">
        <f aca="true">OFFSET(Picture!L283,(Info_Sel!$F$2-1)*(Info_Sel!$B$15+1),0)</f>
        <v>0</v>
      </c>
      <c r="AD298" s="143" t="n">
        <f aca="true">OFFSET(Picture!M283,(Info_Sel!$F$2-1)*(Info_Sel!$B$15+1),0)</f>
        <v>0</v>
      </c>
      <c r="AE298" s="143" t="n">
        <f aca="true">OFFSET(Picture!N283,(Info_Sel!$F$2-1)*(Info_Sel!$B$15+1),0)</f>
        <v>0</v>
      </c>
      <c r="AF298" s="143" t="n">
        <f aca="true">OFFSET(Picture!O283,(Info_Sel!$F$2-1)*(Info_Sel!$B$15+1),0)</f>
        <v>0</v>
      </c>
      <c r="AG298" s="143" t="n">
        <f aca="true">OFFSET(Picture!P283,(Info_Sel!$F$2-1)*(Info_Sel!$B$15+1),0)</f>
        <v>0</v>
      </c>
      <c r="AH298" s="143" t="n">
        <f aca="true">OFFSET(Picture!Q283,(Info_Sel!$F$2-1)*(Info_Sel!$B$15+1),0)</f>
        <v>0</v>
      </c>
    </row>
    <row r="299" customFormat="false" ht="12.75" hidden="false" customHeight="false" outlineLevel="0" collapsed="false">
      <c r="A299" s="143" t="str">
        <f aca="false">R299</f>
        <v>RTECRL KELLOGGS CORN POPS (ALL)</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3" t="str">
        <f aca="true">OFFSET(Picture!A284,(Info_Sel!$F$2-1)*(Info_Sel!$B$15+1),0)</f>
        <v>RTECRL KELLOGGS CORN POPS (ALL)</v>
      </c>
      <c r="S299" s="143" t="n">
        <f aca="true">OFFSET(Picture!B284,(Info_Sel!$F$2-1)*(Info_Sel!$B$15+1),0)</f>
        <v>0</v>
      </c>
      <c r="T299" s="143" t="n">
        <f aca="true">OFFSET(Picture!C284,(Info_Sel!$F$2-1)*(Info_Sel!$B$15+1),0)</f>
        <v>0</v>
      </c>
      <c r="U299" s="143" t="n">
        <f aca="true">OFFSET(Picture!D284,(Info_Sel!$F$2-1)*(Info_Sel!$B$15+1),0)</f>
        <v>0</v>
      </c>
      <c r="V299" s="143" t="n">
        <f aca="true">OFFSET(Picture!E284,(Info_Sel!$F$2-1)*(Info_Sel!$B$15+1),0)</f>
        <v>0</v>
      </c>
      <c r="W299" s="143" t="n">
        <f aca="true">OFFSET(Picture!F284,(Info_Sel!$F$2-1)*(Info_Sel!$B$15+1),0)</f>
        <v>0</v>
      </c>
      <c r="X299" s="143" t="n">
        <f aca="true">OFFSET(Picture!G284,(Info_Sel!$F$2-1)*(Info_Sel!$B$15+1),0)</f>
        <v>0</v>
      </c>
      <c r="Y299" s="143" t="n">
        <f aca="true">OFFSET(Picture!H284,(Info_Sel!$F$2-1)*(Info_Sel!$B$15+1),0)</f>
        <v>0</v>
      </c>
      <c r="Z299" s="143" t="n">
        <f aca="true">OFFSET(Picture!I284,(Info_Sel!$F$2-1)*(Info_Sel!$B$15+1),0)</f>
        <v>0</v>
      </c>
      <c r="AA299" s="143" t="n">
        <f aca="true">OFFSET(Picture!J284,(Info_Sel!$F$2-1)*(Info_Sel!$B$15+1),0)</f>
        <v>0</v>
      </c>
      <c r="AB299" s="143" t="n">
        <f aca="true">OFFSET(Picture!K284,(Info_Sel!$F$2-1)*(Info_Sel!$B$15+1),0)</f>
        <v>0</v>
      </c>
      <c r="AC299" s="143" t="n">
        <f aca="true">OFFSET(Picture!L284,(Info_Sel!$F$2-1)*(Info_Sel!$B$15+1),0)</f>
        <v>0</v>
      </c>
      <c r="AD299" s="143" t="n">
        <f aca="true">OFFSET(Picture!M284,(Info_Sel!$F$2-1)*(Info_Sel!$B$15+1),0)</f>
        <v>0</v>
      </c>
      <c r="AE299" s="143" t="n">
        <f aca="true">OFFSET(Picture!N284,(Info_Sel!$F$2-1)*(Info_Sel!$B$15+1),0)</f>
        <v>0</v>
      </c>
      <c r="AF299" s="143" t="n">
        <f aca="true">OFFSET(Picture!O284,(Info_Sel!$F$2-1)*(Info_Sel!$B$15+1),0)</f>
        <v>0</v>
      </c>
      <c r="AG299" s="143" t="n">
        <f aca="true">OFFSET(Picture!P284,(Info_Sel!$F$2-1)*(Info_Sel!$B$15+1),0)</f>
        <v>0</v>
      </c>
      <c r="AH299" s="143" t="n">
        <f aca="true">OFFSET(Picture!Q284,(Info_Sel!$F$2-1)*(Info_Sel!$B$15+1),0)</f>
        <v>0</v>
      </c>
    </row>
    <row r="300" customFormat="false" ht="12.75" hidden="false" customHeight="false" outlineLevel="0" collapsed="false">
      <c r="A300" s="143" t="str">
        <f aca="false">R300</f>
        <v>RTECRL KELLOGGS SMART START (ALL)</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3" t="str">
        <f aca="true">OFFSET(Picture!A285,(Info_Sel!$F$2-1)*(Info_Sel!$B$15+1),0)</f>
        <v>RTECRL KELLOGGS SMART START (ALL)</v>
      </c>
      <c r="S300" s="143" t="n">
        <f aca="true">OFFSET(Picture!B285,(Info_Sel!$F$2-1)*(Info_Sel!$B$15+1),0)</f>
        <v>0</v>
      </c>
      <c r="T300" s="143" t="n">
        <f aca="true">OFFSET(Picture!C285,(Info_Sel!$F$2-1)*(Info_Sel!$B$15+1),0)</f>
        <v>0</v>
      </c>
      <c r="U300" s="143" t="n">
        <f aca="true">OFFSET(Picture!D285,(Info_Sel!$F$2-1)*(Info_Sel!$B$15+1),0)</f>
        <v>0</v>
      </c>
      <c r="V300" s="143" t="n">
        <f aca="true">OFFSET(Picture!E285,(Info_Sel!$F$2-1)*(Info_Sel!$B$15+1),0)</f>
        <v>0</v>
      </c>
      <c r="W300" s="143" t="n">
        <f aca="true">OFFSET(Picture!F285,(Info_Sel!$F$2-1)*(Info_Sel!$B$15+1),0)</f>
        <v>0</v>
      </c>
      <c r="X300" s="143" t="n">
        <f aca="true">OFFSET(Picture!G285,(Info_Sel!$F$2-1)*(Info_Sel!$B$15+1),0)</f>
        <v>0</v>
      </c>
      <c r="Y300" s="143" t="n">
        <f aca="true">OFFSET(Picture!H285,(Info_Sel!$F$2-1)*(Info_Sel!$B$15+1),0)</f>
        <v>0</v>
      </c>
      <c r="Z300" s="143" t="n">
        <f aca="true">OFFSET(Picture!I285,(Info_Sel!$F$2-1)*(Info_Sel!$B$15+1),0)</f>
        <v>0</v>
      </c>
      <c r="AA300" s="143" t="n">
        <f aca="true">OFFSET(Picture!J285,(Info_Sel!$F$2-1)*(Info_Sel!$B$15+1),0)</f>
        <v>0</v>
      </c>
      <c r="AB300" s="143" t="n">
        <f aca="true">OFFSET(Picture!K285,(Info_Sel!$F$2-1)*(Info_Sel!$B$15+1),0)</f>
        <v>0</v>
      </c>
      <c r="AC300" s="143" t="n">
        <f aca="true">OFFSET(Picture!L285,(Info_Sel!$F$2-1)*(Info_Sel!$B$15+1),0)</f>
        <v>0</v>
      </c>
      <c r="AD300" s="143" t="n">
        <f aca="true">OFFSET(Picture!M285,(Info_Sel!$F$2-1)*(Info_Sel!$B$15+1),0)</f>
        <v>0</v>
      </c>
      <c r="AE300" s="143" t="n">
        <f aca="true">OFFSET(Picture!N285,(Info_Sel!$F$2-1)*(Info_Sel!$B$15+1),0)</f>
        <v>0</v>
      </c>
      <c r="AF300" s="143" t="n">
        <f aca="true">OFFSET(Picture!O285,(Info_Sel!$F$2-1)*(Info_Sel!$B$15+1),0)</f>
        <v>0</v>
      </c>
      <c r="AG300" s="143" t="n">
        <f aca="true">OFFSET(Picture!P285,(Info_Sel!$F$2-1)*(Info_Sel!$B$15+1),0)</f>
        <v>0</v>
      </c>
      <c r="AH300" s="143" t="n">
        <f aca="true">OFFSET(Picture!Q285,(Info_Sel!$F$2-1)*(Info_Sel!$B$15+1),0)</f>
        <v>0</v>
      </c>
    </row>
    <row r="301" customFormat="false" ht="12.75" hidden="false" customHeight="false" outlineLevel="0" collapsed="false">
      <c r="A301" s="143" t="str">
        <f aca="false">R301</f>
        <v>RTECRL KELLOGGS SPECIAL K (ALL)</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3" t="str">
        <f aca="true">OFFSET(Picture!A286,(Info_Sel!$F$2-1)*(Info_Sel!$B$15+1),0)</f>
        <v>RTECRL KELLOGGS SPECIAL K (ALL)</v>
      </c>
      <c r="S301" s="143" t="n">
        <f aca="true">OFFSET(Picture!B286,(Info_Sel!$F$2-1)*(Info_Sel!$B$15+1),0)</f>
        <v>0</v>
      </c>
      <c r="T301" s="143" t="n">
        <f aca="true">OFFSET(Picture!C286,(Info_Sel!$F$2-1)*(Info_Sel!$B$15+1),0)</f>
        <v>0</v>
      </c>
      <c r="U301" s="143" t="n">
        <f aca="true">OFFSET(Picture!D286,(Info_Sel!$F$2-1)*(Info_Sel!$B$15+1),0)</f>
        <v>0</v>
      </c>
      <c r="V301" s="143" t="n">
        <f aca="true">OFFSET(Picture!E286,(Info_Sel!$F$2-1)*(Info_Sel!$B$15+1),0)</f>
        <v>0</v>
      </c>
      <c r="W301" s="143" t="n">
        <f aca="true">OFFSET(Picture!F286,(Info_Sel!$F$2-1)*(Info_Sel!$B$15+1),0)</f>
        <v>0</v>
      </c>
      <c r="X301" s="143" t="n">
        <f aca="true">OFFSET(Picture!G286,(Info_Sel!$F$2-1)*(Info_Sel!$B$15+1),0)</f>
        <v>0</v>
      </c>
      <c r="Y301" s="143" t="n">
        <f aca="true">OFFSET(Picture!H286,(Info_Sel!$F$2-1)*(Info_Sel!$B$15+1),0)</f>
        <v>0</v>
      </c>
      <c r="Z301" s="143" t="n">
        <f aca="true">OFFSET(Picture!I286,(Info_Sel!$F$2-1)*(Info_Sel!$B$15+1),0)</f>
        <v>0</v>
      </c>
      <c r="AA301" s="143" t="n">
        <f aca="true">OFFSET(Picture!J286,(Info_Sel!$F$2-1)*(Info_Sel!$B$15+1),0)</f>
        <v>0</v>
      </c>
      <c r="AB301" s="143" t="n">
        <f aca="true">OFFSET(Picture!K286,(Info_Sel!$F$2-1)*(Info_Sel!$B$15+1),0)</f>
        <v>0</v>
      </c>
      <c r="AC301" s="143" t="n">
        <f aca="true">OFFSET(Picture!L286,(Info_Sel!$F$2-1)*(Info_Sel!$B$15+1),0)</f>
        <v>0</v>
      </c>
      <c r="AD301" s="143" t="n">
        <f aca="true">OFFSET(Picture!M286,(Info_Sel!$F$2-1)*(Info_Sel!$B$15+1),0)</f>
        <v>0</v>
      </c>
      <c r="AE301" s="143" t="n">
        <f aca="true">OFFSET(Picture!N286,(Info_Sel!$F$2-1)*(Info_Sel!$B$15+1),0)</f>
        <v>0</v>
      </c>
      <c r="AF301" s="143" t="n">
        <f aca="true">OFFSET(Picture!O286,(Info_Sel!$F$2-1)*(Info_Sel!$B$15+1),0)</f>
        <v>0</v>
      </c>
      <c r="AG301" s="143" t="n">
        <f aca="true">OFFSET(Picture!P286,(Info_Sel!$F$2-1)*(Info_Sel!$B$15+1),0)</f>
        <v>0</v>
      </c>
      <c r="AH301" s="143" t="n">
        <f aca="true">OFFSET(Picture!Q286,(Info_Sel!$F$2-1)*(Info_Sel!$B$15+1),0)</f>
        <v>0</v>
      </c>
    </row>
    <row r="302" customFormat="false" ht="12.75" hidden="false" customHeight="false" outlineLevel="0" collapsed="false">
      <c r="A302" s="143" t="str">
        <f aca="false">R302</f>
        <v>RTECRL KELLOGGS RAISIN BRAN</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3" t="str">
        <f aca="true">OFFSET(Picture!A287,(Info_Sel!$F$2-1)*(Info_Sel!$B$15+1),0)</f>
        <v>RTECRL KELLOGGS RAISIN BRAN</v>
      </c>
      <c r="S302" s="143" t="n">
        <f aca="true">OFFSET(Picture!B287,(Info_Sel!$F$2-1)*(Info_Sel!$B$15+1),0)</f>
        <v>0</v>
      </c>
      <c r="T302" s="143" t="n">
        <f aca="true">OFFSET(Picture!C287,(Info_Sel!$F$2-1)*(Info_Sel!$B$15+1),0)</f>
        <v>0</v>
      </c>
      <c r="U302" s="143" t="n">
        <f aca="true">OFFSET(Picture!D287,(Info_Sel!$F$2-1)*(Info_Sel!$B$15+1),0)</f>
        <v>0</v>
      </c>
      <c r="V302" s="143" t="n">
        <f aca="true">OFFSET(Picture!E287,(Info_Sel!$F$2-1)*(Info_Sel!$B$15+1),0)</f>
        <v>0</v>
      </c>
      <c r="W302" s="143" t="n">
        <f aca="true">OFFSET(Picture!F287,(Info_Sel!$F$2-1)*(Info_Sel!$B$15+1),0)</f>
        <v>0</v>
      </c>
      <c r="X302" s="143" t="n">
        <f aca="true">OFFSET(Picture!G287,(Info_Sel!$F$2-1)*(Info_Sel!$B$15+1),0)</f>
        <v>0</v>
      </c>
      <c r="Y302" s="143" t="n">
        <f aca="true">OFFSET(Picture!H287,(Info_Sel!$F$2-1)*(Info_Sel!$B$15+1),0)</f>
        <v>0</v>
      </c>
      <c r="Z302" s="143" t="n">
        <f aca="true">OFFSET(Picture!I287,(Info_Sel!$F$2-1)*(Info_Sel!$B$15+1),0)</f>
        <v>0</v>
      </c>
      <c r="AA302" s="143" t="n">
        <f aca="true">OFFSET(Picture!J287,(Info_Sel!$F$2-1)*(Info_Sel!$B$15+1),0)</f>
        <v>0</v>
      </c>
      <c r="AB302" s="143" t="n">
        <f aca="true">OFFSET(Picture!K287,(Info_Sel!$F$2-1)*(Info_Sel!$B$15+1),0)</f>
        <v>0</v>
      </c>
      <c r="AC302" s="143" t="n">
        <f aca="true">OFFSET(Picture!L287,(Info_Sel!$F$2-1)*(Info_Sel!$B$15+1),0)</f>
        <v>0</v>
      </c>
      <c r="AD302" s="143" t="n">
        <f aca="true">OFFSET(Picture!M287,(Info_Sel!$F$2-1)*(Info_Sel!$B$15+1),0)</f>
        <v>0</v>
      </c>
      <c r="AE302" s="143" t="n">
        <f aca="true">OFFSET(Picture!N287,(Info_Sel!$F$2-1)*(Info_Sel!$B$15+1),0)</f>
        <v>0</v>
      </c>
      <c r="AF302" s="143" t="n">
        <f aca="true">OFFSET(Picture!O287,(Info_Sel!$F$2-1)*(Info_Sel!$B$15+1),0)</f>
        <v>0</v>
      </c>
      <c r="AG302" s="143" t="n">
        <f aca="true">OFFSET(Picture!P287,(Info_Sel!$F$2-1)*(Info_Sel!$B$15+1),0)</f>
        <v>0</v>
      </c>
      <c r="AH302" s="143" t="n">
        <f aca="true">OFFSET(Picture!Q287,(Info_Sel!$F$2-1)*(Info_Sel!$B$15+1),0)</f>
        <v>0</v>
      </c>
    </row>
    <row r="303" customFormat="false" ht="12.75" hidden="false" customHeight="false" outlineLevel="0" collapsed="false">
      <c r="A303" s="143" t="str">
        <f aca="false">R303</f>
        <v>RTECRL KELLOGGS FIBER PLUS</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3" t="str">
        <f aca="true">OFFSET(Picture!A288,(Info_Sel!$F$2-1)*(Info_Sel!$B$15+1),0)</f>
        <v>RTECRL KELLOGGS FIBER PLUS</v>
      </c>
      <c r="S303" s="143" t="n">
        <f aca="true">OFFSET(Picture!B288,(Info_Sel!$F$2-1)*(Info_Sel!$B$15+1),0)</f>
        <v>0</v>
      </c>
      <c r="T303" s="143" t="n">
        <f aca="true">OFFSET(Picture!C288,(Info_Sel!$F$2-1)*(Info_Sel!$B$15+1),0)</f>
        <v>0</v>
      </c>
      <c r="U303" s="143" t="n">
        <f aca="true">OFFSET(Picture!D288,(Info_Sel!$F$2-1)*(Info_Sel!$B$15+1),0)</f>
        <v>0</v>
      </c>
      <c r="V303" s="143" t="n">
        <f aca="true">OFFSET(Picture!E288,(Info_Sel!$F$2-1)*(Info_Sel!$B$15+1),0)</f>
        <v>0</v>
      </c>
      <c r="W303" s="143" t="n">
        <f aca="true">OFFSET(Picture!F288,(Info_Sel!$F$2-1)*(Info_Sel!$B$15+1),0)</f>
        <v>0</v>
      </c>
      <c r="X303" s="143" t="n">
        <f aca="true">OFFSET(Picture!G288,(Info_Sel!$F$2-1)*(Info_Sel!$B$15+1),0)</f>
        <v>0</v>
      </c>
      <c r="Y303" s="143" t="n">
        <f aca="true">OFFSET(Picture!H288,(Info_Sel!$F$2-1)*(Info_Sel!$B$15+1),0)</f>
        <v>0</v>
      </c>
      <c r="Z303" s="143" t="n">
        <f aca="true">OFFSET(Picture!I288,(Info_Sel!$F$2-1)*(Info_Sel!$B$15+1),0)</f>
        <v>0</v>
      </c>
      <c r="AA303" s="143" t="n">
        <f aca="true">OFFSET(Picture!J288,(Info_Sel!$F$2-1)*(Info_Sel!$B$15+1),0)</f>
        <v>0</v>
      </c>
      <c r="AB303" s="143" t="n">
        <f aca="true">OFFSET(Picture!K288,(Info_Sel!$F$2-1)*(Info_Sel!$B$15+1),0)</f>
        <v>0</v>
      </c>
      <c r="AC303" s="143" t="n">
        <f aca="true">OFFSET(Picture!L288,(Info_Sel!$F$2-1)*(Info_Sel!$B$15+1),0)</f>
        <v>0</v>
      </c>
      <c r="AD303" s="143" t="n">
        <f aca="true">OFFSET(Picture!M288,(Info_Sel!$F$2-1)*(Info_Sel!$B$15+1),0)</f>
        <v>0</v>
      </c>
      <c r="AE303" s="143" t="n">
        <f aca="true">OFFSET(Picture!N288,(Info_Sel!$F$2-1)*(Info_Sel!$B$15+1),0)</f>
        <v>0</v>
      </c>
      <c r="AF303" s="143" t="n">
        <f aca="true">OFFSET(Picture!O288,(Info_Sel!$F$2-1)*(Info_Sel!$B$15+1),0)</f>
        <v>0</v>
      </c>
      <c r="AG303" s="143" t="n">
        <f aca="true">OFFSET(Picture!P288,(Info_Sel!$F$2-1)*(Info_Sel!$B$15+1),0)</f>
        <v>0</v>
      </c>
      <c r="AH303" s="143" t="n">
        <f aca="true">OFFSET(Picture!Q288,(Info_Sel!$F$2-1)*(Info_Sel!$B$15+1),0)</f>
        <v>0</v>
      </c>
    </row>
    <row r="304" customFormat="false" ht="12.75" hidden="false" customHeight="false" outlineLevel="0" collapsed="false">
      <c r="A304" s="143" t="str">
        <f aca="false">R304</f>
        <v>RTECRL KASHI (ALL)</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3" t="str">
        <f aca="true">OFFSET(Picture!A289,(Info_Sel!$F$2-1)*(Info_Sel!$B$15+1),0)</f>
        <v>RTECRL KASHI (ALL)</v>
      </c>
      <c r="S304" s="143" t="n">
        <f aca="true">OFFSET(Picture!B289,(Info_Sel!$F$2-1)*(Info_Sel!$B$15+1),0)</f>
        <v>0</v>
      </c>
      <c r="T304" s="143" t="n">
        <f aca="true">OFFSET(Picture!C289,(Info_Sel!$F$2-1)*(Info_Sel!$B$15+1),0)</f>
        <v>0</v>
      </c>
      <c r="U304" s="143" t="n">
        <f aca="true">OFFSET(Picture!D289,(Info_Sel!$F$2-1)*(Info_Sel!$B$15+1),0)</f>
        <v>0</v>
      </c>
      <c r="V304" s="143" t="n">
        <f aca="true">OFFSET(Picture!E289,(Info_Sel!$F$2-1)*(Info_Sel!$B$15+1),0)</f>
        <v>0</v>
      </c>
      <c r="W304" s="143" t="n">
        <f aca="true">OFFSET(Picture!F289,(Info_Sel!$F$2-1)*(Info_Sel!$B$15+1),0)</f>
        <v>0</v>
      </c>
      <c r="X304" s="143" t="n">
        <f aca="true">OFFSET(Picture!G289,(Info_Sel!$F$2-1)*(Info_Sel!$B$15+1),0)</f>
        <v>0</v>
      </c>
      <c r="Y304" s="143" t="n">
        <f aca="true">OFFSET(Picture!H289,(Info_Sel!$F$2-1)*(Info_Sel!$B$15+1),0)</f>
        <v>0</v>
      </c>
      <c r="Z304" s="143" t="n">
        <f aca="true">OFFSET(Picture!I289,(Info_Sel!$F$2-1)*(Info_Sel!$B$15+1),0)</f>
        <v>0</v>
      </c>
      <c r="AA304" s="143" t="n">
        <f aca="true">OFFSET(Picture!J289,(Info_Sel!$F$2-1)*(Info_Sel!$B$15+1),0)</f>
        <v>0</v>
      </c>
      <c r="AB304" s="143" t="n">
        <f aca="true">OFFSET(Picture!K289,(Info_Sel!$F$2-1)*(Info_Sel!$B$15+1),0)</f>
        <v>0</v>
      </c>
      <c r="AC304" s="143" t="n">
        <f aca="true">OFFSET(Picture!L289,(Info_Sel!$F$2-1)*(Info_Sel!$B$15+1),0)</f>
        <v>0</v>
      </c>
      <c r="AD304" s="143" t="n">
        <f aca="true">OFFSET(Picture!M289,(Info_Sel!$F$2-1)*(Info_Sel!$B$15+1),0)</f>
        <v>0</v>
      </c>
      <c r="AE304" s="143" t="n">
        <f aca="true">OFFSET(Picture!N289,(Info_Sel!$F$2-1)*(Info_Sel!$B$15+1),0)</f>
        <v>0</v>
      </c>
      <c r="AF304" s="143" t="n">
        <f aca="true">OFFSET(Picture!O289,(Info_Sel!$F$2-1)*(Info_Sel!$B$15+1),0)</f>
        <v>0</v>
      </c>
      <c r="AG304" s="143" t="n">
        <f aca="true">OFFSET(Picture!P289,(Info_Sel!$F$2-1)*(Info_Sel!$B$15+1),0)</f>
        <v>0</v>
      </c>
      <c r="AH304" s="143" t="n">
        <f aca="true">OFFSET(Picture!Q289,(Info_Sel!$F$2-1)*(Info_Sel!$B$15+1),0)</f>
        <v>0</v>
      </c>
    </row>
    <row r="305" customFormat="false" ht="12.75" hidden="false" customHeight="false" outlineLevel="0" collapsed="false">
      <c r="A305" s="143" t="str">
        <f aca="false">R305</f>
        <v>RTECRL POST</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3" t="str">
        <f aca="true">OFFSET(Picture!A290,(Info_Sel!$F$2-1)*(Info_Sel!$B$15+1),0)</f>
        <v>RTECRL POST</v>
      </c>
      <c r="S305" s="143" t="n">
        <f aca="true">OFFSET(Picture!B290,(Info_Sel!$F$2-1)*(Info_Sel!$B$15+1),0)</f>
        <v>0</v>
      </c>
      <c r="T305" s="143" t="n">
        <f aca="true">OFFSET(Picture!C290,(Info_Sel!$F$2-1)*(Info_Sel!$B$15+1),0)</f>
        <v>0</v>
      </c>
      <c r="U305" s="143" t="n">
        <f aca="true">OFFSET(Picture!D290,(Info_Sel!$F$2-1)*(Info_Sel!$B$15+1),0)</f>
        <v>0</v>
      </c>
      <c r="V305" s="143" t="n">
        <f aca="true">OFFSET(Picture!E290,(Info_Sel!$F$2-1)*(Info_Sel!$B$15+1),0)</f>
        <v>0</v>
      </c>
      <c r="W305" s="143" t="n">
        <f aca="true">OFFSET(Picture!F290,(Info_Sel!$F$2-1)*(Info_Sel!$B$15+1),0)</f>
        <v>0</v>
      </c>
      <c r="X305" s="143" t="n">
        <f aca="true">OFFSET(Picture!G290,(Info_Sel!$F$2-1)*(Info_Sel!$B$15+1),0)</f>
        <v>0</v>
      </c>
      <c r="Y305" s="143" t="n">
        <f aca="true">OFFSET(Picture!H290,(Info_Sel!$F$2-1)*(Info_Sel!$B$15+1),0)</f>
        <v>0</v>
      </c>
      <c r="Z305" s="143" t="n">
        <f aca="true">OFFSET(Picture!I290,(Info_Sel!$F$2-1)*(Info_Sel!$B$15+1),0)</f>
        <v>0</v>
      </c>
      <c r="AA305" s="143" t="n">
        <f aca="true">OFFSET(Picture!J290,(Info_Sel!$F$2-1)*(Info_Sel!$B$15+1),0)</f>
        <v>0</v>
      </c>
      <c r="AB305" s="143" t="n">
        <f aca="true">OFFSET(Picture!K290,(Info_Sel!$F$2-1)*(Info_Sel!$B$15+1),0)</f>
        <v>0</v>
      </c>
      <c r="AC305" s="143" t="n">
        <f aca="true">OFFSET(Picture!L290,(Info_Sel!$F$2-1)*(Info_Sel!$B$15+1),0)</f>
        <v>0</v>
      </c>
      <c r="AD305" s="143" t="n">
        <f aca="true">OFFSET(Picture!M290,(Info_Sel!$F$2-1)*(Info_Sel!$B$15+1),0)</f>
        <v>0</v>
      </c>
      <c r="AE305" s="143" t="n">
        <f aca="true">OFFSET(Picture!N290,(Info_Sel!$F$2-1)*(Info_Sel!$B$15+1),0)</f>
        <v>0</v>
      </c>
      <c r="AF305" s="143" t="n">
        <f aca="true">OFFSET(Picture!O290,(Info_Sel!$F$2-1)*(Info_Sel!$B$15+1),0)</f>
        <v>0</v>
      </c>
      <c r="AG305" s="143" t="n">
        <f aca="true">OFFSET(Picture!P290,(Info_Sel!$F$2-1)*(Info_Sel!$B$15+1),0)</f>
        <v>0</v>
      </c>
      <c r="AH305" s="143" t="n">
        <f aca="true">OFFSET(Picture!Q290,(Info_Sel!$F$2-1)*(Info_Sel!$B$15+1),0)</f>
        <v>0</v>
      </c>
    </row>
    <row r="306" customFormat="false" ht="12.75" hidden="false" customHeight="false" outlineLevel="0" collapsed="false">
      <c r="A306" s="143" t="str">
        <f aca="false">R306</f>
        <v>RTECRL POST PEBBLES (ALL)</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3" t="str">
        <f aca="true">OFFSET(Picture!A291,(Info_Sel!$F$2-1)*(Info_Sel!$B$15+1),0)</f>
        <v>RTECRL POST PEBBLES (ALL)</v>
      </c>
      <c r="S306" s="143" t="n">
        <f aca="true">OFFSET(Picture!B291,(Info_Sel!$F$2-1)*(Info_Sel!$B$15+1),0)</f>
        <v>0</v>
      </c>
      <c r="T306" s="143" t="n">
        <f aca="true">OFFSET(Picture!C291,(Info_Sel!$F$2-1)*(Info_Sel!$B$15+1),0)</f>
        <v>0</v>
      </c>
      <c r="U306" s="143" t="n">
        <f aca="true">OFFSET(Picture!D291,(Info_Sel!$F$2-1)*(Info_Sel!$B$15+1),0)</f>
        <v>0</v>
      </c>
      <c r="V306" s="143" t="n">
        <f aca="true">OFFSET(Picture!E291,(Info_Sel!$F$2-1)*(Info_Sel!$B$15+1),0)</f>
        <v>0</v>
      </c>
      <c r="W306" s="143" t="n">
        <f aca="true">OFFSET(Picture!F291,(Info_Sel!$F$2-1)*(Info_Sel!$B$15+1),0)</f>
        <v>0</v>
      </c>
      <c r="X306" s="143" t="n">
        <f aca="true">OFFSET(Picture!G291,(Info_Sel!$F$2-1)*(Info_Sel!$B$15+1),0)</f>
        <v>0</v>
      </c>
      <c r="Y306" s="143" t="n">
        <f aca="true">OFFSET(Picture!H291,(Info_Sel!$F$2-1)*(Info_Sel!$B$15+1),0)</f>
        <v>0</v>
      </c>
      <c r="Z306" s="143" t="n">
        <f aca="true">OFFSET(Picture!I291,(Info_Sel!$F$2-1)*(Info_Sel!$B$15+1),0)</f>
        <v>0</v>
      </c>
      <c r="AA306" s="143" t="n">
        <f aca="true">OFFSET(Picture!J291,(Info_Sel!$F$2-1)*(Info_Sel!$B$15+1),0)</f>
        <v>0</v>
      </c>
      <c r="AB306" s="143" t="n">
        <f aca="true">OFFSET(Picture!K291,(Info_Sel!$F$2-1)*(Info_Sel!$B$15+1),0)</f>
        <v>0</v>
      </c>
      <c r="AC306" s="143" t="n">
        <f aca="true">OFFSET(Picture!L291,(Info_Sel!$F$2-1)*(Info_Sel!$B$15+1),0)</f>
        <v>0</v>
      </c>
      <c r="AD306" s="143" t="n">
        <f aca="true">OFFSET(Picture!M291,(Info_Sel!$F$2-1)*(Info_Sel!$B$15+1),0)</f>
        <v>0</v>
      </c>
      <c r="AE306" s="143" t="n">
        <f aca="true">OFFSET(Picture!N291,(Info_Sel!$F$2-1)*(Info_Sel!$B$15+1),0)</f>
        <v>0</v>
      </c>
      <c r="AF306" s="143" t="n">
        <f aca="true">OFFSET(Picture!O291,(Info_Sel!$F$2-1)*(Info_Sel!$B$15+1),0)</f>
        <v>0</v>
      </c>
      <c r="AG306" s="143" t="n">
        <f aca="true">OFFSET(Picture!P291,(Info_Sel!$F$2-1)*(Info_Sel!$B$15+1),0)</f>
        <v>0</v>
      </c>
      <c r="AH306" s="143" t="n">
        <f aca="true">OFFSET(Picture!Q291,(Info_Sel!$F$2-1)*(Info_Sel!$B$15+1),0)</f>
        <v>0</v>
      </c>
    </row>
    <row r="307" customFormat="false" ht="12.75" hidden="false" customHeight="false" outlineLevel="0" collapsed="false">
      <c r="A307" s="143" t="str">
        <f aca="false">R307</f>
        <v>RTECRL POST HONEY BUNCHES OF OATS (ALL)</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3" t="str">
        <f aca="true">OFFSET(Picture!A292,(Info_Sel!$F$2-1)*(Info_Sel!$B$15+1),0)</f>
        <v>RTECRL POST HONEY BUNCHES OF OATS (ALL)</v>
      </c>
      <c r="S307" s="143" t="n">
        <f aca="true">OFFSET(Picture!B292,(Info_Sel!$F$2-1)*(Info_Sel!$B$15+1),0)</f>
        <v>0</v>
      </c>
      <c r="T307" s="143" t="n">
        <f aca="true">OFFSET(Picture!C292,(Info_Sel!$F$2-1)*(Info_Sel!$B$15+1),0)</f>
        <v>0</v>
      </c>
      <c r="U307" s="143" t="n">
        <f aca="true">OFFSET(Picture!D292,(Info_Sel!$F$2-1)*(Info_Sel!$B$15+1),0)</f>
        <v>0</v>
      </c>
      <c r="V307" s="143" t="n">
        <f aca="true">OFFSET(Picture!E292,(Info_Sel!$F$2-1)*(Info_Sel!$B$15+1),0)</f>
        <v>0</v>
      </c>
      <c r="W307" s="143" t="n">
        <f aca="true">OFFSET(Picture!F292,(Info_Sel!$F$2-1)*(Info_Sel!$B$15+1),0)</f>
        <v>0</v>
      </c>
      <c r="X307" s="143" t="n">
        <f aca="true">OFFSET(Picture!G292,(Info_Sel!$F$2-1)*(Info_Sel!$B$15+1),0)</f>
        <v>0</v>
      </c>
      <c r="Y307" s="143" t="n">
        <f aca="true">OFFSET(Picture!H292,(Info_Sel!$F$2-1)*(Info_Sel!$B$15+1),0)</f>
        <v>0</v>
      </c>
      <c r="Z307" s="143" t="n">
        <f aca="true">OFFSET(Picture!I292,(Info_Sel!$F$2-1)*(Info_Sel!$B$15+1),0)</f>
        <v>0</v>
      </c>
      <c r="AA307" s="143" t="n">
        <f aca="true">OFFSET(Picture!J292,(Info_Sel!$F$2-1)*(Info_Sel!$B$15+1),0)</f>
        <v>0</v>
      </c>
      <c r="AB307" s="143" t="n">
        <f aca="true">OFFSET(Picture!K292,(Info_Sel!$F$2-1)*(Info_Sel!$B$15+1),0)</f>
        <v>0</v>
      </c>
      <c r="AC307" s="143" t="n">
        <f aca="true">OFFSET(Picture!L292,(Info_Sel!$F$2-1)*(Info_Sel!$B$15+1),0)</f>
        <v>0</v>
      </c>
      <c r="AD307" s="143" t="n">
        <f aca="true">OFFSET(Picture!M292,(Info_Sel!$F$2-1)*(Info_Sel!$B$15+1),0)</f>
        <v>0</v>
      </c>
      <c r="AE307" s="143" t="n">
        <f aca="true">OFFSET(Picture!N292,(Info_Sel!$F$2-1)*(Info_Sel!$B$15+1),0)</f>
        <v>0</v>
      </c>
      <c r="AF307" s="143" t="n">
        <f aca="true">OFFSET(Picture!O292,(Info_Sel!$F$2-1)*(Info_Sel!$B$15+1),0)</f>
        <v>0</v>
      </c>
      <c r="AG307" s="143" t="n">
        <f aca="true">OFFSET(Picture!P292,(Info_Sel!$F$2-1)*(Info_Sel!$B$15+1),0)</f>
        <v>0</v>
      </c>
      <c r="AH307" s="143" t="n">
        <f aca="true">OFFSET(Picture!Q292,(Info_Sel!$F$2-1)*(Info_Sel!$B$15+1),0)</f>
        <v>0</v>
      </c>
    </row>
    <row r="308" customFormat="false" ht="12.75" hidden="false" customHeight="false" outlineLevel="0" collapsed="false">
      <c r="A308" s="143" t="str">
        <f aca="false">R308</f>
        <v>RTECRL POST SHREDDED WHEAT (ALL)</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3" t="str">
        <f aca="true">OFFSET(Picture!A293,(Info_Sel!$F$2-1)*(Info_Sel!$B$15+1),0)</f>
        <v>RTECRL POST SHREDDED WHEAT (ALL)</v>
      </c>
      <c r="S308" s="143" t="n">
        <f aca="true">OFFSET(Picture!B293,(Info_Sel!$F$2-1)*(Info_Sel!$B$15+1),0)</f>
        <v>0</v>
      </c>
      <c r="T308" s="143" t="n">
        <f aca="true">OFFSET(Picture!C293,(Info_Sel!$F$2-1)*(Info_Sel!$B$15+1),0)</f>
        <v>0</v>
      </c>
      <c r="U308" s="143" t="n">
        <f aca="true">OFFSET(Picture!D293,(Info_Sel!$F$2-1)*(Info_Sel!$B$15+1),0)</f>
        <v>0</v>
      </c>
      <c r="V308" s="143" t="n">
        <f aca="true">OFFSET(Picture!E293,(Info_Sel!$F$2-1)*(Info_Sel!$B$15+1),0)</f>
        <v>0</v>
      </c>
      <c r="W308" s="143" t="n">
        <f aca="true">OFFSET(Picture!F293,(Info_Sel!$F$2-1)*(Info_Sel!$B$15+1),0)</f>
        <v>0</v>
      </c>
      <c r="X308" s="143" t="n">
        <f aca="true">OFFSET(Picture!G293,(Info_Sel!$F$2-1)*(Info_Sel!$B$15+1),0)</f>
        <v>0</v>
      </c>
      <c r="Y308" s="143" t="n">
        <f aca="true">OFFSET(Picture!H293,(Info_Sel!$F$2-1)*(Info_Sel!$B$15+1),0)</f>
        <v>0</v>
      </c>
      <c r="Z308" s="143" t="n">
        <f aca="true">OFFSET(Picture!I293,(Info_Sel!$F$2-1)*(Info_Sel!$B$15+1),0)</f>
        <v>0</v>
      </c>
      <c r="AA308" s="143" t="n">
        <f aca="true">OFFSET(Picture!J293,(Info_Sel!$F$2-1)*(Info_Sel!$B$15+1),0)</f>
        <v>0</v>
      </c>
      <c r="AB308" s="143" t="n">
        <f aca="true">OFFSET(Picture!K293,(Info_Sel!$F$2-1)*(Info_Sel!$B$15+1),0)</f>
        <v>0</v>
      </c>
      <c r="AC308" s="143" t="n">
        <f aca="true">OFFSET(Picture!L293,(Info_Sel!$F$2-1)*(Info_Sel!$B$15+1),0)</f>
        <v>0</v>
      </c>
      <c r="AD308" s="143" t="n">
        <f aca="true">OFFSET(Picture!M293,(Info_Sel!$F$2-1)*(Info_Sel!$B$15+1),0)</f>
        <v>0</v>
      </c>
      <c r="AE308" s="143" t="n">
        <f aca="true">OFFSET(Picture!N293,(Info_Sel!$F$2-1)*(Info_Sel!$B$15+1),0)</f>
        <v>0</v>
      </c>
      <c r="AF308" s="143" t="n">
        <f aca="true">OFFSET(Picture!O293,(Info_Sel!$F$2-1)*(Info_Sel!$B$15+1),0)</f>
        <v>0</v>
      </c>
      <c r="AG308" s="143" t="n">
        <f aca="true">OFFSET(Picture!P293,(Info_Sel!$F$2-1)*(Info_Sel!$B$15+1),0)</f>
        <v>0</v>
      </c>
      <c r="AH308" s="143" t="n">
        <f aca="true">OFFSET(Picture!Q293,(Info_Sel!$F$2-1)*(Info_Sel!$B$15+1),0)</f>
        <v>0</v>
      </c>
    </row>
    <row r="309" s="118" customFormat="true" ht="12.75" hidden="false" customHeight="false" outlineLevel="0" collapsed="false">
      <c r="A309" s="143" t="str">
        <f aca="false">R309</f>
        <v>RTECRL POST GRAPE NUTS (ALL)</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3" t="str">
        <f aca="true">OFFSET(Picture!A294,(Info_Sel!$F$2-1)*(Info_Sel!$B$15+1),0)</f>
        <v>RTECRL POST GRAPE NUTS (ALL)</v>
      </c>
      <c r="S309" s="143" t="n">
        <f aca="true">OFFSET(Picture!B294,(Info_Sel!$F$2-1)*(Info_Sel!$B$15+1),0)</f>
        <v>0</v>
      </c>
      <c r="T309" s="143" t="n">
        <f aca="true">OFFSET(Picture!C294,(Info_Sel!$F$2-1)*(Info_Sel!$B$15+1),0)</f>
        <v>0</v>
      </c>
      <c r="U309" s="143" t="n">
        <f aca="true">OFFSET(Picture!D294,(Info_Sel!$F$2-1)*(Info_Sel!$B$15+1),0)</f>
        <v>0</v>
      </c>
      <c r="V309" s="143" t="n">
        <f aca="true">OFFSET(Picture!E294,(Info_Sel!$F$2-1)*(Info_Sel!$B$15+1),0)</f>
        <v>0</v>
      </c>
      <c r="W309" s="143" t="n">
        <f aca="true">OFFSET(Picture!F294,(Info_Sel!$F$2-1)*(Info_Sel!$B$15+1),0)</f>
        <v>0</v>
      </c>
      <c r="X309" s="143" t="n">
        <f aca="true">OFFSET(Picture!G294,(Info_Sel!$F$2-1)*(Info_Sel!$B$15+1),0)</f>
        <v>0</v>
      </c>
      <c r="Y309" s="143" t="n">
        <f aca="true">OFFSET(Picture!H294,(Info_Sel!$F$2-1)*(Info_Sel!$B$15+1),0)</f>
        <v>0</v>
      </c>
      <c r="Z309" s="143" t="n">
        <f aca="true">OFFSET(Picture!I294,(Info_Sel!$F$2-1)*(Info_Sel!$B$15+1),0)</f>
        <v>0</v>
      </c>
      <c r="AA309" s="143" t="n">
        <f aca="true">OFFSET(Picture!J294,(Info_Sel!$F$2-1)*(Info_Sel!$B$15+1),0)</f>
        <v>0</v>
      </c>
      <c r="AB309" s="143" t="n">
        <f aca="true">OFFSET(Picture!K294,(Info_Sel!$F$2-1)*(Info_Sel!$B$15+1),0)</f>
        <v>0</v>
      </c>
      <c r="AC309" s="143" t="n">
        <f aca="true">OFFSET(Picture!L294,(Info_Sel!$F$2-1)*(Info_Sel!$B$15+1),0)</f>
        <v>0</v>
      </c>
      <c r="AD309" s="143" t="n">
        <f aca="true">OFFSET(Picture!M294,(Info_Sel!$F$2-1)*(Info_Sel!$B$15+1),0)</f>
        <v>0</v>
      </c>
      <c r="AE309" s="143" t="n">
        <f aca="true">OFFSET(Picture!N294,(Info_Sel!$F$2-1)*(Info_Sel!$B$15+1),0)</f>
        <v>0</v>
      </c>
      <c r="AF309" s="143" t="n">
        <f aca="true">OFFSET(Picture!O294,(Info_Sel!$F$2-1)*(Info_Sel!$B$15+1),0)</f>
        <v>0</v>
      </c>
      <c r="AG309" s="143" t="n">
        <f aca="true">OFFSET(Picture!P294,(Info_Sel!$F$2-1)*(Info_Sel!$B$15+1),0)</f>
        <v>0</v>
      </c>
      <c r="AH309" s="143" t="n">
        <f aca="true">OFFSET(Picture!Q294,(Info_Sel!$F$2-1)*(Info_Sel!$B$15+1),0)</f>
        <v>0</v>
      </c>
    </row>
    <row r="310" customFormat="false" ht="12.75" hidden="false" customHeight="false" outlineLevel="0" collapsed="false">
      <c r="A310" s="143" t="str">
        <f aca="false">R310</f>
        <v>RTECRL POST PREMIUM RAISIN BRAN</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3" t="str">
        <f aca="true">OFFSET(Picture!A295,(Info_Sel!$F$2-1)*(Info_Sel!$B$15+1),0)</f>
        <v>RTECRL POST PREMIUM RAISIN BRAN</v>
      </c>
      <c r="S310" s="143" t="n">
        <f aca="true">OFFSET(Picture!B295,(Info_Sel!$F$2-1)*(Info_Sel!$B$15+1),0)</f>
        <v>0</v>
      </c>
      <c r="T310" s="143" t="n">
        <f aca="true">OFFSET(Picture!C295,(Info_Sel!$F$2-1)*(Info_Sel!$B$15+1),0)</f>
        <v>0</v>
      </c>
      <c r="U310" s="143" t="n">
        <f aca="true">OFFSET(Picture!D295,(Info_Sel!$F$2-1)*(Info_Sel!$B$15+1),0)</f>
        <v>0</v>
      </c>
      <c r="V310" s="143" t="n">
        <f aca="true">OFFSET(Picture!E295,(Info_Sel!$F$2-1)*(Info_Sel!$B$15+1),0)</f>
        <v>0</v>
      </c>
      <c r="W310" s="143" t="n">
        <f aca="true">OFFSET(Picture!F295,(Info_Sel!$F$2-1)*(Info_Sel!$B$15+1),0)</f>
        <v>0</v>
      </c>
      <c r="X310" s="143" t="n">
        <f aca="true">OFFSET(Picture!G295,(Info_Sel!$F$2-1)*(Info_Sel!$B$15+1),0)</f>
        <v>0</v>
      </c>
      <c r="Y310" s="143" t="n">
        <f aca="true">OFFSET(Picture!H295,(Info_Sel!$F$2-1)*(Info_Sel!$B$15+1),0)</f>
        <v>0</v>
      </c>
      <c r="Z310" s="143" t="n">
        <f aca="true">OFFSET(Picture!I295,(Info_Sel!$F$2-1)*(Info_Sel!$B$15+1),0)</f>
        <v>0</v>
      </c>
      <c r="AA310" s="143" t="n">
        <f aca="true">OFFSET(Picture!J295,(Info_Sel!$F$2-1)*(Info_Sel!$B$15+1),0)</f>
        <v>0</v>
      </c>
      <c r="AB310" s="143" t="n">
        <f aca="true">OFFSET(Picture!K295,(Info_Sel!$F$2-1)*(Info_Sel!$B$15+1),0)</f>
        <v>0</v>
      </c>
      <c r="AC310" s="143" t="n">
        <f aca="true">OFFSET(Picture!L295,(Info_Sel!$F$2-1)*(Info_Sel!$B$15+1),0)</f>
        <v>0</v>
      </c>
      <c r="AD310" s="143" t="n">
        <f aca="true">OFFSET(Picture!M295,(Info_Sel!$F$2-1)*(Info_Sel!$B$15+1),0)</f>
        <v>0</v>
      </c>
      <c r="AE310" s="143" t="n">
        <f aca="true">OFFSET(Picture!N295,(Info_Sel!$F$2-1)*(Info_Sel!$B$15+1),0)</f>
        <v>0</v>
      </c>
      <c r="AF310" s="143" t="n">
        <f aca="true">OFFSET(Picture!O295,(Info_Sel!$F$2-1)*(Info_Sel!$B$15+1),0)</f>
        <v>0</v>
      </c>
      <c r="AG310" s="143" t="n">
        <f aca="true">OFFSET(Picture!P295,(Info_Sel!$F$2-1)*(Info_Sel!$B$15+1),0)</f>
        <v>0</v>
      </c>
      <c r="AH310" s="143" t="n">
        <f aca="true">OFFSET(Picture!Q295,(Info_Sel!$F$2-1)*(Info_Sel!$B$15+1),0)</f>
        <v>0</v>
      </c>
    </row>
    <row r="311" customFormat="false" ht="12.75" hidden="false" customHeight="false" outlineLevel="0" collapsed="false">
      <c r="A311" s="143" t="str">
        <f aca="false">R311</f>
        <v>RTECRL MOM BRANDS</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3" t="str">
        <f aca="true">OFFSET(Picture!A296,(Info_Sel!$F$2-1)*(Info_Sel!$B$15+1),0)</f>
        <v>RTECRL MOM BRANDS</v>
      </c>
      <c r="S311" s="143" t="n">
        <f aca="true">OFFSET(Picture!B296,(Info_Sel!$F$2-1)*(Info_Sel!$B$15+1),0)</f>
        <v>0</v>
      </c>
      <c r="T311" s="143" t="n">
        <f aca="true">OFFSET(Picture!C296,(Info_Sel!$F$2-1)*(Info_Sel!$B$15+1),0)</f>
        <v>0</v>
      </c>
      <c r="U311" s="143" t="n">
        <f aca="true">OFFSET(Picture!D296,(Info_Sel!$F$2-1)*(Info_Sel!$B$15+1),0)</f>
        <v>0</v>
      </c>
      <c r="V311" s="143" t="n">
        <f aca="true">OFFSET(Picture!E296,(Info_Sel!$F$2-1)*(Info_Sel!$B$15+1),0)</f>
        <v>0</v>
      </c>
      <c r="W311" s="143" t="n">
        <f aca="true">OFFSET(Picture!F296,(Info_Sel!$F$2-1)*(Info_Sel!$B$15+1),0)</f>
        <v>0</v>
      </c>
      <c r="X311" s="143" t="n">
        <f aca="true">OFFSET(Picture!G296,(Info_Sel!$F$2-1)*(Info_Sel!$B$15+1),0)</f>
        <v>0</v>
      </c>
      <c r="Y311" s="143" t="n">
        <f aca="true">OFFSET(Picture!H296,(Info_Sel!$F$2-1)*(Info_Sel!$B$15+1),0)</f>
        <v>0</v>
      </c>
      <c r="Z311" s="143" t="n">
        <f aca="true">OFFSET(Picture!I296,(Info_Sel!$F$2-1)*(Info_Sel!$B$15+1),0)</f>
        <v>0</v>
      </c>
      <c r="AA311" s="143" t="n">
        <f aca="true">OFFSET(Picture!J296,(Info_Sel!$F$2-1)*(Info_Sel!$B$15+1),0)</f>
        <v>0</v>
      </c>
      <c r="AB311" s="143" t="n">
        <f aca="true">OFFSET(Picture!K296,(Info_Sel!$F$2-1)*(Info_Sel!$B$15+1),0)</f>
        <v>0</v>
      </c>
      <c r="AC311" s="143" t="n">
        <f aca="true">OFFSET(Picture!L296,(Info_Sel!$F$2-1)*(Info_Sel!$B$15+1),0)</f>
        <v>0</v>
      </c>
      <c r="AD311" s="143" t="n">
        <f aca="true">OFFSET(Picture!M296,(Info_Sel!$F$2-1)*(Info_Sel!$B$15+1),0)</f>
        <v>0</v>
      </c>
      <c r="AE311" s="143" t="n">
        <f aca="true">OFFSET(Picture!N296,(Info_Sel!$F$2-1)*(Info_Sel!$B$15+1),0)</f>
        <v>0</v>
      </c>
      <c r="AF311" s="143" t="n">
        <f aca="true">OFFSET(Picture!O296,(Info_Sel!$F$2-1)*(Info_Sel!$B$15+1),0)</f>
        <v>0</v>
      </c>
      <c r="AG311" s="143" t="n">
        <f aca="true">OFFSET(Picture!P296,(Info_Sel!$F$2-1)*(Info_Sel!$B$15+1),0)</f>
        <v>0</v>
      </c>
      <c r="AH311" s="143" t="n">
        <f aca="true">OFFSET(Picture!Q296,(Info_Sel!$F$2-1)*(Info_Sel!$B$15+1),0)</f>
        <v>0</v>
      </c>
    </row>
    <row r="312" customFormat="false" ht="12.75" hidden="false" customHeight="false" outlineLevel="0" collapsed="false">
      <c r="A312" s="143" t="str">
        <f aca="false">R312</f>
        <v>RTECRL PRIVATE LABEL/GENERIC</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3" t="str">
        <f aca="true">OFFSET(Picture!A297,(Info_Sel!$F$2-1)*(Info_Sel!$B$15+1),0)</f>
        <v>RTECRL PRIVATE LABEL/GENERIC</v>
      </c>
      <c r="S312" s="143" t="n">
        <f aca="true">OFFSET(Picture!B297,(Info_Sel!$F$2-1)*(Info_Sel!$B$15+1),0)</f>
        <v>0</v>
      </c>
      <c r="T312" s="143" t="n">
        <f aca="true">OFFSET(Picture!C297,(Info_Sel!$F$2-1)*(Info_Sel!$B$15+1),0)</f>
        <v>0</v>
      </c>
      <c r="U312" s="143" t="n">
        <f aca="true">OFFSET(Picture!D297,(Info_Sel!$F$2-1)*(Info_Sel!$B$15+1),0)</f>
        <v>0</v>
      </c>
      <c r="V312" s="143" t="n">
        <f aca="true">OFFSET(Picture!E297,(Info_Sel!$F$2-1)*(Info_Sel!$B$15+1),0)</f>
        <v>0</v>
      </c>
      <c r="W312" s="143" t="n">
        <f aca="true">OFFSET(Picture!F297,(Info_Sel!$F$2-1)*(Info_Sel!$B$15+1),0)</f>
        <v>0</v>
      </c>
      <c r="X312" s="143" t="n">
        <f aca="true">OFFSET(Picture!G297,(Info_Sel!$F$2-1)*(Info_Sel!$B$15+1),0)</f>
        <v>0</v>
      </c>
      <c r="Y312" s="143" t="n">
        <f aca="true">OFFSET(Picture!H297,(Info_Sel!$F$2-1)*(Info_Sel!$B$15+1),0)</f>
        <v>0</v>
      </c>
      <c r="Z312" s="143" t="n">
        <f aca="true">OFFSET(Picture!I297,(Info_Sel!$F$2-1)*(Info_Sel!$B$15+1),0)</f>
        <v>0</v>
      </c>
      <c r="AA312" s="143" t="n">
        <f aca="true">OFFSET(Picture!J297,(Info_Sel!$F$2-1)*(Info_Sel!$B$15+1),0)</f>
        <v>0</v>
      </c>
      <c r="AB312" s="143" t="n">
        <f aca="true">OFFSET(Picture!K297,(Info_Sel!$F$2-1)*(Info_Sel!$B$15+1),0)</f>
        <v>0</v>
      </c>
      <c r="AC312" s="143" t="n">
        <f aca="true">OFFSET(Picture!L297,(Info_Sel!$F$2-1)*(Info_Sel!$B$15+1),0)</f>
        <v>0</v>
      </c>
      <c r="AD312" s="143" t="n">
        <f aca="true">OFFSET(Picture!M297,(Info_Sel!$F$2-1)*(Info_Sel!$B$15+1),0)</f>
        <v>0</v>
      </c>
      <c r="AE312" s="143" t="n">
        <f aca="true">OFFSET(Picture!N297,(Info_Sel!$F$2-1)*(Info_Sel!$B$15+1),0)</f>
        <v>0</v>
      </c>
      <c r="AF312" s="143" t="n">
        <f aca="true">OFFSET(Picture!O297,(Info_Sel!$F$2-1)*(Info_Sel!$B$15+1),0)</f>
        <v>0</v>
      </c>
      <c r="AG312" s="143" t="n">
        <f aca="true">OFFSET(Picture!P297,(Info_Sel!$F$2-1)*(Info_Sel!$B$15+1),0)</f>
        <v>0</v>
      </c>
      <c r="AH312" s="143" t="n">
        <f aca="true">OFFSET(Picture!Q297,(Info_Sel!$F$2-1)*(Info_Sel!$B$15+1),0)</f>
        <v>0</v>
      </c>
    </row>
    <row r="313" customFormat="false" ht="12.75" hidden="false" customHeight="false" outlineLevel="0" collapsed="false">
      <c r="A313" s="143" t="str">
        <f aca="false">R313</f>
        <v>GRITS</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3" t="str">
        <f aca="true">OFFSET(Picture!A298,(Info_Sel!$F$2-1)*(Info_Sel!$B$15+1),0)</f>
        <v>GRITS</v>
      </c>
      <c r="S313" s="143" t="n">
        <f aca="true">OFFSET(Picture!B298,(Info_Sel!$F$2-1)*(Info_Sel!$B$15+1),0)</f>
        <v>0</v>
      </c>
      <c r="T313" s="143" t="n">
        <f aca="true">OFFSET(Picture!C298,(Info_Sel!$F$2-1)*(Info_Sel!$B$15+1),0)</f>
        <v>0</v>
      </c>
      <c r="U313" s="143" t="n">
        <f aca="true">OFFSET(Picture!D298,(Info_Sel!$F$2-1)*(Info_Sel!$B$15+1),0)</f>
        <v>0</v>
      </c>
      <c r="V313" s="143" t="n">
        <f aca="true">OFFSET(Picture!E298,(Info_Sel!$F$2-1)*(Info_Sel!$B$15+1),0)</f>
        <v>0</v>
      </c>
      <c r="W313" s="143" t="n">
        <f aca="true">OFFSET(Picture!F298,(Info_Sel!$F$2-1)*(Info_Sel!$B$15+1),0)</f>
        <v>0</v>
      </c>
      <c r="X313" s="143" t="n">
        <f aca="true">OFFSET(Picture!G298,(Info_Sel!$F$2-1)*(Info_Sel!$B$15+1),0)</f>
        <v>0</v>
      </c>
      <c r="Y313" s="143" t="n">
        <f aca="true">OFFSET(Picture!H298,(Info_Sel!$F$2-1)*(Info_Sel!$B$15+1),0)</f>
        <v>0</v>
      </c>
      <c r="Z313" s="143" t="n">
        <f aca="true">OFFSET(Picture!I298,(Info_Sel!$F$2-1)*(Info_Sel!$B$15+1),0)</f>
        <v>0</v>
      </c>
      <c r="AA313" s="143" t="n">
        <f aca="true">OFFSET(Picture!J298,(Info_Sel!$F$2-1)*(Info_Sel!$B$15+1),0)</f>
        <v>0</v>
      </c>
      <c r="AB313" s="143" t="n">
        <f aca="true">OFFSET(Picture!K298,(Info_Sel!$F$2-1)*(Info_Sel!$B$15+1),0)</f>
        <v>0</v>
      </c>
      <c r="AC313" s="143" t="n">
        <f aca="true">OFFSET(Picture!L298,(Info_Sel!$F$2-1)*(Info_Sel!$B$15+1),0)</f>
        <v>0</v>
      </c>
      <c r="AD313" s="143" t="n">
        <f aca="true">OFFSET(Picture!M298,(Info_Sel!$F$2-1)*(Info_Sel!$B$15+1),0)</f>
        <v>0</v>
      </c>
      <c r="AE313" s="143" t="n">
        <f aca="true">OFFSET(Picture!N298,(Info_Sel!$F$2-1)*(Info_Sel!$B$15+1),0)</f>
        <v>0</v>
      </c>
      <c r="AF313" s="143" t="n">
        <f aca="true">OFFSET(Picture!O298,(Info_Sel!$F$2-1)*(Info_Sel!$B$15+1),0)</f>
        <v>0</v>
      </c>
      <c r="AG313" s="143" t="n">
        <f aca="true">OFFSET(Picture!P298,(Info_Sel!$F$2-1)*(Info_Sel!$B$15+1),0)</f>
        <v>0</v>
      </c>
      <c r="AH313" s="143" t="n">
        <f aca="true">OFFSET(Picture!Q298,(Info_Sel!$F$2-1)*(Info_Sel!$B$15+1),0)</f>
        <v>0</v>
      </c>
    </row>
    <row r="314" s="115" customFormat="true" ht="12.75" hidden="false" customHeight="false" outlineLevel="0" collapsed="false">
      <c r="A314" s="132" t="s">
        <v>513</v>
      </c>
      <c r="B314" s="133" t="n">
        <v>16095838.0938722</v>
      </c>
      <c r="C314" s="133" t="n">
        <v>15100274.2898292</v>
      </c>
      <c r="D314" s="134" t="str">
        <f aca="false">IF(ISERROR(((S314/AA314)-(T314/AB314))/(T314/AB314)*100),"NA",((S314/AA314)-(T314/AB314))/(T314/AB314)*100)</f>
        <v>NA</v>
      </c>
      <c r="E314" s="133" t="n">
        <v>6000261.86422672</v>
      </c>
      <c r="F314" s="133" t="n">
        <v>5914622.72659379</v>
      </c>
      <c r="G314" s="134" t="str">
        <f aca="false">IF(ISERROR(((U314/AC314)-(V314/AD314))/(V314/AD314)*100),"NA",((U314/AC314)-(V314/AD314))/(V314/AD314)*100)</f>
        <v>NA</v>
      </c>
      <c r="H314" s="133" t="n">
        <v>33855365.2680099</v>
      </c>
      <c r="I314" s="133" t="n">
        <v>32319559.3935016</v>
      </c>
      <c r="J314" s="134" t="str">
        <f aca="false">IF(ISERROR(((W314/AE314)-(X314/AF314))/(X314/AF314)*100),"NA",((W314/AE314)-(X314/AF314))/(X314/AF314)*100)</f>
        <v>NA</v>
      </c>
      <c r="K314" s="133" t="n">
        <v>12702431.9494037</v>
      </c>
      <c r="L314" s="133" t="n">
        <v>12761974.6084966</v>
      </c>
      <c r="M314" s="134" t="str">
        <f aca="false">IF(ISERROR(((Y314/AG314)-(Z314/AH314))/(Z314/AH314)*100),"NA",((Y314/AG314)-(Z314/AH314))/(Z314/AH314)*100)</f>
        <v>NA</v>
      </c>
      <c r="R314" s="132" t="s">
        <v>513</v>
      </c>
      <c r="S314" s="135" t="n">
        <f aca="false">S271-S272-S282-S291-S305-S312</f>
        <v>0</v>
      </c>
      <c r="T314" s="135" t="n">
        <f aca="false">T271-T272-T282-T291-T305-T312</f>
        <v>0</v>
      </c>
      <c r="U314" s="135" t="n">
        <f aca="false">U271-U272-U282-U291-U305-U312</f>
        <v>0</v>
      </c>
      <c r="V314" s="135" t="n">
        <f aca="false">V271-V272-V282-V291-V305-V312</f>
        <v>0</v>
      </c>
      <c r="W314" s="135" t="n">
        <f aca="false">W271-W272-W282-W291-W305-W312</f>
        <v>0</v>
      </c>
      <c r="X314" s="135" t="n">
        <f aca="false">X271-X272-X282-X291-X305-X312</f>
        <v>0</v>
      </c>
      <c r="Y314" s="135" t="n">
        <f aca="false">Y271-Y272-Y282-Y291-Y305-Y312</f>
        <v>0</v>
      </c>
      <c r="Z314" s="135" t="n">
        <f aca="false">Z271-Z272-Z282-Z291-Z305-Z312</f>
        <v>0</v>
      </c>
      <c r="AA314" s="135" t="n">
        <f aca="false">AA271-AA272-AA282-AA291-AA305-AA312</f>
        <v>0</v>
      </c>
      <c r="AB314" s="135" t="n">
        <f aca="false">AB271-AB272-AB282-AB291-AB305-AB312</f>
        <v>0</v>
      </c>
      <c r="AC314" s="135" t="n">
        <f aca="false">AC271-AC272-AC282-AC291-AC305-AC312</f>
        <v>0</v>
      </c>
      <c r="AD314" s="135" t="n">
        <f aca="false">AD271-AD272-AD282-AD291-AD305-AD312</f>
        <v>0</v>
      </c>
      <c r="AE314" s="135" t="n">
        <f aca="false">AE271-AE272-AE282-AE291-AE305-AE312</f>
        <v>0</v>
      </c>
      <c r="AF314" s="135" t="n">
        <f aca="false">AF271-AF272-AF282-AF291-AF305-AF312</f>
        <v>0</v>
      </c>
      <c r="AG314" s="135" t="n">
        <f aca="false">AG271-AG272-AG282-AG291-AG305-AG312</f>
        <v>0</v>
      </c>
      <c r="AH314" s="135" t="n">
        <f aca="false">AH271-AH272-AH282-AH291-AH305-AH312</f>
        <v>0</v>
      </c>
    </row>
    <row r="315" customFormat="false" ht="12.75" hidden="false" customHeight="false" outlineLevel="0" collapsed="false">
      <c r="A315" s="143" t="str">
        <f aca="false">R315</f>
        <v>GRTS QTG</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3" t="str">
        <f aca="true">OFFSET(Picture!A299,(Info_Sel!$F$2-1)*(Info_Sel!$B$15+1),0)</f>
        <v>GRTS QTG</v>
      </c>
      <c r="S315" s="143" t="n">
        <f aca="true">OFFSET(Picture!B299,(Info_Sel!$F$2-1)*(Info_Sel!$B$15+1),0)</f>
        <v>0</v>
      </c>
      <c r="T315" s="143" t="n">
        <f aca="true">OFFSET(Picture!C299,(Info_Sel!$F$2-1)*(Info_Sel!$B$15+1),0)</f>
        <v>0</v>
      </c>
      <c r="U315" s="143" t="n">
        <f aca="true">OFFSET(Picture!D299,(Info_Sel!$F$2-1)*(Info_Sel!$B$15+1),0)</f>
        <v>0</v>
      </c>
      <c r="V315" s="143" t="n">
        <f aca="true">OFFSET(Picture!E299,(Info_Sel!$F$2-1)*(Info_Sel!$B$15+1),0)</f>
        <v>0</v>
      </c>
      <c r="W315" s="143" t="n">
        <f aca="true">OFFSET(Picture!F299,(Info_Sel!$F$2-1)*(Info_Sel!$B$15+1),0)</f>
        <v>0</v>
      </c>
      <c r="X315" s="143" t="n">
        <f aca="true">OFFSET(Picture!G299,(Info_Sel!$F$2-1)*(Info_Sel!$B$15+1),0)</f>
        <v>0</v>
      </c>
      <c r="Y315" s="143" t="n">
        <f aca="true">OFFSET(Picture!H299,(Info_Sel!$F$2-1)*(Info_Sel!$B$15+1),0)</f>
        <v>0</v>
      </c>
      <c r="Z315" s="143" t="n">
        <f aca="true">OFFSET(Picture!I299,(Info_Sel!$F$2-1)*(Info_Sel!$B$15+1),0)</f>
        <v>0</v>
      </c>
      <c r="AA315" s="143" t="n">
        <f aca="true">OFFSET(Picture!J299,(Info_Sel!$F$2-1)*(Info_Sel!$B$15+1),0)</f>
        <v>0</v>
      </c>
      <c r="AB315" s="143" t="n">
        <f aca="true">OFFSET(Picture!K299,(Info_Sel!$F$2-1)*(Info_Sel!$B$15+1),0)</f>
        <v>0</v>
      </c>
      <c r="AC315" s="143" t="n">
        <f aca="true">OFFSET(Picture!L299,(Info_Sel!$F$2-1)*(Info_Sel!$B$15+1),0)</f>
        <v>0</v>
      </c>
      <c r="AD315" s="143" t="n">
        <f aca="true">OFFSET(Picture!M299,(Info_Sel!$F$2-1)*(Info_Sel!$B$15+1),0)</f>
        <v>0</v>
      </c>
      <c r="AE315" s="143" t="n">
        <f aca="true">OFFSET(Picture!N299,(Info_Sel!$F$2-1)*(Info_Sel!$B$15+1),0)</f>
        <v>0</v>
      </c>
      <c r="AF315" s="143" t="n">
        <f aca="true">OFFSET(Picture!O299,(Info_Sel!$F$2-1)*(Info_Sel!$B$15+1),0)</f>
        <v>0</v>
      </c>
      <c r="AG315" s="143" t="n">
        <f aca="true">OFFSET(Picture!P299,(Info_Sel!$F$2-1)*(Info_Sel!$B$15+1),0)</f>
        <v>0</v>
      </c>
      <c r="AH315" s="143" t="n">
        <f aca="true">OFFSET(Picture!Q299,(Info_Sel!$F$2-1)*(Info_Sel!$B$15+1),0)</f>
        <v>0</v>
      </c>
    </row>
    <row r="316" customFormat="false" ht="12.75" hidden="false" customHeight="false" outlineLevel="0" collapsed="false">
      <c r="A316" s="143" t="str">
        <f aca="false">R316</f>
        <v>GRTS QUAKER GRITS INSTANT</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3" t="str">
        <f aca="true">OFFSET(Picture!A300,(Info_Sel!$F$2-1)*(Info_Sel!$B$15+1),0)</f>
        <v>GRTS QUAKER GRITS INSTANT</v>
      </c>
      <c r="S316" s="143" t="n">
        <f aca="true">OFFSET(Picture!B300,(Info_Sel!$F$2-1)*(Info_Sel!$B$15+1),0)</f>
        <v>0</v>
      </c>
      <c r="T316" s="143" t="n">
        <f aca="true">OFFSET(Picture!C300,(Info_Sel!$F$2-1)*(Info_Sel!$B$15+1),0)</f>
        <v>0</v>
      </c>
      <c r="U316" s="143" t="n">
        <f aca="true">OFFSET(Picture!D300,(Info_Sel!$F$2-1)*(Info_Sel!$B$15+1),0)</f>
        <v>0</v>
      </c>
      <c r="V316" s="143" t="n">
        <f aca="true">OFFSET(Picture!E300,(Info_Sel!$F$2-1)*(Info_Sel!$B$15+1),0)</f>
        <v>0</v>
      </c>
      <c r="W316" s="143" t="n">
        <f aca="true">OFFSET(Picture!F300,(Info_Sel!$F$2-1)*(Info_Sel!$B$15+1),0)</f>
        <v>0</v>
      </c>
      <c r="X316" s="143" t="n">
        <f aca="true">OFFSET(Picture!G300,(Info_Sel!$F$2-1)*(Info_Sel!$B$15+1),0)</f>
        <v>0</v>
      </c>
      <c r="Y316" s="143" t="n">
        <f aca="true">OFFSET(Picture!H300,(Info_Sel!$F$2-1)*(Info_Sel!$B$15+1),0)</f>
        <v>0</v>
      </c>
      <c r="Z316" s="143" t="n">
        <f aca="true">OFFSET(Picture!I300,(Info_Sel!$F$2-1)*(Info_Sel!$B$15+1),0)</f>
        <v>0</v>
      </c>
      <c r="AA316" s="143" t="n">
        <f aca="true">OFFSET(Picture!J300,(Info_Sel!$F$2-1)*(Info_Sel!$B$15+1),0)</f>
        <v>0</v>
      </c>
      <c r="AB316" s="143" t="n">
        <f aca="true">OFFSET(Picture!K300,(Info_Sel!$F$2-1)*(Info_Sel!$B$15+1),0)</f>
        <v>0</v>
      </c>
      <c r="AC316" s="143" t="n">
        <f aca="true">OFFSET(Picture!L300,(Info_Sel!$F$2-1)*(Info_Sel!$B$15+1),0)</f>
        <v>0</v>
      </c>
      <c r="AD316" s="143" t="n">
        <f aca="true">OFFSET(Picture!M300,(Info_Sel!$F$2-1)*(Info_Sel!$B$15+1),0)</f>
        <v>0</v>
      </c>
      <c r="AE316" s="143" t="n">
        <f aca="true">OFFSET(Picture!N300,(Info_Sel!$F$2-1)*(Info_Sel!$B$15+1),0)</f>
        <v>0</v>
      </c>
      <c r="AF316" s="143" t="n">
        <f aca="true">OFFSET(Picture!O300,(Info_Sel!$F$2-1)*(Info_Sel!$B$15+1),0)</f>
        <v>0</v>
      </c>
      <c r="AG316" s="143" t="n">
        <f aca="true">OFFSET(Picture!P300,(Info_Sel!$F$2-1)*(Info_Sel!$B$15+1),0)</f>
        <v>0</v>
      </c>
      <c r="AH316" s="143" t="n">
        <f aca="true">OFFSET(Picture!Q300,(Info_Sel!$F$2-1)*(Info_Sel!$B$15+1),0)</f>
        <v>0</v>
      </c>
    </row>
    <row r="317" customFormat="false" ht="12.75" hidden="false" customHeight="false" outlineLevel="0" collapsed="false">
      <c r="A317" s="143" t="str">
        <f aca="false">R317</f>
        <v>Quaker QTG+AJ Grits Standard</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3" t="str">
        <f aca="true">OFFSET(Picture!A301,(Info_Sel!$F$2-1)*(Info_Sel!$B$15+1),0)</f>
        <v>Quaker QTG+AJ Grits Standard</v>
      </c>
      <c r="S317" s="143" t="n">
        <f aca="true">OFFSET(Picture!B301,(Info_Sel!$F$2-1)*(Info_Sel!$B$15+1),0)</f>
        <v>0</v>
      </c>
      <c r="T317" s="143" t="n">
        <f aca="true">OFFSET(Picture!C301,(Info_Sel!$F$2-1)*(Info_Sel!$B$15+1),0)</f>
        <v>0</v>
      </c>
      <c r="U317" s="143" t="n">
        <f aca="true">OFFSET(Picture!D301,(Info_Sel!$F$2-1)*(Info_Sel!$B$15+1),0)</f>
        <v>0</v>
      </c>
      <c r="V317" s="143" t="n">
        <f aca="true">OFFSET(Picture!E301,(Info_Sel!$F$2-1)*(Info_Sel!$B$15+1),0)</f>
        <v>0</v>
      </c>
      <c r="W317" s="143" t="n">
        <f aca="true">OFFSET(Picture!F301,(Info_Sel!$F$2-1)*(Info_Sel!$B$15+1),0)</f>
        <v>0</v>
      </c>
      <c r="X317" s="143" t="n">
        <f aca="true">OFFSET(Picture!G301,(Info_Sel!$F$2-1)*(Info_Sel!$B$15+1),0)</f>
        <v>0</v>
      </c>
      <c r="Y317" s="143" t="n">
        <f aca="true">OFFSET(Picture!H301,(Info_Sel!$F$2-1)*(Info_Sel!$B$15+1),0)</f>
        <v>0</v>
      </c>
      <c r="Z317" s="143" t="n">
        <f aca="true">OFFSET(Picture!I301,(Info_Sel!$F$2-1)*(Info_Sel!$B$15+1),0)</f>
        <v>0</v>
      </c>
      <c r="AA317" s="143" t="n">
        <f aca="true">OFFSET(Picture!J301,(Info_Sel!$F$2-1)*(Info_Sel!$B$15+1),0)</f>
        <v>0</v>
      </c>
      <c r="AB317" s="143" t="n">
        <f aca="true">OFFSET(Picture!K301,(Info_Sel!$F$2-1)*(Info_Sel!$B$15+1),0)</f>
        <v>0</v>
      </c>
      <c r="AC317" s="143" t="n">
        <f aca="true">OFFSET(Picture!L301,(Info_Sel!$F$2-1)*(Info_Sel!$B$15+1),0)</f>
        <v>0</v>
      </c>
      <c r="AD317" s="143" t="n">
        <f aca="true">OFFSET(Picture!M301,(Info_Sel!$F$2-1)*(Info_Sel!$B$15+1),0)</f>
        <v>0</v>
      </c>
      <c r="AE317" s="143" t="n">
        <f aca="true">OFFSET(Picture!N301,(Info_Sel!$F$2-1)*(Info_Sel!$B$15+1),0)</f>
        <v>0</v>
      </c>
      <c r="AF317" s="143" t="n">
        <f aca="true">OFFSET(Picture!O301,(Info_Sel!$F$2-1)*(Info_Sel!$B$15+1),0)</f>
        <v>0</v>
      </c>
      <c r="AG317" s="143" t="n">
        <f aca="true">OFFSET(Picture!P301,(Info_Sel!$F$2-1)*(Info_Sel!$B$15+1),0)</f>
        <v>0</v>
      </c>
      <c r="AH317" s="143" t="n">
        <f aca="true">OFFSET(Picture!Q301,(Info_Sel!$F$2-1)*(Info_Sel!$B$15+1),0)</f>
        <v>0</v>
      </c>
    </row>
    <row r="318" customFormat="false" ht="12.75" hidden="false" customHeight="false" outlineLevel="0" collapsed="false">
      <c r="A318" s="143" t="str">
        <f aca="false">R318</f>
        <v>GRTS PRIVATE LABEL/GENERIC</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3" t="str">
        <f aca="true">OFFSET(Picture!A302,(Info_Sel!$F$2-1)*(Info_Sel!$B$15+1),0)</f>
        <v>GRTS PRIVATE LABEL/GENERIC</v>
      </c>
      <c r="S318" s="143" t="n">
        <f aca="true">OFFSET(Picture!B302,(Info_Sel!$F$2-1)*(Info_Sel!$B$15+1),0)</f>
        <v>0</v>
      </c>
      <c r="T318" s="143" t="n">
        <f aca="true">OFFSET(Picture!C302,(Info_Sel!$F$2-1)*(Info_Sel!$B$15+1),0)</f>
        <v>0</v>
      </c>
      <c r="U318" s="143" t="n">
        <f aca="true">OFFSET(Picture!D302,(Info_Sel!$F$2-1)*(Info_Sel!$B$15+1),0)</f>
        <v>0</v>
      </c>
      <c r="V318" s="143" t="n">
        <f aca="true">OFFSET(Picture!E302,(Info_Sel!$F$2-1)*(Info_Sel!$B$15+1),0)</f>
        <v>0</v>
      </c>
      <c r="W318" s="143" t="n">
        <f aca="true">OFFSET(Picture!F302,(Info_Sel!$F$2-1)*(Info_Sel!$B$15+1),0)</f>
        <v>0</v>
      </c>
      <c r="X318" s="143" t="n">
        <f aca="true">OFFSET(Picture!G302,(Info_Sel!$F$2-1)*(Info_Sel!$B$15+1),0)</f>
        <v>0</v>
      </c>
      <c r="Y318" s="143" t="n">
        <f aca="true">OFFSET(Picture!H302,(Info_Sel!$F$2-1)*(Info_Sel!$B$15+1),0)</f>
        <v>0</v>
      </c>
      <c r="Z318" s="143" t="n">
        <f aca="true">OFFSET(Picture!I302,(Info_Sel!$F$2-1)*(Info_Sel!$B$15+1),0)</f>
        <v>0</v>
      </c>
      <c r="AA318" s="143" t="n">
        <f aca="true">OFFSET(Picture!J302,(Info_Sel!$F$2-1)*(Info_Sel!$B$15+1),0)</f>
        <v>0</v>
      </c>
      <c r="AB318" s="143" t="n">
        <f aca="true">OFFSET(Picture!K302,(Info_Sel!$F$2-1)*(Info_Sel!$B$15+1),0)</f>
        <v>0</v>
      </c>
      <c r="AC318" s="143" t="n">
        <f aca="true">OFFSET(Picture!L302,(Info_Sel!$F$2-1)*(Info_Sel!$B$15+1),0)</f>
        <v>0</v>
      </c>
      <c r="AD318" s="143" t="n">
        <f aca="true">OFFSET(Picture!M302,(Info_Sel!$F$2-1)*(Info_Sel!$B$15+1),0)</f>
        <v>0</v>
      </c>
      <c r="AE318" s="143" t="n">
        <f aca="true">OFFSET(Picture!N302,(Info_Sel!$F$2-1)*(Info_Sel!$B$15+1),0)</f>
        <v>0</v>
      </c>
      <c r="AF318" s="143" t="n">
        <f aca="true">OFFSET(Picture!O302,(Info_Sel!$F$2-1)*(Info_Sel!$B$15+1),0)</f>
        <v>0</v>
      </c>
      <c r="AG318" s="143" t="n">
        <f aca="true">OFFSET(Picture!P302,(Info_Sel!$F$2-1)*(Info_Sel!$B$15+1),0)</f>
        <v>0</v>
      </c>
      <c r="AH318" s="143" t="n">
        <f aca="true">OFFSET(Picture!Q302,(Info_Sel!$F$2-1)*(Info_Sel!$B$15+1),0)</f>
        <v>0</v>
      </c>
    </row>
    <row r="319" customFormat="false" ht="12.75" hidden="false" customHeight="false" outlineLevel="0" collapsed="false">
      <c r="A319" s="143" t="str">
        <f aca="false">R319</f>
        <v>GRTS PRIVATE LABEL/GENERIC INSTANT</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3" t="str">
        <f aca="true">OFFSET(Picture!A303,(Info_Sel!$F$2-1)*(Info_Sel!$B$15+1),0)</f>
        <v>GRTS PRIVATE LABEL/GENERIC INSTANT</v>
      </c>
      <c r="S319" s="143" t="n">
        <f aca="true">OFFSET(Picture!B303,(Info_Sel!$F$2-1)*(Info_Sel!$B$15+1),0)</f>
        <v>0</v>
      </c>
      <c r="T319" s="143" t="n">
        <f aca="true">OFFSET(Picture!C303,(Info_Sel!$F$2-1)*(Info_Sel!$B$15+1),0)</f>
        <v>0</v>
      </c>
      <c r="U319" s="143" t="n">
        <f aca="true">OFFSET(Picture!D303,(Info_Sel!$F$2-1)*(Info_Sel!$B$15+1),0)</f>
        <v>0</v>
      </c>
      <c r="V319" s="143" t="n">
        <f aca="true">OFFSET(Picture!E303,(Info_Sel!$F$2-1)*(Info_Sel!$B$15+1),0)</f>
        <v>0</v>
      </c>
      <c r="W319" s="143" t="n">
        <f aca="true">OFFSET(Picture!F303,(Info_Sel!$F$2-1)*(Info_Sel!$B$15+1),0)</f>
        <v>0</v>
      </c>
      <c r="X319" s="143" t="n">
        <f aca="true">OFFSET(Picture!G303,(Info_Sel!$F$2-1)*(Info_Sel!$B$15+1),0)</f>
        <v>0</v>
      </c>
      <c r="Y319" s="143" t="n">
        <f aca="true">OFFSET(Picture!H303,(Info_Sel!$F$2-1)*(Info_Sel!$B$15+1),0)</f>
        <v>0</v>
      </c>
      <c r="Z319" s="143" t="n">
        <f aca="true">OFFSET(Picture!I303,(Info_Sel!$F$2-1)*(Info_Sel!$B$15+1),0)</f>
        <v>0</v>
      </c>
      <c r="AA319" s="143" t="n">
        <f aca="true">OFFSET(Picture!J303,(Info_Sel!$F$2-1)*(Info_Sel!$B$15+1),0)</f>
        <v>0</v>
      </c>
      <c r="AB319" s="143" t="n">
        <f aca="true">OFFSET(Picture!K303,(Info_Sel!$F$2-1)*(Info_Sel!$B$15+1),0)</f>
        <v>0</v>
      </c>
      <c r="AC319" s="143" t="n">
        <f aca="true">OFFSET(Picture!L303,(Info_Sel!$F$2-1)*(Info_Sel!$B$15+1),0)</f>
        <v>0</v>
      </c>
      <c r="AD319" s="143" t="n">
        <f aca="true">OFFSET(Picture!M303,(Info_Sel!$F$2-1)*(Info_Sel!$B$15+1),0)</f>
        <v>0</v>
      </c>
      <c r="AE319" s="143" t="n">
        <f aca="true">OFFSET(Picture!N303,(Info_Sel!$F$2-1)*(Info_Sel!$B$15+1),0)</f>
        <v>0</v>
      </c>
      <c r="AF319" s="143" t="n">
        <f aca="true">OFFSET(Picture!O303,(Info_Sel!$F$2-1)*(Info_Sel!$B$15+1),0)</f>
        <v>0</v>
      </c>
      <c r="AG319" s="143" t="n">
        <f aca="true">OFFSET(Picture!P303,(Info_Sel!$F$2-1)*(Info_Sel!$B$15+1),0)</f>
        <v>0</v>
      </c>
      <c r="AH319" s="143" t="n">
        <f aca="true">OFFSET(Picture!Q303,(Info_Sel!$F$2-1)*(Info_Sel!$B$15+1),0)</f>
        <v>0</v>
      </c>
    </row>
    <row r="320" customFormat="false" ht="12.75" hidden="false" customHeight="false" outlineLevel="0" collapsed="false">
      <c r="A320" s="143" t="str">
        <f aca="false">R320</f>
        <v>GRTS PRIVATE LABEL/GENERIC STANDARD</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3" t="str">
        <f aca="true">OFFSET(Picture!A304,(Info_Sel!$F$2-1)*(Info_Sel!$B$15+1),0)</f>
        <v>GRTS PRIVATE LABEL/GENERIC STANDARD</v>
      </c>
      <c r="S320" s="143" t="n">
        <f aca="true">OFFSET(Picture!B304,(Info_Sel!$F$2-1)*(Info_Sel!$B$15+1),0)</f>
        <v>0</v>
      </c>
      <c r="T320" s="143" t="n">
        <f aca="true">OFFSET(Picture!C304,(Info_Sel!$F$2-1)*(Info_Sel!$B$15+1),0)</f>
        <v>0</v>
      </c>
      <c r="U320" s="143" t="n">
        <f aca="true">OFFSET(Picture!D304,(Info_Sel!$F$2-1)*(Info_Sel!$B$15+1),0)</f>
        <v>0</v>
      </c>
      <c r="V320" s="143" t="n">
        <f aca="true">OFFSET(Picture!E304,(Info_Sel!$F$2-1)*(Info_Sel!$B$15+1),0)</f>
        <v>0</v>
      </c>
      <c r="W320" s="143" t="n">
        <f aca="true">OFFSET(Picture!F304,(Info_Sel!$F$2-1)*(Info_Sel!$B$15+1),0)</f>
        <v>0</v>
      </c>
      <c r="X320" s="143" t="n">
        <f aca="true">OFFSET(Picture!G304,(Info_Sel!$F$2-1)*(Info_Sel!$B$15+1),0)</f>
        <v>0</v>
      </c>
      <c r="Y320" s="143" t="n">
        <f aca="true">OFFSET(Picture!H304,(Info_Sel!$F$2-1)*(Info_Sel!$B$15+1),0)</f>
        <v>0</v>
      </c>
      <c r="Z320" s="143" t="n">
        <f aca="true">OFFSET(Picture!I304,(Info_Sel!$F$2-1)*(Info_Sel!$B$15+1),0)</f>
        <v>0</v>
      </c>
      <c r="AA320" s="143" t="n">
        <f aca="true">OFFSET(Picture!J304,(Info_Sel!$F$2-1)*(Info_Sel!$B$15+1),0)</f>
        <v>0</v>
      </c>
      <c r="AB320" s="143" t="n">
        <f aca="true">OFFSET(Picture!K304,(Info_Sel!$F$2-1)*(Info_Sel!$B$15+1),0)</f>
        <v>0</v>
      </c>
      <c r="AC320" s="143" t="n">
        <f aca="true">OFFSET(Picture!L304,(Info_Sel!$F$2-1)*(Info_Sel!$B$15+1),0)</f>
        <v>0</v>
      </c>
      <c r="AD320" s="143" t="n">
        <f aca="true">OFFSET(Picture!M304,(Info_Sel!$F$2-1)*(Info_Sel!$B$15+1),0)</f>
        <v>0</v>
      </c>
      <c r="AE320" s="143" t="n">
        <f aca="true">OFFSET(Picture!N304,(Info_Sel!$F$2-1)*(Info_Sel!$B$15+1),0)</f>
        <v>0</v>
      </c>
      <c r="AF320" s="143" t="n">
        <f aca="true">OFFSET(Picture!O304,(Info_Sel!$F$2-1)*(Info_Sel!$B$15+1),0)</f>
        <v>0</v>
      </c>
      <c r="AG320" s="143" t="n">
        <f aca="true">OFFSET(Picture!P304,(Info_Sel!$F$2-1)*(Info_Sel!$B$15+1),0)</f>
        <v>0</v>
      </c>
      <c r="AH320" s="143" t="n">
        <f aca="true">OFFSET(Picture!Q304,(Info_Sel!$F$2-1)*(Info_Sel!$B$15+1),0)</f>
        <v>0</v>
      </c>
    </row>
    <row r="321" customFormat="false" ht="12.75" hidden="false" customHeight="false" outlineLevel="0" collapsed="false">
      <c r="A321" s="143" t="str">
        <f aca="false">R321</f>
        <v>GRTS DIXIE LILY</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3" t="str">
        <f aca="true">OFFSET(Picture!A305,(Info_Sel!$F$2-1)*(Info_Sel!$B$15+1),0)</f>
        <v>GRTS DIXIE LILY</v>
      </c>
      <c r="S321" s="143" t="n">
        <f aca="true">OFFSET(Picture!B305,(Info_Sel!$F$2-1)*(Info_Sel!$B$15+1),0)</f>
        <v>0</v>
      </c>
      <c r="T321" s="143" t="n">
        <f aca="true">OFFSET(Picture!C305,(Info_Sel!$F$2-1)*(Info_Sel!$B$15+1),0)</f>
        <v>0</v>
      </c>
      <c r="U321" s="143" t="n">
        <f aca="true">OFFSET(Picture!D305,(Info_Sel!$F$2-1)*(Info_Sel!$B$15+1),0)</f>
        <v>0</v>
      </c>
      <c r="V321" s="143" t="n">
        <f aca="true">OFFSET(Picture!E305,(Info_Sel!$F$2-1)*(Info_Sel!$B$15+1),0)</f>
        <v>0</v>
      </c>
      <c r="W321" s="143" t="n">
        <f aca="true">OFFSET(Picture!F305,(Info_Sel!$F$2-1)*(Info_Sel!$B$15+1),0)</f>
        <v>0</v>
      </c>
      <c r="X321" s="143" t="n">
        <f aca="true">OFFSET(Picture!G305,(Info_Sel!$F$2-1)*(Info_Sel!$B$15+1),0)</f>
        <v>0</v>
      </c>
      <c r="Y321" s="143" t="n">
        <f aca="true">OFFSET(Picture!H305,(Info_Sel!$F$2-1)*(Info_Sel!$B$15+1),0)</f>
        <v>0</v>
      </c>
      <c r="Z321" s="143" t="n">
        <f aca="true">OFFSET(Picture!I305,(Info_Sel!$F$2-1)*(Info_Sel!$B$15+1),0)</f>
        <v>0</v>
      </c>
      <c r="AA321" s="143" t="n">
        <f aca="true">OFFSET(Picture!J305,(Info_Sel!$F$2-1)*(Info_Sel!$B$15+1),0)</f>
        <v>0</v>
      </c>
      <c r="AB321" s="143" t="n">
        <f aca="true">OFFSET(Picture!K305,(Info_Sel!$F$2-1)*(Info_Sel!$B$15+1),0)</f>
        <v>0</v>
      </c>
      <c r="AC321" s="143" t="n">
        <f aca="true">OFFSET(Picture!L305,(Info_Sel!$F$2-1)*(Info_Sel!$B$15+1),0)</f>
        <v>0</v>
      </c>
      <c r="AD321" s="143" t="n">
        <f aca="true">OFFSET(Picture!M305,(Info_Sel!$F$2-1)*(Info_Sel!$B$15+1),0)</f>
        <v>0</v>
      </c>
      <c r="AE321" s="143" t="n">
        <f aca="true">OFFSET(Picture!N305,(Info_Sel!$F$2-1)*(Info_Sel!$B$15+1),0)</f>
        <v>0</v>
      </c>
      <c r="AF321" s="143" t="n">
        <f aca="true">OFFSET(Picture!O305,(Info_Sel!$F$2-1)*(Info_Sel!$B$15+1),0)</f>
        <v>0</v>
      </c>
      <c r="AG321" s="143" t="n">
        <f aca="true">OFFSET(Picture!P305,(Info_Sel!$F$2-1)*(Info_Sel!$B$15+1),0)</f>
        <v>0</v>
      </c>
      <c r="AH321" s="143" t="n">
        <f aca="true">OFFSET(Picture!Q305,(Info_Sel!$F$2-1)*(Info_Sel!$B$15+1),0)</f>
        <v>0</v>
      </c>
    </row>
    <row r="322" customFormat="false" ht="12.75" hidden="false" customHeight="false" outlineLevel="0" collapsed="false">
      <c r="A322" s="143" t="str">
        <f aca="false">R322</f>
        <v>GRTS JIM DANDY</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3" t="str">
        <f aca="true">OFFSET(Picture!A306,(Info_Sel!$F$2-1)*(Info_Sel!$B$15+1),0)</f>
        <v>GRTS JIM DANDY</v>
      </c>
      <c r="S322" s="143" t="n">
        <f aca="true">OFFSET(Picture!B306,(Info_Sel!$F$2-1)*(Info_Sel!$B$15+1),0)</f>
        <v>0</v>
      </c>
      <c r="T322" s="143" t="n">
        <f aca="true">OFFSET(Picture!C306,(Info_Sel!$F$2-1)*(Info_Sel!$B$15+1),0)</f>
        <v>0</v>
      </c>
      <c r="U322" s="143" t="n">
        <f aca="true">OFFSET(Picture!D306,(Info_Sel!$F$2-1)*(Info_Sel!$B$15+1),0)</f>
        <v>0</v>
      </c>
      <c r="V322" s="143" t="n">
        <f aca="true">OFFSET(Picture!E306,(Info_Sel!$F$2-1)*(Info_Sel!$B$15+1),0)</f>
        <v>0</v>
      </c>
      <c r="W322" s="143" t="n">
        <f aca="true">OFFSET(Picture!F306,(Info_Sel!$F$2-1)*(Info_Sel!$B$15+1),0)</f>
        <v>0</v>
      </c>
      <c r="X322" s="143" t="n">
        <f aca="true">OFFSET(Picture!G306,(Info_Sel!$F$2-1)*(Info_Sel!$B$15+1),0)</f>
        <v>0</v>
      </c>
      <c r="Y322" s="143" t="n">
        <f aca="true">OFFSET(Picture!H306,(Info_Sel!$F$2-1)*(Info_Sel!$B$15+1),0)</f>
        <v>0</v>
      </c>
      <c r="Z322" s="143" t="n">
        <f aca="true">OFFSET(Picture!I306,(Info_Sel!$F$2-1)*(Info_Sel!$B$15+1),0)</f>
        <v>0</v>
      </c>
      <c r="AA322" s="143" t="n">
        <f aca="true">OFFSET(Picture!J306,(Info_Sel!$F$2-1)*(Info_Sel!$B$15+1),0)</f>
        <v>0</v>
      </c>
      <c r="AB322" s="143" t="n">
        <f aca="true">OFFSET(Picture!K306,(Info_Sel!$F$2-1)*(Info_Sel!$B$15+1),0)</f>
        <v>0</v>
      </c>
      <c r="AC322" s="143" t="n">
        <f aca="true">OFFSET(Picture!L306,(Info_Sel!$F$2-1)*(Info_Sel!$B$15+1),0)</f>
        <v>0</v>
      </c>
      <c r="AD322" s="143" t="n">
        <f aca="true">OFFSET(Picture!M306,(Info_Sel!$F$2-1)*(Info_Sel!$B$15+1),0)</f>
        <v>0</v>
      </c>
      <c r="AE322" s="143" t="n">
        <f aca="true">OFFSET(Picture!N306,(Info_Sel!$F$2-1)*(Info_Sel!$B$15+1),0)</f>
        <v>0</v>
      </c>
      <c r="AF322" s="143" t="n">
        <f aca="true">OFFSET(Picture!O306,(Info_Sel!$F$2-1)*(Info_Sel!$B$15+1),0)</f>
        <v>0</v>
      </c>
      <c r="AG322" s="143" t="n">
        <f aca="true">OFFSET(Picture!P306,(Info_Sel!$F$2-1)*(Info_Sel!$B$15+1),0)</f>
        <v>0</v>
      </c>
      <c r="AH322" s="143" t="n">
        <f aca="true">OFFSET(Picture!Q306,(Info_Sel!$F$2-1)*(Info_Sel!$B$15+1),0)</f>
        <v>0</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514</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3" t="s">
        <v>514</v>
      </c>
      <c r="S324" s="143" t="n">
        <f aca="false">S321+S322</f>
        <v>0</v>
      </c>
      <c r="T324" s="143" t="n">
        <f aca="false">T321+T322</f>
        <v>0</v>
      </c>
      <c r="U324" s="143" t="n">
        <f aca="false">U321+U322</f>
        <v>0</v>
      </c>
      <c r="V324" s="143" t="n">
        <f aca="false">V321+V322</f>
        <v>0</v>
      </c>
      <c r="W324" s="143" t="n">
        <f aca="false">W321+W322</f>
        <v>0</v>
      </c>
      <c r="X324" s="143" t="n">
        <f aca="false">X321+X322</f>
        <v>0</v>
      </c>
      <c r="Y324" s="143" t="n">
        <f aca="false">Y321+Y322</f>
        <v>0</v>
      </c>
      <c r="Z324" s="143" t="n">
        <f aca="false">Z321+Z322</f>
        <v>0</v>
      </c>
      <c r="AA324" s="143" t="n">
        <f aca="false">AA321+AA322</f>
        <v>0</v>
      </c>
      <c r="AB324" s="143" t="n">
        <f aca="false">AB321+AB322</f>
        <v>0</v>
      </c>
      <c r="AC324" s="143" t="n">
        <f aca="false">AC321+AC322</f>
        <v>0</v>
      </c>
      <c r="AD324" s="143" t="n">
        <f aca="false">AD321+AD322</f>
        <v>0</v>
      </c>
      <c r="AE324" s="143" t="n">
        <f aca="false">AE321+AE322</f>
        <v>0</v>
      </c>
      <c r="AF324" s="143" t="n">
        <f aca="false">AF321+AF322</f>
        <v>0</v>
      </c>
      <c r="AG324" s="143" t="n">
        <f aca="false">AG321+AG322</f>
        <v>0</v>
      </c>
      <c r="AH324" s="143" t="n">
        <f aca="false">AH321+AH322</f>
        <v>0</v>
      </c>
    </row>
    <row r="325" customFormat="false" ht="12.75" hidden="false" customHeight="false" outlineLevel="0" collapsed="false">
      <c r="A325" s="132" t="s">
        <v>515</v>
      </c>
      <c r="B325" s="133" t="n">
        <f aca="false">IF(Info_Sel!$D$2=1,S325,U325)</f>
        <v>0</v>
      </c>
      <c r="C325" s="133" t="n">
        <f aca="false">IF(Info_Sel!$D$2=1,T325,V325)</f>
        <v>0</v>
      </c>
      <c r="D325" s="134" t="str">
        <f aca="false">IF(ISERROR(((S325/U325)-(T325/V325))/(T325/V325)*100),"NA",((S325/U325)-(T325/V325))/(T325/V325)*100)</f>
        <v>NA</v>
      </c>
      <c r="E325" s="133" t="n">
        <f aca="false">IF(Info_Sel!$D$2=1,W325,Y325)</f>
        <v>0</v>
      </c>
      <c r="F325" s="133" t="n">
        <f aca="false">IF(Info_Sel!$D$2=1,X325,Z325)</f>
        <v>0</v>
      </c>
      <c r="G325" s="134" t="str">
        <f aca="false">IF(ISERROR(((W325/Y325)-(X325/Z325))/(X325/Z325)*100),"NA",((W325/Y325)-(X325/Z325))/(X325/Z325)*100)</f>
        <v>NA</v>
      </c>
      <c r="H325" s="133" t="n">
        <f aca="false">IF(Info_Sel!$D$2=1,AA325,AC325)</f>
        <v>0</v>
      </c>
      <c r="I325" s="133" t="n">
        <f aca="false">IF(Info_Sel!$D$2=1,AB325,AD325)</f>
        <v>0</v>
      </c>
      <c r="J325" s="134" t="str">
        <f aca="false">IF(ISERROR(((AA325/AC325)-(AB325/AD325))/(AB325/AD325)*100),"NA",((AA325/AC325)-(AB325/AD325))/(AB325/AD325)*100)</f>
        <v>NA</v>
      </c>
      <c r="K325" s="133" t="n">
        <f aca="false">IF(Info_Sel!$D$2=1,AE325,AG325)</f>
        <v>0</v>
      </c>
      <c r="L325" s="133" t="n">
        <f aca="false">IF(Info_Sel!$D$2=1,AF325,AH325)</f>
        <v>0</v>
      </c>
      <c r="M325" s="134" t="str">
        <f aca="false">IF(ISERROR(((AE325/AG325)-(AF325/AH325))/(AF325/AH325)*100),"NA",((AE325/AG325)-(AF325/AH325))/(AF325/AH325)*100)</f>
        <v>NA</v>
      </c>
      <c r="R325" s="132" t="s">
        <v>515</v>
      </c>
      <c r="S325" s="145" t="n">
        <f aca="false">S313-S315-S324-S318</f>
        <v>0</v>
      </c>
      <c r="T325" s="145" t="n">
        <f aca="false">T313-T315-T324-T318</f>
        <v>0</v>
      </c>
      <c r="U325" s="145" t="n">
        <f aca="false">U313-U315-U324-U318</f>
        <v>0</v>
      </c>
      <c r="V325" s="145" t="n">
        <f aca="false">V313-V315-V324-V318</f>
        <v>0</v>
      </c>
      <c r="W325" s="145" t="n">
        <f aca="false">W313-W315-W324-W318</f>
        <v>0</v>
      </c>
      <c r="X325" s="145" t="n">
        <f aca="false">X313-X315-X324-X318</f>
        <v>0</v>
      </c>
      <c r="Y325" s="145" t="n">
        <f aca="false">Y313-Y315-Y324-Y318</f>
        <v>0</v>
      </c>
      <c r="Z325" s="145" t="n">
        <f aca="false">Z313-Z315-Z324-Z318</f>
        <v>0</v>
      </c>
      <c r="AA325" s="145" t="n">
        <f aca="false">AA313-AA315-AA324-AA318</f>
        <v>0</v>
      </c>
      <c r="AB325" s="145" t="n">
        <f aca="false">AB313-AB315-AB324-AB318</f>
        <v>0</v>
      </c>
      <c r="AC325" s="145" t="n">
        <f aca="false">AC313-AC315-AC324-AC318</f>
        <v>0</v>
      </c>
      <c r="AD325" s="145" t="n">
        <f aca="false">AD313-AD315-AD324-AD318</f>
        <v>0</v>
      </c>
      <c r="AE325" s="145" t="n">
        <f aca="false">AE313-AE315-AE324-AE318</f>
        <v>0</v>
      </c>
      <c r="AF325" s="145" t="n">
        <f aca="false">AF313-AF315-AF324-AF318</f>
        <v>0</v>
      </c>
      <c r="AG325" s="145" t="n">
        <f aca="false">AG313-AG315-AG324-AG318</f>
        <v>0</v>
      </c>
      <c r="AH325" s="145" t="n">
        <f aca="false">AH313-AH315-AH324-AH318</f>
        <v>0</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str">
        <f aca="false">R327</f>
        <v>RICE/PASTA TTL FLV RC/ES/FLV PST/MS</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7" t="str">
        <f aca="true">OFFSET(Picture!A307,(Info_Sel!$F$2-1)*(Info_Sel!$B$17+1),0)</f>
        <v>RICE/PASTA TTL FLV RC/ES/FLV PST/MS</v>
      </c>
      <c r="S327" s="147" t="n">
        <f aca="true">OFFSET(Picture!B307,(Info_Sel!$F$2-1)*(Info_Sel!$B$17+1),0)</f>
        <v>0</v>
      </c>
      <c r="T327" s="147" t="n">
        <f aca="true">OFFSET(Picture!C307,(Info_Sel!$F$2-1)*(Info_Sel!$B$17+1),0)</f>
        <v>0</v>
      </c>
      <c r="U327" s="147" t="n">
        <f aca="true">OFFSET(Picture!D307,(Info_Sel!$F$2-1)*(Info_Sel!$B$17+1),0)</f>
        <v>0</v>
      </c>
      <c r="V327" s="147" t="n">
        <f aca="true">OFFSET(Picture!E307,(Info_Sel!$F$2-1)*(Info_Sel!$B$17+1),0)</f>
        <v>0</v>
      </c>
      <c r="W327" s="147" t="n">
        <f aca="true">OFFSET(Picture!F307,(Info_Sel!$F$2-1)*(Info_Sel!$B$17+1),0)</f>
        <v>0</v>
      </c>
      <c r="X327" s="147" t="n">
        <f aca="true">OFFSET(Picture!G307,(Info_Sel!$F$2-1)*(Info_Sel!$B$17+1),0)</f>
        <v>0</v>
      </c>
      <c r="Y327" s="147" t="n">
        <f aca="true">OFFSET(Picture!H307,(Info_Sel!$F$2-1)*(Info_Sel!$B$17+1),0)</f>
        <v>0</v>
      </c>
      <c r="Z327" s="147" t="n">
        <f aca="true">OFFSET(Picture!I307,(Info_Sel!$F$2-1)*(Info_Sel!$B$17+1),0)</f>
        <v>0</v>
      </c>
      <c r="AA327" s="147" t="n">
        <f aca="true">OFFSET(Picture!J307,(Info_Sel!$F$2-1)*(Info_Sel!$B$17+1),0)</f>
        <v>0</v>
      </c>
      <c r="AB327" s="147" t="n">
        <f aca="true">OFFSET(Picture!K307,(Info_Sel!$F$2-1)*(Info_Sel!$B$17+1),0)</f>
        <v>0</v>
      </c>
      <c r="AC327" s="147" t="n">
        <f aca="true">OFFSET(Picture!L307,(Info_Sel!$F$2-1)*(Info_Sel!$B$17+1),0)</f>
        <v>0</v>
      </c>
      <c r="AD327" s="147" t="n">
        <f aca="true">OFFSET(Picture!M307,(Info_Sel!$F$2-1)*(Info_Sel!$B$17+1),0)</f>
        <v>0</v>
      </c>
      <c r="AE327" s="147" t="n">
        <f aca="true">OFFSET(Picture!N307,(Info_Sel!$F$2-1)*(Info_Sel!$B$17+1),0)</f>
        <v>0</v>
      </c>
      <c r="AF327" s="147" t="n">
        <f aca="true">OFFSET(Picture!O307,(Info_Sel!$F$2-1)*(Info_Sel!$B$17+1),0)</f>
        <v>0</v>
      </c>
      <c r="AG327" s="147" t="n">
        <f aca="true">OFFSET(Picture!P307,(Info_Sel!$F$2-1)*(Info_Sel!$B$17+1),0)</f>
        <v>0</v>
      </c>
      <c r="AH327" s="147" t="n">
        <f aca="true">OFFSET(Picture!Q307,(Info_Sel!$F$2-1)*(Info_Sel!$B$17+1),0)</f>
        <v>0</v>
      </c>
    </row>
    <row r="328" customFormat="false" ht="12.75" hidden="false" customHeight="false" outlineLevel="0" collapsed="false">
      <c r="A328" s="147" t="str">
        <f aca="false">R328</f>
        <v>RICE/PASTA TTL GG FLV RC/ES/FLV PST/MS</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7" t="str">
        <f aca="true">OFFSET(Picture!A308,(Info_Sel!$F$2-1)*(Info_Sel!$B$17+1),0)</f>
        <v>RICE/PASTA TTL GG FLV RC/ES/FLV PST/MS</v>
      </c>
      <c r="S328" s="82" t="n">
        <f aca="true">OFFSET(Picture!B308,(Info_Sel!$F$2-1)*(Info_Sel!$B$17+1),0)</f>
        <v>0</v>
      </c>
      <c r="T328" s="0" t="n">
        <f aca="true">OFFSET(Picture!C308,(Info_Sel!$F$2-1)*(Info_Sel!$B$17+1),0)</f>
        <v>0</v>
      </c>
      <c r="U328" s="0" t="n">
        <f aca="true">OFFSET(Picture!D308,(Info_Sel!$F$2-1)*(Info_Sel!$B$17+1),0)</f>
        <v>0</v>
      </c>
      <c r="V328" s="0" t="n">
        <f aca="true">OFFSET(Picture!E308,(Info_Sel!$F$2-1)*(Info_Sel!$B$17+1),0)</f>
        <v>0</v>
      </c>
      <c r="W328" s="0" t="n">
        <f aca="true">OFFSET(Picture!F308,(Info_Sel!$F$2-1)*(Info_Sel!$B$17+1),0)</f>
        <v>0</v>
      </c>
      <c r="X328" s="0" t="n">
        <f aca="true">OFFSET(Picture!G308,(Info_Sel!$F$2-1)*(Info_Sel!$B$17+1),0)</f>
        <v>0</v>
      </c>
      <c r="Y328" s="0" t="n">
        <f aca="true">OFFSET(Picture!H308,(Info_Sel!$F$2-1)*(Info_Sel!$B$17+1),0)</f>
        <v>0</v>
      </c>
      <c r="Z328" s="0" t="n">
        <f aca="true">OFFSET(Picture!I308,(Info_Sel!$F$2-1)*(Info_Sel!$B$17+1),0)</f>
        <v>0</v>
      </c>
      <c r="AA328" s="0" t="n">
        <f aca="true">OFFSET(Picture!J308,(Info_Sel!$F$2-1)*(Info_Sel!$B$17+1),0)</f>
        <v>0</v>
      </c>
      <c r="AB328" s="0" t="n">
        <f aca="true">OFFSET(Picture!K308,(Info_Sel!$F$2-1)*(Info_Sel!$B$17+1),0)</f>
        <v>0</v>
      </c>
      <c r="AC328" s="0" t="n">
        <f aca="true">OFFSET(Picture!L308,(Info_Sel!$F$2-1)*(Info_Sel!$B$17+1),0)</f>
        <v>0</v>
      </c>
      <c r="AD328" s="0" t="n">
        <f aca="true">OFFSET(Picture!M308,(Info_Sel!$F$2-1)*(Info_Sel!$B$17+1),0)</f>
        <v>0</v>
      </c>
      <c r="AE328" s="0" t="n">
        <f aca="true">OFFSET(Picture!N308,(Info_Sel!$F$2-1)*(Info_Sel!$B$17+1),0)</f>
        <v>0</v>
      </c>
      <c r="AF328" s="0" t="n">
        <f aca="true">OFFSET(Picture!O308,(Info_Sel!$F$2-1)*(Info_Sel!$B$17+1),0)</f>
        <v>0</v>
      </c>
      <c r="AG328" s="0" t="n">
        <f aca="true">OFFSET(Picture!P308,(Info_Sel!$F$2-1)*(Info_Sel!$B$17+1),0)</f>
        <v>0</v>
      </c>
      <c r="AH328" s="0" t="n">
        <f aca="true">OFFSET(Picture!Q308,(Info_Sel!$F$2-1)*(Info_Sel!$B$17+1),0)</f>
        <v>0</v>
      </c>
    </row>
    <row r="329" customFormat="false" ht="12.75" hidden="false" customHeight="false" outlineLevel="0" collapsed="false">
      <c r="A329" s="147" t="str">
        <f aca="false">R329</f>
        <v>RICE/PASTA TTL FLV RC/ES</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7" t="str">
        <f aca="true">OFFSET(Picture!A309,(Info_Sel!$F$2-1)*(Info_Sel!$B$17+1),0)</f>
        <v>RICE/PASTA TTL FLV RC/ES</v>
      </c>
      <c r="S329" s="82" t="n">
        <f aca="true">OFFSET(Picture!B309,(Info_Sel!$F$2-1)*(Info_Sel!$B$17+1),0)</f>
        <v>0</v>
      </c>
      <c r="T329" s="0" t="n">
        <f aca="true">OFFSET(Picture!C309,(Info_Sel!$F$2-1)*(Info_Sel!$B$17+1),0)</f>
        <v>0</v>
      </c>
      <c r="U329" s="0" t="n">
        <f aca="true">OFFSET(Picture!D309,(Info_Sel!$F$2-1)*(Info_Sel!$B$17+1),0)</f>
        <v>0</v>
      </c>
      <c r="V329" s="0" t="n">
        <f aca="true">OFFSET(Picture!E309,(Info_Sel!$F$2-1)*(Info_Sel!$B$17+1),0)</f>
        <v>0</v>
      </c>
      <c r="W329" s="0" t="n">
        <f aca="true">OFFSET(Picture!F309,(Info_Sel!$F$2-1)*(Info_Sel!$B$17+1),0)</f>
        <v>0</v>
      </c>
      <c r="X329" s="0" t="n">
        <f aca="true">OFFSET(Picture!G309,(Info_Sel!$F$2-1)*(Info_Sel!$B$17+1),0)</f>
        <v>0</v>
      </c>
      <c r="Y329" s="0" t="n">
        <f aca="true">OFFSET(Picture!H309,(Info_Sel!$F$2-1)*(Info_Sel!$B$17+1),0)</f>
        <v>0</v>
      </c>
      <c r="Z329" s="0" t="n">
        <f aca="true">OFFSET(Picture!I309,(Info_Sel!$F$2-1)*(Info_Sel!$B$17+1),0)</f>
        <v>0</v>
      </c>
      <c r="AA329" s="0" t="n">
        <f aca="true">OFFSET(Picture!J309,(Info_Sel!$F$2-1)*(Info_Sel!$B$17+1),0)</f>
        <v>0</v>
      </c>
      <c r="AB329" s="0" t="n">
        <f aca="true">OFFSET(Picture!K309,(Info_Sel!$F$2-1)*(Info_Sel!$B$17+1),0)</f>
        <v>0</v>
      </c>
      <c r="AC329" s="0" t="n">
        <f aca="true">OFFSET(Picture!L309,(Info_Sel!$F$2-1)*(Info_Sel!$B$17+1),0)</f>
        <v>0</v>
      </c>
      <c r="AD329" s="0" t="n">
        <f aca="true">OFFSET(Picture!M309,(Info_Sel!$F$2-1)*(Info_Sel!$B$17+1),0)</f>
        <v>0</v>
      </c>
      <c r="AE329" s="0" t="n">
        <f aca="true">OFFSET(Picture!N309,(Info_Sel!$F$2-1)*(Info_Sel!$B$17+1),0)</f>
        <v>0</v>
      </c>
      <c r="AF329" s="0" t="n">
        <f aca="true">OFFSET(Picture!O309,(Info_Sel!$F$2-1)*(Info_Sel!$B$17+1),0)</f>
        <v>0</v>
      </c>
      <c r="AG329" s="0" t="n">
        <f aca="true">OFFSET(Picture!P309,(Info_Sel!$F$2-1)*(Info_Sel!$B$17+1),0)</f>
        <v>0</v>
      </c>
      <c r="AH329" s="0" t="n">
        <f aca="true">OFFSET(Picture!Q309,(Info_Sel!$F$2-1)*(Info_Sel!$B$17+1),0)</f>
        <v>0</v>
      </c>
    </row>
    <row r="330" customFormat="false" ht="12.75" hidden="false" customHeight="false" outlineLevel="0" collapsed="false">
      <c r="A330" s="147" t="str">
        <f aca="false">R330</f>
        <v>FLVRCMXS QTG</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7" t="str">
        <f aca="true">OFFSET(Picture!A310,(Info_Sel!$F$2-1)*(Info_Sel!$B$17+1),0)</f>
        <v>FLVRCMXS QTG</v>
      </c>
      <c r="S330" s="82" t="n">
        <f aca="true">OFFSET(Picture!B310,(Info_Sel!$F$2-1)*(Info_Sel!$B$17+1),0)</f>
        <v>0</v>
      </c>
      <c r="T330" s="0" t="n">
        <f aca="true">OFFSET(Picture!C310,(Info_Sel!$F$2-1)*(Info_Sel!$B$17+1),0)</f>
        <v>0</v>
      </c>
      <c r="U330" s="0" t="n">
        <f aca="true">OFFSET(Picture!D310,(Info_Sel!$F$2-1)*(Info_Sel!$B$17+1),0)</f>
        <v>0</v>
      </c>
      <c r="V330" s="0" t="n">
        <f aca="true">OFFSET(Picture!E310,(Info_Sel!$F$2-1)*(Info_Sel!$B$17+1),0)</f>
        <v>0</v>
      </c>
      <c r="W330" s="0" t="n">
        <f aca="true">OFFSET(Picture!F310,(Info_Sel!$F$2-1)*(Info_Sel!$B$17+1),0)</f>
        <v>0</v>
      </c>
      <c r="X330" s="0" t="n">
        <f aca="true">OFFSET(Picture!G310,(Info_Sel!$F$2-1)*(Info_Sel!$B$17+1),0)</f>
        <v>0</v>
      </c>
      <c r="Y330" s="0" t="n">
        <f aca="true">OFFSET(Picture!H310,(Info_Sel!$F$2-1)*(Info_Sel!$B$17+1),0)</f>
        <v>0</v>
      </c>
      <c r="Z330" s="0" t="n">
        <f aca="true">OFFSET(Picture!I310,(Info_Sel!$F$2-1)*(Info_Sel!$B$17+1),0)</f>
        <v>0</v>
      </c>
      <c r="AA330" s="0" t="n">
        <f aca="true">OFFSET(Picture!J310,(Info_Sel!$F$2-1)*(Info_Sel!$B$17+1),0)</f>
        <v>0</v>
      </c>
      <c r="AB330" s="0" t="n">
        <f aca="true">OFFSET(Picture!K310,(Info_Sel!$F$2-1)*(Info_Sel!$B$17+1),0)</f>
        <v>0</v>
      </c>
      <c r="AC330" s="0" t="n">
        <f aca="true">OFFSET(Picture!L310,(Info_Sel!$F$2-1)*(Info_Sel!$B$17+1),0)</f>
        <v>0</v>
      </c>
      <c r="AD330" s="0" t="n">
        <f aca="true">OFFSET(Picture!M310,(Info_Sel!$F$2-1)*(Info_Sel!$B$17+1),0)</f>
        <v>0</v>
      </c>
      <c r="AE330" s="0" t="n">
        <f aca="true">OFFSET(Picture!N310,(Info_Sel!$F$2-1)*(Info_Sel!$B$17+1),0)</f>
        <v>0</v>
      </c>
      <c r="AF330" s="0" t="n">
        <f aca="true">OFFSET(Picture!O310,(Info_Sel!$F$2-1)*(Info_Sel!$B$17+1),0)</f>
        <v>0</v>
      </c>
      <c r="AG330" s="0" t="n">
        <f aca="true">OFFSET(Picture!P310,(Info_Sel!$F$2-1)*(Info_Sel!$B$17+1),0)</f>
        <v>0</v>
      </c>
      <c r="AH330" s="0" t="n">
        <f aca="true">OFFSET(Picture!Q310,(Info_Sel!$F$2-1)*(Info_Sel!$B$17+1),0)</f>
        <v>0</v>
      </c>
    </row>
    <row r="331" customFormat="false" ht="12.75" hidden="false" customHeight="false" outlineLevel="0" collapsed="false">
      <c r="A331" s="147" t="str">
        <f aca="false">R331</f>
        <v>RICE/PASTA TTL RAR/PAR</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7" t="str">
        <f aca="true">OFFSET(Picture!A311,(Info_Sel!$F$2-1)*(Info_Sel!$B$17+1),0)</f>
        <v>RICE/PASTA TTL RAR/PAR</v>
      </c>
      <c r="S331" s="82" t="n">
        <f aca="true">OFFSET(Picture!B311,(Info_Sel!$F$2-1)*(Info_Sel!$B$17+1),0)</f>
        <v>0</v>
      </c>
      <c r="T331" s="0" t="n">
        <f aca="true">OFFSET(Picture!C311,(Info_Sel!$F$2-1)*(Info_Sel!$B$17+1),0)</f>
        <v>0</v>
      </c>
      <c r="U331" s="0" t="n">
        <f aca="true">OFFSET(Picture!D311,(Info_Sel!$F$2-1)*(Info_Sel!$B$17+1),0)</f>
        <v>0</v>
      </c>
      <c r="V331" s="0" t="n">
        <f aca="true">OFFSET(Picture!E311,(Info_Sel!$F$2-1)*(Info_Sel!$B$17+1),0)</f>
        <v>0</v>
      </c>
      <c r="W331" s="0" t="n">
        <f aca="true">OFFSET(Picture!F311,(Info_Sel!$F$2-1)*(Info_Sel!$B$17+1),0)</f>
        <v>0</v>
      </c>
      <c r="X331" s="0" t="n">
        <f aca="true">OFFSET(Picture!G311,(Info_Sel!$F$2-1)*(Info_Sel!$B$17+1),0)</f>
        <v>0</v>
      </c>
      <c r="Y331" s="0" t="n">
        <f aca="true">OFFSET(Picture!H311,(Info_Sel!$F$2-1)*(Info_Sel!$B$17+1),0)</f>
        <v>0</v>
      </c>
      <c r="Z331" s="0" t="n">
        <f aca="true">OFFSET(Picture!I311,(Info_Sel!$F$2-1)*(Info_Sel!$B$17+1),0)</f>
        <v>0</v>
      </c>
      <c r="AA331" s="0" t="n">
        <f aca="true">OFFSET(Picture!J311,(Info_Sel!$F$2-1)*(Info_Sel!$B$17+1),0)</f>
        <v>0</v>
      </c>
      <c r="AB331" s="0" t="n">
        <f aca="true">OFFSET(Picture!K311,(Info_Sel!$F$2-1)*(Info_Sel!$B$17+1),0)</f>
        <v>0</v>
      </c>
      <c r="AC331" s="0" t="n">
        <f aca="true">OFFSET(Picture!L311,(Info_Sel!$F$2-1)*(Info_Sel!$B$17+1),0)</f>
        <v>0</v>
      </c>
      <c r="AD331" s="0" t="n">
        <f aca="true">OFFSET(Picture!M311,(Info_Sel!$F$2-1)*(Info_Sel!$B$17+1),0)</f>
        <v>0</v>
      </c>
      <c r="AE331" s="0" t="n">
        <f aca="true">OFFSET(Picture!N311,(Info_Sel!$F$2-1)*(Info_Sel!$B$17+1),0)</f>
        <v>0</v>
      </c>
      <c r="AF331" s="0" t="n">
        <f aca="true">OFFSET(Picture!O311,(Info_Sel!$F$2-1)*(Info_Sel!$B$17+1),0)</f>
        <v>0</v>
      </c>
      <c r="AG331" s="0" t="n">
        <f aca="true">OFFSET(Picture!P311,(Info_Sel!$F$2-1)*(Info_Sel!$B$17+1),0)</f>
        <v>0</v>
      </c>
      <c r="AH331" s="0" t="n">
        <f aca="true">OFFSET(Picture!Q311,(Info_Sel!$F$2-1)*(Info_Sel!$B$17+1),0)</f>
        <v>0</v>
      </c>
    </row>
    <row r="332" customFormat="false" ht="12.75" hidden="false" customHeight="false" outlineLevel="0" collapsed="false">
      <c r="A332" s="147" t="str">
        <f aca="false">R332</f>
        <v>FLVRCMXS RICE A RONI</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7" t="str">
        <f aca="true">OFFSET(Picture!A312,(Info_Sel!$F$2-1)*(Info_Sel!$B$17+1),0)</f>
        <v>FLVRCMXS RICE A RONI</v>
      </c>
      <c r="S332" s="82" t="n">
        <f aca="true">OFFSET(Picture!B312,(Info_Sel!$F$2-1)*(Info_Sel!$B$17+1),0)</f>
        <v>0</v>
      </c>
      <c r="T332" s="0" t="n">
        <f aca="true">OFFSET(Picture!C312,(Info_Sel!$F$2-1)*(Info_Sel!$B$17+1),0)</f>
        <v>0</v>
      </c>
      <c r="U332" s="0" t="n">
        <f aca="true">OFFSET(Picture!D312,(Info_Sel!$F$2-1)*(Info_Sel!$B$17+1),0)</f>
        <v>0</v>
      </c>
      <c r="V332" s="0" t="n">
        <f aca="true">OFFSET(Picture!E312,(Info_Sel!$F$2-1)*(Info_Sel!$B$17+1),0)</f>
        <v>0</v>
      </c>
      <c r="W332" s="0" t="n">
        <f aca="true">OFFSET(Picture!F312,(Info_Sel!$F$2-1)*(Info_Sel!$B$17+1),0)</f>
        <v>0</v>
      </c>
      <c r="X332" s="0" t="n">
        <f aca="true">OFFSET(Picture!G312,(Info_Sel!$F$2-1)*(Info_Sel!$B$17+1),0)</f>
        <v>0</v>
      </c>
      <c r="Y332" s="0" t="n">
        <f aca="true">OFFSET(Picture!H312,(Info_Sel!$F$2-1)*(Info_Sel!$B$17+1),0)</f>
        <v>0</v>
      </c>
      <c r="Z332" s="0" t="n">
        <f aca="true">OFFSET(Picture!I312,(Info_Sel!$F$2-1)*(Info_Sel!$B$17+1),0)</f>
        <v>0</v>
      </c>
      <c r="AA332" s="0" t="n">
        <f aca="true">OFFSET(Picture!J312,(Info_Sel!$F$2-1)*(Info_Sel!$B$17+1),0)</f>
        <v>0</v>
      </c>
      <c r="AB332" s="0" t="n">
        <f aca="true">OFFSET(Picture!K312,(Info_Sel!$F$2-1)*(Info_Sel!$B$17+1),0)</f>
        <v>0</v>
      </c>
      <c r="AC332" s="0" t="n">
        <f aca="true">OFFSET(Picture!L312,(Info_Sel!$F$2-1)*(Info_Sel!$B$17+1),0)</f>
        <v>0</v>
      </c>
      <c r="AD332" s="0" t="n">
        <f aca="true">OFFSET(Picture!M312,(Info_Sel!$F$2-1)*(Info_Sel!$B$17+1),0)</f>
        <v>0</v>
      </c>
      <c r="AE332" s="0" t="n">
        <f aca="true">OFFSET(Picture!N312,(Info_Sel!$F$2-1)*(Info_Sel!$B$17+1),0)</f>
        <v>0</v>
      </c>
      <c r="AF332" s="0" t="n">
        <f aca="true">OFFSET(Picture!O312,(Info_Sel!$F$2-1)*(Info_Sel!$B$17+1),0)</f>
        <v>0</v>
      </c>
      <c r="AG332" s="0" t="n">
        <f aca="true">OFFSET(Picture!P312,(Info_Sel!$F$2-1)*(Info_Sel!$B$17+1),0)</f>
        <v>0</v>
      </c>
      <c r="AH332" s="0" t="n">
        <f aca="true">OFFSET(Picture!Q312,(Info_Sel!$F$2-1)*(Info_Sel!$B$17+1),0)</f>
        <v>0</v>
      </c>
    </row>
    <row r="333" customFormat="false" ht="12.75" hidden="false" customHeight="false" outlineLevel="0" collapsed="false">
      <c r="A333" s="147" t="str">
        <f aca="false">R333</f>
        <v>RICE/PASTA TTL NEAR EAST FLV RC/ES</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7" t="str">
        <f aca="true">OFFSET(Picture!A313,(Info_Sel!$F$2-1)*(Info_Sel!$B$17+1),0)</f>
        <v>RICE/PASTA TTL NEAR EAST FLV RC/ES</v>
      </c>
      <c r="S333" s="82" t="n">
        <f aca="true">OFFSET(Picture!B313,(Info_Sel!$F$2-1)*(Info_Sel!$B$17+1),0)</f>
        <v>0</v>
      </c>
      <c r="T333" s="0" t="n">
        <f aca="true">OFFSET(Picture!C313,(Info_Sel!$F$2-1)*(Info_Sel!$B$17+1),0)</f>
        <v>0</v>
      </c>
      <c r="U333" s="0" t="n">
        <f aca="true">OFFSET(Picture!D313,(Info_Sel!$F$2-1)*(Info_Sel!$B$17+1),0)</f>
        <v>0</v>
      </c>
      <c r="V333" s="0" t="n">
        <f aca="true">OFFSET(Picture!E313,(Info_Sel!$F$2-1)*(Info_Sel!$B$17+1),0)</f>
        <v>0</v>
      </c>
      <c r="W333" s="0" t="n">
        <f aca="true">OFFSET(Picture!F313,(Info_Sel!$F$2-1)*(Info_Sel!$B$17+1),0)</f>
        <v>0</v>
      </c>
      <c r="X333" s="0" t="n">
        <f aca="true">OFFSET(Picture!G313,(Info_Sel!$F$2-1)*(Info_Sel!$B$17+1),0)</f>
        <v>0</v>
      </c>
      <c r="Y333" s="0" t="n">
        <f aca="true">OFFSET(Picture!H313,(Info_Sel!$F$2-1)*(Info_Sel!$B$17+1),0)</f>
        <v>0</v>
      </c>
      <c r="Z333" s="0" t="n">
        <f aca="true">OFFSET(Picture!I313,(Info_Sel!$F$2-1)*(Info_Sel!$B$17+1),0)</f>
        <v>0</v>
      </c>
      <c r="AA333" s="0" t="n">
        <f aca="true">OFFSET(Picture!J313,(Info_Sel!$F$2-1)*(Info_Sel!$B$17+1),0)</f>
        <v>0</v>
      </c>
      <c r="AB333" s="0" t="n">
        <f aca="true">OFFSET(Picture!K313,(Info_Sel!$F$2-1)*(Info_Sel!$B$17+1),0)</f>
        <v>0</v>
      </c>
      <c r="AC333" s="0" t="n">
        <f aca="true">OFFSET(Picture!L313,(Info_Sel!$F$2-1)*(Info_Sel!$B$17+1),0)</f>
        <v>0</v>
      </c>
      <c r="AD333" s="0" t="n">
        <f aca="true">OFFSET(Picture!M313,(Info_Sel!$F$2-1)*(Info_Sel!$B$17+1),0)</f>
        <v>0</v>
      </c>
      <c r="AE333" s="0" t="n">
        <f aca="true">OFFSET(Picture!N313,(Info_Sel!$F$2-1)*(Info_Sel!$B$17+1),0)</f>
        <v>0</v>
      </c>
      <c r="AF333" s="0" t="n">
        <f aca="true">OFFSET(Picture!O313,(Info_Sel!$F$2-1)*(Info_Sel!$B$17+1),0)</f>
        <v>0</v>
      </c>
      <c r="AG333" s="0" t="n">
        <f aca="true">OFFSET(Picture!P313,(Info_Sel!$F$2-1)*(Info_Sel!$B$17+1),0)</f>
        <v>0</v>
      </c>
      <c r="AH333" s="0" t="n">
        <f aca="true">OFFSET(Picture!Q313,(Info_Sel!$F$2-1)*(Info_Sel!$B$17+1),0)</f>
        <v>0</v>
      </c>
    </row>
    <row r="334" customFormat="false" ht="12.75" hidden="false" customHeight="false" outlineLevel="0" collapsed="false">
      <c r="A334" s="147" t="str">
        <f aca="false">R334</f>
        <v>RICE/PASTA TTL NEAR EAST FLV RC/ES/FLV PST</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7" t="str">
        <f aca="true">OFFSET(Picture!A314,(Info_Sel!$F$2-1)*(Info_Sel!$B$17+1),0)</f>
        <v>RICE/PASTA TTL NEAR EAST FLV RC/ES/FLV PST</v>
      </c>
      <c r="S334" s="82" t="n">
        <f aca="true">OFFSET(Picture!B314,(Info_Sel!$F$2-1)*(Info_Sel!$B$17+1),0)</f>
        <v>0</v>
      </c>
      <c r="T334" s="0" t="n">
        <f aca="true">OFFSET(Picture!C314,(Info_Sel!$F$2-1)*(Info_Sel!$B$17+1),0)</f>
        <v>0</v>
      </c>
      <c r="U334" s="0" t="n">
        <f aca="true">OFFSET(Picture!D314,(Info_Sel!$F$2-1)*(Info_Sel!$B$17+1),0)</f>
        <v>0</v>
      </c>
      <c r="V334" s="0" t="n">
        <f aca="true">OFFSET(Picture!E314,(Info_Sel!$F$2-1)*(Info_Sel!$B$17+1),0)</f>
        <v>0</v>
      </c>
      <c r="W334" s="0" t="n">
        <f aca="true">OFFSET(Picture!F314,(Info_Sel!$F$2-1)*(Info_Sel!$B$17+1),0)</f>
        <v>0</v>
      </c>
      <c r="X334" s="0" t="n">
        <f aca="true">OFFSET(Picture!G314,(Info_Sel!$F$2-1)*(Info_Sel!$B$17+1),0)</f>
        <v>0</v>
      </c>
      <c r="Y334" s="0" t="n">
        <f aca="true">OFFSET(Picture!H314,(Info_Sel!$F$2-1)*(Info_Sel!$B$17+1),0)</f>
        <v>0</v>
      </c>
      <c r="Z334" s="0" t="n">
        <f aca="true">OFFSET(Picture!I314,(Info_Sel!$F$2-1)*(Info_Sel!$B$17+1),0)</f>
        <v>0</v>
      </c>
      <c r="AA334" s="0" t="n">
        <f aca="true">OFFSET(Picture!J314,(Info_Sel!$F$2-1)*(Info_Sel!$B$17+1),0)</f>
        <v>0</v>
      </c>
      <c r="AB334" s="0" t="n">
        <f aca="true">OFFSET(Picture!K314,(Info_Sel!$F$2-1)*(Info_Sel!$B$17+1),0)</f>
        <v>0</v>
      </c>
      <c r="AC334" s="0" t="n">
        <f aca="true">OFFSET(Picture!L314,(Info_Sel!$F$2-1)*(Info_Sel!$B$17+1),0)</f>
        <v>0</v>
      </c>
      <c r="AD334" s="0" t="n">
        <f aca="true">OFFSET(Picture!M314,(Info_Sel!$F$2-1)*(Info_Sel!$B$17+1),0)</f>
        <v>0</v>
      </c>
      <c r="AE334" s="0" t="n">
        <f aca="true">OFFSET(Picture!N314,(Info_Sel!$F$2-1)*(Info_Sel!$B$17+1),0)</f>
        <v>0</v>
      </c>
      <c r="AF334" s="0" t="n">
        <f aca="true">OFFSET(Picture!O314,(Info_Sel!$F$2-1)*(Info_Sel!$B$17+1),0)</f>
        <v>0</v>
      </c>
      <c r="AG334" s="0" t="n">
        <f aca="true">OFFSET(Picture!P314,(Info_Sel!$F$2-1)*(Info_Sel!$B$17+1),0)</f>
        <v>0</v>
      </c>
      <c r="AH334" s="0" t="n">
        <f aca="true">OFFSET(Picture!Q314,(Info_Sel!$F$2-1)*(Info_Sel!$B$17+1),0)</f>
        <v>0</v>
      </c>
    </row>
    <row r="335" customFormat="false" ht="12.75" hidden="false" customHeight="false" outlineLevel="0" collapsed="false">
      <c r="A335" s="147" t="str">
        <f aca="false">R335</f>
        <v>FLVRCMXS NEAR EAST</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7" t="str">
        <f aca="true">OFFSET(Picture!A315,(Info_Sel!$F$2-1)*(Info_Sel!$B$17+1),0)</f>
        <v>FLVRCMXS NEAR EAST</v>
      </c>
      <c r="S335" s="82" t="n">
        <f aca="true">OFFSET(Picture!B315,(Info_Sel!$F$2-1)*(Info_Sel!$B$17+1),0)</f>
        <v>0</v>
      </c>
      <c r="T335" s="0" t="n">
        <f aca="true">OFFSET(Picture!C315,(Info_Sel!$F$2-1)*(Info_Sel!$B$17+1),0)</f>
        <v>0</v>
      </c>
      <c r="U335" s="0" t="n">
        <f aca="true">OFFSET(Picture!D315,(Info_Sel!$F$2-1)*(Info_Sel!$B$17+1),0)</f>
        <v>0</v>
      </c>
      <c r="V335" s="0" t="n">
        <f aca="true">OFFSET(Picture!E315,(Info_Sel!$F$2-1)*(Info_Sel!$B$17+1),0)</f>
        <v>0</v>
      </c>
      <c r="W335" s="0" t="n">
        <f aca="true">OFFSET(Picture!F315,(Info_Sel!$F$2-1)*(Info_Sel!$B$17+1),0)</f>
        <v>0</v>
      </c>
      <c r="X335" s="0" t="n">
        <f aca="true">OFFSET(Picture!G315,(Info_Sel!$F$2-1)*(Info_Sel!$B$17+1),0)</f>
        <v>0</v>
      </c>
      <c r="Y335" s="0" t="n">
        <f aca="true">OFFSET(Picture!H315,(Info_Sel!$F$2-1)*(Info_Sel!$B$17+1),0)</f>
        <v>0</v>
      </c>
      <c r="Z335" s="0" t="n">
        <f aca="true">OFFSET(Picture!I315,(Info_Sel!$F$2-1)*(Info_Sel!$B$17+1),0)</f>
        <v>0</v>
      </c>
      <c r="AA335" s="0" t="n">
        <f aca="true">OFFSET(Picture!J315,(Info_Sel!$F$2-1)*(Info_Sel!$B$17+1),0)</f>
        <v>0</v>
      </c>
      <c r="AB335" s="0" t="n">
        <f aca="true">OFFSET(Picture!K315,(Info_Sel!$F$2-1)*(Info_Sel!$B$17+1),0)</f>
        <v>0</v>
      </c>
      <c r="AC335" s="0" t="n">
        <f aca="true">OFFSET(Picture!L315,(Info_Sel!$F$2-1)*(Info_Sel!$B$17+1),0)</f>
        <v>0</v>
      </c>
      <c r="AD335" s="0" t="n">
        <f aca="true">OFFSET(Picture!M315,(Info_Sel!$F$2-1)*(Info_Sel!$B$17+1),0)</f>
        <v>0</v>
      </c>
      <c r="AE335" s="0" t="n">
        <f aca="true">OFFSET(Picture!N315,(Info_Sel!$F$2-1)*(Info_Sel!$B$17+1),0)</f>
        <v>0</v>
      </c>
      <c r="AF335" s="0" t="n">
        <f aca="true">OFFSET(Picture!O315,(Info_Sel!$F$2-1)*(Info_Sel!$B$17+1),0)</f>
        <v>0</v>
      </c>
      <c r="AG335" s="0" t="n">
        <f aca="true">OFFSET(Picture!P315,(Info_Sel!$F$2-1)*(Info_Sel!$B$17+1),0)</f>
        <v>0</v>
      </c>
      <c r="AH335" s="0" t="n">
        <f aca="true">OFFSET(Picture!Q315,(Info_Sel!$F$2-1)*(Info_Sel!$B$17+1),0)</f>
        <v>0</v>
      </c>
    </row>
    <row r="336" customFormat="false" ht="12.75" hidden="false" customHeight="false" outlineLevel="0" collapsed="false">
      <c r="A336" s="147" t="str">
        <f aca="false">R336</f>
        <v>ETHNCSPCLTS NEAR EAST</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7" t="str">
        <f aca="true">OFFSET(Picture!A316,(Info_Sel!$F$2-1)*(Info_Sel!$B$17+1),0)</f>
        <v>ETHNCSPCLTS NEAR EAST</v>
      </c>
      <c r="S336" s="82" t="n">
        <f aca="true">OFFSET(Picture!B316,(Info_Sel!$F$2-1)*(Info_Sel!$B$17+1),0)</f>
        <v>0</v>
      </c>
      <c r="T336" s="0" t="n">
        <f aca="true">OFFSET(Picture!C316,(Info_Sel!$F$2-1)*(Info_Sel!$B$17+1),0)</f>
        <v>0</v>
      </c>
      <c r="U336" s="0" t="n">
        <f aca="true">OFFSET(Picture!D316,(Info_Sel!$F$2-1)*(Info_Sel!$B$17+1),0)</f>
        <v>0</v>
      </c>
      <c r="V336" s="0" t="n">
        <f aca="true">OFFSET(Picture!E316,(Info_Sel!$F$2-1)*(Info_Sel!$B$17+1),0)</f>
        <v>0</v>
      </c>
      <c r="W336" s="0" t="n">
        <f aca="true">OFFSET(Picture!F316,(Info_Sel!$F$2-1)*(Info_Sel!$B$17+1),0)</f>
        <v>0</v>
      </c>
      <c r="X336" s="0" t="n">
        <f aca="true">OFFSET(Picture!G316,(Info_Sel!$F$2-1)*(Info_Sel!$B$17+1),0)</f>
        <v>0</v>
      </c>
      <c r="Y336" s="0" t="n">
        <f aca="true">OFFSET(Picture!H316,(Info_Sel!$F$2-1)*(Info_Sel!$B$17+1),0)</f>
        <v>0</v>
      </c>
      <c r="Z336" s="0" t="n">
        <f aca="true">OFFSET(Picture!I316,(Info_Sel!$F$2-1)*(Info_Sel!$B$17+1),0)</f>
        <v>0</v>
      </c>
      <c r="AA336" s="0" t="n">
        <f aca="true">OFFSET(Picture!J316,(Info_Sel!$F$2-1)*(Info_Sel!$B$17+1),0)</f>
        <v>0</v>
      </c>
      <c r="AB336" s="0" t="n">
        <f aca="true">OFFSET(Picture!K316,(Info_Sel!$F$2-1)*(Info_Sel!$B$17+1),0)</f>
        <v>0</v>
      </c>
      <c r="AC336" s="0" t="n">
        <f aca="true">OFFSET(Picture!L316,(Info_Sel!$F$2-1)*(Info_Sel!$B$17+1),0)</f>
        <v>0</v>
      </c>
      <c r="AD336" s="0" t="n">
        <f aca="true">OFFSET(Picture!M316,(Info_Sel!$F$2-1)*(Info_Sel!$B$17+1),0)</f>
        <v>0</v>
      </c>
      <c r="AE336" s="0" t="n">
        <f aca="true">OFFSET(Picture!N316,(Info_Sel!$F$2-1)*(Info_Sel!$B$17+1),0)</f>
        <v>0</v>
      </c>
      <c r="AF336" s="0" t="n">
        <f aca="true">OFFSET(Picture!O316,(Info_Sel!$F$2-1)*(Info_Sel!$B$17+1),0)</f>
        <v>0</v>
      </c>
      <c r="AG336" s="0" t="n">
        <f aca="true">OFFSET(Picture!P316,(Info_Sel!$F$2-1)*(Info_Sel!$B$17+1),0)</f>
        <v>0</v>
      </c>
      <c r="AH336" s="0" t="n">
        <f aca="true">OFFSET(Picture!Q316,(Info_Sel!$F$2-1)*(Info_Sel!$B$17+1),0)</f>
        <v>0</v>
      </c>
    </row>
    <row r="337" customFormat="false" ht="12.75" hidden="false" customHeight="false" outlineLevel="0" collapsed="false">
      <c r="A337" s="147" t="str">
        <f aca="false">R337</f>
        <v>RICE/PASTA TTL UNCLE BENS FLV RC/ES</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7" t="str">
        <f aca="true">OFFSET(Picture!A317,(Info_Sel!$F$2-1)*(Info_Sel!$B$17+1),0)</f>
        <v>RICE/PASTA TTL UNCLE BENS FLV RC/ES</v>
      </c>
      <c r="S337" s="82" t="n">
        <f aca="true">OFFSET(Picture!B317,(Info_Sel!$F$2-1)*(Info_Sel!$B$17+1),0)</f>
        <v>0</v>
      </c>
      <c r="T337" s="0" t="n">
        <f aca="true">OFFSET(Picture!C317,(Info_Sel!$F$2-1)*(Info_Sel!$B$17+1),0)</f>
        <v>0</v>
      </c>
      <c r="U337" s="0" t="n">
        <f aca="true">OFFSET(Picture!D317,(Info_Sel!$F$2-1)*(Info_Sel!$B$17+1),0)</f>
        <v>0</v>
      </c>
      <c r="V337" s="0" t="n">
        <f aca="true">OFFSET(Picture!E317,(Info_Sel!$F$2-1)*(Info_Sel!$B$17+1),0)</f>
        <v>0</v>
      </c>
      <c r="W337" s="0" t="n">
        <f aca="true">OFFSET(Picture!F317,(Info_Sel!$F$2-1)*(Info_Sel!$B$17+1),0)</f>
        <v>0</v>
      </c>
      <c r="X337" s="0" t="n">
        <f aca="true">OFFSET(Picture!G317,(Info_Sel!$F$2-1)*(Info_Sel!$B$17+1),0)</f>
        <v>0</v>
      </c>
      <c r="Y337" s="0" t="n">
        <f aca="true">OFFSET(Picture!H317,(Info_Sel!$F$2-1)*(Info_Sel!$B$17+1),0)</f>
        <v>0</v>
      </c>
      <c r="Z337" s="0" t="n">
        <f aca="true">OFFSET(Picture!I317,(Info_Sel!$F$2-1)*(Info_Sel!$B$17+1),0)</f>
        <v>0</v>
      </c>
      <c r="AA337" s="0" t="n">
        <f aca="true">OFFSET(Picture!J317,(Info_Sel!$F$2-1)*(Info_Sel!$B$17+1),0)</f>
        <v>0</v>
      </c>
      <c r="AB337" s="0" t="n">
        <f aca="true">OFFSET(Picture!K317,(Info_Sel!$F$2-1)*(Info_Sel!$B$17+1),0)</f>
        <v>0</v>
      </c>
      <c r="AC337" s="0" t="n">
        <f aca="true">OFFSET(Picture!L317,(Info_Sel!$F$2-1)*(Info_Sel!$B$17+1),0)</f>
        <v>0</v>
      </c>
      <c r="AD337" s="0" t="n">
        <f aca="true">OFFSET(Picture!M317,(Info_Sel!$F$2-1)*(Info_Sel!$B$17+1),0)</f>
        <v>0</v>
      </c>
      <c r="AE337" s="0" t="n">
        <f aca="true">OFFSET(Picture!N317,(Info_Sel!$F$2-1)*(Info_Sel!$B$17+1),0)</f>
        <v>0</v>
      </c>
      <c r="AF337" s="0" t="n">
        <f aca="true">OFFSET(Picture!O317,(Info_Sel!$F$2-1)*(Info_Sel!$B$17+1),0)</f>
        <v>0</v>
      </c>
      <c r="AG337" s="0" t="n">
        <f aca="true">OFFSET(Picture!P317,(Info_Sel!$F$2-1)*(Info_Sel!$B$17+1),0)</f>
        <v>0</v>
      </c>
      <c r="AH337" s="0" t="n">
        <f aca="true">OFFSET(Picture!Q317,(Info_Sel!$F$2-1)*(Info_Sel!$B$17+1),0)</f>
        <v>0</v>
      </c>
    </row>
    <row r="338" customFormat="false" ht="12.75" hidden="false" customHeight="false" outlineLevel="0" collapsed="false">
      <c r="A338" s="147" t="str">
        <f aca="false">R338</f>
        <v>RICE/PASTA TTL UNCLE BENS PLN RC/FLV RC/ES</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7" t="str">
        <f aca="true">OFFSET(Picture!A318,(Info_Sel!$F$2-1)*(Info_Sel!$B$17+1),0)</f>
        <v>RICE/PASTA TTL UNCLE BENS PLN RC/FLV RC/ES</v>
      </c>
      <c r="S338" s="82" t="n">
        <f aca="true">OFFSET(Picture!B318,(Info_Sel!$F$2-1)*(Info_Sel!$B$17+1),0)</f>
        <v>0</v>
      </c>
      <c r="T338" s="0" t="n">
        <f aca="true">OFFSET(Picture!C318,(Info_Sel!$F$2-1)*(Info_Sel!$B$17+1),0)</f>
        <v>0</v>
      </c>
      <c r="U338" s="0" t="n">
        <f aca="true">OFFSET(Picture!D318,(Info_Sel!$F$2-1)*(Info_Sel!$B$17+1),0)</f>
        <v>0</v>
      </c>
      <c r="V338" s="0" t="n">
        <f aca="true">OFFSET(Picture!E318,(Info_Sel!$F$2-1)*(Info_Sel!$B$17+1),0)</f>
        <v>0</v>
      </c>
      <c r="W338" s="0" t="n">
        <f aca="true">OFFSET(Picture!F318,(Info_Sel!$F$2-1)*(Info_Sel!$B$17+1),0)</f>
        <v>0</v>
      </c>
      <c r="X338" s="0" t="n">
        <f aca="true">OFFSET(Picture!G318,(Info_Sel!$F$2-1)*(Info_Sel!$B$17+1),0)</f>
        <v>0</v>
      </c>
      <c r="Y338" s="0" t="n">
        <f aca="true">OFFSET(Picture!H318,(Info_Sel!$F$2-1)*(Info_Sel!$B$17+1),0)</f>
        <v>0</v>
      </c>
      <c r="Z338" s="0" t="n">
        <f aca="true">OFFSET(Picture!I318,(Info_Sel!$F$2-1)*(Info_Sel!$B$17+1),0)</f>
        <v>0</v>
      </c>
      <c r="AA338" s="0" t="n">
        <f aca="true">OFFSET(Picture!J318,(Info_Sel!$F$2-1)*(Info_Sel!$B$17+1),0)</f>
        <v>0</v>
      </c>
      <c r="AB338" s="0" t="n">
        <f aca="true">OFFSET(Picture!K318,(Info_Sel!$F$2-1)*(Info_Sel!$B$17+1),0)</f>
        <v>0</v>
      </c>
      <c r="AC338" s="0" t="n">
        <f aca="true">OFFSET(Picture!L318,(Info_Sel!$F$2-1)*(Info_Sel!$B$17+1),0)</f>
        <v>0</v>
      </c>
      <c r="AD338" s="0" t="n">
        <f aca="true">OFFSET(Picture!M318,(Info_Sel!$F$2-1)*(Info_Sel!$B$17+1),0)</f>
        <v>0</v>
      </c>
      <c r="AE338" s="0" t="n">
        <f aca="true">OFFSET(Picture!N318,(Info_Sel!$F$2-1)*(Info_Sel!$B$17+1),0)</f>
        <v>0</v>
      </c>
      <c r="AF338" s="0" t="n">
        <f aca="true">OFFSET(Picture!O318,(Info_Sel!$F$2-1)*(Info_Sel!$B$17+1),0)</f>
        <v>0</v>
      </c>
      <c r="AG338" s="0" t="n">
        <f aca="true">OFFSET(Picture!P318,(Info_Sel!$F$2-1)*(Info_Sel!$B$17+1),0)</f>
        <v>0</v>
      </c>
      <c r="AH338" s="0" t="n">
        <f aca="true">OFFSET(Picture!Q318,(Info_Sel!$F$2-1)*(Info_Sel!$B$17+1),0)</f>
        <v>0</v>
      </c>
    </row>
    <row r="339" customFormat="false" ht="12.75" hidden="false" customHeight="false" outlineLevel="0" collapsed="false">
      <c r="A339" s="147" t="str">
        <f aca="false">R339</f>
        <v>FLVRCMXS UNCLE BENS COUNTRY INN</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7" t="str">
        <f aca="true">OFFSET(Picture!A319,(Info_Sel!$F$2-1)*(Info_Sel!$B$17+1),0)</f>
        <v>FLVRCMXS UNCLE BENS COUNTRY INN</v>
      </c>
      <c r="S339" s="82" t="n">
        <f aca="true">OFFSET(Picture!B319,(Info_Sel!$F$2-1)*(Info_Sel!$B$17+1),0)</f>
        <v>0</v>
      </c>
      <c r="T339" s="0" t="n">
        <f aca="true">OFFSET(Picture!C319,(Info_Sel!$F$2-1)*(Info_Sel!$B$17+1),0)</f>
        <v>0</v>
      </c>
      <c r="U339" s="0" t="n">
        <f aca="true">OFFSET(Picture!D319,(Info_Sel!$F$2-1)*(Info_Sel!$B$17+1),0)</f>
        <v>0</v>
      </c>
      <c r="V339" s="0" t="n">
        <f aca="true">OFFSET(Picture!E319,(Info_Sel!$F$2-1)*(Info_Sel!$B$17+1),0)</f>
        <v>0</v>
      </c>
      <c r="W339" s="0" t="n">
        <f aca="true">OFFSET(Picture!F319,(Info_Sel!$F$2-1)*(Info_Sel!$B$17+1),0)</f>
        <v>0</v>
      </c>
      <c r="X339" s="0" t="n">
        <f aca="true">OFFSET(Picture!G319,(Info_Sel!$F$2-1)*(Info_Sel!$B$17+1),0)</f>
        <v>0</v>
      </c>
      <c r="Y339" s="0" t="n">
        <f aca="true">OFFSET(Picture!H319,(Info_Sel!$F$2-1)*(Info_Sel!$B$17+1),0)</f>
        <v>0</v>
      </c>
      <c r="Z339" s="0" t="n">
        <f aca="true">OFFSET(Picture!I319,(Info_Sel!$F$2-1)*(Info_Sel!$B$17+1),0)</f>
        <v>0</v>
      </c>
      <c r="AA339" s="0" t="n">
        <f aca="true">OFFSET(Picture!J319,(Info_Sel!$F$2-1)*(Info_Sel!$B$17+1),0)</f>
        <v>0</v>
      </c>
      <c r="AB339" s="0" t="n">
        <f aca="true">OFFSET(Picture!K319,(Info_Sel!$F$2-1)*(Info_Sel!$B$17+1),0)</f>
        <v>0</v>
      </c>
      <c r="AC339" s="0" t="n">
        <f aca="true">OFFSET(Picture!L319,(Info_Sel!$F$2-1)*(Info_Sel!$B$17+1),0)</f>
        <v>0</v>
      </c>
      <c r="AD339" s="0" t="n">
        <f aca="true">OFFSET(Picture!M319,(Info_Sel!$F$2-1)*(Info_Sel!$B$17+1),0)</f>
        <v>0</v>
      </c>
      <c r="AE339" s="0" t="n">
        <f aca="true">OFFSET(Picture!N319,(Info_Sel!$F$2-1)*(Info_Sel!$B$17+1),0)</f>
        <v>0</v>
      </c>
      <c r="AF339" s="0" t="n">
        <f aca="true">OFFSET(Picture!O319,(Info_Sel!$F$2-1)*(Info_Sel!$B$17+1),0)</f>
        <v>0</v>
      </c>
      <c r="AG339" s="0" t="n">
        <f aca="true">OFFSET(Picture!P319,(Info_Sel!$F$2-1)*(Info_Sel!$B$17+1),0)</f>
        <v>0</v>
      </c>
      <c r="AH339" s="0" t="n">
        <f aca="true">OFFSET(Picture!Q319,(Info_Sel!$F$2-1)*(Info_Sel!$B$17+1),0)</f>
        <v>0</v>
      </c>
    </row>
    <row r="340" customFormat="false" ht="12.75" hidden="false" customHeight="false" outlineLevel="0" collapsed="false">
      <c r="A340" s="147" t="str">
        <f aca="false">R340</f>
        <v>FLVRCMXS UNCLE BENS READY RICE</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7" t="str">
        <f aca="true">OFFSET(Picture!A320,(Info_Sel!$F$2-1)*(Info_Sel!$B$17+1),0)</f>
        <v>FLVRCMXS UNCLE BENS READY RICE</v>
      </c>
      <c r="S340" s="82" t="n">
        <f aca="true">OFFSET(Picture!B320,(Info_Sel!$F$2-1)*(Info_Sel!$B$17+1),0)</f>
        <v>0</v>
      </c>
      <c r="T340" s="0" t="n">
        <f aca="true">OFFSET(Picture!C320,(Info_Sel!$F$2-1)*(Info_Sel!$B$17+1),0)</f>
        <v>0</v>
      </c>
      <c r="U340" s="0" t="n">
        <f aca="true">OFFSET(Picture!D320,(Info_Sel!$F$2-1)*(Info_Sel!$B$17+1),0)</f>
        <v>0</v>
      </c>
      <c r="V340" s="0" t="n">
        <f aca="true">OFFSET(Picture!E320,(Info_Sel!$F$2-1)*(Info_Sel!$B$17+1),0)</f>
        <v>0</v>
      </c>
      <c r="W340" s="0" t="n">
        <f aca="true">OFFSET(Picture!F320,(Info_Sel!$F$2-1)*(Info_Sel!$B$17+1),0)</f>
        <v>0</v>
      </c>
      <c r="X340" s="0" t="n">
        <f aca="true">OFFSET(Picture!G320,(Info_Sel!$F$2-1)*(Info_Sel!$B$17+1),0)</f>
        <v>0</v>
      </c>
      <c r="Y340" s="0" t="n">
        <f aca="true">OFFSET(Picture!H320,(Info_Sel!$F$2-1)*(Info_Sel!$B$17+1),0)</f>
        <v>0</v>
      </c>
      <c r="Z340" s="0" t="n">
        <f aca="true">OFFSET(Picture!I320,(Info_Sel!$F$2-1)*(Info_Sel!$B$17+1),0)</f>
        <v>0</v>
      </c>
      <c r="AA340" s="0" t="n">
        <f aca="true">OFFSET(Picture!J320,(Info_Sel!$F$2-1)*(Info_Sel!$B$17+1),0)</f>
        <v>0</v>
      </c>
      <c r="AB340" s="0" t="n">
        <f aca="true">OFFSET(Picture!K320,(Info_Sel!$F$2-1)*(Info_Sel!$B$17+1),0)</f>
        <v>0</v>
      </c>
      <c r="AC340" s="0" t="n">
        <f aca="true">OFFSET(Picture!L320,(Info_Sel!$F$2-1)*(Info_Sel!$B$17+1),0)</f>
        <v>0</v>
      </c>
      <c r="AD340" s="0" t="n">
        <f aca="true">OFFSET(Picture!M320,(Info_Sel!$F$2-1)*(Info_Sel!$B$17+1),0)</f>
        <v>0</v>
      </c>
      <c r="AE340" s="0" t="n">
        <f aca="true">OFFSET(Picture!N320,(Info_Sel!$F$2-1)*(Info_Sel!$B$17+1),0)</f>
        <v>0</v>
      </c>
      <c r="AF340" s="0" t="n">
        <f aca="true">OFFSET(Picture!O320,(Info_Sel!$F$2-1)*(Info_Sel!$B$17+1),0)</f>
        <v>0</v>
      </c>
      <c r="AG340" s="0" t="n">
        <f aca="true">OFFSET(Picture!P320,(Info_Sel!$F$2-1)*(Info_Sel!$B$17+1),0)</f>
        <v>0</v>
      </c>
      <c r="AH340" s="0" t="n">
        <f aca="true">OFFSET(Picture!Q320,(Info_Sel!$F$2-1)*(Info_Sel!$B$17+1),0)</f>
        <v>0</v>
      </c>
    </row>
    <row r="341" customFormat="false" ht="12.75" hidden="false" customHeight="false" outlineLevel="0" collapsed="false">
      <c r="A341" s="147" t="str">
        <f aca="false">R341</f>
        <v>FLVRCMXS UNCLE BENS</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7" t="str">
        <f aca="true">OFFSET(Picture!A321,(Info_Sel!$F$2-1)*(Info_Sel!$B$17+1),0)</f>
        <v>FLVRCMXS UNCLE BENS</v>
      </c>
      <c r="S341" s="82" t="n">
        <f aca="true">OFFSET(Picture!B321,(Info_Sel!$F$2-1)*(Info_Sel!$B$17+1),0)</f>
        <v>0</v>
      </c>
      <c r="T341" s="0" t="n">
        <f aca="true">OFFSET(Picture!C321,(Info_Sel!$F$2-1)*(Info_Sel!$B$17+1),0)</f>
        <v>0</v>
      </c>
      <c r="U341" s="0" t="n">
        <f aca="true">OFFSET(Picture!D321,(Info_Sel!$F$2-1)*(Info_Sel!$B$17+1),0)</f>
        <v>0</v>
      </c>
      <c r="V341" s="0" t="n">
        <f aca="true">OFFSET(Picture!E321,(Info_Sel!$F$2-1)*(Info_Sel!$B$17+1),0)</f>
        <v>0</v>
      </c>
      <c r="W341" s="0" t="n">
        <f aca="true">OFFSET(Picture!F321,(Info_Sel!$F$2-1)*(Info_Sel!$B$17+1),0)</f>
        <v>0</v>
      </c>
      <c r="X341" s="0" t="n">
        <f aca="true">OFFSET(Picture!G321,(Info_Sel!$F$2-1)*(Info_Sel!$B$17+1),0)</f>
        <v>0</v>
      </c>
      <c r="Y341" s="0" t="n">
        <f aca="true">OFFSET(Picture!H321,(Info_Sel!$F$2-1)*(Info_Sel!$B$17+1),0)</f>
        <v>0</v>
      </c>
      <c r="Z341" s="0" t="n">
        <f aca="true">OFFSET(Picture!I321,(Info_Sel!$F$2-1)*(Info_Sel!$B$17+1),0)</f>
        <v>0</v>
      </c>
      <c r="AA341" s="0" t="n">
        <f aca="true">OFFSET(Picture!J321,(Info_Sel!$F$2-1)*(Info_Sel!$B$17+1),0)</f>
        <v>0</v>
      </c>
      <c r="AB341" s="0" t="n">
        <f aca="true">OFFSET(Picture!K321,(Info_Sel!$F$2-1)*(Info_Sel!$B$17+1),0)</f>
        <v>0</v>
      </c>
      <c r="AC341" s="0" t="n">
        <f aca="true">OFFSET(Picture!L321,(Info_Sel!$F$2-1)*(Info_Sel!$B$17+1),0)</f>
        <v>0</v>
      </c>
      <c r="AD341" s="0" t="n">
        <f aca="true">OFFSET(Picture!M321,(Info_Sel!$F$2-1)*(Info_Sel!$B$17+1),0)</f>
        <v>0</v>
      </c>
      <c r="AE341" s="0" t="n">
        <f aca="true">OFFSET(Picture!N321,(Info_Sel!$F$2-1)*(Info_Sel!$B$17+1),0)</f>
        <v>0</v>
      </c>
      <c r="AF341" s="0" t="n">
        <f aca="true">OFFSET(Picture!O321,(Info_Sel!$F$2-1)*(Info_Sel!$B$17+1),0)</f>
        <v>0</v>
      </c>
      <c r="AG341" s="0" t="n">
        <f aca="true">OFFSET(Picture!P321,(Info_Sel!$F$2-1)*(Info_Sel!$B$17+1),0)</f>
        <v>0</v>
      </c>
      <c r="AH341" s="0" t="n">
        <f aca="true">OFFSET(Picture!Q321,(Info_Sel!$F$2-1)*(Info_Sel!$B$17+1),0)</f>
        <v>0</v>
      </c>
    </row>
    <row r="342" customFormat="false" ht="12.75" hidden="false" customHeight="false" outlineLevel="0" collapsed="false">
      <c r="A342" s="147" t="str">
        <f aca="false">R342</f>
        <v>FLVRCMXS KNORR LIPTON</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7" t="str">
        <f aca="true">OFFSET(Picture!A322,(Info_Sel!$F$2-1)*(Info_Sel!$B$17+1),0)</f>
        <v>FLVRCMXS KNORR LIPTON</v>
      </c>
      <c r="S342" s="82" t="n">
        <f aca="true">OFFSET(Picture!B322,(Info_Sel!$F$2-1)*(Info_Sel!$B$17+1),0)</f>
        <v>0</v>
      </c>
      <c r="T342" s="0" t="n">
        <f aca="true">OFFSET(Picture!C322,(Info_Sel!$F$2-1)*(Info_Sel!$B$17+1),0)</f>
        <v>0</v>
      </c>
      <c r="U342" s="0" t="n">
        <f aca="true">OFFSET(Picture!D322,(Info_Sel!$F$2-1)*(Info_Sel!$B$17+1),0)</f>
        <v>0</v>
      </c>
      <c r="V342" s="0" t="n">
        <f aca="true">OFFSET(Picture!E322,(Info_Sel!$F$2-1)*(Info_Sel!$B$17+1),0)</f>
        <v>0</v>
      </c>
      <c r="W342" s="0" t="n">
        <f aca="true">OFFSET(Picture!F322,(Info_Sel!$F$2-1)*(Info_Sel!$B$17+1),0)</f>
        <v>0</v>
      </c>
      <c r="X342" s="0" t="n">
        <f aca="true">OFFSET(Picture!G322,(Info_Sel!$F$2-1)*(Info_Sel!$B$17+1),0)</f>
        <v>0</v>
      </c>
      <c r="Y342" s="0" t="n">
        <f aca="true">OFFSET(Picture!H322,(Info_Sel!$F$2-1)*(Info_Sel!$B$17+1),0)</f>
        <v>0</v>
      </c>
      <c r="Z342" s="0" t="n">
        <f aca="true">OFFSET(Picture!I322,(Info_Sel!$F$2-1)*(Info_Sel!$B$17+1),0)</f>
        <v>0</v>
      </c>
      <c r="AA342" s="0" t="n">
        <f aca="true">OFFSET(Picture!J322,(Info_Sel!$F$2-1)*(Info_Sel!$B$17+1),0)</f>
        <v>0</v>
      </c>
      <c r="AB342" s="0" t="n">
        <f aca="true">OFFSET(Picture!K322,(Info_Sel!$F$2-1)*(Info_Sel!$B$17+1),0)</f>
        <v>0</v>
      </c>
      <c r="AC342" s="0" t="n">
        <f aca="true">OFFSET(Picture!L322,(Info_Sel!$F$2-1)*(Info_Sel!$B$17+1),0)</f>
        <v>0</v>
      </c>
      <c r="AD342" s="0" t="n">
        <f aca="true">OFFSET(Picture!M322,(Info_Sel!$F$2-1)*(Info_Sel!$B$17+1),0)</f>
        <v>0</v>
      </c>
      <c r="AE342" s="0" t="n">
        <f aca="true">OFFSET(Picture!N322,(Info_Sel!$F$2-1)*(Info_Sel!$B$17+1),0)</f>
        <v>0</v>
      </c>
      <c r="AF342" s="0" t="n">
        <f aca="true">OFFSET(Picture!O322,(Info_Sel!$F$2-1)*(Info_Sel!$B$17+1),0)</f>
        <v>0</v>
      </c>
      <c r="AG342" s="0" t="n">
        <f aca="true">OFFSET(Picture!P322,(Info_Sel!$F$2-1)*(Info_Sel!$B$17+1),0)</f>
        <v>0</v>
      </c>
      <c r="AH342" s="0" t="n">
        <f aca="true">OFFSET(Picture!Q322,(Info_Sel!$F$2-1)*(Info_Sel!$B$17+1),0)</f>
        <v>0</v>
      </c>
    </row>
    <row r="343" customFormat="false" ht="12.75" hidden="false" customHeight="false" outlineLevel="0" collapsed="false">
      <c r="A343" s="147" t="str">
        <f aca="false">R343</f>
        <v>RICE/PASTA TTL KNORR LIPTON FLV RC/FLV PST</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7" t="str">
        <f aca="true">OFFSET(Picture!A323,(Info_Sel!$F$2-1)*(Info_Sel!$B$17+1),0)</f>
        <v>RICE/PASTA TTL KNORR LIPTON FLV RC/FLV PST</v>
      </c>
      <c r="S343" s="82" t="n">
        <f aca="true">OFFSET(Picture!B323,(Info_Sel!$F$2-1)*(Info_Sel!$B$17+1),0)</f>
        <v>0</v>
      </c>
      <c r="T343" s="0" t="n">
        <f aca="true">OFFSET(Picture!C323,(Info_Sel!$F$2-1)*(Info_Sel!$B$17+1),0)</f>
        <v>0</v>
      </c>
      <c r="U343" s="0" t="n">
        <f aca="true">OFFSET(Picture!D323,(Info_Sel!$F$2-1)*(Info_Sel!$B$17+1),0)</f>
        <v>0</v>
      </c>
      <c r="V343" s="0" t="n">
        <f aca="true">OFFSET(Picture!E323,(Info_Sel!$F$2-1)*(Info_Sel!$B$17+1),0)</f>
        <v>0</v>
      </c>
      <c r="W343" s="0" t="n">
        <f aca="true">OFFSET(Picture!F323,(Info_Sel!$F$2-1)*(Info_Sel!$B$17+1),0)</f>
        <v>0</v>
      </c>
      <c r="X343" s="0" t="n">
        <f aca="true">OFFSET(Picture!G323,(Info_Sel!$F$2-1)*(Info_Sel!$B$17+1),0)</f>
        <v>0</v>
      </c>
      <c r="Y343" s="0" t="n">
        <f aca="true">OFFSET(Picture!H323,(Info_Sel!$F$2-1)*(Info_Sel!$B$17+1),0)</f>
        <v>0</v>
      </c>
      <c r="Z343" s="0" t="n">
        <f aca="true">OFFSET(Picture!I323,(Info_Sel!$F$2-1)*(Info_Sel!$B$17+1),0)</f>
        <v>0</v>
      </c>
      <c r="AA343" s="0" t="n">
        <f aca="true">OFFSET(Picture!J323,(Info_Sel!$F$2-1)*(Info_Sel!$B$17+1),0)</f>
        <v>0</v>
      </c>
      <c r="AB343" s="0" t="n">
        <f aca="true">OFFSET(Picture!K323,(Info_Sel!$F$2-1)*(Info_Sel!$B$17+1),0)</f>
        <v>0</v>
      </c>
      <c r="AC343" s="0" t="n">
        <f aca="true">OFFSET(Picture!L323,(Info_Sel!$F$2-1)*(Info_Sel!$B$17+1),0)</f>
        <v>0</v>
      </c>
      <c r="AD343" s="0" t="n">
        <f aca="true">OFFSET(Picture!M323,(Info_Sel!$F$2-1)*(Info_Sel!$B$17+1),0)</f>
        <v>0</v>
      </c>
      <c r="AE343" s="0" t="n">
        <f aca="true">OFFSET(Picture!N323,(Info_Sel!$F$2-1)*(Info_Sel!$B$17+1),0)</f>
        <v>0</v>
      </c>
      <c r="AF343" s="0" t="n">
        <f aca="true">OFFSET(Picture!O323,(Info_Sel!$F$2-1)*(Info_Sel!$B$17+1),0)</f>
        <v>0</v>
      </c>
      <c r="AG343" s="0" t="n">
        <f aca="true">OFFSET(Picture!P323,(Info_Sel!$F$2-1)*(Info_Sel!$B$17+1),0)</f>
        <v>0</v>
      </c>
      <c r="AH343" s="0" t="n">
        <f aca="true">OFFSET(Picture!Q323,(Info_Sel!$F$2-1)*(Info_Sel!$B$17+1),0)</f>
        <v>0</v>
      </c>
    </row>
    <row r="344" customFormat="false" ht="12.75" hidden="false" customHeight="false" outlineLevel="0" collapsed="false">
      <c r="A344" s="147" t="str">
        <f aca="false">R344</f>
        <v>FLVRCMXS KNORRLIPTON ASIAN SIDES</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7" t="str">
        <f aca="true">OFFSET(Picture!A324,(Info_Sel!$F$2-1)*(Info_Sel!$B$17+1),0)</f>
        <v>FLVRCMXS KNORRLIPTON ASIAN SIDES</v>
      </c>
      <c r="S344" s="82" t="n">
        <f aca="true">OFFSET(Picture!B324,(Info_Sel!$F$2-1)*(Info_Sel!$B$17+1),0)</f>
        <v>0</v>
      </c>
      <c r="T344" s="0" t="n">
        <f aca="true">OFFSET(Picture!C324,(Info_Sel!$F$2-1)*(Info_Sel!$B$17+1),0)</f>
        <v>0</v>
      </c>
      <c r="U344" s="0" t="n">
        <f aca="true">OFFSET(Picture!D324,(Info_Sel!$F$2-1)*(Info_Sel!$B$17+1),0)</f>
        <v>0</v>
      </c>
      <c r="V344" s="0" t="n">
        <f aca="true">OFFSET(Picture!E324,(Info_Sel!$F$2-1)*(Info_Sel!$B$17+1),0)</f>
        <v>0</v>
      </c>
      <c r="W344" s="0" t="n">
        <f aca="true">OFFSET(Picture!F324,(Info_Sel!$F$2-1)*(Info_Sel!$B$17+1),0)</f>
        <v>0</v>
      </c>
      <c r="X344" s="0" t="n">
        <f aca="true">OFFSET(Picture!G324,(Info_Sel!$F$2-1)*(Info_Sel!$B$17+1),0)</f>
        <v>0</v>
      </c>
      <c r="Y344" s="0" t="n">
        <f aca="true">OFFSET(Picture!H324,(Info_Sel!$F$2-1)*(Info_Sel!$B$17+1),0)</f>
        <v>0</v>
      </c>
      <c r="Z344" s="0" t="n">
        <f aca="true">OFFSET(Picture!I324,(Info_Sel!$F$2-1)*(Info_Sel!$B$17+1),0)</f>
        <v>0</v>
      </c>
      <c r="AA344" s="0" t="n">
        <f aca="true">OFFSET(Picture!J324,(Info_Sel!$F$2-1)*(Info_Sel!$B$17+1),0)</f>
        <v>0</v>
      </c>
      <c r="AB344" s="0" t="n">
        <f aca="true">OFFSET(Picture!K324,(Info_Sel!$F$2-1)*(Info_Sel!$B$17+1),0)</f>
        <v>0</v>
      </c>
      <c r="AC344" s="0" t="n">
        <f aca="true">OFFSET(Picture!L324,(Info_Sel!$F$2-1)*(Info_Sel!$B$17+1),0)</f>
        <v>0</v>
      </c>
      <c r="AD344" s="0" t="n">
        <f aca="true">OFFSET(Picture!M324,(Info_Sel!$F$2-1)*(Info_Sel!$B$17+1),0)</f>
        <v>0</v>
      </c>
      <c r="AE344" s="0" t="n">
        <f aca="true">OFFSET(Picture!N324,(Info_Sel!$F$2-1)*(Info_Sel!$B$17+1),0)</f>
        <v>0</v>
      </c>
      <c r="AF344" s="0" t="n">
        <f aca="true">OFFSET(Picture!O324,(Info_Sel!$F$2-1)*(Info_Sel!$B$17+1),0)</f>
        <v>0</v>
      </c>
      <c r="AG344" s="0" t="n">
        <f aca="true">OFFSET(Picture!P324,(Info_Sel!$F$2-1)*(Info_Sel!$B$17+1),0)</f>
        <v>0</v>
      </c>
      <c r="AH344" s="0" t="n">
        <f aca="true">OFFSET(Picture!Q324,(Info_Sel!$F$2-1)*(Info_Sel!$B$17+1),0)</f>
        <v>0</v>
      </c>
    </row>
    <row r="345" customFormat="false" ht="12.75" hidden="false" customHeight="false" outlineLevel="0" collapsed="false">
      <c r="A345" s="147" t="str">
        <f aca="false">R345</f>
        <v>FLVRCMXS KNORR SIDES PLUS VEGGIES</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7" t="str">
        <f aca="true">OFFSET(Picture!A325,(Info_Sel!$F$2-1)*(Info_Sel!$B$17+1),0)</f>
        <v>FLVRCMXS KNORR SIDES PLUS VEGGIES</v>
      </c>
      <c r="S345" s="82" t="n">
        <f aca="true">OFFSET(Picture!B325,(Info_Sel!$F$2-1)*(Info_Sel!$B$17+1),0)</f>
        <v>0</v>
      </c>
      <c r="T345" s="0" t="n">
        <f aca="true">OFFSET(Picture!C325,(Info_Sel!$F$2-1)*(Info_Sel!$B$17+1),0)</f>
        <v>0</v>
      </c>
      <c r="U345" s="0" t="n">
        <f aca="true">OFFSET(Picture!D325,(Info_Sel!$F$2-1)*(Info_Sel!$B$17+1),0)</f>
        <v>0</v>
      </c>
      <c r="V345" s="0" t="n">
        <f aca="true">OFFSET(Picture!E325,(Info_Sel!$F$2-1)*(Info_Sel!$B$17+1),0)</f>
        <v>0</v>
      </c>
      <c r="W345" s="0" t="n">
        <f aca="true">OFFSET(Picture!F325,(Info_Sel!$F$2-1)*(Info_Sel!$B$17+1),0)</f>
        <v>0</v>
      </c>
      <c r="X345" s="0" t="n">
        <f aca="true">OFFSET(Picture!G325,(Info_Sel!$F$2-1)*(Info_Sel!$B$17+1),0)</f>
        <v>0</v>
      </c>
      <c r="Y345" s="0" t="n">
        <f aca="true">OFFSET(Picture!H325,(Info_Sel!$F$2-1)*(Info_Sel!$B$17+1),0)</f>
        <v>0</v>
      </c>
      <c r="Z345" s="0" t="n">
        <f aca="true">OFFSET(Picture!I325,(Info_Sel!$F$2-1)*(Info_Sel!$B$17+1),0)</f>
        <v>0</v>
      </c>
      <c r="AA345" s="0" t="n">
        <f aca="true">OFFSET(Picture!J325,(Info_Sel!$F$2-1)*(Info_Sel!$B$17+1),0)</f>
        <v>0</v>
      </c>
      <c r="AB345" s="0" t="n">
        <f aca="true">OFFSET(Picture!K325,(Info_Sel!$F$2-1)*(Info_Sel!$B$17+1),0)</f>
        <v>0</v>
      </c>
      <c r="AC345" s="0" t="n">
        <f aca="true">OFFSET(Picture!L325,(Info_Sel!$F$2-1)*(Info_Sel!$B$17+1),0)</f>
        <v>0</v>
      </c>
      <c r="AD345" s="0" t="n">
        <f aca="true">OFFSET(Picture!M325,(Info_Sel!$F$2-1)*(Info_Sel!$B$17+1),0)</f>
        <v>0</v>
      </c>
      <c r="AE345" s="0" t="n">
        <f aca="true">OFFSET(Picture!N325,(Info_Sel!$F$2-1)*(Info_Sel!$B$17+1),0)</f>
        <v>0</v>
      </c>
      <c r="AF345" s="0" t="n">
        <f aca="true">OFFSET(Picture!O325,(Info_Sel!$F$2-1)*(Info_Sel!$B$17+1),0)</f>
        <v>0</v>
      </c>
      <c r="AG345" s="0" t="n">
        <f aca="true">OFFSET(Picture!P325,(Info_Sel!$F$2-1)*(Info_Sel!$B$17+1),0)</f>
        <v>0</v>
      </c>
      <c r="AH345" s="0" t="n">
        <f aca="true">OFFSET(Picture!Q325,(Info_Sel!$F$2-1)*(Info_Sel!$B$17+1),0)</f>
        <v>0</v>
      </c>
    </row>
    <row r="346" customFormat="false" ht="12.75" hidden="false" customHeight="false" outlineLevel="0" collapsed="false">
      <c r="A346" s="147" t="str">
        <f aca="false">R346</f>
        <v>FLVRCMXS KNORR LIPTON FIESTA SIDES</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7" t="str">
        <f aca="true">OFFSET(Picture!A326,(Info_Sel!$F$2-1)*(Info_Sel!$B$17+1),0)</f>
        <v>FLVRCMXS KNORR LIPTON FIESTA SIDES</v>
      </c>
      <c r="S346" s="82" t="n">
        <f aca="true">OFFSET(Picture!B326,(Info_Sel!$F$2-1)*(Info_Sel!$B$17+1),0)</f>
        <v>0</v>
      </c>
      <c r="T346" s="0" t="n">
        <f aca="true">OFFSET(Picture!C326,(Info_Sel!$F$2-1)*(Info_Sel!$B$17+1),0)</f>
        <v>0</v>
      </c>
      <c r="U346" s="0" t="n">
        <f aca="true">OFFSET(Picture!D326,(Info_Sel!$F$2-1)*(Info_Sel!$B$17+1),0)</f>
        <v>0</v>
      </c>
      <c r="V346" s="0" t="n">
        <f aca="true">OFFSET(Picture!E326,(Info_Sel!$F$2-1)*(Info_Sel!$B$17+1),0)</f>
        <v>0</v>
      </c>
      <c r="W346" s="0" t="n">
        <f aca="true">OFFSET(Picture!F326,(Info_Sel!$F$2-1)*(Info_Sel!$B$17+1),0)</f>
        <v>0</v>
      </c>
      <c r="X346" s="0" t="n">
        <f aca="true">OFFSET(Picture!G326,(Info_Sel!$F$2-1)*(Info_Sel!$B$17+1),0)</f>
        <v>0</v>
      </c>
      <c r="Y346" s="0" t="n">
        <f aca="true">OFFSET(Picture!H326,(Info_Sel!$F$2-1)*(Info_Sel!$B$17+1),0)</f>
        <v>0</v>
      </c>
      <c r="Z346" s="0" t="n">
        <f aca="true">OFFSET(Picture!I326,(Info_Sel!$F$2-1)*(Info_Sel!$B$17+1),0)</f>
        <v>0</v>
      </c>
      <c r="AA346" s="0" t="n">
        <f aca="true">OFFSET(Picture!J326,(Info_Sel!$F$2-1)*(Info_Sel!$B$17+1),0)</f>
        <v>0</v>
      </c>
      <c r="AB346" s="0" t="n">
        <f aca="true">OFFSET(Picture!K326,(Info_Sel!$F$2-1)*(Info_Sel!$B$17+1),0)</f>
        <v>0</v>
      </c>
      <c r="AC346" s="0" t="n">
        <f aca="true">OFFSET(Picture!L326,(Info_Sel!$F$2-1)*(Info_Sel!$B$17+1),0)</f>
        <v>0</v>
      </c>
      <c r="AD346" s="0" t="n">
        <f aca="true">OFFSET(Picture!M326,(Info_Sel!$F$2-1)*(Info_Sel!$B$17+1),0)</f>
        <v>0</v>
      </c>
      <c r="AE346" s="0" t="n">
        <f aca="true">OFFSET(Picture!N326,(Info_Sel!$F$2-1)*(Info_Sel!$B$17+1),0)</f>
        <v>0</v>
      </c>
      <c r="AF346" s="0" t="n">
        <f aca="true">OFFSET(Picture!O326,(Info_Sel!$F$2-1)*(Info_Sel!$B$17+1),0)</f>
        <v>0</v>
      </c>
      <c r="AG346" s="0" t="n">
        <f aca="true">OFFSET(Picture!P326,(Info_Sel!$F$2-1)*(Info_Sel!$B$17+1),0)</f>
        <v>0</v>
      </c>
      <c r="AH346" s="0" t="n">
        <f aca="true">OFFSET(Picture!Q326,(Info_Sel!$F$2-1)*(Info_Sel!$B$17+1),0)</f>
        <v>0</v>
      </c>
    </row>
    <row r="347" customFormat="false" ht="12.75" hidden="false" customHeight="false" outlineLevel="0" collapsed="false">
      <c r="A347" s="147" t="str">
        <f aca="false">R347</f>
        <v>FLVRCMXS KNORR LIPTON RICE SIDES</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7" t="str">
        <f aca="true">OFFSET(Picture!A327,(Info_Sel!$F$2-1)*(Info_Sel!$B$17+1),0)</f>
        <v>FLVRCMXS KNORR LIPTON RICE SIDES</v>
      </c>
      <c r="S347" s="82" t="n">
        <f aca="true">OFFSET(Picture!B327,(Info_Sel!$F$2-1)*(Info_Sel!$B$17+1),0)</f>
        <v>0</v>
      </c>
      <c r="T347" s="0" t="n">
        <f aca="true">OFFSET(Picture!C327,(Info_Sel!$F$2-1)*(Info_Sel!$B$17+1),0)</f>
        <v>0</v>
      </c>
      <c r="U347" s="0" t="n">
        <f aca="true">OFFSET(Picture!D327,(Info_Sel!$F$2-1)*(Info_Sel!$B$17+1),0)</f>
        <v>0</v>
      </c>
      <c r="V347" s="0" t="n">
        <f aca="true">OFFSET(Picture!E327,(Info_Sel!$F$2-1)*(Info_Sel!$B$17+1),0)</f>
        <v>0</v>
      </c>
      <c r="W347" s="0" t="n">
        <f aca="true">OFFSET(Picture!F327,(Info_Sel!$F$2-1)*(Info_Sel!$B$17+1),0)</f>
        <v>0</v>
      </c>
      <c r="X347" s="0" t="n">
        <f aca="true">OFFSET(Picture!G327,(Info_Sel!$F$2-1)*(Info_Sel!$B$17+1),0)</f>
        <v>0</v>
      </c>
      <c r="Y347" s="0" t="n">
        <f aca="true">OFFSET(Picture!H327,(Info_Sel!$F$2-1)*(Info_Sel!$B$17+1),0)</f>
        <v>0</v>
      </c>
      <c r="Z347" s="0" t="n">
        <f aca="true">OFFSET(Picture!I327,(Info_Sel!$F$2-1)*(Info_Sel!$B$17+1),0)</f>
        <v>0</v>
      </c>
      <c r="AA347" s="0" t="n">
        <f aca="true">OFFSET(Picture!J327,(Info_Sel!$F$2-1)*(Info_Sel!$B$17+1),0)</f>
        <v>0</v>
      </c>
      <c r="AB347" s="0" t="n">
        <f aca="true">OFFSET(Picture!K327,(Info_Sel!$F$2-1)*(Info_Sel!$B$17+1),0)</f>
        <v>0</v>
      </c>
      <c r="AC347" s="0" t="n">
        <f aca="true">OFFSET(Picture!L327,(Info_Sel!$F$2-1)*(Info_Sel!$B$17+1),0)</f>
        <v>0</v>
      </c>
      <c r="AD347" s="0" t="n">
        <f aca="true">OFFSET(Picture!M327,(Info_Sel!$F$2-1)*(Info_Sel!$B$17+1),0)</f>
        <v>0</v>
      </c>
      <c r="AE347" s="0" t="n">
        <f aca="true">OFFSET(Picture!N327,(Info_Sel!$F$2-1)*(Info_Sel!$B$17+1),0)</f>
        <v>0</v>
      </c>
      <c r="AF347" s="0" t="n">
        <f aca="true">OFFSET(Picture!O327,(Info_Sel!$F$2-1)*(Info_Sel!$B$17+1),0)</f>
        <v>0</v>
      </c>
      <c r="AG347" s="0" t="n">
        <f aca="true">OFFSET(Picture!P327,(Info_Sel!$F$2-1)*(Info_Sel!$B$17+1),0)</f>
        <v>0</v>
      </c>
      <c r="AH347" s="0" t="n">
        <f aca="true">OFFSET(Picture!Q327,(Info_Sel!$F$2-1)*(Info_Sel!$B$17+1),0)</f>
        <v>0</v>
      </c>
    </row>
    <row r="348" customFormat="false" ht="12.75" hidden="false" customHeight="false" outlineLevel="0" collapsed="false">
      <c r="A348" s="147" t="str">
        <f aca="false">R348</f>
        <v>RICE/PASTA TTL ZATARAINS FLV RC/ES</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7" t="str">
        <f aca="true">OFFSET(Picture!A328,(Info_Sel!$F$2-1)*(Info_Sel!$B$17+1),0)</f>
        <v>RICE/PASTA TTL ZATARAINS FLV RC/ES</v>
      </c>
      <c r="S348" s="82" t="n">
        <f aca="true">OFFSET(Picture!B328,(Info_Sel!$F$2-1)*(Info_Sel!$B$17+1),0)</f>
        <v>0</v>
      </c>
      <c r="T348" s="0" t="n">
        <f aca="true">OFFSET(Picture!C328,(Info_Sel!$F$2-1)*(Info_Sel!$B$17+1),0)</f>
        <v>0</v>
      </c>
      <c r="U348" s="0" t="n">
        <f aca="true">OFFSET(Picture!D328,(Info_Sel!$F$2-1)*(Info_Sel!$B$17+1),0)</f>
        <v>0</v>
      </c>
      <c r="V348" s="0" t="n">
        <f aca="true">OFFSET(Picture!E328,(Info_Sel!$F$2-1)*(Info_Sel!$B$17+1),0)</f>
        <v>0</v>
      </c>
      <c r="W348" s="0" t="n">
        <f aca="true">OFFSET(Picture!F328,(Info_Sel!$F$2-1)*(Info_Sel!$B$17+1),0)</f>
        <v>0</v>
      </c>
      <c r="X348" s="0" t="n">
        <f aca="true">OFFSET(Picture!G328,(Info_Sel!$F$2-1)*(Info_Sel!$B$17+1),0)</f>
        <v>0</v>
      </c>
      <c r="Y348" s="0" t="n">
        <f aca="true">OFFSET(Picture!H328,(Info_Sel!$F$2-1)*(Info_Sel!$B$17+1),0)</f>
        <v>0</v>
      </c>
      <c r="Z348" s="0" t="n">
        <f aca="true">OFFSET(Picture!I328,(Info_Sel!$F$2-1)*(Info_Sel!$B$17+1),0)</f>
        <v>0</v>
      </c>
      <c r="AA348" s="0" t="n">
        <f aca="true">OFFSET(Picture!J328,(Info_Sel!$F$2-1)*(Info_Sel!$B$17+1),0)</f>
        <v>0</v>
      </c>
      <c r="AB348" s="0" t="n">
        <f aca="true">OFFSET(Picture!K328,(Info_Sel!$F$2-1)*(Info_Sel!$B$17+1),0)</f>
        <v>0</v>
      </c>
      <c r="AC348" s="0" t="n">
        <f aca="true">OFFSET(Picture!L328,(Info_Sel!$F$2-1)*(Info_Sel!$B$17+1),0)</f>
        <v>0</v>
      </c>
      <c r="AD348" s="0" t="n">
        <f aca="true">OFFSET(Picture!M328,(Info_Sel!$F$2-1)*(Info_Sel!$B$17+1),0)</f>
        <v>0</v>
      </c>
      <c r="AE348" s="0" t="n">
        <f aca="true">OFFSET(Picture!N328,(Info_Sel!$F$2-1)*(Info_Sel!$B$17+1),0)</f>
        <v>0</v>
      </c>
      <c r="AF348" s="0" t="n">
        <f aca="true">OFFSET(Picture!O328,(Info_Sel!$F$2-1)*(Info_Sel!$B$17+1),0)</f>
        <v>0</v>
      </c>
      <c r="AG348" s="0" t="n">
        <f aca="true">OFFSET(Picture!P328,(Info_Sel!$F$2-1)*(Info_Sel!$B$17+1),0)</f>
        <v>0</v>
      </c>
      <c r="AH348" s="0" t="n">
        <f aca="true">OFFSET(Picture!Q328,(Info_Sel!$F$2-1)*(Info_Sel!$B$17+1),0)</f>
        <v>0</v>
      </c>
    </row>
    <row r="349" customFormat="false" ht="12.75" hidden="false" customHeight="false" outlineLevel="0" collapsed="false">
      <c r="A349" s="147" t="str">
        <f aca="false">R349</f>
        <v>FLVRCMXS ZATARAINS</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7" t="str">
        <f aca="true">OFFSET(Picture!A329,(Info_Sel!$F$2-1)*(Info_Sel!$B$17+1),0)</f>
        <v>FLVRCMXS ZATARAINS</v>
      </c>
      <c r="S349" s="82" t="n">
        <f aca="true">OFFSET(Picture!B329,(Info_Sel!$F$2-1)*(Info_Sel!$B$17+1),0)</f>
        <v>0</v>
      </c>
      <c r="T349" s="0" t="n">
        <f aca="true">OFFSET(Picture!C329,(Info_Sel!$F$2-1)*(Info_Sel!$B$17+1),0)</f>
        <v>0</v>
      </c>
      <c r="U349" s="0" t="n">
        <f aca="true">OFFSET(Picture!D329,(Info_Sel!$F$2-1)*(Info_Sel!$B$17+1),0)</f>
        <v>0</v>
      </c>
      <c r="V349" s="0" t="n">
        <f aca="true">OFFSET(Picture!E329,(Info_Sel!$F$2-1)*(Info_Sel!$B$17+1),0)</f>
        <v>0</v>
      </c>
      <c r="W349" s="0" t="n">
        <f aca="true">OFFSET(Picture!F329,(Info_Sel!$F$2-1)*(Info_Sel!$B$17+1),0)</f>
        <v>0</v>
      </c>
      <c r="X349" s="0" t="n">
        <f aca="true">OFFSET(Picture!G329,(Info_Sel!$F$2-1)*(Info_Sel!$B$17+1),0)</f>
        <v>0</v>
      </c>
      <c r="Y349" s="0" t="n">
        <f aca="true">OFFSET(Picture!H329,(Info_Sel!$F$2-1)*(Info_Sel!$B$17+1),0)</f>
        <v>0</v>
      </c>
      <c r="Z349" s="0" t="n">
        <f aca="true">OFFSET(Picture!I329,(Info_Sel!$F$2-1)*(Info_Sel!$B$17+1),0)</f>
        <v>0</v>
      </c>
      <c r="AA349" s="0" t="n">
        <f aca="true">OFFSET(Picture!J329,(Info_Sel!$F$2-1)*(Info_Sel!$B$17+1),0)</f>
        <v>0</v>
      </c>
      <c r="AB349" s="0" t="n">
        <f aca="true">OFFSET(Picture!K329,(Info_Sel!$F$2-1)*(Info_Sel!$B$17+1),0)</f>
        <v>0</v>
      </c>
      <c r="AC349" s="0" t="n">
        <f aca="true">OFFSET(Picture!L329,(Info_Sel!$F$2-1)*(Info_Sel!$B$17+1),0)</f>
        <v>0</v>
      </c>
      <c r="AD349" s="0" t="n">
        <f aca="true">OFFSET(Picture!M329,(Info_Sel!$F$2-1)*(Info_Sel!$B$17+1),0)</f>
        <v>0</v>
      </c>
      <c r="AE349" s="0" t="n">
        <f aca="true">OFFSET(Picture!N329,(Info_Sel!$F$2-1)*(Info_Sel!$B$17+1),0)</f>
        <v>0</v>
      </c>
      <c r="AF349" s="0" t="n">
        <f aca="true">OFFSET(Picture!O329,(Info_Sel!$F$2-1)*(Info_Sel!$B$17+1),0)</f>
        <v>0</v>
      </c>
      <c r="AG349" s="0" t="n">
        <f aca="true">OFFSET(Picture!P329,(Info_Sel!$F$2-1)*(Info_Sel!$B$17+1),0)</f>
        <v>0</v>
      </c>
      <c r="AH349" s="0" t="n">
        <f aca="true">OFFSET(Picture!Q329,(Info_Sel!$F$2-1)*(Info_Sel!$B$17+1),0)</f>
        <v>0</v>
      </c>
    </row>
    <row r="350" customFormat="false" ht="12.75" hidden="false" customHeight="false" outlineLevel="0" collapsed="false">
      <c r="A350" s="147" t="str">
        <f aca="false">R350</f>
        <v>FLVRCMXS GOYA FOODS INC</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7" t="str">
        <f aca="true">OFFSET(Picture!A330,(Info_Sel!$F$2-1)*(Info_Sel!$B$17+1),0)</f>
        <v>FLVRCMXS GOYA FOODS INC</v>
      </c>
      <c r="S350" s="82" t="n">
        <f aca="true">OFFSET(Picture!B330,(Info_Sel!$F$2-1)*(Info_Sel!$B$17+1),0)</f>
        <v>0</v>
      </c>
      <c r="T350" s="0" t="n">
        <f aca="true">OFFSET(Picture!C330,(Info_Sel!$F$2-1)*(Info_Sel!$B$17+1),0)</f>
        <v>0</v>
      </c>
      <c r="U350" s="0" t="n">
        <f aca="true">OFFSET(Picture!D330,(Info_Sel!$F$2-1)*(Info_Sel!$B$17+1),0)</f>
        <v>0</v>
      </c>
      <c r="V350" s="0" t="n">
        <f aca="true">OFFSET(Picture!E330,(Info_Sel!$F$2-1)*(Info_Sel!$B$17+1),0)</f>
        <v>0</v>
      </c>
      <c r="W350" s="0" t="n">
        <f aca="true">OFFSET(Picture!F330,(Info_Sel!$F$2-1)*(Info_Sel!$B$17+1),0)</f>
        <v>0</v>
      </c>
      <c r="X350" s="0" t="n">
        <f aca="true">OFFSET(Picture!G330,(Info_Sel!$F$2-1)*(Info_Sel!$B$17+1),0)</f>
        <v>0</v>
      </c>
      <c r="Y350" s="0" t="n">
        <f aca="true">OFFSET(Picture!H330,(Info_Sel!$F$2-1)*(Info_Sel!$B$17+1),0)</f>
        <v>0</v>
      </c>
      <c r="Z350" s="0" t="n">
        <f aca="true">OFFSET(Picture!I330,(Info_Sel!$F$2-1)*(Info_Sel!$B$17+1),0)</f>
        <v>0</v>
      </c>
      <c r="AA350" s="0" t="n">
        <f aca="true">OFFSET(Picture!J330,(Info_Sel!$F$2-1)*(Info_Sel!$B$17+1),0)</f>
        <v>0</v>
      </c>
      <c r="AB350" s="0" t="n">
        <f aca="true">OFFSET(Picture!K330,(Info_Sel!$F$2-1)*(Info_Sel!$B$17+1),0)</f>
        <v>0</v>
      </c>
      <c r="AC350" s="0" t="n">
        <f aca="true">OFFSET(Picture!L330,(Info_Sel!$F$2-1)*(Info_Sel!$B$17+1),0)</f>
        <v>0</v>
      </c>
      <c r="AD350" s="0" t="n">
        <f aca="true">OFFSET(Picture!M330,(Info_Sel!$F$2-1)*(Info_Sel!$B$17+1),0)</f>
        <v>0</v>
      </c>
      <c r="AE350" s="0" t="n">
        <f aca="true">OFFSET(Picture!N330,(Info_Sel!$F$2-1)*(Info_Sel!$B$17+1),0)</f>
        <v>0</v>
      </c>
      <c r="AF350" s="0" t="n">
        <f aca="true">OFFSET(Picture!O330,(Info_Sel!$F$2-1)*(Info_Sel!$B$17+1),0)</f>
        <v>0</v>
      </c>
      <c r="AG350" s="0" t="n">
        <f aca="true">OFFSET(Picture!P330,(Info_Sel!$F$2-1)*(Info_Sel!$B$17+1),0)</f>
        <v>0</v>
      </c>
      <c r="AH350" s="0" t="n">
        <f aca="true">OFFSET(Picture!Q330,(Info_Sel!$F$2-1)*(Info_Sel!$B$17+1),0)</f>
        <v>0</v>
      </c>
    </row>
    <row r="351" customFormat="false" ht="12.75" hidden="false" customHeight="false" outlineLevel="0" collapsed="false">
      <c r="A351" s="147" t="str">
        <f aca="false">R351</f>
        <v>All Other Flavored Rice/Pasta/ES</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7" t="str">
        <f aca="true">OFFSET(Picture!A331,(Info_Sel!$F$2-1)*(Info_Sel!$B$17+1),0)</f>
        <v>All Other Flavored Rice/Pasta/ES</v>
      </c>
      <c r="S351" s="82" t="n">
        <f aca="true">OFFSET(Picture!B331,(Info_Sel!$F$2-1)*(Info_Sel!$B$17+1),0)</f>
        <v>0</v>
      </c>
      <c r="T351" s="0" t="n">
        <f aca="true">OFFSET(Picture!C331,(Info_Sel!$F$2-1)*(Info_Sel!$B$17+1),0)</f>
        <v>0</v>
      </c>
      <c r="U351" s="0" t="n">
        <f aca="true">OFFSET(Picture!D331,(Info_Sel!$F$2-1)*(Info_Sel!$B$17+1),0)</f>
        <v>0</v>
      </c>
      <c r="V351" s="0" t="n">
        <f aca="true">OFFSET(Picture!E331,(Info_Sel!$F$2-1)*(Info_Sel!$B$17+1),0)</f>
        <v>0</v>
      </c>
      <c r="W351" s="0" t="n">
        <f aca="true">OFFSET(Picture!F331,(Info_Sel!$F$2-1)*(Info_Sel!$B$17+1),0)</f>
        <v>0</v>
      </c>
      <c r="X351" s="0" t="n">
        <f aca="true">OFFSET(Picture!G331,(Info_Sel!$F$2-1)*(Info_Sel!$B$17+1),0)</f>
        <v>0</v>
      </c>
      <c r="Y351" s="0" t="n">
        <f aca="true">OFFSET(Picture!H331,(Info_Sel!$F$2-1)*(Info_Sel!$B$17+1),0)</f>
        <v>0</v>
      </c>
      <c r="Z351" s="0" t="n">
        <f aca="true">OFFSET(Picture!I331,(Info_Sel!$F$2-1)*(Info_Sel!$B$17+1),0)</f>
        <v>0</v>
      </c>
      <c r="AA351" s="0" t="n">
        <f aca="true">OFFSET(Picture!J331,(Info_Sel!$F$2-1)*(Info_Sel!$B$17+1),0)</f>
        <v>0</v>
      </c>
      <c r="AB351" s="0" t="n">
        <f aca="true">OFFSET(Picture!K331,(Info_Sel!$F$2-1)*(Info_Sel!$B$17+1),0)</f>
        <v>0</v>
      </c>
      <c r="AC351" s="0" t="n">
        <f aca="true">OFFSET(Picture!L331,(Info_Sel!$F$2-1)*(Info_Sel!$B$17+1),0)</f>
        <v>0</v>
      </c>
      <c r="AD351" s="0" t="n">
        <f aca="true">OFFSET(Picture!M331,(Info_Sel!$F$2-1)*(Info_Sel!$B$17+1),0)</f>
        <v>0</v>
      </c>
      <c r="AE351" s="0" t="n">
        <f aca="true">OFFSET(Picture!N331,(Info_Sel!$F$2-1)*(Info_Sel!$B$17+1),0)</f>
        <v>0</v>
      </c>
      <c r="AF351" s="0" t="n">
        <f aca="true">OFFSET(Picture!O331,(Info_Sel!$F$2-1)*(Info_Sel!$B$17+1),0)</f>
        <v>0</v>
      </c>
      <c r="AG351" s="0" t="n">
        <f aca="true">OFFSET(Picture!P331,(Info_Sel!$F$2-1)*(Info_Sel!$B$17+1),0)</f>
        <v>0</v>
      </c>
      <c r="AH351" s="0" t="n">
        <f aca="true">OFFSET(Picture!Q331,(Info_Sel!$F$2-1)*(Info_Sel!$B$17+1),0)</f>
        <v>0</v>
      </c>
    </row>
    <row r="352" customFormat="false" ht="12.75" hidden="false" customHeight="false" outlineLevel="0" collapsed="false">
      <c r="A352" s="147" t="str">
        <f aca="false">R352</f>
        <v>FLVRCMXS GENERAL MILLS</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7" t="str">
        <f aca="true">OFFSET(Picture!A332,(Info_Sel!$F$2-1)*(Info_Sel!$B$17+1),0)</f>
        <v>FLVRCMXS GENERAL MILLS</v>
      </c>
      <c r="S352" s="82" t="n">
        <f aca="true">OFFSET(Picture!B332,(Info_Sel!$F$2-1)*(Info_Sel!$B$17+1),0)</f>
        <v>0</v>
      </c>
      <c r="T352" s="0" t="n">
        <f aca="true">OFFSET(Picture!C332,(Info_Sel!$F$2-1)*(Info_Sel!$B$17+1),0)</f>
        <v>0</v>
      </c>
      <c r="U352" s="0" t="n">
        <f aca="true">OFFSET(Picture!D332,(Info_Sel!$F$2-1)*(Info_Sel!$B$17+1),0)</f>
        <v>0</v>
      </c>
      <c r="V352" s="0" t="n">
        <f aca="true">OFFSET(Picture!E332,(Info_Sel!$F$2-1)*(Info_Sel!$B$17+1),0)</f>
        <v>0</v>
      </c>
      <c r="W352" s="0" t="n">
        <f aca="true">OFFSET(Picture!F332,(Info_Sel!$F$2-1)*(Info_Sel!$B$17+1),0)</f>
        <v>0</v>
      </c>
      <c r="X352" s="0" t="n">
        <f aca="true">OFFSET(Picture!G332,(Info_Sel!$F$2-1)*(Info_Sel!$B$17+1),0)</f>
        <v>0</v>
      </c>
      <c r="Y352" s="0" t="n">
        <f aca="true">OFFSET(Picture!H332,(Info_Sel!$F$2-1)*(Info_Sel!$B$17+1),0)</f>
        <v>0</v>
      </c>
      <c r="Z352" s="0" t="n">
        <f aca="true">OFFSET(Picture!I332,(Info_Sel!$F$2-1)*(Info_Sel!$B$17+1),0)</f>
        <v>0</v>
      </c>
      <c r="AA352" s="0" t="n">
        <f aca="true">OFFSET(Picture!J332,(Info_Sel!$F$2-1)*(Info_Sel!$B$17+1),0)</f>
        <v>0</v>
      </c>
      <c r="AB352" s="0" t="n">
        <f aca="true">OFFSET(Picture!K332,(Info_Sel!$F$2-1)*(Info_Sel!$B$17+1),0)</f>
        <v>0</v>
      </c>
      <c r="AC352" s="0" t="n">
        <f aca="true">OFFSET(Picture!L332,(Info_Sel!$F$2-1)*(Info_Sel!$B$17+1),0)</f>
        <v>0</v>
      </c>
      <c r="AD352" s="0" t="n">
        <f aca="true">OFFSET(Picture!M332,(Info_Sel!$F$2-1)*(Info_Sel!$B$17+1),0)</f>
        <v>0</v>
      </c>
      <c r="AE352" s="0" t="n">
        <f aca="true">OFFSET(Picture!N332,(Info_Sel!$F$2-1)*(Info_Sel!$B$17+1),0)</f>
        <v>0</v>
      </c>
      <c r="AF352" s="0" t="n">
        <f aca="true">OFFSET(Picture!O332,(Info_Sel!$F$2-1)*(Info_Sel!$B$17+1),0)</f>
        <v>0</v>
      </c>
      <c r="AG352" s="0" t="n">
        <f aca="true">OFFSET(Picture!P332,(Info_Sel!$F$2-1)*(Info_Sel!$B$17+1),0)</f>
        <v>0</v>
      </c>
      <c r="AH352" s="0" t="n">
        <f aca="true">OFFSET(Picture!Q332,(Info_Sel!$F$2-1)*(Info_Sel!$B$17+1),0)</f>
        <v>0</v>
      </c>
    </row>
    <row r="353" customFormat="false" ht="12.75" hidden="false" customHeight="false" outlineLevel="0" collapsed="false">
      <c r="A353" s="147" t="str">
        <f aca="false">R353</f>
        <v>FLVRCMXS KELLOGG CO</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7" t="str">
        <f aca="true">OFFSET(Picture!A333,(Info_Sel!$F$2-1)*(Info_Sel!$B$17+1),0)</f>
        <v>FLVRCMXS KELLOGG CO</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0</v>
      </c>
      <c r="AF353" s="0" t="n">
        <f aca="true">OFFSET(Picture!O333,(Info_Sel!$F$2-1)*(Info_Sel!$B$17+1),0)</f>
        <v>0</v>
      </c>
      <c r="AG353" s="0" t="n">
        <f aca="true">OFFSET(Picture!P333,(Info_Sel!$F$2-1)*(Info_Sel!$B$17+1),0)</f>
        <v>0</v>
      </c>
      <c r="AH353" s="0" t="n">
        <f aca="true">OFFSET(Picture!Q333,(Info_Sel!$F$2-1)*(Info_Sel!$B$17+1),0)</f>
        <v>0</v>
      </c>
    </row>
    <row r="354" customFormat="false" ht="12.75" hidden="false" customHeight="false" outlineLevel="0" collapsed="false">
      <c r="A354" s="147" t="str">
        <f aca="false">R354</f>
        <v>RICE/PASTA TTL PL FLV RC/ES</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7" t="str">
        <f aca="true">OFFSET(Picture!A334,(Info_Sel!$F$2-1)*(Info_Sel!$B$17+1),0)</f>
        <v>RICE/PASTA TTL PL FLV RC/ES</v>
      </c>
      <c r="S354" s="82" t="n">
        <f aca="true">OFFSET(Picture!B334,(Info_Sel!$F$2-1)*(Info_Sel!$B$17+1),0)</f>
        <v>0</v>
      </c>
      <c r="T354" s="0" t="n">
        <f aca="true">OFFSET(Picture!C334,(Info_Sel!$F$2-1)*(Info_Sel!$B$17+1),0)</f>
        <v>0</v>
      </c>
      <c r="U354" s="0" t="n">
        <f aca="true">OFFSET(Picture!D334,(Info_Sel!$F$2-1)*(Info_Sel!$B$17+1),0)</f>
        <v>0</v>
      </c>
      <c r="V354" s="0" t="n">
        <f aca="true">OFFSET(Picture!E334,(Info_Sel!$F$2-1)*(Info_Sel!$B$17+1),0)</f>
        <v>0</v>
      </c>
      <c r="W354" s="0" t="n">
        <f aca="true">OFFSET(Picture!F334,(Info_Sel!$F$2-1)*(Info_Sel!$B$17+1),0)</f>
        <v>0</v>
      </c>
      <c r="X354" s="0" t="n">
        <f aca="true">OFFSET(Picture!G334,(Info_Sel!$F$2-1)*(Info_Sel!$B$17+1),0)</f>
        <v>0</v>
      </c>
      <c r="Y354" s="0" t="n">
        <f aca="true">OFFSET(Picture!H334,(Info_Sel!$F$2-1)*(Info_Sel!$B$17+1),0)</f>
        <v>0</v>
      </c>
      <c r="Z354" s="0" t="n">
        <f aca="true">OFFSET(Picture!I334,(Info_Sel!$F$2-1)*(Info_Sel!$B$17+1),0)</f>
        <v>0</v>
      </c>
      <c r="AA354" s="0" t="n">
        <f aca="true">OFFSET(Picture!J334,(Info_Sel!$F$2-1)*(Info_Sel!$B$17+1),0)</f>
        <v>0</v>
      </c>
      <c r="AB354" s="0" t="n">
        <f aca="true">OFFSET(Picture!K334,(Info_Sel!$F$2-1)*(Info_Sel!$B$17+1),0)</f>
        <v>0</v>
      </c>
      <c r="AC354" s="0" t="n">
        <f aca="true">OFFSET(Picture!L334,(Info_Sel!$F$2-1)*(Info_Sel!$B$17+1),0)</f>
        <v>0</v>
      </c>
      <c r="AD354" s="0" t="n">
        <f aca="true">OFFSET(Picture!M334,(Info_Sel!$F$2-1)*(Info_Sel!$B$17+1),0)</f>
        <v>0</v>
      </c>
      <c r="AE354" s="0" t="n">
        <f aca="true">OFFSET(Picture!N334,(Info_Sel!$F$2-1)*(Info_Sel!$B$17+1),0)</f>
        <v>0</v>
      </c>
      <c r="AF354" s="0" t="n">
        <f aca="true">OFFSET(Picture!O334,(Info_Sel!$F$2-1)*(Info_Sel!$B$17+1),0)</f>
        <v>0</v>
      </c>
      <c r="AG354" s="0" t="n">
        <f aca="true">OFFSET(Picture!P334,(Info_Sel!$F$2-1)*(Info_Sel!$B$17+1),0)</f>
        <v>0</v>
      </c>
      <c r="AH354" s="0" t="n">
        <f aca="true">OFFSET(Picture!Q334,(Info_Sel!$F$2-1)*(Info_Sel!$B$17+1),0)</f>
        <v>0</v>
      </c>
    </row>
    <row r="355" s="115" customFormat="true" ht="12.75" hidden="false" customHeight="false" outlineLevel="0" collapsed="false">
      <c r="A355" s="132" t="s">
        <v>516</v>
      </c>
      <c r="B355" s="133" t="n">
        <f aca="false">IF(Info_Sel!$D$2=1,S355,U355)</f>
        <v>0</v>
      </c>
      <c r="C355" s="133" t="n">
        <f aca="false">IF(Info_Sel!$D$2=1,T355,V355)</f>
        <v>0</v>
      </c>
      <c r="D355" s="134" t="str">
        <f aca="false">IF(ISERROR(((S355/U355)-(T355/V355))/(T355/V355)*100),"NA",((S355/U355)-(T355/V355))/(T355/V355)*100)</f>
        <v>NA</v>
      </c>
      <c r="E355" s="133" t="n">
        <f aca="false">IF(Info_Sel!$D$2=1,W355,Y355)</f>
        <v>0</v>
      </c>
      <c r="F355" s="133" t="n">
        <f aca="false">IF(Info_Sel!$D$2=1,X355,Z355)</f>
        <v>0</v>
      </c>
      <c r="G355" s="134" t="str">
        <f aca="false">IF(ISERROR(((W355/Y355)-(X355/Z355))/(X355/Z355)*100),"NA",((W355/Y355)-(X355/Z355))/(X355/Z355)*100)</f>
        <v>NA</v>
      </c>
      <c r="H355" s="133" t="n">
        <f aca="false">IF(Info_Sel!$D$2=1,AA355,AC355)</f>
        <v>0</v>
      </c>
      <c r="I355" s="133" t="n">
        <f aca="false">IF(Info_Sel!$D$2=1,AB355,AD355)</f>
        <v>0</v>
      </c>
      <c r="J355" s="134" t="str">
        <f aca="false">IF(ISERROR(((AA355/AC355)-(AB355/AD355))/(AB355/AD355)*100),"NA",((AA355/AC355)-(AB355/AD355))/(AB355/AD355)*100)</f>
        <v>NA</v>
      </c>
      <c r="K355" s="133" t="n">
        <f aca="false">IF(Info_Sel!$D$2=1,AE355,AG355)</f>
        <v>0</v>
      </c>
      <c r="L355" s="133" t="n">
        <f aca="false">IF(Info_Sel!$D$2=1,AF355,AH355)</f>
        <v>0</v>
      </c>
      <c r="M355" s="134" t="str">
        <f aca="false">IF(ISERROR(((AE355/AG355)-(AF355/AH355))/(AF355/AH355)*100),"NA",((AE355/AG355)-(AF355/AH355))/(AF355/AH355)*100)</f>
        <v>NA</v>
      </c>
      <c r="R355" s="132" t="s">
        <v>516</v>
      </c>
      <c r="S355" s="135" t="n">
        <f aca="false">S329-S390-S337-S342-S348-S354</f>
        <v>0</v>
      </c>
      <c r="T355" s="135" t="n">
        <f aca="false">T329-T390-T337-T342-T348-T354</f>
        <v>0</v>
      </c>
      <c r="U355" s="135" t="n">
        <f aca="false">U329-U390-U337-U342-U348-U354</f>
        <v>0</v>
      </c>
      <c r="V355" s="135" t="n">
        <f aca="false">V329-V390-V337-V342-V348-V354</f>
        <v>0</v>
      </c>
      <c r="W355" s="135" t="n">
        <f aca="false">W329-W390-W337-W342-W348-W354</f>
        <v>0</v>
      </c>
      <c r="X355" s="135" t="n">
        <f aca="false">X329-X390-X337-X342-X348-X354</f>
        <v>0</v>
      </c>
      <c r="Y355" s="135" t="n">
        <f aca="false">Y329-Y390-Y337-Y342-Y348-Y354</f>
        <v>0</v>
      </c>
      <c r="Z355" s="135" t="n">
        <f aca="false">Z329-Z390-Z337-Z342-Z348-Z354</f>
        <v>0</v>
      </c>
      <c r="AA355" s="135" t="n">
        <f aca="false">AA329-AA390-AA337-AA342-AA348-AA354</f>
        <v>0</v>
      </c>
      <c r="AB355" s="135" t="n">
        <f aca="false">AB329-AB390-AB337-AB342-AB348-AB354</f>
        <v>0</v>
      </c>
      <c r="AC355" s="135" t="n">
        <f aca="false">AC329-AC390-AC337-AC342-AC348-AC354</f>
        <v>0</v>
      </c>
      <c r="AD355" s="135" t="n">
        <f aca="false">AD329-AD390-AD337-AD342-AD348-AD354</f>
        <v>0</v>
      </c>
      <c r="AE355" s="135" t="n">
        <f aca="false">AE329-AE390-AE337-AE342-AE348-AE354</f>
        <v>0</v>
      </c>
      <c r="AF355" s="135" t="n">
        <f aca="false">AF329-AF390-AF337-AF342-AF348-AF354</f>
        <v>0</v>
      </c>
      <c r="AG355" s="135" t="n">
        <f aca="false">AG329-AG390-AG337-AG342-AG348-AG354</f>
        <v>0</v>
      </c>
      <c r="AH355" s="135" t="n">
        <f aca="false">AH329-AH390-AH337-AH342-AH348-AH354</f>
        <v>0</v>
      </c>
    </row>
    <row r="356" customFormat="false" ht="12.75" hidden="false" customHeight="false" outlineLevel="0" collapsed="false">
      <c r="A356" s="147" t="str">
        <f aca="false">R356</f>
        <v>FLAVORED PASTA</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7" t="str">
        <f aca="true">OFFSET(Picture!A335,(Info_Sel!$F$2-1)*(Info_Sel!$B$17+1),0)</f>
        <v>FLAVORED PASTA</v>
      </c>
      <c r="S356" s="147" t="n">
        <f aca="true">OFFSET(Picture!B335,(Info_Sel!$F$2-1)*(Info_Sel!$B$17+1),0)</f>
        <v>0</v>
      </c>
      <c r="T356" s="147" t="n">
        <f aca="true">OFFSET(Picture!C335,(Info_Sel!$F$2-1)*(Info_Sel!$B$17+1),0)</f>
        <v>0</v>
      </c>
      <c r="U356" s="147" t="n">
        <f aca="true">OFFSET(Picture!D335,(Info_Sel!$F$2-1)*(Info_Sel!$B$17+1),0)</f>
        <v>0</v>
      </c>
      <c r="V356" s="147" t="n">
        <f aca="true">OFFSET(Picture!E335,(Info_Sel!$F$2-1)*(Info_Sel!$B$17+1),0)</f>
        <v>0</v>
      </c>
      <c r="W356" s="147" t="n">
        <f aca="true">OFFSET(Picture!F335,(Info_Sel!$F$2-1)*(Info_Sel!$B$17+1),0)</f>
        <v>0</v>
      </c>
      <c r="X356" s="147" t="n">
        <f aca="true">OFFSET(Picture!G335,(Info_Sel!$F$2-1)*(Info_Sel!$B$17+1),0)</f>
        <v>0</v>
      </c>
      <c r="Y356" s="147" t="n">
        <f aca="true">OFFSET(Picture!H335,(Info_Sel!$F$2-1)*(Info_Sel!$B$17+1),0)</f>
        <v>0</v>
      </c>
      <c r="Z356" s="147" t="n">
        <f aca="true">OFFSET(Picture!I335,(Info_Sel!$F$2-1)*(Info_Sel!$B$17+1),0)</f>
        <v>0</v>
      </c>
      <c r="AA356" s="147" t="n">
        <f aca="true">OFFSET(Picture!J335,(Info_Sel!$F$2-1)*(Info_Sel!$B$17+1),0)</f>
        <v>0</v>
      </c>
      <c r="AB356" s="147" t="n">
        <f aca="true">OFFSET(Picture!K335,(Info_Sel!$F$2-1)*(Info_Sel!$B$17+1),0)</f>
        <v>0</v>
      </c>
      <c r="AC356" s="147" t="n">
        <f aca="true">OFFSET(Picture!L335,(Info_Sel!$F$2-1)*(Info_Sel!$B$17+1),0)</f>
        <v>0</v>
      </c>
      <c r="AD356" s="147" t="n">
        <f aca="true">OFFSET(Picture!M335,(Info_Sel!$F$2-1)*(Info_Sel!$B$17+1),0)</f>
        <v>0</v>
      </c>
      <c r="AE356" s="147" t="n">
        <f aca="true">OFFSET(Picture!N335,(Info_Sel!$F$2-1)*(Info_Sel!$B$17+1),0)</f>
        <v>0</v>
      </c>
      <c r="AF356" s="147" t="n">
        <f aca="true">OFFSET(Picture!O335,(Info_Sel!$F$2-1)*(Info_Sel!$B$17+1),0)</f>
        <v>0</v>
      </c>
      <c r="AG356" s="147" t="n">
        <f aca="true">OFFSET(Picture!P335,(Info_Sel!$F$2-1)*(Info_Sel!$B$17+1),0)</f>
        <v>0</v>
      </c>
      <c r="AH356" s="147" t="n">
        <f aca="true">OFFSET(Picture!Q335,(Info_Sel!$F$2-1)*(Info_Sel!$B$17+1),0)</f>
        <v>0</v>
      </c>
    </row>
    <row r="357" customFormat="false" ht="12.75" hidden="false" customHeight="false" outlineLevel="0" collapsed="false">
      <c r="A357" s="147" t="str">
        <f aca="false">R357</f>
        <v>FLVPSTA QTG</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7" t="str">
        <f aca="true">OFFSET(Picture!A336,(Info_Sel!$F$2-1)*(Info_Sel!$B$17+1),0)</f>
        <v>FLVPSTA QTG</v>
      </c>
      <c r="S357" s="82" t="n">
        <f aca="true">OFFSET(Picture!B336,(Info_Sel!$F$2-1)*(Info_Sel!$B$17+1),0)</f>
        <v>0</v>
      </c>
      <c r="T357" s="0" t="n">
        <f aca="true">OFFSET(Picture!C336,(Info_Sel!$F$2-1)*(Info_Sel!$B$17+1),0)</f>
        <v>0</v>
      </c>
      <c r="U357" s="0" t="n">
        <f aca="true">OFFSET(Picture!D336,(Info_Sel!$F$2-1)*(Info_Sel!$B$17+1),0)</f>
        <v>0</v>
      </c>
      <c r="V357" s="0" t="n">
        <f aca="true">OFFSET(Picture!E336,(Info_Sel!$F$2-1)*(Info_Sel!$B$17+1),0)</f>
        <v>0</v>
      </c>
      <c r="W357" s="0" t="n">
        <f aca="true">OFFSET(Picture!F336,(Info_Sel!$F$2-1)*(Info_Sel!$B$17+1),0)</f>
        <v>0</v>
      </c>
      <c r="X357" s="0" t="n">
        <f aca="true">OFFSET(Picture!G336,(Info_Sel!$F$2-1)*(Info_Sel!$B$17+1),0)</f>
        <v>0</v>
      </c>
      <c r="Y357" s="0" t="n">
        <f aca="true">OFFSET(Picture!H336,(Info_Sel!$F$2-1)*(Info_Sel!$B$17+1),0)</f>
        <v>0</v>
      </c>
      <c r="Z357" s="0" t="n">
        <f aca="true">OFFSET(Picture!I336,(Info_Sel!$F$2-1)*(Info_Sel!$B$17+1),0)</f>
        <v>0</v>
      </c>
      <c r="AA357" s="0" t="n">
        <f aca="true">OFFSET(Picture!J336,(Info_Sel!$F$2-1)*(Info_Sel!$B$17+1),0)</f>
        <v>0</v>
      </c>
      <c r="AB357" s="0" t="n">
        <f aca="true">OFFSET(Picture!K336,(Info_Sel!$F$2-1)*(Info_Sel!$B$17+1),0)</f>
        <v>0</v>
      </c>
      <c r="AC357" s="0" t="n">
        <f aca="true">OFFSET(Picture!L336,(Info_Sel!$F$2-1)*(Info_Sel!$B$17+1),0)</f>
        <v>0</v>
      </c>
      <c r="AD357" s="0" t="n">
        <f aca="true">OFFSET(Picture!M336,(Info_Sel!$F$2-1)*(Info_Sel!$B$17+1),0)</f>
        <v>0</v>
      </c>
      <c r="AE357" s="0" t="n">
        <f aca="true">OFFSET(Picture!N336,(Info_Sel!$F$2-1)*(Info_Sel!$B$17+1),0)</f>
        <v>0</v>
      </c>
      <c r="AF357" s="0" t="n">
        <f aca="true">OFFSET(Picture!O336,(Info_Sel!$F$2-1)*(Info_Sel!$B$17+1),0)</f>
        <v>0</v>
      </c>
      <c r="AG357" s="0" t="n">
        <f aca="true">OFFSET(Picture!P336,(Info_Sel!$F$2-1)*(Info_Sel!$B$17+1),0)</f>
        <v>0</v>
      </c>
      <c r="AH357" s="0" t="n">
        <f aca="true">OFFSET(Picture!Q336,(Info_Sel!$F$2-1)*(Info_Sel!$B$17+1),0)</f>
        <v>0</v>
      </c>
    </row>
    <row r="358" customFormat="false" ht="12.75" hidden="false" customHeight="false" outlineLevel="0" collapsed="false">
      <c r="A358" s="147" t="str">
        <f aca="false">R358</f>
        <v>FLVPSTA PASTA RONI</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7" t="str">
        <f aca="true">OFFSET(Picture!A337,(Info_Sel!$F$2-1)*(Info_Sel!$B$17+1),0)</f>
        <v>FLVPSTA PASTA RONI</v>
      </c>
      <c r="S358" s="82" t="n">
        <f aca="true">OFFSET(Picture!B337,(Info_Sel!$F$2-1)*(Info_Sel!$B$17+1),0)</f>
        <v>0</v>
      </c>
      <c r="T358" s="0" t="n">
        <f aca="true">OFFSET(Picture!C337,(Info_Sel!$F$2-1)*(Info_Sel!$B$17+1),0)</f>
        <v>0</v>
      </c>
      <c r="U358" s="0" t="n">
        <f aca="true">OFFSET(Picture!D337,(Info_Sel!$F$2-1)*(Info_Sel!$B$17+1),0)</f>
        <v>0</v>
      </c>
      <c r="V358" s="0" t="n">
        <f aca="true">OFFSET(Picture!E337,(Info_Sel!$F$2-1)*(Info_Sel!$B$17+1),0)</f>
        <v>0</v>
      </c>
      <c r="W358" s="0" t="n">
        <f aca="true">OFFSET(Picture!F337,(Info_Sel!$F$2-1)*(Info_Sel!$B$17+1),0)</f>
        <v>0</v>
      </c>
      <c r="X358" s="0" t="n">
        <f aca="true">OFFSET(Picture!G337,(Info_Sel!$F$2-1)*(Info_Sel!$B$17+1),0)</f>
        <v>0</v>
      </c>
      <c r="Y358" s="0" t="n">
        <f aca="true">OFFSET(Picture!H337,(Info_Sel!$F$2-1)*(Info_Sel!$B$17+1),0)</f>
        <v>0</v>
      </c>
      <c r="Z358" s="0" t="n">
        <f aca="true">OFFSET(Picture!I337,(Info_Sel!$F$2-1)*(Info_Sel!$B$17+1),0)</f>
        <v>0</v>
      </c>
      <c r="AA358" s="0" t="n">
        <f aca="true">OFFSET(Picture!J337,(Info_Sel!$F$2-1)*(Info_Sel!$B$17+1),0)</f>
        <v>0</v>
      </c>
      <c r="AB358" s="0" t="n">
        <f aca="true">OFFSET(Picture!K337,(Info_Sel!$F$2-1)*(Info_Sel!$B$17+1),0)</f>
        <v>0</v>
      </c>
      <c r="AC358" s="0" t="n">
        <f aca="true">OFFSET(Picture!L337,(Info_Sel!$F$2-1)*(Info_Sel!$B$17+1),0)</f>
        <v>0</v>
      </c>
      <c r="AD358" s="0" t="n">
        <f aca="true">OFFSET(Picture!M337,(Info_Sel!$F$2-1)*(Info_Sel!$B$17+1),0)</f>
        <v>0</v>
      </c>
      <c r="AE358" s="0" t="n">
        <f aca="true">OFFSET(Picture!N337,(Info_Sel!$F$2-1)*(Info_Sel!$B$17+1),0)</f>
        <v>0</v>
      </c>
      <c r="AF358" s="0" t="n">
        <f aca="true">OFFSET(Picture!O337,(Info_Sel!$F$2-1)*(Info_Sel!$B$17+1),0)</f>
        <v>0</v>
      </c>
      <c r="AG358" s="0" t="n">
        <f aca="true">OFFSET(Picture!P337,(Info_Sel!$F$2-1)*(Info_Sel!$B$17+1),0)</f>
        <v>0</v>
      </c>
      <c r="AH358" s="0" t="n">
        <f aca="true">OFFSET(Picture!Q337,(Info_Sel!$F$2-1)*(Info_Sel!$B$17+1),0)</f>
        <v>0</v>
      </c>
    </row>
    <row r="359" customFormat="false" ht="12.75" hidden="false" customHeight="false" outlineLevel="0" collapsed="false">
      <c r="A359" s="147" t="str">
        <f aca="false">R359</f>
        <v>FLVPSTA NEAR EAST</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7" t="str">
        <f aca="true">OFFSET(Picture!A338,(Info_Sel!$F$2-1)*(Info_Sel!$B$17+1),0)</f>
        <v>FLVPSTA NEAR EAST</v>
      </c>
      <c r="S359" s="82" t="n">
        <f aca="true">OFFSET(Picture!B338,(Info_Sel!$F$2-1)*(Info_Sel!$B$17+1),0)</f>
        <v>0</v>
      </c>
      <c r="T359" s="0" t="n">
        <f aca="true">OFFSET(Picture!C338,(Info_Sel!$F$2-1)*(Info_Sel!$B$17+1),0)</f>
        <v>0</v>
      </c>
      <c r="U359" s="0" t="n">
        <f aca="true">OFFSET(Picture!D338,(Info_Sel!$F$2-1)*(Info_Sel!$B$17+1),0)</f>
        <v>0</v>
      </c>
      <c r="V359" s="0" t="n">
        <f aca="true">OFFSET(Picture!E338,(Info_Sel!$F$2-1)*(Info_Sel!$B$17+1),0)</f>
        <v>0</v>
      </c>
      <c r="W359" s="0" t="n">
        <f aca="true">OFFSET(Picture!F338,(Info_Sel!$F$2-1)*(Info_Sel!$B$17+1),0)</f>
        <v>0</v>
      </c>
      <c r="X359" s="0" t="n">
        <f aca="true">OFFSET(Picture!G338,(Info_Sel!$F$2-1)*(Info_Sel!$B$17+1),0)</f>
        <v>0</v>
      </c>
      <c r="Y359" s="0" t="n">
        <f aca="true">OFFSET(Picture!H338,(Info_Sel!$F$2-1)*(Info_Sel!$B$17+1),0)</f>
        <v>0</v>
      </c>
      <c r="Z359" s="0" t="n">
        <f aca="true">OFFSET(Picture!I338,(Info_Sel!$F$2-1)*(Info_Sel!$B$17+1),0)</f>
        <v>0</v>
      </c>
      <c r="AA359" s="0" t="n">
        <f aca="true">OFFSET(Picture!J338,(Info_Sel!$F$2-1)*(Info_Sel!$B$17+1),0)</f>
        <v>0</v>
      </c>
      <c r="AB359" s="0" t="n">
        <f aca="true">OFFSET(Picture!K338,(Info_Sel!$F$2-1)*(Info_Sel!$B$17+1),0)</f>
        <v>0</v>
      </c>
      <c r="AC359" s="0" t="n">
        <f aca="true">OFFSET(Picture!L338,(Info_Sel!$F$2-1)*(Info_Sel!$B$17+1),0)</f>
        <v>0</v>
      </c>
      <c r="AD359" s="0" t="n">
        <f aca="true">OFFSET(Picture!M338,(Info_Sel!$F$2-1)*(Info_Sel!$B$17+1),0)</f>
        <v>0</v>
      </c>
      <c r="AE359" s="0" t="n">
        <f aca="true">OFFSET(Picture!N338,(Info_Sel!$F$2-1)*(Info_Sel!$B$17+1),0)</f>
        <v>0</v>
      </c>
      <c r="AF359" s="0" t="n">
        <f aca="true">OFFSET(Picture!O338,(Info_Sel!$F$2-1)*(Info_Sel!$B$17+1),0)</f>
        <v>0</v>
      </c>
      <c r="AG359" s="0" t="n">
        <f aca="true">OFFSET(Picture!P338,(Info_Sel!$F$2-1)*(Info_Sel!$B$17+1),0)</f>
        <v>0</v>
      </c>
      <c r="AH359" s="0" t="n">
        <f aca="true">OFFSET(Picture!Q338,(Info_Sel!$F$2-1)*(Info_Sel!$B$17+1),0)</f>
        <v>0</v>
      </c>
    </row>
    <row r="360" customFormat="false" ht="12.75" hidden="false" customHeight="false" outlineLevel="0" collapsed="false">
      <c r="A360" s="147" t="str">
        <f aca="false">R360</f>
        <v>FLVPSTA KNORR LIPTON</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7" t="str">
        <f aca="true">OFFSET(Picture!A339,(Info_Sel!$F$2-1)*(Info_Sel!$B$17+1),0)</f>
        <v>FLVPSTA KNORR LIPTON</v>
      </c>
      <c r="S360" s="82" t="n">
        <f aca="true">OFFSET(Picture!B339,(Info_Sel!$F$2-1)*(Info_Sel!$B$17+1),0)</f>
        <v>0</v>
      </c>
      <c r="T360" s="0" t="n">
        <f aca="true">OFFSET(Picture!C339,(Info_Sel!$F$2-1)*(Info_Sel!$B$17+1),0)</f>
        <v>0</v>
      </c>
      <c r="U360" s="0" t="n">
        <f aca="true">OFFSET(Picture!D339,(Info_Sel!$F$2-1)*(Info_Sel!$B$17+1),0)</f>
        <v>0</v>
      </c>
      <c r="V360" s="0" t="n">
        <f aca="true">OFFSET(Picture!E339,(Info_Sel!$F$2-1)*(Info_Sel!$B$17+1),0)</f>
        <v>0</v>
      </c>
      <c r="W360" s="0" t="n">
        <f aca="true">OFFSET(Picture!F339,(Info_Sel!$F$2-1)*(Info_Sel!$B$17+1),0)</f>
        <v>0</v>
      </c>
      <c r="X360" s="0" t="n">
        <f aca="true">OFFSET(Picture!G339,(Info_Sel!$F$2-1)*(Info_Sel!$B$17+1),0)</f>
        <v>0</v>
      </c>
      <c r="Y360" s="0" t="n">
        <f aca="true">OFFSET(Picture!H339,(Info_Sel!$F$2-1)*(Info_Sel!$B$17+1),0)</f>
        <v>0</v>
      </c>
      <c r="Z360" s="0" t="n">
        <f aca="true">OFFSET(Picture!I339,(Info_Sel!$F$2-1)*(Info_Sel!$B$17+1),0)</f>
        <v>0</v>
      </c>
      <c r="AA360" s="0" t="n">
        <f aca="true">OFFSET(Picture!J339,(Info_Sel!$F$2-1)*(Info_Sel!$B$17+1),0)</f>
        <v>0</v>
      </c>
      <c r="AB360" s="0" t="n">
        <f aca="true">OFFSET(Picture!K339,(Info_Sel!$F$2-1)*(Info_Sel!$B$17+1),0)</f>
        <v>0</v>
      </c>
      <c r="AC360" s="0" t="n">
        <f aca="true">OFFSET(Picture!L339,(Info_Sel!$F$2-1)*(Info_Sel!$B$17+1),0)</f>
        <v>0</v>
      </c>
      <c r="AD360" s="0" t="n">
        <f aca="true">OFFSET(Picture!M339,(Info_Sel!$F$2-1)*(Info_Sel!$B$17+1),0)</f>
        <v>0</v>
      </c>
      <c r="AE360" s="0" t="n">
        <f aca="true">OFFSET(Picture!N339,(Info_Sel!$F$2-1)*(Info_Sel!$B$17+1),0)</f>
        <v>0</v>
      </c>
      <c r="AF360" s="0" t="n">
        <f aca="true">OFFSET(Picture!O339,(Info_Sel!$F$2-1)*(Info_Sel!$B$17+1),0)</f>
        <v>0</v>
      </c>
      <c r="AG360" s="0" t="n">
        <f aca="true">OFFSET(Picture!P339,(Info_Sel!$F$2-1)*(Info_Sel!$B$17+1),0)</f>
        <v>0</v>
      </c>
      <c r="AH360" s="0" t="n">
        <f aca="true">OFFSET(Picture!Q339,(Info_Sel!$F$2-1)*(Info_Sel!$B$17+1),0)</f>
        <v>0</v>
      </c>
    </row>
    <row r="361" customFormat="false" ht="12.75" hidden="false" customHeight="false" outlineLevel="0" collapsed="false">
      <c r="A361" s="147" t="str">
        <f aca="false">R361</f>
        <v>FLVPSTA PRIVATE LABEL/GENERIC</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7" t="str">
        <f aca="true">OFFSET(Picture!A340,(Info_Sel!$F$2-1)*(Info_Sel!$B$17+1),0)</f>
        <v>FLVPSTA PRIVATE LABEL/GENERIC</v>
      </c>
      <c r="S361" s="82" t="n">
        <f aca="true">OFFSET(Picture!B340,(Info_Sel!$F$2-1)*(Info_Sel!$B$17+1),0)</f>
        <v>0</v>
      </c>
      <c r="T361" s="0" t="n">
        <f aca="true">OFFSET(Picture!C340,(Info_Sel!$F$2-1)*(Info_Sel!$B$17+1),0)</f>
        <v>0</v>
      </c>
      <c r="U361" s="0" t="n">
        <f aca="true">OFFSET(Picture!D340,(Info_Sel!$F$2-1)*(Info_Sel!$B$17+1),0)</f>
        <v>0</v>
      </c>
      <c r="V361" s="0" t="n">
        <f aca="true">OFFSET(Picture!E340,(Info_Sel!$F$2-1)*(Info_Sel!$B$17+1),0)</f>
        <v>0</v>
      </c>
      <c r="W361" s="0" t="n">
        <f aca="true">OFFSET(Picture!F340,(Info_Sel!$F$2-1)*(Info_Sel!$B$17+1),0)</f>
        <v>0</v>
      </c>
      <c r="X361" s="0" t="n">
        <f aca="true">OFFSET(Picture!G340,(Info_Sel!$F$2-1)*(Info_Sel!$B$17+1),0)</f>
        <v>0</v>
      </c>
      <c r="Y361" s="0" t="n">
        <f aca="true">OFFSET(Picture!H340,(Info_Sel!$F$2-1)*(Info_Sel!$B$17+1),0)</f>
        <v>0</v>
      </c>
      <c r="Z361" s="0" t="n">
        <f aca="true">OFFSET(Picture!I340,(Info_Sel!$F$2-1)*(Info_Sel!$B$17+1),0)</f>
        <v>0</v>
      </c>
      <c r="AA361" s="0" t="n">
        <f aca="true">OFFSET(Picture!J340,(Info_Sel!$F$2-1)*(Info_Sel!$B$17+1),0)</f>
        <v>0</v>
      </c>
      <c r="AB361" s="0" t="n">
        <f aca="true">OFFSET(Picture!K340,(Info_Sel!$F$2-1)*(Info_Sel!$B$17+1),0)</f>
        <v>0</v>
      </c>
      <c r="AC361" s="0" t="n">
        <f aca="true">OFFSET(Picture!L340,(Info_Sel!$F$2-1)*(Info_Sel!$B$17+1),0)</f>
        <v>0</v>
      </c>
      <c r="AD361" s="0" t="n">
        <f aca="true">OFFSET(Picture!M340,(Info_Sel!$F$2-1)*(Info_Sel!$B$17+1),0)</f>
        <v>0</v>
      </c>
      <c r="AE361" s="0" t="n">
        <f aca="true">OFFSET(Picture!N340,(Info_Sel!$F$2-1)*(Info_Sel!$B$17+1),0)</f>
        <v>0</v>
      </c>
      <c r="AF361" s="0" t="n">
        <f aca="true">OFFSET(Picture!O340,(Info_Sel!$F$2-1)*(Info_Sel!$B$17+1),0)</f>
        <v>0</v>
      </c>
      <c r="AG361" s="0" t="n">
        <f aca="true">OFFSET(Picture!P340,(Info_Sel!$F$2-1)*(Info_Sel!$B$17+1),0)</f>
        <v>0</v>
      </c>
      <c r="AH361" s="0" t="n">
        <f aca="true">OFFSET(Picture!Q340,(Info_Sel!$F$2-1)*(Info_Sel!$B$17+1),0)</f>
        <v>0</v>
      </c>
    </row>
    <row r="362" customFormat="false" ht="12.75" hidden="false" customHeight="false" outlineLevel="0" collapsed="false">
      <c r="A362" s="147" t="str">
        <f aca="false">R362</f>
        <v>FLVPSTA KRAFT FOODS INC</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7" t="str">
        <f aca="true">OFFSET(Picture!A341,(Info_Sel!$F$2-1)*(Info_Sel!$B$17+1),0)</f>
        <v>FLVPSTA KRAFT FOODS INC</v>
      </c>
      <c r="S362" s="82" t="n">
        <f aca="true">OFFSET(Picture!B341,(Info_Sel!$F$2-1)*(Info_Sel!$B$17+1),0)</f>
        <v>0</v>
      </c>
      <c r="T362" s="0" t="n">
        <f aca="true">OFFSET(Picture!C341,(Info_Sel!$F$2-1)*(Info_Sel!$B$17+1),0)</f>
        <v>0</v>
      </c>
      <c r="U362" s="0" t="n">
        <f aca="true">OFFSET(Picture!D341,(Info_Sel!$F$2-1)*(Info_Sel!$B$17+1),0)</f>
        <v>0</v>
      </c>
      <c r="V362" s="0" t="n">
        <f aca="true">OFFSET(Picture!E341,(Info_Sel!$F$2-1)*(Info_Sel!$B$17+1),0)</f>
        <v>0</v>
      </c>
      <c r="W362" s="0" t="n">
        <f aca="true">OFFSET(Picture!F341,(Info_Sel!$F$2-1)*(Info_Sel!$B$17+1),0)</f>
        <v>0</v>
      </c>
      <c r="X362" s="0" t="n">
        <f aca="true">OFFSET(Picture!G341,(Info_Sel!$F$2-1)*(Info_Sel!$B$17+1),0)</f>
        <v>0</v>
      </c>
      <c r="Y362" s="0" t="n">
        <f aca="true">OFFSET(Picture!H341,(Info_Sel!$F$2-1)*(Info_Sel!$B$17+1),0)</f>
        <v>0</v>
      </c>
      <c r="Z362" s="0" t="n">
        <f aca="true">OFFSET(Picture!I341,(Info_Sel!$F$2-1)*(Info_Sel!$B$17+1),0)</f>
        <v>0</v>
      </c>
      <c r="AA362" s="0" t="n">
        <f aca="true">OFFSET(Picture!J341,(Info_Sel!$F$2-1)*(Info_Sel!$B$17+1),0)</f>
        <v>0</v>
      </c>
      <c r="AB362" s="0" t="n">
        <f aca="true">OFFSET(Picture!K341,(Info_Sel!$F$2-1)*(Info_Sel!$B$17+1),0)</f>
        <v>0</v>
      </c>
      <c r="AC362" s="0" t="n">
        <f aca="true">OFFSET(Picture!L341,(Info_Sel!$F$2-1)*(Info_Sel!$B$17+1),0)</f>
        <v>0</v>
      </c>
      <c r="AD362" s="0" t="n">
        <f aca="true">OFFSET(Picture!M341,(Info_Sel!$F$2-1)*(Info_Sel!$B$17+1),0)</f>
        <v>0</v>
      </c>
      <c r="AE362" s="0" t="n">
        <f aca="true">OFFSET(Picture!N341,(Info_Sel!$F$2-1)*(Info_Sel!$B$17+1),0)</f>
        <v>0</v>
      </c>
      <c r="AF362" s="0" t="n">
        <f aca="true">OFFSET(Picture!O341,(Info_Sel!$F$2-1)*(Info_Sel!$B$17+1),0)</f>
        <v>0</v>
      </c>
      <c r="AG362" s="0" t="n">
        <f aca="true">OFFSET(Picture!P341,(Info_Sel!$F$2-1)*(Info_Sel!$B$17+1),0)</f>
        <v>0</v>
      </c>
      <c r="AH362" s="0" t="n">
        <f aca="true">OFFSET(Picture!Q341,(Info_Sel!$F$2-1)*(Info_Sel!$B$17+1),0)</f>
        <v>0</v>
      </c>
    </row>
    <row r="363" s="115" customFormat="true" ht="12.75" hidden="false" customHeight="false" outlineLevel="0" collapsed="false">
      <c r="A363" s="148" t="str">
        <f aca="false">R363</f>
        <v>AO Flvd Pasta (comp summ only)</v>
      </c>
      <c r="B363" s="133" t="n">
        <f aca="false">IF(Info_Sel!$D$2=1,S363,U363)</f>
        <v>0</v>
      </c>
      <c r="C363" s="133" t="n">
        <f aca="false">IF(Info_Sel!$D$2=1,T363,V363)</f>
        <v>0</v>
      </c>
      <c r="D363" s="134" t="str">
        <f aca="false">IF(ISERROR(((S363/U363)-(T363/V363))/(T363/V363)*100),"NA",((S363/U363)-(T363/V363))/(T363/V363)*100)</f>
        <v>NA</v>
      </c>
      <c r="E363" s="133" t="n">
        <f aca="false">IF(Info_Sel!$D$2=1,W363,Y363)</f>
        <v>0</v>
      </c>
      <c r="F363" s="133" t="n">
        <f aca="false">IF(Info_Sel!$D$2=1,X363,Z363)</f>
        <v>0</v>
      </c>
      <c r="G363" s="134" t="str">
        <f aca="false">IF(ISERROR(((W363/Y363)-(X363/Z363))/(X363/Z363)*100),"NA",((W363/Y363)-(X363/Z363))/(X363/Z363)*100)</f>
        <v>NA</v>
      </c>
      <c r="H363" s="133" t="n">
        <f aca="false">IF(Info_Sel!$D$2=1,AA363,AC363)</f>
        <v>0</v>
      </c>
      <c r="I363" s="133" t="n">
        <f aca="false">IF(Info_Sel!$D$2=1,AB363,AD363)</f>
        <v>0</v>
      </c>
      <c r="J363" s="134" t="str">
        <f aca="false">IF(ISERROR(((AA363/AC363)-(AB363/AD363))/(AB363/AD363)*100),"NA",((AA363/AC363)-(AB363/AD363))/(AB363/AD363)*100)</f>
        <v>NA</v>
      </c>
      <c r="K363" s="133" t="n">
        <f aca="false">IF(Info_Sel!$D$2=1,AE363,AG363)</f>
        <v>0</v>
      </c>
      <c r="L363" s="133" t="n">
        <f aca="false">IF(Info_Sel!$D$2=1,AF363,AH363)</f>
        <v>0</v>
      </c>
      <c r="M363" s="134" t="str">
        <f aca="false">IF(ISERROR(((AE363/AG363)-(AF363/AH363))/(AF363/AH363)*100),"NA",((AE363/AG363)-(AF363/AH363))/(AF363/AH363)*100)</f>
        <v>NA</v>
      </c>
      <c r="R363" s="132" t="s">
        <v>517</v>
      </c>
      <c r="S363" s="145" t="n">
        <f aca="false">S356-S357-S360-S361</f>
        <v>0</v>
      </c>
      <c r="T363" s="145" t="n">
        <f aca="false">T356-T357-T360-T361</f>
        <v>0</v>
      </c>
      <c r="U363" s="145" t="n">
        <f aca="false">U356-U357-U360-U361</f>
        <v>0</v>
      </c>
      <c r="V363" s="145" t="n">
        <f aca="false">V356-V357-V360-V361</f>
        <v>0</v>
      </c>
      <c r="W363" s="145" t="n">
        <f aca="false">W356-W357-W360-W361</f>
        <v>0</v>
      </c>
      <c r="X363" s="145" t="n">
        <f aca="false">X356-X357-X360-X361</f>
        <v>0</v>
      </c>
      <c r="Y363" s="145" t="n">
        <f aca="false">Y356-Y357-Y360-Y361</f>
        <v>0</v>
      </c>
      <c r="Z363" s="145" t="n">
        <f aca="false">Z356-Z357-Z360-Z361</f>
        <v>0</v>
      </c>
      <c r="AA363" s="145" t="n">
        <f aca="false">AA356-AA357-AA360-AA361</f>
        <v>0</v>
      </c>
      <c r="AB363" s="145" t="n">
        <f aca="false">AB356-AB357-AB360-AB361</f>
        <v>0</v>
      </c>
      <c r="AC363" s="145" t="n">
        <f aca="false">AC356-AC357-AC360-AC361</f>
        <v>0</v>
      </c>
      <c r="AD363" s="145" t="n">
        <f aca="false">AD356-AD357-AD360-AD361</f>
        <v>0</v>
      </c>
      <c r="AE363" s="145" t="n">
        <f aca="false">AE356-AE357-AE360-AE361</f>
        <v>0</v>
      </c>
      <c r="AF363" s="145" t="n">
        <f aca="false">AF356-AF357-AF360-AF361</f>
        <v>0</v>
      </c>
      <c r="AG363" s="145" t="n">
        <f aca="false">AG356-AG357-AG360-AG361</f>
        <v>0</v>
      </c>
      <c r="AH363" s="145" t="n">
        <f aca="false">AH356-AH357-AH360-AH361</f>
        <v>0</v>
      </c>
    </row>
    <row r="364" customFormat="false" ht="12.75" hidden="false" customHeight="false" outlineLevel="0" collapsed="false">
      <c r="A364" s="147" t="str">
        <f aca="false">R364</f>
        <v>MLSLTNS NEAR EAST</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7" t="str">
        <f aca="true">OFFSET(Picture!A342,(Info_Sel!$F$2-1)*(Info_Sel!$B$17+1),0)</f>
        <v>MLSLTNS NEAR EAST</v>
      </c>
      <c r="S364" s="147" t="n">
        <f aca="true">OFFSET(Picture!B342,(Info_Sel!$F$2-1)*(Info_Sel!$B$17+1),0)</f>
        <v>0</v>
      </c>
      <c r="T364" s="147" t="n">
        <f aca="true">OFFSET(Picture!C342,(Info_Sel!$F$2-1)*(Info_Sel!$B$17+1),0)</f>
        <v>0</v>
      </c>
      <c r="U364" s="147" t="n">
        <f aca="true">OFFSET(Picture!D342,(Info_Sel!$F$2-1)*(Info_Sel!$B$17+1),0)</f>
        <v>0</v>
      </c>
      <c r="V364" s="147" t="n">
        <f aca="true">OFFSET(Picture!E342,(Info_Sel!$F$2-1)*(Info_Sel!$B$17+1),0)</f>
        <v>0</v>
      </c>
      <c r="W364" s="147" t="n">
        <f aca="true">OFFSET(Picture!F342,(Info_Sel!$F$2-1)*(Info_Sel!$B$17+1),0)</f>
        <v>0</v>
      </c>
      <c r="X364" s="147" t="n">
        <f aca="true">OFFSET(Picture!G342,(Info_Sel!$F$2-1)*(Info_Sel!$B$17+1),0)</f>
        <v>0</v>
      </c>
      <c r="Y364" s="147" t="n">
        <f aca="true">OFFSET(Picture!H342,(Info_Sel!$F$2-1)*(Info_Sel!$B$17+1),0)</f>
        <v>0</v>
      </c>
      <c r="Z364" s="147" t="n">
        <f aca="true">OFFSET(Picture!I342,(Info_Sel!$F$2-1)*(Info_Sel!$B$17+1),0)</f>
        <v>0</v>
      </c>
      <c r="AA364" s="147" t="n">
        <f aca="true">OFFSET(Picture!J342,(Info_Sel!$F$2-1)*(Info_Sel!$B$17+1),0)</f>
        <v>0</v>
      </c>
      <c r="AB364" s="147" t="n">
        <f aca="true">OFFSET(Picture!K342,(Info_Sel!$F$2-1)*(Info_Sel!$B$17+1),0)</f>
        <v>0</v>
      </c>
      <c r="AC364" s="147" t="n">
        <f aca="true">OFFSET(Picture!L342,(Info_Sel!$F$2-1)*(Info_Sel!$B$17+1),0)</f>
        <v>0</v>
      </c>
      <c r="AD364" s="147" t="n">
        <f aca="true">OFFSET(Picture!M342,(Info_Sel!$F$2-1)*(Info_Sel!$B$17+1),0)</f>
        <v>0</v>
      </c>
      <c r="AE364" s="147" t="n">
        <f aca="true">OFFSET(Picture!N342,(Info_Sel!$F$2-1)*(Info_Sel!$B$17+1),0)</f>
        <v>0</v>
      </c>
      <c r="AF364" s="147" t="n">
        <f aca="true">OFFSET(Picture!O342,(Info_Sel!$F$2-1)*(Info_Sel!$B$17+1),0)</f>
        <v>0</v>
      </c>
      <c r="AG364" s="147" t="n">
        <f aca="true">OFFSET(Picture!P342,(Info_Sel!$F$2-1)*(Info_Sel!$B$17+1),0)</f>
        <v>0</v>
      </c>
      <c r="AH364" s="147" t="n">
        <f aca="true">OFFSET(Picture!Q342,(Info_Sel!$F$2-1)*(Info_Sel!$B$17+1),0)</f>
        <v>0</v>
      </c>
    </row>
    <row r="365" customFormat="false" ht="12.75" hidden="false" customHeight="false" outlineLevel="0" collapsed="false">
      <c r="A365" s="147" t="str">
        <f aca="false">R365</f>
        <v>MLSLTNS RICE A RONI</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7" t="str">
        <f aca="true">OFFSET(Picture!A343,(Info_Sel!$F$2-1)*(Info_Sel!$B$17+1),0)</f>
        <v>MLSLTNS RICE A RONI</v>
      </c>
      <c r="S365" s="82" t="n">
        <f aca="true">OFFSET(Picture!B343,(Info_Sel!$F$2-1)*(Info_Sel!$B$17+1),0)</f>
        <v>0</v>
      </c>
      <c r="T365" s="0" t="n">
        <f aca="true">OFFSET(Picture!C343,(Info_Sel!$F$2-1)*(Info_Sel!$B$17+1),0)</f>
        <v>0</v>
      </c>
      <c r="U365" s="0" t="n">
        <f aca="true">OFFSET(Picture!D343,(Info_Sel!$F$2-1)*(Info_Sel!$B$17+1),0)</f>
        <v>0</v>
      </c>
      <c r="V365" s="0" t="n">
        <f aca="true">OFFSET(Picture!E343,(Info_Sel!$F$2-1)*(Info_Sel!$B$17+1),0)</f>
        <v>0</v>
      </c>
      <c r="W365" s="0" t="n">
        <f aca="true">OFFSET(Picture!F343,(Info_Sel!$F$2-1)*(Info_Sel!$B$17+1),0)</f>
        <v>0</v>
      </c>
      <c r="X365" s="0" t="n">
        <f aca="true">OFFSET(Picture!G343,(Info_Sel!$F$2-1)*(Info_Sel!$B$17+1),0)</f>
        <v>0</v>
      </c>
      <c r="Y365" s="0" t="n">
        <f aca="true">OFFSET(Picture!H343,(Info_Sel!$F$2-1)*(Info_Sel!$B$17+1),0)</f>
        <v>0</v>
      </c>
      <c r="Z365" s="0" t="n">
        <f aca="true">OFFSET(Picture!I343,(Info_Sel!$F$2-1)*(Info_Sel!$B$17+1),0)</f>
        <v>0</v>
      </c>
      <c r="AA365" s="0" t="n">
        <f aca="true">OFFSET(Picture!J343,(Info_Sel!$F$2-1)*(Info_Sel!$B$17+1),0)</f>
        <v>0</v>
      </c>
      <c r="AB365" s="0" t="n">
        <f aca="true">OFFSET(Picture!K343,(Info_Sel!$F$2-1)*(Info_Sel!$B$17+1),0)</f>
        <v>0</v>
      </c>
      <c r="AC365" s="0" t="n">
        <f aca="true">OFFSET(Picture!L343,(Info_Sel!$F$2-1)*(Info_Sel!$B$17+1),0)</f>
        <v>0</v>
      </c>
      <c r="AD365" s="0" t="n">
        <f aca="true">OFFSET(Picture!M343,(Info_Sel!$F$2-1)*(Info_Sel!$B$17+1),0)</f>
        <v>0</v>
      </c>
      <c r="AE365" s="0" t="n">
        <f aca="true">OFFSET(Picture!N343,(Info_Sel!$F$2-1)*(Info_Sel!$B$17+1),0)</f>
        <v>0</v>
      </c>
      <c r="AF365" s="0" t="n">
        <f aca="true">OFFSET(Picture!O343,(Info_Sel!$F$2-1)*(Info_Sel!$B$17+1),0)</f>
        <v>0</v>
      </c>
      <c r="AG365" s="0" t="n">
        <f aca="true">OFFSET(Picture!P343,(Info_Sel!$F$2-1)*(Info_Sel!$B$17+1),0)</f>
        <v>0</v>
      </c>
      <c r="AH365" s="0" t="n">
        <f aca="true">OFFSET(Picture!Q343,(Info_Sel!$F$2-1)*(Info_Sel!$B$17+1),0)</f>
        <v>0</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str">
        <f aca="false">R367</f>
        <v>Category - Pancake Mix + Bisquick</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49" t="str">
        <f aca="true">OFFSET(Picture!A344,(Info_Sel!$F$2-1)*(Info_Sel!$B$17+1),0)</f>
        <v>Category - Pancake Mix + Bisquick</v>
      </c>
      <c r="S367" s="149" t="n">
        <f aca="true">OFFSET(Picture!B344,(Info_Sel!$F$2-1)*(Info_Sel!$B$17+1),0)</f>
        <v>0</v>
      </c>
      <c r="T367" s="149" t="n">
        <f aca="true">OFFSET(Picture!C344,(Info_Sel!$F$2-1)*(Info_Sel!$B$17+1),0)</f>
        <v>0</v>
      </c>
      <c r="U367" s="149" t="n">
        <f aca="true">OFFSET(Picture!D344,(Info_Sel!$F$2-1)*(Info_Sel!$B$17+1),0)</f>
        <v>0</v>
      </c>
      <c r="V367" s="149" t="n">
        <f aca="true">OFFSET(Picture!E344,(Info_Sel!$F$2-1)*(Info_Sel!$B$17+1),0)</f>
        <v>0</v>
      </c>
      <c r="W367" s="149" t="n">
        <f aca="true">OFFSET(Picture!F344,(Info_Sel!$F$2-1)*(Info_Sel!$B$17+1),0)</f>
        <v>0</v>
      </c>
      <c r="X367" s="149" t="n">
        <f aca="true">OFFSET(Picture!G344,(Info_Sel!$F$2-1)*(Info_Sel!$B$17+1),0)</f>
        <v>0</v>
      </c>
      <c r="Y367" s="149" t="n">
        <f aca="true">OFFSET(Picture!H344,(Info_Sel!$F$2-1)*(Info_Sel!$B$17+1),0)</f>
        <v>0</v>
      </c>
      <c r="Z367" s="149" t="n">
        <f aca="true">OFFSET(Picture!I344,(Info_Sel!$F$2-1)*(Info_Sel!$B$17+1),0)</f>
        <v>0</v>
      </c>
      <c r="AA367" s="149" t="n">
        <f aca="true">OFFSET(Picture!J344,(Info_Sel!$F$2-1)*(Info_Sel!$B$17+1),0)</f>
        <v>0</v>
      </c>
      <c r="AB367" s="149" t="n">
        <f aca="true">OFFSET(Picture!K344,(Info_Sel!$F$2-1)*(Info_Sel!$B$17+1),0)</f>
        <v>0</v>
      </c>
      <c r="AC367" s="149" t="n">
        <f aca="true">OFFSET(Picture!L344,(Info_Sel!$F$2-1)*(Info_Sel!$B$17+1),0)</f>
        <v>0</v>
      </c>
      <c r="AD367" s="149" t="n">
        <f aca="true">OFFSET(Picture!M344,(Info_Sel!$F$2-1)*(Info_Sel!$B$17+1),0)</f>
        <v>0</v>
      </c>
      <c r="AE367" s="149" t="n">
        <f aca="true">OFFSET(Picture!N344,(Info_Sel!$F$2-1)*(Info_Sel!$B$17+1),0)</f>
        <v>0</v>
      </c>
      <c r="AF367" s="149" t="n">
        <f aca="true">OFFSET(Picture!O344,(Info_Sel!$F$2-1)*(Info_Sel!$B$17+1),0)</f>
        <v>0</v>
      </c>
      <c r="AG367" s="149" t="n">
        <f aca="true">OFFSET(Picture!P344,(Info_Sel!$F$2-1)*(Info_Sel!$B$17+1),0)</f>
        <v>0</v>
      </c>
      <c r="AH367" s="149" t="n">
        <f aca="true">OFFSET(Picture!Q344,(Info_Sel!$F$2-1)*(Info_Sel!$B$17+1),0)</f>
        <v>0</v>
      </c>
    </row>
    <row r="368" s="118" customFormat="true" ht="12.75" hidden="false" customHeight="false" outlineLevel="0" collapsed="false">
      <c r="A368" s="150" t="str">
        <f aca="false">R368</f>
        <v>Pancake Mix QTG</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0" t="str">
        <f aca="true">OFFSET(Picture!A345,(Info_Sel!$F$2-1)*(Info_Sel!$B$17+1),0)</f>
        <v>Pancake Mix QTG</v>
      </c>
      <c r="S368" s="82" t="n">
        <f aca="true">OFFSET(Picture!B345,(Info_Sel!$F$2-1)*(Info_Sel!$B$17+1),0)</f>
        <v>0</v>
      </c>
      <c r="T368" s="118" t="n">
        <f aca="true">OFFSET(Picture!C345,(Info_Sel!$F$2-1)*(Info_Sel!$B$17+1),0)</f>
        <v>0</v>
      </c>
      <c r="U368" s="118" t="n">
        <f aca="true">OFFSET(Picture!D345,(Info_Sel!$F$2-1)*(Info_Sel!$B$17+1),0)</f>
        <v>0</v>
      </c>
      <c r="V368" s="118" t="n">
        <f aca="true">OFFSET(Picture!E345,(Info_Sel!$F$2-1)*(Info_Sel!$B$17+1),0)</f>
        <v>0</v>
      </c>
      <c r="W368" s="118" t="n">
        <f aca="true">OFFSET(Picture!F345,(Info_Sel!$F$2-1)*(Info_Sel!$B$17+1),0)</f>
        <v>0</v>
      </c>
      <c r="X368" s="118" t="n">
        <f aca="true">OFFSET(Picture!G345,(Info_Sel!$F$2-1)*(Info_Sel!$B$17+1),0)</f>
        <v>0</v>
      </c>
      <c r="Y368" s="118" t="n">
        <f aca="true">OFFSET(Picture!H345,(Info_Sel!$F$2-1)*(Info_Sel!$B$17+1),0)</f>
        <v>0</v>
      </c>
      <c r="Z368" s="118" t="n">
        <f aca="true">OFFSET(Picture!I345,(Info_Sel!$F$2-1)*(Info_Sel!$B$17+1),0)</f>
        <v>0</v>
      </c>
      <c r="AA368" s="118" t="n">
        <f aca="true">OFFSET(Picture!J345,(Info_Sel!$F$2-1)*(Info_Sel!$B$17+1),0)</f>
        <v>0</v>
      </c>
      <c r="AB368" s="118" t="n">
        <f aca="true">OFFSET(Picture!K345,(Info_Sel!$F$2-1)*(Info_Sel!$B$17+1),0)</f>
        <v>0</v>
      </c>
      <c r="AC368" s="118" t="n">
        <f aca="true">OFFSET(Picture!L345,(Info_Sel!$F$2-1)*(Info_Sel!$B$17+1),0)</f>
        <v>0</v>
      </c>
      <c r="AD368" s="118" t="n">
        <f aca="true">OFFSET(Picture!M345,(Info_Sel!$F$2-1)*(Info_Sel!$B$17+1),0)</f>
        <v>0</v>
      </c>
      <c r="AE368" s="118" t="n">
        <f aca="true">OFFSET(Picture!N345,(Info_Sel!$F$2-1)*(Info_Sel!$B$17+1),0)</f>
        <v>0</v>
      </c>
      <c r="AF368" s="118" t="n">
        <f aca="true">OFFSET(Picture!O345,(Info_Sel!$F$2-1)*(Info_Sel!$B$17+1),0)</f>
        <v>0</v>
      </c>
      <c r="AG368" s="118" t="n">
        <f aca="true">OFFSET(Picture!P345,(Info_Sel!$F$2-1)*(Info_Sel!$B$17+1),0)</f>
        <v>0</v>
      </c>
      <c r="AH368" s="118" t="n">
        <f aca="true">OFFSET(Picture!Q345,(Info_Sel!$F$2-1)*(Info_Sel!$B$17+1),0)</f>
        <v>0</v>
      </c>
    </row>
    <row r="369" s="118" customFormat="true" ht="12.75" hidden="false" customHeight="false" outlineLevel="0" collapsed="false">
      <c r="A369" s="150" t="str">
        <f aca="false">R369</f>
        <v>Pancake Mix General Mills (inc Bisquick)</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0" t="str">
        <f aca="true">OFFSET(Picture!A346,(Info_Sel!$F$2-1)*(Info_Sel!$B$17+1),0)</f>
        <v>Pancake Mix General Mills (inc Bisquick)</v>
      </c>
      <c r="S369" s="82" t="n">
        <f aca="true">OFFSET(Picture!B346,(Info_Sel!$F$2-1)*(Info_Sel!$B$17+1),0)</f>
        <v>0</v>
      </c>
      <c r="T369" s="118" t="n">
        <f aca="true">OFFSET(Picture!C346,(Info_Sel!$F$2-1)*(Info_Sel!$B$17+1),0)</f>
        <v>0</v>
      </c>
      <c r="U369" s="118" t="n">
        <f aca="true">OFFSET(Picture!D346,(Info_Sel!$F$2-1)*(Info_Sel!$B$17+1),0)</f>
        <v>0</v>
      </c>
      <c r="V369" s="118" t="n">
        <f aca="true">OFFSET(Picture!E346,(Info_Sel!$F$2-1)*(Info_Sel!$B$17+1),0)</f>
        <v>0</v>
      </c>
      <c r="W369" s="118" t="n">
        <f aca="true">OFFSET(Picture!F346,(Info_Sel!$F$2-1)*(Info_Sel!$B$17+1),0)</f>
        <v>0</v>
      </c>
      <c r="X369" s="118" t="n">
        <f aca="true">OFFSET(Picture!G346,(Info_Sel!$F$2-1)*(Info_Sel!$B$17+1),0)</f>
        <v>0</v>
      </c>
      <c r="Y369" s="118" t="n">
        <f aca="true">OFFSET(Picture!H346,(Info_Sel!$F$2-1)*(Info_Sel!$B$17+1),0)</f>
        <v>0</v>
      </c>
      <c r="Z369" s="118" t="n">
        <f aca="true">OFFSET(Picture!I346,(Info_Sel!$F$2-1)*(Info_Sel!$B$17+1),0)</f>
        <v>0</v>
      </c>
      <c r="AA369" s="118" t="n">
        <f aca="true">OFFSET(Picture!J346,(Info_Sel!$F$2-1)*(Info_Sel!$B$17+1),0)</f>
        <v>0</v>
      </c>
      <c r="AB369" s="118" t="n">
        <f aca="true">OFFSET(Picture!K346,(Info_Sel!$F$2-1)*(Info_Sel!$B$17+1),0)</f>
        <v>0</v>
      </c>
      <c r="AC369" s="118" t="n">
        <f aca="true">OFFSET(Picture!L346,(Info_Sel!$F$2-1)*(Info_Sel!$B$17+1),0)</f>
        <v>0</v>
      </c>
      <c r="AD369" s="118" t="n">
        <f aca="true">OFFSET(Picture!M346,(Info_Sel!$F$2-1)*(Info_Sel!$B$17+1),0)</f>
        <v>0</v>
      </c>
      <c r="AE369" s="118" t="n">
        <f aca="true">OFFSET(Picture!N346,(Info_Sel!$F$2-1)*(Info_Sel!$B$17+1),0)</f>
        <v>0</v>
      </c>
      <c r="AF369" s="118" t="n">
        <f aca="true">OFFSET(Picture!O346,(Info_Sel!$F$2-1)*(Info_Sel!$B$17+1),0)</f>
        <v>0</v>
      </c>
      <c r="AG369" s="118" t="n">
        <f aca="true">OFFSET(Picture!P346,(Info_Sel!$F$2-1)*(Info_Sel!$B$17+1),0)</f>
        <v>0</v>
      </c>
      <c r="AH369" s="118" t="n">
        <f aca="true">OFFSET(Picture!Q346,(Info_Sel!$F$2-1)*(Info_Sel!$B$17+1),0)</f>
        <v>0</v>
      </c>
    </row>
    <row r="370" s="118" customFormat="true" ht="12.75" hidden="false" customHeight="false" outlineLevel="0" collapsed="false">
      <c r="A370" s="150" t="str">
        <f aca="false">R370</f>
        <v>J M SMUCKER CO PANCAKE/FRENCH TOAST/WAFFLE MIXES</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0" t="str">
        <f aca="true">OFFSET(Picture!A347,(Info_Sel!$F$2-1)*(Info_Sel!$B$17+1),0)</f>
        <v>J M SMUCKER CO PANCAKE/FRENCH TOAST/WAFFLE MIXES</v>
      </c>
      <c r="S370" s="82" t="n">
        <f aca="true">OFFSET(Picture!B347,(Info_Sel!$F$2-1)*(Info_Sel!$B$17+1),0)</f>
        <v>0</v>
      </c>
      <c r="T370" s="118" t="n">
        <f aca="true">OFFSET(Picture!C347,(Info_Sel!$F$2-1)*(Info_Sel!$B$17+1),0)</f>
        <v>0</v>
      </c>
      <c r="U370" s="118" t="n">
        <f aca="true">OFFSET(Picture!D347,(Info_Sel!$F$2-1)*(Info_Sel!$B$17+1),0)</f>
        <v>0</v>
      </c>
      <c r="V370" s="118" t="n">
        <f aca="true">OFFSET(Picture!E347,(Info_Sel!$F$2-1)*(Info_Sel!$B$17+1),0)</f>
        <v>0</v>
      </c>
      <c r="W370" s="118" t="n">
        <f aca="true">OFFSET(Picture!F347,(Info_Sel!$F$2-1)*(Info_Sel!$B$17+1),0)</f>
        <v>0</v>
      </c>
      <c r="X370" s="118" t="n">
        <f aca="true">OFFSET(Picture!G347,(Info_Sel!$F$2-1)*(Info_Sel!$B$17+1),0)</f>
        <v>0</v>
      </c>
      <c r="Y370" s="118" t="n">
        <f aca="true">OFFSET(Picture!H347,(Info_Sel!$F$2-1)*(Info_Sel!$B$17+1),0)</f>
        <v>0</v>
      </c>
      <c r="Z370" s="118" t="n">
        <f aca="true">OFFSET(Picture!I347,(Info_Sel!$F$2-1)*(Info_Sel!$B$17+1),0)</f>
        <v>0</v>
      </c>
      <c r="AA370" s="118" t="n">
        <f aca="true">OFFSET(Picture!J347,(Info_Sel!$F$2-1)*(Info_Sel!$B$17+1),0)</f>
        <v>0</v>
      </c>
      <c r="AB370" s="118" t="n">
        <f aca="true">OFFSET(Picture!K347,(Info_Sel!$F$2-1)*(Info_Sel!$B$17+1),0)</f>
        <v>0</v>
      </c>
      <c r="AC370" s="118" t="n">
        <f aca="true">OFFSET(Picture!L347,(Info_Sel!$F$2-1)*(Info_Sel!$B$17+1),0)</f>
        <v>0</v>
      </c>
      <c r="AD370" s="118" t="n">
        <f aca="true">OFFSET(Picture!M347,(Info_Sel!$F$2-1)*(Info_Sel!$B$17+1),0)</f>
        <v>0</v>
      </c>
      <c r="AE370" s="118" t="n">
        <f aca="true">OFFSET(Picture!N347,(Info_Sel!$F$2-1)*(Info_Sel!$B$17+1),0)</f>
        <v>0</v>
      </c>
      <c r="AF370" s="118" t="n">
        <f aca="true">OFFSET(Picture!O347,(Info_Sel!$F$2-1)*(Info_Sel!$B$17+1),0)</f>
        <v>0</v>
      </c>
      <c r="AG370" s="118" t="n">
        <f aca="true">OFFSET(Picture!P347,(Info_Sel!$F$2-1)*(Info_Sel!$B$17+1),0)</f>
        <v>0</v>
      </c>
      <c r="AH370" s="118" t="n">
        <f aca="true">OFFSET(Picture!Q347,(Info_Sel!$F$2-1)*(Info_Sel!$B$17+1),0)</f>
        <v>0</v>
      </c>
    </row>
    <row r="371" s="118" customFormat="true" ht="12.75" hidden="false" customHeight="false" outlineLevel="0" collapsed="false">
      <c r="A371" s="150" t="str">
        <f aca="false">R371</f>
        <v>CONTINENTAL MILLS INC PANCAKE/FRENCH TOAST/WAFFLE MIXES</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0" t="str">
        <f aca="true">OFFSET(Picture!A348,(Info_Sel!$F$2-1)*(Info_Sel!$B$17+1),0)</f>
        <v>CONTINENTAL MILLS INC PANCAKE/FRENCH TOAST/WAFFLE MIXES</v>
      </c>
      <c r="S371" s="82" t="n">
        <f aca="true">OFFSET(Picture!B348,(Info_Sel!$F$2-1)*(Info_Sel!$B$17+1),0)</f>
        <v>0</v>
      </c>
      <c r="T371" s="118" t="n">
        <f aca="true">OFFSET(Picture!C348,(Info_Sel!$F$2-1)*(Info_Sel!$B$17+1),0)</f>
        <v>0</v>
      </c>
      <c r="U371" s="118" t="n">
        <f aca="true">OFFSET(Picture!D348,(Info_Sel!$F$2-1)*(Info_Sel!$B$17+1),0)</f>
        <v>0</v>
      </c>
      <c r="V371" s="118" t="n">
        <f aca="true">OFFSET(Picture!E348,(Info_Sel!$F$2-1)*(Info_Sel!$B$17+1),0)</f>
        <v>0</v>
      </c>
      <c r="W371" s="118" t="n">
        <f aca="true">OFFSET(Picture!F348,(Info_Sel!$F$2-1)*(Info_Sel!$B$17+1),0)</f>
        <v>0</v>
      </c>
      <c r="X371" s="118" t="n">
        <f aca="true">OFFSET(Picture!G348,(Info_Sel!$F$2-1)*(Info_Sel!$B$17+1),0)</f>
        <v>0</v>
      </c>
      <c r="Y371" s="118" t="n">
        <f aca="true">OFFSET(Picture!H348,(Info_Sel!$F$2-1)*(Info_Sel!$B$17+1),0)</f>
        <v>0</v>
      </c>
      <c r="Z371" s="118" t="n">
        <f aca="true">OFFSET(Picture!I348,(Info_Sel!$F$2-1)*(Info_Sel!$B$17+1),0)</f>
        <v>0</v>
      </c>
      <c r="AA371" s="118" t="n">
        <f aca="true">OFFSET(Picture!J348,(Info_Sel!$F$2-1)*(Info_Sel!$B$17+1),0)</f>
        <v>0</v>
      </c>
      <c r="AB371" s="118" t="n">
        <f aca="true">OFFSET(Picture!K348,(Info_Sel!$F$2-1)*(Info_Sel!$B$17+1),0)</f>
        <v>0</v>
      </c>
      <c r="AC371" s="118" t="n">
        <f aca="true">OFFSET(Picture!L348,(Info_Sel!$F$2-1)*(Info_Sel!$B$17+1),0)</f>
        <v>0</v>
      </c>
      <c r="AD371" s="118" t="n">
        <f aca="true">OFFSET(Picture!M348,(Info_Sel!$F$2-1)*(Info_Sel!$B$17+1),0)</f>
        <v>0</v>
      </c>
      <c r="AE371" s="118" t="n">
        <f aca="true">OFFSET(Picture!N348,(Info_Sel!$F$2-1)*(Info_Sel!$B$17+1),0)</f>
        <v>0</v>
      </c>
      <c r="AF371" s="118" t="n">
        <f aca="true">OFFSET(Picture!O348,(Info_Sel!$F$2-1)*(Info_Sel!$B$17+1),0)</f>
        <v>0</v>
      </c>
      <c r="AG371" s="118" t="n">
        <f aca="true">OFFSET(Picture!P348,(Info_Sel!$F$2-1)*(Info_Sel!$B$17+1),0)</f>
        <v>0</v>
      </c>
      <c r="AH371" s="118" t="n">
        <f aca="true">OFFSET(Picture!Q348,(Info_Sel!$F$2-1)*(Info_Sel!$B$17+1),0)</f>
        <v>0</v>
      </c>
    </row>
    <row r="372" s="118" customFormat="true" ht="12.75" hidden="false" customHeight="false" outlineLevel="0" collapsed="false">
      <c r="A372" s="150" t="str">
        <f aca="false">R372</f>
        <v>Pancake Mix Private Label</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0" t="str">
        <f aca="true">OFFSET(Picture!A349,(Info_Sel!$F$2-1)*(Info_Sel!$B$17+1),0)</f>
        <v>Pancake Mix Private Label</v>
      </c>
      <c r="S372" s="82" t="n">
        <f aca="true">OFFSET(Picture!B349,(Info_Sel!$F$2-1)*(Info_Sel!$B$17+1),0)</f>
        <v>0</v>
      </c>
      <c r="T372" s="118" t="n">
        <f aca="true">OFFSET(Picture!C349,(Info_Sel!$F$2-1)*(Info_Sel!$B$17+1),0)</f>
        <v>0</v>
      </c>
      <c r="U372" s="118" t="n">
        <f aca="true">OFFSET(Picture!D349,(Info_Sel!$F$2-1)*(Info_Sel!$B$17+1),0)</f>
        <v>0</v>
      </c>
      <c r="V372" s="118" t="n">
        <f aca="true">OFFSET(Picture!E349,(Info_Sel!$F$2-1)*(Info_Sel!$B$17+1),0)</f>
        <v>0</v>
      </c>
      <c r="W372" s="118" t="n">
        <f aca="true">OFFSET(Picture!F349,(Info_Sel!$F$2-1)*(Info_Sel!$B$17+1),0)</f>
        <v>0</v>
      </c>
      <c r="X372" s="118" t="n">
        <f aca="true">OFFSET(Picture!G349,(Info_Sel!$F$2-1)*(Info_Sel!$B$17+1),0)</f>
        <v>0</v>
      </c>
      <c r="Y372" s="118" t="n">
        <f aca="true">OFFSET(Picture!H349,(Info_Sel!$F$2-1)*(Info_Sel!$B$17+1),0)</f>
        <v>0</v>
      </c>
      <c r="Z372" s="118" t="n">
        <f aca="true">OFFSET(Picture!I349,(Info_Sel!$F$2-1)*(Info_Sel!$B$17+1),0)</f>
        <v>0</v>
      </c>
      <c r="AA372" s="118" t="n">
        <f aca="true">OFFSET(Picture!J349,(Info_Sel!$F$2-1)*(Info_Sel!$B$17+1),0)</f>
        <v>0</v>
      </c>
      <c r="AB372" s="118" t="n">
        <f aca="true">OFFSET(Picture!K349,(Info_Sel!$F$2-1)*(Info_Sel!$B$17+1),0)</f>
        <v>0</v>
      </c>
      <c r="AC372" s="118" t="n">
        <f aca="true">OFFSET(Picture!L349,(Info_Sel!$F$2-1)*(Info_Sel!$B$17+1),0)</f>
        <v>0</v>
      </c>
      <c r="AD372" s="118" t="n">
        <f aca="true">OFFSET(Picture!M349,(Info_Sel!$F$2-1)*(Info_Sel!$B$17+1),0)</f>
        <v>0</v>
      </c>
      <c r="AE372" s="118" t="n">
        <f aca="true">OFFSET(Picture!N349,(Info_Sel!$F$2-1)*(Info_Sel!$B$17+1),0)</f>
        <v>0</v>
      </c>
      <c r="AF372" s="118" t="n">
        <f aca="true">OFFSET(Picture!O349,(Info_Sel!$F$2-1)*(Info_Sel!$B$17+1),0)</f>
        <v>0</v>
      </c>
      <c r="AG372" s="118" t="n">
        <f aca="true">OFFSET(Picture!P349,(Info_Sel!$F$2-1)*(Info_Sel!$B$17+1),0)</f>
        <v>0</v>
      </c>
      <c r="AH372" s="118" t="n">
        <f aca="true">OFFSET(Picture!Q349,(Info_Sel!$F$2-1)*(Info_Sel!$B$17+1),0)</f>
        <v>0</v>
      </c>
    </row>
    <row r="373" s="118" customFormat="true" ht="12.75" hidden="false" customHeight="false" outlineLevel="0" collapsed="false">
      <c r="A373" s="150" t="str">
        <f aca="false">R373</f>
        <v>Pancake Mix Aunt Jemima</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0" t="str">
        <f aca="true">OFFSET(Picture!A350,(Info_Sel!$F$2-1)*(Info_Sel!$B$17+1),0)</f>
        <v>Pancake Mix Aunt Jemima</v>
      </c>
      <c r="S373" s="82" t="n">
        <f aca="true">OFFSET(Picture!B350,(Info_Sel!$F$2-1)*(Info_Sel!$B$17+1),0)</f>
        <v>0</v>
      </c>
      <c r="T373" s="118" t="n">
        <f aca="true">OFFSET(Picture!C350,(Info_Sel!$F$2-1)*(Info_Sel!$B$17+1),0)</f>
        <v>0</v>
      </c>
      <c r="U373" s="118" t="n">
        <f aca="true">OFFSET(Picture!D350,(Info_Sel!$F$2-1)*(Info_Sel!$B$17+1),0)</f>
        <v>0</v>
      </c>
      <c r="V373" s="118" t="n">
        <f aca="true">OFFSET(Picture!E350,(Info_Sel!$F$2-1)*(Info_Sel!$B$17+1),0)</f>
        <v>0</v>
      </c>
      <c r="W373" s="118" t="n">
        <f aca="true">OFFSET(Picture!F350,(Info_Sel!$F$2-1)*(Info_Sel!$B$17+1),0)</f>
        <v>0</v>
      </c>
      <c r="X373" s="118" t="n">
        <f aca="true">OFFSET(Picture!G350,(Info_Sel!$F$2-1)*(Info_Sel!$B$17+1),0)</f>
        <v>0</v>
      </c>
      <c r="Y373" s="118" t="n">
        <f aca="true">OFFSET(Picture!H350,(Info_Sel!$F$2-1)*(Info_Sel!$B$17+1),0)</f>
        <v>0</v>
      </c>
      <c r="Z373" s="118" t="n">
        <f aca="true">OFFSET(Picture!I350,(Info_Sel!$F$2-1)*(Info_Sel!$B$17+1),0)</f>
        <v>0</v>
      </c>
      <c r="AA373" s="118" t="n">
        <f aca="true">OFFSET(Picture!J350,(Info_Sel!$F$2-1)*(Info_Sel!$B$17+1),0)</f>
        <v>0</v>
      </c>
      <c r="AB373" s="118" t="n">
        <f aca="true">OFFSET(Picture!K350,(Info_Sel!$F$2-1)*(Info_Sel!$B$17+1),0)</f>
        <v>0</v>
      </c>
      <c r="AC373" s="118" t="n">
        <f aca="true">OFFSET(Picture!L350,(Info_Sel!$F$2-1)*(Info_Sel!$B$17+1),0)</f>
        <v>0</v>
      </c>
      <c r="AD373" s="118" t="n">
        <f aca="true">OFFSET(Picture!M350,(Info_Sel!$F$2-1)*(Info_Sel!$B$17+1),0)</f>
        <v>0</v>
      </c>
      <c r="AE373" s="118" t="n">
        <f aca="true">OFFSET(Picture!N350,(Info_Sel!$F$2-1)*(Info_Sel!$B$17+1),0)</f>
        <v>0</v>
      </c>
      <c r="AF373" s="118" t="n">
        <f aca="true">OFFSET(Picture!O350,(Info_Sel!$F$2-1)*(Info_Sel!$B$17+1),0)</f>
        <v>0</v>
      </c>
      <c r="AG373" s="118" t="n">
        <f aca="true">OFFSET(Picture!P350,(Info_Sel!$F$2-1)*(Info_Sel!$B$17+1),0)</f>
        <v>0</v>
      </c>
      <c r="AH373" s="118" t="n">
        <f aca="true">OFFSET(Picture!Q350,(Info_Sel!$F$2-1)*(Info_Sel!$B$17+1),0)</f>
        <v>0</v>
      </c>
    </row>
    <row r="374" s="118" customFormat="true" ht="12.75" hidden="false" customHeight="false" outlineLevel="0" collapsed="false">
      <c r="A374" s="150" t="str">
        <f aca="false">R374</f>
        <v>Bisquick</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0" t="str">
        <f aca="true">OFFSET(Picture!A351,(Info_Sel!$F$2-1)*(Info_Sel!$B$17+1),0)</f>
        <v>Bisquick</v>
      </c>
      <c r="S374" s="82" t="n">
        <f aca="true">OFFSET(Picture!B351,(Info_Sel!$F$2-1)*(Info_Sel!$B$17+1),0)</f>
        <v>0</v>
      </c>
      <c r="T374" s="118" t="n">
        <f aca="true">OFFSET(Picture!C351,(Info_Sel!$F$2-1)*(Info_Sel!$B$17+1),0)</f>
        <v>0</v>
      </c>
      <c r="U374" s="118" t="n">
        <f aca="true">OFFSET(Picture!D351,(Info_Sel!$F$2-1)*(Info_Sel!$B$17+1),0)</f>
        <v>0</v>
      </c>
      <c r="V374" s="118" t="n">
        <f aca="true">OFFSET(Picture!E351,(Info_Sel!$F$2-1)*(Info_Sel!$B$17+1),0)</f>
        <v>0</v>
      </c>
      <c r="W374" s="118" t="n">
        <f aca="true">OFFSET(Picture!F351,(Info_Sel!$F$2-1)*(Info_Sel!$B$17+1),0)</f>
        <v>0</v>
      </c>
      <c r="X374" s="118" t="n">
        <f aca="true">OFFSET(Picture!G351,(Info_Sel!$F$2-1)*(Info_Sel!$B$17+1),0)</f>
        <v>0</v>
      </c>
      <c r="Y374" s="118" t="n">
        <f aca="true">OFFSET(Picture!H351,(Info_Sel!$F$2-1)*(Info_Sel!$B$17+1),0)</f>
        <v>0</v>
      </c>
      <c r="Z374" s="118" t="n">
        <f aca="true">OFFSET(Picture!I351,(Info_Sel!$F$2-1)*(Info_Sel!$B$17+1),0)</f>
        <v>0</v>
      </c>
      <c r="AA374" s="118" t="n">
        <f aca="true">OFFSET(Picture!J351,(Info_Sel!$F$2-1)*(Info_Sel!$B$17+1),0)</f>
        <v>0</v>
      </c>
      <c r="AB374" s="118" t="n">
        <f aca="true">OFFSET(Picture!K351,(Info_Sel!$F$2-1)*(Info_Sel!$B$17+1),0)</f>
        <v>0</v>
      </c>
      <c r="AC374" s="118" t="n">
        <f aca="true">OFFSET(Picture!L351,(Info_Sel!$F$2-1)*(Info_Sel!$B$17+1),0)</f>
        <v>0</v>
      </c>
      <c r="AD374" s="118" t="n">
        <f aca="true">OFFSET(Picture!M351,(Info_Sel!$F$2-1)*(Info_Sel!$B$17+1),0)</f>
        <v>0</v>
      </c>
      <c r="AE374" s="118" t="n">
        <f aca="true">OFFSET(Picture!N351,(Info_Sel!$F$2-1)*(Info_Sel!$B$17+1),0)</f>
        <v>0</v>
      </c>
      <c r="AF374" s="118" t="n">
        <f aca="true">OFFSET(Picture!O351,(Info_Sel!$F$2-1)*(Info_Sel!$B$17+1),0)</f>
        <v>0</v>
      </c>
      <c r="AG374" s="118" t="n">
        <f aca="true">OFFSET(Picture!P351,(Info_Sel!$F$2-1)*(Info_Sel!$B$17+1),0)</f>
        <v>0</v>
      </c>
      <c r="AH374" s="118" t="n">
        <f aca="true">OFFSET(Picture!Q351,(Info_Sel!$F$2-1)*(Info_Sel!$B$17+1),0)</f>
        <v>0</v>
      </c>
    </row>
    <row r="375" s="118" customFormat="true" ht="12.75" hidden="false" customHeight="false" outlineLevel="0" collapsed="false">
      <c r="A375" s="150" t="str">
        <f aca="false">R375</f>
        <v>Pancake Mix Mrs Butterworth</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0" t="str">
        <f aca="true">OFFSET(Picture!A352,(Info_Sel!$F$2-1)*(Info_Sel!$B$17+1),0)</f>
        <v>Pancake Mix Mrs Butterworth</v>
      </c>
      <c r="S375" s="82" t="n">
        <f aca="true">OFFSET(Picture!B352,(Info_Sel!$F$2-1)*(Info_Sel!$B$17+1),0)</f>
        <v>0</v>
      </c>
      <c r="T375" s="118" t="n">
        <f aca="true">OFFSET(Picture!C352,(Info_Sel!$F$2-1)*(Info_Sel!$B$17+1),0)</f>
        <v>0</v>
      </c>
      <c r="U375" s="118" t="n">
        <f aca="true">OFFSET(Picture!D352,(Info_Sel!$F$2-1)*(Info_Sel!$B$17+1),0)</f>
        <v>0</v>
      </c>
      <c r="V375" s="118" t="n">
        <f aca="true">OFFSET(Picture!E352,(Info_Sel!$F$2-1)*(Info_Sel!$B$17+1),0)</f>
        <v>0</v>
      </c>
      <c r="W375" s="118" t="n">
        <f aca="true">OFFSET(Picture!F352,(Info_Sel!$F$2-1)*(Info_Sel!$B$17+1),0)</f>
        <v>0</v>
      </c>
      <c r="X375" s="118" t="n">
        <f aca="true">OFFSET(Picture!G352,(Info_Sel!$F$2-1)*(Info_Sel!$B$17+1),0)</f>
        <v>0</v>
      </c>
      <c r="Y375" s="118" t="n">
        <f aca="true">OFFSET(Picture!H352,(Info_Sel!$F$2-1)*(Info_Sel!$B$17+1),0)</f>
        <v>0</v>
      </c>
      <c r="Z375" s="118" t="n">
        <f aca="true">OFFSET(Picture!I352,(Info_Sel!$F$2-1)*(Info_Sel!$B$17+1),0)</f>
        <v>0</v>
      </c>
      <c r="AA375" s="118" t="n">
        <f aca="true">OFFSET(Picture!J352,(Info_Sel!$F$2-1)*(Info_Sel!$B$17+1),0)</f>
        <v>0</v>
      </c>
      <c r="AB375" s="118" t="n">
        <f aca="true">OFFSET(Picture!K352,(Info_Sel!$F$2-1)*(Info_Sel!$B$17+1),0)</f>
        <v>0</v>
      </c>
      <c r="AC375" s="118" t="n">
        <f aca="true">OFFSET(Picture!L352,(Info_Sel!$F$2-1)*(Info_Sel!$B$17+1),0)</f>
        <v>0</v>
      </c>
      <c r="AD375" s="118" t="n">
        <f aca="true">OFFSET(Picture!M352,(Info_Sel!$F$2-1)*(Info_Sel!$B$17+1),0)</f>
        <v>0</v>
      </c>
      <c r="AE375" s="118" t="n">
        <f aca="true">OFFSET(Picture!N352,(Info_Sel!$F$2-1)*(Info_Sel!$B$17+1),0)</f>
        <v>0</v>
      </c>
      <c r="AF375" s="118" t="n">
        <f aca="true">OFFSET(Picture!O352,(Info_Sel!$F$2-1)*(Info_Sel!$B$17+1),0)</f>
        <v>0</v>
      </c>
      <c r="AG375" s="118" t="n">
        <f aca="true">OFFSET(Picture!P352,(Info_Sel!$F$2-1)*(Info_Sel!$B$17+1),0)</f>
        <v>0</v>
      </c>
      <c r="AH375" s="118" t="n">
        <f aca="true">OFFSET(Picture!Q352,(Info_Sel!$F$2-1)*(Info_Sel!$B$17+1),0)</f>
        <v>0</v>
      </c>
    </row>
    <row r="376" s="118" customFormat="true" ht="12.75" hidden="false" customHeight="false" outlineLevel="0" collapsed="false">
      <c r="A376" s="150" t="str">
        <f aca="false">R376</f>
        <v>Pancake Mix Krusteaz</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0" t="str">
        <f aca="true">OFFSET(Picture!A353,(Info_Sel!$F$2-1)*(Info_Sel!$B$17+1),0)</f>
        <v>Pancake Mix Krusteaz</v>
      </c>
      <c r="S376" s="82" t="n">
        <f aca="true">OFFSET(Picture!B353,(Info_Sel!$F$2-1)*(Info_Sel!$B$17+1),0)</f>
        <v>0</v>
      </c>
      <c r="T376" s="118" t="n">
        <f aca="true">OFFSET(Picture!C353,(Info_Sel!$F$2-1)*(Info_Sel!$B$17+1),0)</f>
        <v>0</v>
      </c>
      <c r="U376" s="118" t="n">
        <f aca="true">OFFSET(Picture!D353,(Info_Sel!$F$2-1)*(Info_Sel!$B$17+1),0)</f>
        <v>0</v>
      </c>
      <c r="V376" s="118" t="n">
        <f aca="true">OFFSET(Picture!E353,(Info_Sel!$F$2-1)*(Info_Sel!$B$17+1),0)</f>
        <v>0</v>
      </c>
      <c r="W376" s="118" t="n">
        <f aca="true">OFFSET(Picture!F353,(Info_Sel!$F$2-1)*(Info_Sel!$B$17+1),0)</f>
        <v>0</v>
      </c>
      <c r="X376" s="118" t="n">
        <f aca="true">OFFSET(Picture!G353,(Info_Sel!$F$2-1)*(Info_Sel!$B$17+1),0)</f>
        <v>0</v>
      </c>
      <c r="Y376" s="118" t="n">
        <f aca="true">OFFSET(Picture!H353,(Info_Sel!$F$2-1)*(Info_Sel!$B$17+1),0)</f>
        <v>0</v>
      </c>
      <c r="Z376" s="118" t="n">
        <f aca="true">OFFSET(Picture!I353,(Info_Sel!$F$2-1)*(Info_Sel!$B$17+1),0)</f>
        <v>0</v>
      </c>
      <c r="AA376" s="118" t="n">
        <f aca="true">OFFSET(Picture!J353,(Info_Sel!$F$2-1)*(Info_Sel!$B$17+1),0)</f>
        <v>0</v>
      </c>
      <c r="AB376" s="118" t="n">
        <f aca="true">OFFSET(Picture!K353,(Info_Sel!$F$2-1)*(Info_Sel!$B$17+1),0)</f>
        <v>0</v>
      </c>
      <c r="AC376" s="118" t="n">
        <f aca="true">OFFSET(Picture!L353,(Info_Sel!$F$2-1)*(Info_Sel!$B$17+1),0)</f>
        <v>0</v>
      </c>
      <c r="AD376" s="118" t="n">
        <f aca="true">OFFSET(Picture!M353,(Info_Sel!$F$2-1)*(Info_Sel!$B$17+1),0)</f>
        <v>0</v>
      </c>
      <c r="AE376" s="118" t="n">
        <f aca="true">OFFSET(Picture!N353,(Info_Sel!$F$2-1)*(Info_Sel!$B$17+1),0)</f>
        <v>0</v>
      </c>
      <c r="AF376" s="118" t="n">
        <f aca="true">OFFSET(Picture!O353,(Info_Sel!$F$2-1)*(Info_Sel!$B$17+1),0)</f>
        <v>0</v>
      </c>
      <c r="AG376" s="118" t="n">
        <f aca="true">OFFSET(Picture!P353,(Info_Sel!$F$2-1)*(Info_Sel!$B$17+1),0)</f>
        <v>0</v>
      </c>
      <c r="AH376" s="118" t="n">
        <f aca="true">OFFSET(Picture!Q353,(Info_Sel!$F$2-1)*(Info_Sel!$B$17+1),0)</f>
        <v>0</v>
      </c>
    </row>
    <row r="377" s="107" customFormat="true" ht="12.75" hidden="false" customHeight="false" outlineLevel="0" collapsed="false">
      <c r="A377" s="149" t="str">
        <f aca="false">R377</f>
        <v>Category - Syrup</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49" t="str">
        <f aca="true">OFFSET(Picture!A354,(Info_Sel!$F$2-1)*(Info_Sel!$B$17+1),0)</f>
        <v>Category - Syrup</v>
      </c>
      <c r="S377" s="122" t="n">
        <f aca="true">OFFSET(Picture!B354,(Info_Sel!$F$2-1)*(Info_Sel!$B$17+1),0)</f>
        <v>0</v>
      </c>
      <c r="T377" s="107" t="n">
        <f aca="true">OFFSET(Picture!C354,(Info_Sel!$F$2-1)*(Info_Sel!$B$17+1),0)</f>
        <v>0</v>
      </c>
      <c r="U377" s="107" t="n">
        <f aca="true">OFFSET(Picture!D354,(Info_Sel!$F$2-1)*(Info_Sel!$B$17+1),0)</f>
        <v>0</v>
      </c>
      <c r="V377" s="107" t="n">
        <f aca="true">OFFSET(Picture!E354,(Info_Sel!$F$2-1)*(Info_Sel!$B$17+1),0)</f>
        <v>0</v>
      </c>
      <c r="W377" s="107" t="n">
        <f aca="true">OFFSET(Picture!F354,(Info_Sel!$F$2-1)*(Info_Sel!$B$17+1),0)</f>
        <v>0</v>
      </c>
      <c r="X377" s="107" t="n">
        <f aca="true">OFFSET(Picture!G354,(Info_Sel!$F$2-1)*(Info_Sel!$B$17+1),0)</f>
        <v>0</v>
      </c>
      <c r="Y377" s="107" t="n">
        <f aca="true">OFFSET(Picture!H354,(Info_Sel!$F$2-1)*(Info_Sel!$B$17+1),0)</f>
        <v>0</v>
      </c>
      <c r="Z377" s="107" t="n">
        <f aca="true">OFFSET(Picture!I354,(Info_Sel!$F$2-1)*(Info_Sel!$B$17+1),0)</f>
        <v>0</v>
      </c>
      <c r="AA377" s="107" t="n">
        <f aca="true">OFFSET(Picture!J354,(Info_Sel!$F$2-1)*(Info_Sel!$B$17+1),0)</f>
        <v>0</v>
      </c>
      <c r="AB377" s="107" t="n">
        <f aca="true">OFFSET(Picture!K354,(Info_Sel!$F$2-1)*(Info_Sel!$B$17+1),0)</f>
        <v>0</v>
      </c>
      <c r="AC377" s="107" t="n">
        <f aca="true">OFFSET(Picture!L354,(Info_Sel!$F$2-1)*(Info_Sel!$B$17+1),0)</f>
        <v>0</v>
      </c>
      <c r="AD377" s="107" t="n">
        <f aca="true">OFFSET(Picture!M354,(Info_Sel!$F$2-1)*(Info_Sel!$B$17+1),0)</f>
        <v>0</v>
      </c>
      <c r="AE377" s="107" t="n">
        <f aca="true">OFFSET(Picture!N354,(Info_Sel!$F$2-1)*(Info_Sel!$B$17+1),0)</f>
        <v>0</v>
      </c>
      <c r="AF377" s="107" t="n">
        <f aca="true">OFFSET(Picture!O354,(Info_Sel!$F$2-1)*(Info_Sel!$B$17+1),0)</f>
        <v>0</v>
      </c>
      <c r="AG377" s="107" t="n">
        <f aca="true">OFFSET(Picture!P354,(Info_Sel!$F$2-1)*(Info_Sel!$B$17+1),0)</f>
        <v>0</v>
      </c>
      <c r="AH377" s="107" t="n">
        <f aca="true">OFFSET(Picture!Q354,(Info_Sel!$F$2-1)*(Info_Sel!$B$17+1),0)</f>
        <v>0</v>
      </c>
    </row>
    <row r="378" s="118" customFormat="true" ht="12.75" hidden="false" customHeight="false" outlineLevel="0" collapsed="false">
      <c r="A378" s="150" t="str">
        <f aca="false">R378</f>
        <v>Syrup QTG</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0" t="str">
        <f aca="true">OFFSET(Picture!A355,(Info_Sel!$F$2-1)*(Info_Sel!$B$17+1),0)</f>
        <v>Syrup QTG</v>
      </c>
      <c r="S378" s="82" t="n">
        <f aca="true">OFFSET(Picture!B355,(Info_Sel!$F$2-1)*(Info_Sel!$B$17+1),0)</f>
        <v>0</v>
      </c>
      <c r="T378" s="118" t="n">
        <f aca="true">OFFSET(Picture!C355,(Info_Sel!$F$2-1)*(Info_Sel!$B$17+1),0)</f>
        <v>0</v>
      </c>
      <c r="U378" s="118" t="n">
        <f aca="true">OFFSET(Picture!D355,(Info_Sel!$F$2-1)*(Info_Sel!$B$17+1),0)</f>
        <v>0</v>
      </c>
      <c r="V378" s="118" t="n">
        <f aca="true">OFFSET(Picture!E355,(Info_Sel!$F$2-1)*(Info_Sel!$B$17+1),0)</f>
        <v>0</v>
      </c>
      <c r="W378" s="118" t="n">
        <f aca="true">OFFSET(Picture!F355,(Info_Sel!$F$2-1)*(Info_Sel!$B$17+1),0)</f>
        <v>0</v>
      </c>
      <c r="X378" s="118" t="n">
        <f aca="true">OFFSET(Picture!G355,(Info_Sel!$F$2-1)*(Info_Sel!$B$17+1),0)</f>
        <v>0</v>
      </c>
      <c r="Y378" s="118" t="n">
        <f aca="true">OFFSET(Picture!H355,(Info_Sel!$F$2-1)*(Info_Sel!$B$17+1),0)</f>
        <v>0</v>
      </c>
      <c r="Z378" s="118" t="n">
        <f aca="true">OFFSET(Picture!I355,(Info_Sel!$F$2-1)*(Info_Sel!$B$17+1),0)</f>
        <v>0</v>
      </c>
      <c r="AA378" s="118" t="n">
        <f aca="true">OFFSET(Picture!J355,(Info_Sel!$F$2-1)*(Info_Sel!$B$17+1),0)</f>
        <v>0</v>
      </c>
      <c r="AB378" s="118" t="n">
        <f aca="true">OFFSET(Picture!K355,(Info_Sel!$F$2-1)*(Info_Sel!$B$17+1),0)</f>
        <v>0</v>
      </c>
      <c r="AC378" s="118" t="n">
        <f aca="true">OFFSET(Picture!L355,(Info_Sel!$F$2-1)*(Info_Sel!$B$17+1),0)</f>
        <v>0</v>
      </c>
      <c r="AD378" s="118" t="n">
        <f aca="true">OFFSET(Picture!M355,(Info_Sel!$F$2-1)*(Info_Sel!$B$17+1),0)</f>
        <v>0</v>
      </c>
      <c r="AE378" s="118" t="n">
        <f aca="true">OFFSET(Picture!N355,(Info_Sel!$F$2-1)*(Info_Sel!$B$17+1),0)</f>
        <v>0</v>
      </c>
      <c r="AF378" s="118" t="n">
        <f aca="true">OFFSET(Picture!O355,(Info_Sel!$F$2-1)*(Info_Sel!$B$17+1),0)</f>
        <v>0</v>
      </c>
      <c r="AG378" s="118" t="n">
        <f aca="true">OFFSET(Picture!P355,(Info_Sel!$F$2-1)*(Info_Sel!$B$17+1),0)</f>
        <v>0</v>
      </c>
      <c r="AH378" s="118" t="n">
        <f aca="true">OFFSET(Picture!Q355,(Info_Sel!$F$2-1)*(Info_Sel!$B$17+1),0)</f>
        <v>0</v>
      </c>
    </row>
    <row r="379" s="118" customFormat="true" ht="12.75" hidden="false" customHeight="false" outlineLevel="0" collapsed="false">
      <c r="A379" s="150" t="str">
        <f aca="false">R379</f>
        <v>Syrup Pinnacle Foods</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0" t="str">
        <f aca="true">OFFSET(Picture!A356,(Info_Sel!$F$2-1)*(Info_Sel!$B$17+1),0)</f>
        <v>Syrup Pinnacle Foods</v>
      </c>
      <c r="S379" s="82" t="n">
        <f aca="true">OFFSET(Picture!B356,(Info_Sel!$F$2-1)*(Info_Sel!$B$17+1),0)</f>
        <v>0</v>
      </c>
      <c r="T379" s="118" t="n">
        <f aca="true">OFFSET(Picture!C356,(Info_Sel!$F$2-1)*(Info_Sel!$B$17+1),0)</f>
        <v>0</v>
      </c>
      <c r="U379" s="118" t="n">
        <f aca="true">OFFSET(Picture!D356,(Info_Sel!$F$2-1)*(Info_Sel!$B$17+1),0)</f>
        <v>0</v>
      </c>
      <c r="V379" s="118" t="n">
        <f aca="true">OFFSET(Picture!E356,(Info_Sel!$F$2-1)*(Info_Sel!$B$17+1),0)</f>
        <v>0</v>
      </c>
      <c r="W379" s="118" t="n">
        <f aca="true">OFFSET(Picture!F356,(Info_Sel!$F$2-1)*(Info_Sel!$B$17+1),0)</f>
        <v>0</v>
      </c>
      <c r="X379" s="118" t="n">
        <f aca="true">OFFSET(Picture!G356,(Info_Sel!$F$2-1)*(Info_Sel!$B$17+1),0)</f>
        <v>0</v>
      </c>
      <c r="Y379" s="118" t="n">
        <f aca="true">OFFSET(Picture!H356,(Info_Sel!$F$2-1)*(Info_Sel!$B$17+1),0)</f>
        <v>0</v>
      </c>
      <c r="Z379" s="118" t="n">
        <f aca="true">OFFSET(Picture!I356,(Info_Sel!$F$2-1)*(Info_Sel!$B$17+1),0)</f>
        <v>0</v>
      </c>
      <c r="AA379" s="118" t="n">
        <f aca="true">OFFSET(Picture!J356,(Info_Sel!$F$2-1)*(Info_Sel!$B$17+1),0)</f>
        <v>0</v>
      </c>
      <c r="AB379" s="118" t="n">
        <f aca="true">OFFSET(Picture!K356,(Info_Sel!$F$2-1)*(Info_Sel!$B$17+1),0)</f>
        <v>0</v>
      </c>
      <c r="AC379" s="118" t="n">
        <f aca="true">OFFSET(Picture!L356,(Info_Sel!$F$2-1)*(Info_Sel!$B$17+1),0)</f>
        <v>0</v>
      </c>
      <c r="AD379" s="118" t="n">
        <f aca="true">OFFSET(Picture!M356,(Info_Sel!$F$2-1)*(Info_Sel!$B$17+1),0)</f>
        <v>0</v>
      </c>
      <c r="AE379" s="118" t="n">
        <f aca="true">OFFSET(Picture!N356,(Info_Sel!$F$2-1)*(Info_Sel!$B$17+1),0)</f>
        <v>0</v>
      </c>
      <c r="AF379" s="118" t="n">
        <f aca="true">OFFSET(Picture!O356,(Info_Sel!$F$2-1)*(Info_Sel!$B$17+1),0)</f>
        <v>0</v>
      </c>
      <c r="AG379" s="118" t="n">
        <f aca="true">OFFSET(Picture!P356,(Info_Sel!$F$2-1)*(Info_Sel!$B$17+1),0)</f>
        <v>0</v>
      </c>
      <c r="AH379" s="118" t="n">
        <f aca="true">OFFSET(Picture!Q356,(Info_Sel!$F$2-1)*(Info_Sel!$B$17+1),0)</f>
        <v>0</v>
      </c>
    </row>
    <row r="380" s="118" customFormat="true" ht="12.75" hidden="false" customHeight="false" outlineLevel="0" collapsed="false">
      <c r="A380" s="150" t="str">
        <f aca="false">R380</f>
        <v>Syrup J M Smucker Co</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0" t="str">
        <f aca="true">OFFSET(Picture!A357,(Info_Sel!$F$2-1)*(Info_Sel!$B$17+1),0)</f>
        <v>Syrup J M Smucker Co</v>
      </c>
      <c r="S380" s="82" t="n">
        <f aca="true">OFFSET(Picture!B357,(Info_Sel!$F$2-1)*(Info_Sel!$B$17+1),0)</f>
        <v>0</v>
      </c>
      <c r="T380" s="118" t="n">
        <f aca="true">OFFSET(Picture!C357,(Info_Sel!$F$2-1)*(Info_Sel!$B$17+1),0)</f>
        <v>0</v>
      </c>
      <c r="U380" s="118" t="n">
        <f aca="true">OFFSET(Picture!D357,(Info_Sel!$F$2-1)*(Info_Sel!$B$17+1),0)</f>
        <v>0</v>
      </c>
      <c r="V380" s="118" t="n">
        <f aca="true">OFFSET(Picture!E357,(Info_Sel!$F$2-1)*(Info_Sel!$B$17+1),0)</f>
        <v>0</v>
      </c>
      <c r="W380" s="118" t="n">
        <f aca="true">OFFSET(Picture!F357,(Info_Sel!$F$2-1)*(Info_Sel!$B$17+1),0)</f>
        <v>0</v>
      </c>
      <c r="X380" s="118" t="n">
        <f aca="true">OFFSET(Picture!G357,(Info_Sel!$F$2-1)*(Info_Sel!$B$17+1),0)</f>
        <v>0</v>
      </c>
      <c r="Y380" s="118" t="n">
        <f aca="true">OFFSET(Picture!H357,(Info_Sel!$F$2-1)*(Info_Sel!$B$17+1),0)</f>
        <v>0</v>
      </c>
      <c r="Z380" s="118" t="n">
        <f aca="true">OFFSET(Picture!I357,(Info_Sel!$F$2-1)*(Info_Sel!$B$17+1),0)</f>
        <v>0</v>
      </c>
      <c r="AA380" s="118" t="n">
        <f aca="true">OFFSET(Picture!J357,(Info_Sel!$F$2-1)*(Info_Sel!$B$17+1),0)</f>
        <v>0</v>
      </c>
      <c r="AB380" s="118" t="n">
        <f aca="true">OFFSET(Picture!K357,(Info_Sel!$F$2-1)*(Info_Sel!$B$17+1),0)</f>
        <v>0</v>
      </c>
      <c r="AC380" s="118" t="n">
        <f aca="true">OFFSET(Picture!L357,(Info_Sel!$F$2-1)*(Info_Sel!$B$17+1),0)</f>
        <v>0</v>
      </c>
      <c r="AD380" s="118" t="n">
        <f aca="true">OFFSET(Picture!M357,(Info_Sel!$F$2-1)*(Info_Sel!$B$17+1),0)</f>
        <v>0</v>
      </c>
      <c r="AE380" s="118" t="n">
        <f aca="true">OFFSET(Picture!N357,(Info_Sel!$F$2-1)*(Info_Sel!$B$17+1),0)</f>
        <v>0</v>
      </c>
      <c r="AF380" s="118" t="n">
        <f aca="true">OFFSET(Picture!O357,(Info_Sel!$F$2-1)*(Info_Sel!$B$17+1),0)</f>
        <v>0</v>
      </c>
      <c r="AG380" s="118" t="n">
        <f aca="true">OFFSET(Picture!P357,(Info_Sel!$F$2-1)*(Info_Sel!$B$17+1),0)</f>
        <v>0</v>
      </c>
      <c r="AH380" s="118" t="n">
        <f aca="true">OFFSET(Picture!Q357,(Info_Sel!$F$2-1)*(Info_Sel!$B$17+1),0)</f>
        <v>0</v>
      </c>
    </row>
    <row r="381" s="118" customFormat="true" ht="12.75" hidden="false" customHeight="false" outlineLevel="0" collapsed="false">
      <c r="A381" s="150" t="str">
        <f aca="false">R381</f>
        <v>Syrup Private Label</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0" t="str">
        <f aca="true">OFFSET(Picture!A358,(Info_Sel!$F$2-1)*(Info_Sel!$B$17+1),0)</f>
        <v>Syrup Private Label</v>
      </c>
      <c r="S381" s="82" t="n">
        <f aca="true">OFFSET(Picture!B358,(Info_Sel!$F$2-1)*(Info_Sel!$B$17+1),0)</f>
        <v>0</v>
      </c>
      <c r="T381" s="118" t="n">
        <f aca="true">OFFSET(Picture!C358,(Info_Sel!$F$2-1)*(Info_Sel!$B$17+1),0)</f>
        <v>0</v>
      </c>
      <c r="U381" s="118" t="n">
        <f aca="true">OFFSET(Picture!D358,(Info_Sel!$F$2-1)*(Info_Sel!$B$17+1),0)</f>
        <v>0</v>
      </c>
      <c r="V381" s="118" t="n">
        <f aca="true">OFFSET(Picture!E358,(Info_Sel!$F$2-1)*(Info_Sel!$B$17+1),0)</f>
        <v>0</v>
      </c>
      <c r="W381" s="118" t="n">
        <f aca="true">OFFSET(Picture!F358,(Info_Sel!$F$2-1)*(Info_Sel!$B$17+1),0)</f>
        <v>0</v>
      </c>
      <c r="X381" s="118" t="n">
        <f aca="true">OFFSET(Picture!G358,(Info_Sel!$F$2-1)*(Info_Sel!$B$17+1),0)</f>
        <v>0</v>
      </c>
      <c r="Y381" s="118" t="n">
        <f aca="true">OFFSET(Picture!H358,(Info_Sel!$F$2-1)*(Info_Sel!$B$17+1),0)</f>
        <v>0</v>
      </c>
      <c r="Z381" s="118" t="n">
        <f aca="true">OFFSET(Picture!I358,(Info_Sel!$F$2-1)*(Info_Sel!$B$17+1),0)</f>
        <v>0</v>
      </c>
      <c r="AA381" s="118" t="n">
        <f aca="true">OFFSET(Picture!J358,(Info_Sel!$F$2-1)*(Info_Sel!$B$17+1),0)</f>
        <v>0</v>
      </c>
      <c r="AB381" s="118" t="n">
        <f aca="true">OFFSET(Picture!K358,(Info_Sel!$F$2-1)*(Info_Sel!$B$17+1),0)</f>
        <v>0</v>
      </c>
      <c r="AC381" s="118" t="n">
        <f aca="true">OFFSET(Picture!L358,(Info_Sel!$F$2-1)*(Info_Sel!$B$17+1),0)</f>
        <v>0</v>
      </c>
      <c r="AD381" s="118" t="n">
        <f aca="true">OFFSET(Picture!M358,(Info_Sel!$F$2-1)*(Info_Sel!$B$17+1),0)</f>
        <v>0</v>
      </c>
      <c r="AE381" s="118" t="n">
        <f aca="true">OFFSET(Picture!N358,(Info_Sel!$F$2-1)*(Info_Sel!$B$17+1),0)</f>
        <v>0</v>
      </c>
      <c r="AF381" s="118" t="n">
        <f aca="true">OFFSET(Picture!O358,(Info_Sel!$F$2-1)*(Info_Sel!$B$17+1),0)</f>
        <v>0</v>
      </c>
      <c r="AG381" s="118" t="n">
        <f aca="true">OFFSET(Picture!P358,(Info_Sel!$F$2-1)*(Info_Sel!$B$17+1),0)</f>
        <v>0</v>
      </c>
      <c r="AH381" s="118" t="n">
        <f aca="true">OFFSET(Picture!Q358,(Info_Sel!$F$2-1)*(Info_Sel!$B$17+1),0)</f>
        <v>0</v>
      </c>
    </row>
    <row r="382" s="118" customFormat="true" ht="12.75" hidden="false" customHeight="false" outlineLevel="0" collapsed="false">
      <c r="A382" s="150" t="str">
        <f aca="false">R382</f>
        <v>Syrup Kellogg</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0" t="str">
        <f aca="true">OFFSET(Picture!A359,(Info_Sel!$F$2-1)*(Info_Sel!$B$17+1),0)</f>
        <v>Syrup Kellogg</v>
      </c>
      <c r="S382" s="82" t="n">
        <f aca="true">OFFSET(Picture!B359,(Info_Sel!$F$2-1)*(Info_Sel!$B$17+1),0)</f>
        <v>0</v>
      </c>
      <c r="T382" s="118" t="n">
        <f aca="true">OFFSET(Picture!C359,(Info_Sel!$F$2-1)*(Info_Sel!$B$17+1),0)</f>
        <v>0</v>
      </c>
      <c r="U382" s="118" t="n">
        <f aca="true">OFFSET(Picture!D359,(Info_Sel!$F$2-1)*(Info_Sel!$B$17+1),0)</f>
        <v>0</v>
      </c>
      <c r="V382" s="118" t="n">
        <f aca="true">OFFSET(Picture!E359,(Info_Sel!$F$2-1)*(Info_Sel!$B$17+1),0)</f>
        <v>0</v>
      </c>
      <c r="W382" s="118" t="n">
        <f aca="true">OFFSET(Picture!F359,(Info_Sel!$F$2-1)*(Info_Sel!$B$17+1),0)</f>
        <v>0</v>
      </c>
      <c r="X382" s="118" t="n">
        <f aca="true">OFFSET(Picture!G359,(Info_Sel!$F$2-1)*(Info_Sel!$B$17+1),0)</f>
        <v>0</v>
      </c>
      <c r="Y382" s="118" t="n">
        <f aca="true">OFFSET(Picture!H359,(Info_Sel!$F$2-1)*(Info_Sel!$B$17+1),0)</f>
        <v>0</v>
      </c>
      <c r="Z382" s="118" t="n">
        <f aca="true">OFFSET(Picture!I359,(Info_Sel!$F$2-1)*(Info_Sel!$B$17+1),0)</f>
        <v>0</v>
      </c>
      <c r="AA382" s="118" t="n">
        <f aca="true">OFFSET(Picture!J359,(Info_Sel!$F$2-1)*(Info_Sel!$B$17+1),0)</f>
        <v>0</v>
      </c>
      <c r="AB382" s="118" t="n">
        <f aca="true">OFFSET(Picture!K359,(Info_Sel!$F$2-1)*(Info_Sel!$B$17+1),0)</f>
        <v>0</v>
      </c>
      <c r="AC382" s="118" t="n">
        <f aca="true">OFFSET(Picture!L359,(Info_Sel!$F$2-1)*(Info_Sel!$B$17+1),0)</f>
        <v>0</v>
      </c>
      <c r="AD382" s="118" t="n">
        <f aca="true">OFFSET(Picture!M359,(Info_Sel!$F$2-1)*(Info_Sel!$B$17+1),0)</f>
        <v>0</v>
      </c>
      <c r="AE382" s="118" t="n">
        <f aca="true">OFFSET(Picture!N359,(Info_Sel!$F$2-1)*(Info_Sel!$B$17+1),0)</f>
        <v>0</v>
      </c>
      <c r="AF382" s="118" t="n">
        <f aca="true">OFFSET(Picture!O359,(Info_Sel!$F$2-1)*(Info_Sel!$B$17+1),0)</f>
        <v>0</v>
      </c>
      <c r="AG382" s="118" t="n">
        <f aca="true">OFFSET(Picture!P359,(Info_Sel!$F$2-1)*(Info_Sel!$B$17+1),0)</f>
        <v>0</v>
      </c>
      <c r="AH382" s="118" t="n">
        <f aca="true">OFFSET(Picture!Q359,(Info_Sel!$F$2-1)*(Info_Sel!$B$17+1),0)</f>
        <v>0</v>
      </c>
    </row>
    <row r="383" s="118" customFormat="true" ht="12.75" hidden="false" customHeight="false" outlineLevel="0" collapsed="false">
      <c r="A383" s="150" t="str">
        <f aca="false">R383</f>
        <v>Syrup - Kraft</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0" t="str">
        <f aca="true">OFFSET(Picture!A360,(Info_Sel!$F$2-1)*(Info_Sel!$B$17+1),0)</f>
        <v>Syrup - Kraft</v>
      </c>
      <c r="S383" s="82" t="n">
        <f aca="true">OFFSET(Picture!B360,(Info_Sel!$F$2-1)*(Info_Sel!$B$17+1),0)</f>
        <v>0</v>
      </c>
      <c r="T383" s="118" t="n">
        <f aca="true">OFFSET(Picture!C360,(Info_Sel!$F$2-1)*(Info_Sel!$B$17+1),0)</f>
        <v>0</v>
      </c>
      <c r="U383" s="118" t="n">
        <f aca="true">OFFSET(Picture!D360,(Info_Sel!$F$2-1)*(Info_Sel!$B$17+1),0)</f>
        <v>0</v>
      </c>
      <c r="V383" s="118" t="n">
        <f aca="true">OFFSET(Picture!E360,(Info_Sel!$F$2-1)*(Info_Sel!$B$17+1),0)</f>
        <v>0</v>
      </c>
      <c r="W383" s="118" t="n">
        <f aca="true">OFFSET(Picture!F360,(Info_Sel!$F$2-1)*(Info_Sel!$B$17+1),0)</f>
        <v>0</v>
      </c>
      <c r="X383" s="118" t="n">
        <f aca="true">OFFSET(Picture!G360,(Info_Sel!$F$2-1)*(Info_Sel!$B$17+1),0)</f>
        <v>0</v>
      </c>
      <c r="Y383" s="118" t="n">
        <f aca="true">OFFSET(Picture!H360,(Info_Sel!$F$2-1)*(Info_Sel!$B$17+1),0)</f>
        <v>0</v>
      </c>
      <c r="Z383" s="118" t="n">
        <f aca="true">OFFSET(Picture!I360,(Info_Sel!$F$2-1)*(Info_Sel!$B$17+1),0)</f>
        <v>0</v>
      </c>
      <c r="AA383" s="118" t="n">
        <f aca="true">OFFSET(Picture!J360,(Info_Sel!$F$2-1)*(Info_Sel!$B$17+1),0)</f>
        <v>0</v>
      </c>
      <c r="AB383" s="118" t="n">
        <f aca="true">OFFSET(Picture!K360,(Info_Sel!$F$2-1)*(Info_Sel!$B$17+1),0)</f>
        <v>0</v>
      </c>
      <c r="AC383" s="118" t="n">
        <f aca="true">OFFSET(Picture!L360,(Info_Sel!$F$2-1)*(Info_Sel!$B$17+1),0)</f>
        <v>0</v>
      </c>
      <c r="AD383" s="118" t="n">
        <f aca="true">OFFSET(Picture!M360,(Info_Sel!$F$2-1)*(Info_Sel!$B$17+1),0)</f>
        <v>0</v>
      </c>
      <c r="AE383" s="118" t="n">
        <f aca="true">OFFSET(Picture!N360,(Info_Sel!$F$2-1)*(Info_Sel!$B$17+1),0)</f>
        <v>0</v>
      </c>
      <c r="AF383" s="118" t="n">
        <f aca="true">OFFSET(Picture!O360,(Info_Sel!$F$2-1)*(Info_Sel!$B$17+1),0)</f>
        <v>0</v>
      </c>
      <c r="AG383" s="118" t="n">
        <f aca="true">OFFSET(Picture!P360,(Info_Sel!$F$2-1)*(Info_Sel!$B$17+1),0)</f>
        <v>0</v>
      </c>
      <c r="AH383" s="118" t="n">
        <f aca="true">OFFSET(Picture!Q360,(Info_Sel!$F$2-1)*(Info_Sel!$B$17+1),0)</f>
        <v>0</v>
      </c>
    </row>
    <row r="384" s="115" customFormat="true" ht="12.75" hidden="false" customHeight="false" outlineLevel="0" collapsed="false">
      <c r="A384" s="132" t="s">
        <v>518</v>
      </c>
      <c r="B384" s="133" t="n">
        <f aca="false">IF(Info_Sel!$D$2=1,S384,U384)</f>
        <v>0</v>
      </c>
      <c r="C384" s="133" t="n">
        <f aca="false">IF(Info_Sel!$D$2=1,T384,V384)</f>
        <v>0</v>
      </c>
      <c r="D384" s="134" t="str">
        <f aca="false">IF(ISERROR(((S384/U384)-(T384/V384))/(T384/V384)*100),"NA",((S384/U384)-(T384/V384))/(T384/V384)*100)</f>
        <v>NA</v>
      </c>
      <c r="E384" s="133" t="n">
        <f aca="false">IF(Info_Sel!$D$2=1,W384,Y384)</f>
        <v>0</v>
      </c>
      <c r="F384" s="133" t="n">
        <f aca="false">IF(Info_Sel!$D$2=1,X384,Z384)</f>
        <v>0</v>
      </c>
      <c r="G384" s="134" t="str">
        <f aca="false">IF(ISERROR(((W384/Y384)-(X384/Z384))/(X384/Z384)*100),"NA",((W384/Y384)-(X384/Z384))/(X384/Z384)*100)</f>
        <v>NA</v>
      </c>
      <c r="H384" s="133" t="n">
        <f aca="false">IF(Info_Sel!$D$2=1,AA384,AC384)</f>
        <v>0</v>
      </c>
      <c r="I384" s="133" t="n">
        <f aca="false">IF(Info_Sel!$D$2=1,AB384,AD384)</f>
        <v>0</v>
      </c>
      <c r="J384" s="134" t="str">
        <f aca="false">IF(ISERROR(((AA384/AC384)-(AB384/AD384))/(AB384/AD384)*100),"NA",((AA384/AC384)-(AB384/AD384))/(AB384/AD384)*100)</f>
        <v>NA</v>
      </c>
      <c r="K384" s="133" t="n">
        <f aca="false">IF(Info_Sel!$D$2=1,AE384,AG384)</f>
        <v>0</v>
      </c>
      <c r="L384" s="133" t="n">
        <f aca="false">IF(Info_Sel!$D$2=1,AF384,AH384)</f>
        <v>0</v>
      </c>
      <c r="M384" s="134" t="str">
        <f aca="false">IF(ISERROR(((AE384/AG384)-(AF384/AH384))/(AF384/AH384)*100),"NA",((AE384/AG384)-(AF384/AH384))/(AF384/AH384)*100)</f>
        <v>NA</v>
      </c>
      <c r="R384" s="132" t="s">
        <v>518</v>
      </c>
      <c r="S384" s="135" t="n">
        <f aca="false">S367-S368-S369-S370-S371-S372</f>
        <v>0</v>
      </c>
      <c r="T384" s="135" t="n">
        <f aca="false">T367-T368-T369-T370-T371-T372</f>
        <v>0</v>
      </c>
      <c r="U384" s="135" t="n">
        <f aca="false">U367-U368-U369-U370-U371-U372</f>
        <v>0</v>
      </c>
      <c r="V384" s="135" t="n">
        <f aca="false">V367-V368-V369-V370-V371-V372</f>
        <v>0</v>
      </c>
      <c r="W384" s="135" t="n">
        <f aca="false">W367-W368-W369-W370-W371-W372</f>
        <v>0</v>
      </c>
      <c r="X384" s="135" t="n">
        <f aca="false">X367-X368-X369-X370-X371-X372</f>
        <v>0</v>
      </c>
      <c r="Y384" s="135" t="n">
        <f aca="false">Y367-Y368-Y369-Y370-Y371-Y372</f>
        <v>0</v>
      </c>
      <c r="Z384" s="135" t="n">
        <f aca="false">Z367-Z368-Z369-Z370-Z371-Z372</f>
        <v>0</v>
      </c>
      <c r="AA384" s="135" t="n">
        <f aca="false">AA367-AA368-AA369-AA370-AA371-AA372</f>
        <v>0</v>
      </c>
      <c r="AB384" s="135" t="n">
        <f aca="false">AB367-AB368-AB369-AB370-AB371-AB372</f>
        <v>0</v>
      </c>
      <c r="AC384" s="135" t="n">
        <f aca="false">AC367-AC368-AC369-AC370-AC371-AC372</f>
        <v>0</v>
      </c>
      <c r="AD384" s="135" t="n">
        <f aca="false">AD367-AD368-AD369-AD370-AD371-AD372</f>
        <v>0</v>
      </c>
      <c r="AE384" s="135" t="n">
        <f aca="false">AE367-AE368-AE369-AE370-AE371-AE372</f>
        <v>0</v>
      </c>
      <c r="AF384" s="135" t="n">
        <f aca="false">AF367-AF368-AF369-AF370-AF371-AF372</f>
        <v>0</v>
      </c>
      <c r="AG384" s="135" t="n">
        <f aca="false">AG367-AG368-AG369-AG370-AG371-AG372</f>
        <v>0</v>
      </c>
      <c r="AH384" s="135" t="n">
        <f aca="false">AH367-AH368-AH369-AH370-AH371-AH372</f>
        <v>0</v>
      </c>
    </row>
    <row r="385" s="115" customFormat="true" ht="15" hidden="false" customHeight="true" outlineLevel="0" collapsed="false">
      <c r="A385" s="132" t="s">
        <v>519</v>
      </c>
      <c r="B385" s="133" t="n">
        <f aca="false">IF(Info_Sel!$D$2=1,S385,U385)</f>
        <v>0</v>
      </c>
      <c r="C385" s="133" t="n">
        <f aca="false">IF(Info_Sel!$D$2=1,T385,V385)</f>
        <v>0</v>
      </c>
      <c r="D385" s="134" t="str">
        <f aca="false">IF(ISERROR(((S385/U385)-(T385/V385))/(T385/V385)*100),"NA",((S385/U385)-(T385/V385))/(T385/V385)*100)</f>
        <v>NA</v>
      </c>
      <c r="E385" s="133" t="n">
        <f aca="false">IF(Info_Sel!$D$2=1,W385,Y385)</f>
        <v>0</v>
      </c>
      <c r="F385" s="133" t="n">
        <f aca="false">IF(Info_Sel!$D$2=1,X385,Z385)</f>
        <v>0</v>
      </c>
      <c r="G385" s="134" t="str">
        <f aca="false">IF(ISERROR(((W385/Y385)-(X385/Z385))/(X385/Z385)*100),"NA",((W385/Y385)-(X385/Z385))/(X385/Z385)*100)</f>
        <v>NA</v>
      </c>
      <c r="H385" s="133" t="n">
        <f aca="false">IF(Info_Sel!$D$2=1,AA385,AC385)</f>
        <v>0</v>
      </c>
      <c r="I385" s="133" t="n">
        <f aca="false">IF(Info_Sel!$D$2=1,AB385,AD385)</f>
        <v>0</v>
      </c>
      <c r="J385" s="134" t="str">
        <f aca="false">IF(ISERROR(((AA385/AC385)-(AB385/AD385))/(AB385/AD385)*100),"NA",((AA385/AC385)-(AB385/AD385))/(AB385/AD385)*100)</f>
        <v>NA</v>
      </c>
      <c r="K385" s="133" t="n">
        <f aca="false">IF(Info_Sel!$D$2=1,AE385,AG385)</f>
        <v>0</v>
      </c>
      <c r="L385" s="133" t="n">
        <f aca="false">IF(Info_Sel!$D$2=1,AF385,AH385)</f>
        <v>0</v>
      </c>
      <c r="M385" s="134" t="str">
        <f aca="false">IF(ISERROR(((AE385/AG385)-(AF385/AH385))/(AF385/AH385)*100),"NA",((AE385/AG385)-(AF385/AH385))/(AF385/AH385)*100)</f>
        <v>NA</v>
      </c>
      <c r="R385" s="132" t="s">
        <v>519</v>
      </c>
      <c r="S385" s="145" t="n">
        <f aca="false">S377-S378-S379-S380-S381</f>
        <v>0</v>
      </c>
      <c r="T385" s="145" t="n">
        <f aca="false">T377-T378-T379-T380-T381</f>
        <v>0</v>
      </c>
      <c r="U385" s="145" t="n">
        <f aca="false">U377-U378-U379-U380-U381</f>
        <v>0</v>
      </c>
      <c r="V385" s="145" t="n">
        <f aca="false">V377-V378-V379-V380-V381</f>
        <v>0</v>
      </c>
      <c r="W385" s="145" t="n">
        <f aca="false">W377-W378-W379-W380-W381</f>
        <v>0</v>
      </c>
      <c r="X385" s="145" t="n">
        <f aca="false">X377-X378-X379-X380-X381</f>
        <v>0</v>
      </c>
      <c r="Y385" s="145" t="n">
        <f aca="false">Y377-Y378-Y379-Y380-Y381</f>
        <v>0</v>
      </c>
      <c r="Z385" s="145" t="n">
        <f aca="false">Z377-Z378-Z379-Z380-Z381</f>
        <v>0</v>
      </c>
      <c r="AA385" s="145" t="n">
        <f aca="false">AA377-AA378-AA379-AA380-AA381</f>
        <v>0</v>
      </c>
      <c r="AB385" s="145" t="n">
        <f aca="false">AB377-AB378-AB379-AB380-AB381</f>
        <v>0</v>
      </c>
      <c r="AC385" s="145" t="n">
        <f aca="false">AC377-AC378-AC379-AC380-AC381</f>
        <v>0</v>
      </c>
      <c r="AD385" s="145" t="n">
        <f aca="false">AD377-AD378-AD379-AD380-AD381</f>
        <v>0</v>
      </c>
      <c r="AE385" s="145" t="n">
        <f aca="false">AE377-AE378-AE379-AE380-AE381</f>
        <v>0</v>
      </c>
      <c r="AF385" s="145" t="n">
        <f aca="false">AF377-AF378-AF379-AF380-AF381</f>
        <v>0</v>
      </c>
      <c r="AG385" s="145" t="n">
        <f aca="false">AG377-AG378-AG379-AG380-AG381</f>
        <v>0</v>
      </c>
      <c r="AH385" s="145" t="n">
        <f aca="false">AH377-AH378-AH379-AH380-AH381</f>
        <v>0</v>
      </c>
    </row>
    <row r="388" s="115" customFormat="true" ht="15" hidden="false" customHeight="true" outlineLevel="0" collapsed="false">
      <c r="A388" s="132" t="s">
        <v>520</v>
      </c>
      <c r="B388" s="133" t="n">
        <f aca="false">IF(Info_Sel!$D$2=1,S388,U388)</f>
        <v>0</v>
      </c>
      <c r="C388" s="133" t="n">
        <f aca="false">IF(Info_Sel!$D$2=1,T388,V388)</f>
        <v>0</v>
      </c>
      <c r="D388" s="134" t="str">
        <f aca="false">IF(ISERROR(((S388/U388)-(T388/V388))/(T388/V388)*100),"NA",((S388/U388)-(T388/V388))/(T388/V388)*100)</f>
        <v>NA</v>
      </c>
      <c r="E388" s="133" t="n">
        <f aca="false">IF(Info_Sel!$D$2=1,W388,Y388)</f>
        <v>0</v>
      </c>
      <c r="F388" s="133" t="n">
        <f aca="false">IF(Info_Sel!$D$2=1,X388,Z388)</f>
        <v>0</v>
      </c>
      <c r="G388" s="134" t="str">
        <f aca="false">IF(ISERROR(((W388/Y388)-(X388/Z388))/(X388/Z388)*100),"NA",((W388/Y388)-(X388/Z388))/(X388/Z388)*100)</f>
        <v>NA</v>
      </c>
      <c r="H388" s="133" t="n">
        <f aca="false">IF(Info_Sel!$D$2=1,AA388,AC388)</f>
        <v>0</v>
      </c>
      <c r="I388" s="133" t="n">
        <f aca="false">IF(Info_Sel!$D$2=1,AB388,AD388)</f>
        <v>0</v>
      </c>
      <c r="J388" s="134" t="str">
        <f aca="false">IF(ISERROR(((AA388/AC388)-(AB388/AD388))/(AB388/AD388)*100),"NA",((AA388/AC388)-(AB388/AD388))/(AB388/AD388)*100)</f>
        <v>NA</v>
      </c>
      <c r="K388" s="133" t="n">
        <f aca="false">IF(Info_Sel!$D$2=1,AE388,AG388)</f>
        <v>0</v>
      </c>
      <c r="L388" s="133" t="n">
        <f aca="false">IF(Info_Sel!$D$2=1,AF388,AH388)</f>
        <v>0</v>
      </c>
      <c r="M388" s="134" t="str">
        <f aca="false">IF(ISERROR(((AE388/AG388)-(AF388/AH388))/(AF388/AH388)*100),"NA",((AE388/AG388)-(AF388/AH388))/(AF388/AH388)*100)</f>
        <v>NA</v>
      </c>
      <c r="R388" s="132" t="s">
        <v>520</v>
      </c>
      <c r="S388" s="135" t="n">
        <f aca="false">S4-S5-SummaryRef!S6-S7-S8-S9-S15-S18-S11</f>
        <v>0</v>
      </c>
      <c r="T388" s="135" t="n">
        <f aca="false">T4-T5-SummaryRef!T6-T7-T8-T9-T15-T18-T11</f>
        <v>0</v>
      </c>
      <c r="U388" s="135" t="n">
        <f aca="false">U4-U5-SummaryRef!U6-U7-U8-U9-U15-U18-U11</f>
        <v>0</v>
      </c>
      <c r="V388" s="135" t="n">
        <f aca="false">V4-V5-SummaryRef!V6-V7-V8-V9-V15-V18-V11</f>
        <v>0</v>
      </c>
      <c r="W388" s="135" t="n">
        <f aca="false">W4-W5-SummaryRef!W6-W7-W8-W9-W15-W18-W11</f>
        <v>0</v>
      </c>
      <c r="X388" s="135" t="n">
        <f aca="false">X4-X5-SummaryRef!X6-X7-X8-X9-X15-X18-X11</f>
        <v>0</v>
      </c>
      <c r="Y388" s="135" t="n">
        <f aca="false">Y4-Y5-SummaryRef!Y6-Y7-Y8-Y9-Y15-Y18-Y11</f>
        <v>0</v>
      </c>
      <c r="Z388" s="135" t="n">
        <f aca="false">Z4-Z5-SummaryRef!Z6-Z7-Z8-Z9-Z15-Z18-Z11</f>
        <v>0</v>
      </c>
      <c r="AA388" s="135" t="n">
        <f aca="false">AA4-AA5-SummaryRef!AA6-AA7-AA8-AA9-AA15-AA18-AA11</f>
        <v>0</v>
      </c>
      <c r="AB388" s="135" t="n">
        <f aca="false">AB4-AB5-SummaryRef!AB6-AB7-AB8-AB9-AB15-AB18-AB11</f>
        <v>0</v>
      </c>
      <c r="AC388" s="135" t="n">
        <f aca="false">AC4-AC5-SummaryRef!AC6-AC7-AC8-AC9-AC15-AC18-AC11</f>
        <v>0</v>
      </c>
      <c r="AD388" s="135" t="n">
        <f aca="false">AD4-AD5-SummaryRef!AD6-AD7-AD8-AD9-AD15-AD18-AD11</f>
        <v>0</v>
      </c>
      <c r="AE388" s="135" t="n">
        <f aca="false">AE4-AE5-SummaryRef!AE6-AE7-AE8-AE9-AE15-AE18-AE11</f>
        <v>0</v>
      </c>
      <c r="AF388" s="135" t="n">
        <f aca="false">AF4-AF5-SummaryRef!AF6-AF7-AF8-AF9-AF15-AF18-AF11</f>
        <v>0</v>
      </c>
      <c r="AG388" s="135" t="n">
        <f aca="false">AG4-AG5-SummaryRef!AG6-AG7-AG8-AG9-AG15-AG18-AG11</f>
        <v>0</v>
      </c>
      <c r="AH388" s="135" t="n">
        <f aca="false">AH4-AH5-SummaryRef!AH6-AH7-AH8-AH9-AH15-AH18-AH11</f>
        <v>0</v>
      </c>
      <c r="AI388" s="135"/>
      <c r="AJ388" s="135"/>
      <c r="AK388" s="135"/>
      <c r="AL388" s="135"/>
      <c r="AM388" s="135"/>
      <c r="AN388" s="135"/>
      <c r="AO388" s="135"/>
    </row>
    <row r="390" s="118" customFormat="true" ht="13.5" hidden="false" customHeight="false" outlineLevel="0" collapsed="false">
      <c r="A390" s="107" t="s">
        <v>521</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1" t="n">
        <f aca="false">S330+S336</f>
        <v>0</v>
      </c>
      <c r="T390" s="151" t="n">
        <f aca="false">T330+T336</f>
        <v>0</v>
      </c>
      <c r="U390" s="151" t="n">
        <f aca="false">U330+U336</f>
        <v>0</v>
      </c>
      <c r="V390" s="151" t="n">
        <f aca="false">V330+V336</f>
        <v>0</v>
      </c>
      <c r="W390" s="151" t="n">
        <f aca="false">W330+W336</f>
        <v>0</v>
      </c>
      <c r="X390" s="151" t="n">
        <f aca="false">X330+X336</f>
        <v>0</v>
      </c>
      <c r="Y390" s="151" t="n">
        <f aca="false">Y330+Y336</f>
        <v>0</v>
      </c>
      <c r="Z390" s="151" t="n">
        <f aca="false">Z330+Z336</f>
        <v>0</v>
      </c>
      <c r="AA390" s="151" t="n">
        <f aca="false">AA330+AA336</f>
        <v>0</v>
      </c>
      <c r="AB390" s="151" t="n">
        <f aca="false">AB330+AB336</f>
        <v>0</v>
      </c>
      <c r="AC390" s="151" t="n">
        <f aca="false">AC330+AC336</f>
        <v>0</v>
      </c>
      <c r="AD390" s="151" t="n">
        <f aca="false">AD330+AD336</f>
        <v>0</v>
      </c>
      <c r="AE390" s="151" t="n">
        <f aca="false">AE330+AE336</f>
        <v>0</v>
      </c>
      <c r="AF390" s="151" t="n">
        <f aca="false">AF330+AF336</f>
        <v>0</v>
      </c>
      <c r="AG390" s="151" t="n">
        <f aca="false">AG330+AG336</f>
        <v>0</v>
      </c>
      <c r="AH390" s="151" t="n">
        <f aca="false">AH330+AH336</f>
        <v>0</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0</v>
      </c>
      <c r="C392" s="159" t="n">
        <f aca="false">C5</f>
        <v>0</v>
      </c>
      <c r="D392" s="110" t="str">
        <f aca="false">IF(ISERROR(((S392/U392)-(T392/V392))/(T392/V392)*100),"NA",((S392/U392)-(T392/V392))/(T392/V392)*100)</f>
        <v>NA</v>
      </c>
      <c r="E392" s="159" t="n">
        <f aca="false">E5</f>
        <v>0</v>
      </c>
      <c r="F392" s="159" t="n">
        <f aca="false">F5</f>
        <v>0</v>
      </c>
      <c r="G392" s="110" t="str">
        <f aca="false">IF(ISERROR(((W392/Y392)-(X392/Z392))/(X392/Z392)*100),"NA",((W392/Y392)-(X392/Z392))/(X392/Z392)*100)</f>
        <v>NA</v>
      </c>
      <c r="H392" s="159" t="n">
        <f aca="false">H5</f>
        <v>0</v>
      </c>
      <c r="I392" s="159" t="n">
        <f aca="false">I5</f>
        <v>0</v>
      </c>
      <c r="J392" s="110" t="str">
        <f aca="false">IF(ISERROR(((AA392/AC392)-(AB392/AD392))/(AB392/AD392)*100),"NA",((AA392/AC392)-(AB392/AD392))/(AB392/AD392)*100)</f>
        <v>NA</v>
      </c>
      <c r="K392" s="159" t="n">
        <f aca="false">K5</f>
        <v>0</v>
      </c>
      <c r="L392" s="159" t="n">
        <f aca="false">L5</f>
        <v>0</v>
      </c>
      <c r="M392" s="110" t="str">
        <f aca="false">IF(ISERROR(((AE392/AG392)-(AF392/AH392))/(AF392/AH392)*100),"NA",((AE392/AG392)-(AF392/AH392))/(AF392/AH392)*100)</f>
        <v>NA</v>
      </c>
      <c r="R392" s="158" t="s">
        <v>7</v>
      </c>
      <c r="S392" s="159" t="n">
        <f aca="false">S5</f>
        <v>0</v>
      </c>
      <c r="T392" s="159" t="n">
        <f aca="false">T5</f>
        <v>0</v>
      </c>
      <c r="U392" s="159" t="n">
        <f aca="false">U5</f>
        <v>0</v>
      </c>
      <c r="V392" s="159" t="n">
        <f aca="false">V5</f>
        <v>0</v>
      </c>
      <c r="W392" s="159" t="n">
        <f aca="false">W5</f>
        <v>0</v>
      </c>
      <c r="X392" s="159" t="n">
        <f aca="false">X5</f>
        <v>0</v>
      </c>
      <c r="Y392" s="159" t="n">
        <f aca="false">Y5</f>
        <v>0</v>
      </c>
      <c r="Z392" s="159" t="n">
        <f aca="false">Z5</f>
        <v>0</v>
      </c>
      <c r="AA392" s="159" t="n">
        <f aca="false">AA5</f>
        <v>0</v>
      </c>
      <c r="AB392" s="159" t="n">
        <f aca="false">AB5</f>
        <v>0</v>
      </c>
      <c r="AC392" s="159" t="n">
        <f aca="false">AC5</f>
        <v>0</v>
      </c>
      <c r="AD392" s="159" t="n">
        <f aca="false">AD5</f>
        <v>0</v>
      </c>
      <c r="AE392" s="159" t="n">
        <f aca="false">AE5</f>
        <v>0</v>
      </c>
      <c r="AF392" s="159" t="n">
        <f aca="false">AF5</f>
        <v>0</v>
      </c>
      <c r="AG392" s="159" t="n">
        <f aca="false">AG5</f>
        <v>0</v>
      </c>
      <c r="AH392" s="159" t="n">
        <f aca="false">AH5</f>
        <v>0</v>
      </c>
    </row>
    <row r="393" customFormat="false" ht="12.75" hidden="false" customHeight="false" outlineLevel="0" collapsed="false">
      <c r="A393" s="158" t="s">
        <v>8</v>
      </c>
      <c r="B393" s="159" t="n">
        <f aca="false">B137</f>
        <v>0</v>
      </c>
      <c r="C393" s="159" t="n">
        <f aca="false">C137</f>
        <v>0</v>
      </c>
      <c r="D393" s="110" t="str">
        <f aca="false">IF(ISERROR(((S393/U393)-(T393/V393))/(T393/V393)*100),"NA",((S393/U393)-(T393/V393))/(T393/V393)*100)</f>
        <v>NA</v>
      </c>
      <c r="E393" s="159" t="n">
        <f aca="false">E137</f>
        <v>0</v>
      </c>
      <c r="F393" s="159" t="n">
        <f aca="false">F137</f>
        <v>0</v>
      </c>
      <c r="G393" s="110" t="str">
        <f aca="false">IF(ISERROR(((W393/Y393)-(X393/Z393))/(X393/Z393)*100),"NA",((W393/Y393)-(X393/Z393))/(X393/Z393)*100)</f>
        <v>NA</v>
      </c>
      <c r="H393" s="159" t="n">
        <f aca="false">H137</f>
        <v>0</v>
      </c>
      <c r="I393" s="159" t="n">
        <f aca="false">I137</f>
        <v>0</v>
      </c>
      <c r="J393" s="110" t="str">
        <f aca="false">IF(ISERROR(((AA393/AC393)-(AB393/AD393))/(AB393/AD393)*100),"NA",((AA393/AC393)-(AB393/AD393))/(AB393/AD393)*100)</f>
        <v>NA</v>
      </c>
      <c r="K393" s="159" t="n">
        <f aca="false">K137</f>
        <v>0</v>
      </c>
      <c r="L393" s="159" t="n">
        <f aca="false">L137</f>
        <v>0</v>
      </c>
      <c r="M393" s="110" t="str">
        <f aca="false">IF(ISERROR(((AE393/AG393)-(AF393/AH393))/(AF393/AH393)*100),"NA",((AE393/AG393)-(AF393/AH393))/(AF393/AH393)*100)</f>
        <v>NA</v>
      </c>
      <c r="R393" s="158" t="s">
        <v>8</v>
      </c>
      <c r="S393" s="159" t="n">
        <f aca="false">S137</f>
        <v>0</v>
      </c>
      <c r="T393" s="159" t="n">
        <f aca="false">T137</f>
        <v>0</v>
      </c>
      <c r="U393" s="159" t="n">
        <f aca="false">U137</f>
        <v>0</v>
      </c>
      <c r="V393" s="159" t="n">
        <f aca="false">V137</f>
        <v>0</v>
      </c>
      <c r="W393" s="159" t="n">
        <f aca="false">W137</f>
        <v>0</v>
      </c>
      <c r="X393" s="159" t="n">
        <f aca="false">X137</f>
        <v>0</v>
      </c>
      <c r="Y393" s="159" t="n">
        <f aca="false">Y137</f>
        <v>0</v>
      </c>
      <c r="Z393" s="159" t="n">
        <f aca="false">Z137</f>
        <v>0</v>
      </c>
      <c r="AA393" s="159" t="n">
        <f aca="false">AA137</f>
        <v>0</v>
      </c>
      <c r="AB393" s="159" t="n">
        <f aca="false">AB137</f>
        <v>0</v>
      </c>
      <c r="AC393" s="159" t="n">
        <f aca="false">AC137</f>
        <v>0</v>
      </c>
      <c r="AD393" s="159" t="n">
        <f aca="false">AD137</f>
        <v>0</v>
      </c>
      <c r="AE393" s="159" t="n">
        <f aca="false">AE137</f>
        <v>0</v>
      </c>
      <c r="AF393" s="159" t="n">
        <f aca="false">AF137</f>
        <v>0</v>
      </c>
      <c r="AG393" s="159" t="n">
        <f aca="false">AG137</f>
        <v>0</v>
      </c>
      <c r="AH393" s="159" t="n">
        <f aca="false">AH137</f>
        <v>0</v>
      </c>
    </row>
    <row r="394" customFormat="false" ht="12.75" hidden="false" customHeight="false" outlineLevel="0" collapsed="false">
      <c r="A394" s="158" t="s">
        <v>522</v>
      </c>
      <c r="B394" s="159" t="n">
        <f aca="false">B151</f>
        <v>0</v>
      </c>
      <c r="C394" s="159" t="n">
        <f aca="false">C151</f>
        <v>0</v>
      </c>
      <c r="D394" s="110" t="str">
        <f aca="false">IF(ISERROR(((S394/U394)-(T394/V394))/(T394/V394)*100),"NA",((S394/U394)-(T394/V394))/(T394/V394)*100)</f>
        <v>NA</v>
      </c>
      <c r="E394" s="159" t="n">
        <f aca="false">E151</f>
        <v>0</v>
      </c>
      <c r="F394" s="159" t="n">
        <f aca="false">F151</f>
        <v>0</v>
      </c>
      <c r="G394" s="110" t="str">
        <f aca="false">IF(ISERROR(((W394/Y394)-(X394/Z394))/(X394/Z394)*100),"NA",((W394/Y394)-(X394/Z394))/(X394/Z394)*100)</f>
        <v>NA</v>
      </c>
      <c r="H394" s="159" t="n">
        <f aca="false">H151</f>
        <v>0</v>
      </c>
      <c r="I394" s="159" t="n">
        <f aca="false">I151</f>
        <v>0</v>
      </c>
      <c r="J394" s="110" t="str">
        <f aca="false">IF(ISERROR(((AA394/AC394)-(AB394/AD394))/(AB394/AD394)*100),"NA",((AA394/AC394)-(AB394/AD394))/(AB394/AD394)*100)</f>
        <v>NA</v>
      </c>
      <c r="K394" s="159" t="n">
        <f aca="false">K151</f>
        <v>0</v>
      </c>
      <c r="L394" s="159" t="n">
        <f aca="false">L151</f>
        <v>0</v>
      </c>
      <c r="M394" s="110" t="str">
        <f aca="false">IF(ISERROR(((AE394/AG394)-(AF394/AH394))/(AF394/AH394)*100),"NA",((AE394/AG394)-(AF394/AH394))/(AF394/AH394)*100)</f>
        <v>NA</v>
      </c>
      <c r="R394" s="158" t="s">
        <v>522</v>
      </c>
      <c r="S394" s="159" t="n">
        <f aca="false">S151</f>
        <v>0</v>
      </c>
      <c r="T394" s="159" t="n">
        <f aca="false">T151</f>
        <v>0</v>
      </c>
      <c r="U394" s="159" t="n">
        <f aca="false">U151</f>
        <v>0</v>
      </c>
      <c r="V394" s="159" t="n">
        <f aca="false">V151</f>
        <v>0</v>
      </c>
      <c r="W394" s="159" t="n">
        <f aca="false">W151</f>
        <v>0</v>
      </c>
      <c r="X394" s="159" t="n">
        <f aca="false">X151</f>
        <v>0</v>
      </c>
      <c r="Y394" s="159" t="n">
        <f aca="false">Y151</f>
        <v>0</v>
      </c>
      <c r="Z394" s="159" t="n">
        <f aca="false">Z151</f>
        <v>0</v>
      </c>
      <c r="AA394" s="159" t="n">
        <f aca="false">AA151</f>
        <v>0</v>
      </c>
      <c r="AB394" s="159" t="n">
        <f aca="false">AB151</f>
        <v>0</v>
      </c>
      <c r="AC394" s="159" t="n">
        <f aca="false">AC151</f>
        <v>0</v>
      </c>
      <c r="AD394" s="159" t="n">
        <f aca="false">AD151</f>
        <v>0</v>
      </c>
      <c r="AE394" s="159" t="n">
        <f aca="false">AE151</f>
        <v>0</v>
      </c>
      <c r="AF394" s="159" t="n">
        <f aca="false">AF151</f>
        <v>0</v>
      </c>
      <c r="AG394" s="159" t="n">
        <f aca="false">AG151</f>
        <v>0</v>
      </c>
      <c r="AH394" s="159" t="n">
        <f aca="false">AH151</f>
        <v>0</v>
      </c>
    </row>
    <row r="395" s="163" customFormat="true" ht="13.5" hidden="false" customHeight="false" outlineLevel="0" collapsed="false">
      <c r="A395" s="160" t="s">
        <v>523</v>
      </c>
      <c r="B395" s="161" t="n">
        <f aca="false">B168+B222+B242</f>
        <v>0</v>
      </c>
      <c r="C395" s="161" t="n">
        <f aca="false">C168+C222+C242</f>
        <v>0</v>
      </c>
      <c r="D395" s="162" t="str">
        <f aca="false">IF(ISERROR(((S395/U395)-(T395/V395))/(T395/V395)*100),"NA",((S395/U395)-(T395/V395))/(T395/V395)*100)</f>
        <v>NA</v>
      </c>
      <c r="E395" s="161" t="n">
        <f aca="false">E168+E222+E242</f>
        <v>0</v>
      </c>
      <c r="F395" s="161" t="n">
        <f aca="false">F168+F222+F242</f>
        <v>0</v>
      </c>
      <c r="G395" s="162" t="str">
        <f aca="false">IF(ISERROR(((W395/Y395)-(X395/Z395))/(X395/Z395)*100),"NA",((W395/Y395)-(X395/Z395))/(X395/Z395)*100)</f>
        <v>NA</v>
      </c>
      <c r="H395" s="161" t="n">
        <f aca="false">H168+H222+H242</f>
        <v>0</v>
      </c>
      <c r="I395" s="161" t="n">
        <f aca="false">I168+I222+I242</f>
        <v>0</v>
      </c>
      <c r="J395" s="162" t="str">
        <f aca="false">IF(ISERROR(((AA395/AC395)-(AB395/AD395))/(AB395/AD395)*100),"NA",((AA395/AC395)-(AB395/AD395))/(AB395/AD395)*100)</f>
        <v>NA</v>
      </c>
      <c r="K395" s="161" t="n">
        <f aca="false">K168+K222+K242</f>
        <v>0</v>
      </c>
      <c r="L395" s="161" t="n">
        <f aca="false">L168+L222+L242</f>
        <v>0</v>
      </c>
      <c r="M395" s="162" t="str">
        <f aca="false">IF(ISERROR(((AE395/AG395)-(AF395/AH395))/(AF395/AH395)*100),"NA",((AE395/AG395)-(AF395/AH395))/(AF395/AH395)*100)</f>
        <v>NA</v>
      </c>
      <c r="R395" s="160" t="s">
        <v>523</v>
      </c>
      <c r="S395" s="161" t="n">
        <f aca="false">S168+S222+S242</f>
        <v>0</v>
      </c>
      <c r="T395" s="161" t="n">
        <f aca="false">T168+T222+T242</f>
        <v>0</v>
      </c>
      <c r="U395" s="161" t="n">
        <f aca="false">U168+U222+U242</f>
        <v>0</v>
      </c>
      <c r="V395" s="161" t="n">
        <f aca="false">V168+V222+V242</f>
        <v>0</v>
      </c>
      <c r="W395" s="161" t="n">
        <f aca="false">W168+W222+W242</f>
        <v>0</v>
      </c>
      <c r="X395" s="161" t="n">
        <f aca="false">X168+X222+X242</f>
        <v>0</v>
      </c>
      <c r="Y395" s="161" t="n">
        <f aca="false">Y168+Y222+Y242</f>
        <v>0</v>
      </c>
      <c r="Z395" s="161" t="n">
        <f aca="false">Z168+Z222+Z242</f>
        <v>0</v>
      </c>
      <c r="AA395" s="161" t="n">
        <f aca="false">AA168+AA222+AA242</f>
        <v>0</v>
      </c>
      <c r="AB395" s="161" t="n">
        <f aca="false">AB168+AB222+AB242</f>
        <v>0</v>
      </c>
      <c r="AC395" s="161" t="n">
        <f aca="false">AC168+AC222+AC242</f>
        <v>0</v>
      </c>
      <c r="AD395" s="161" t="n">
        <f aca="false">AD168+AD222+AD242</f>
        <v>0</v>
      </c>
      <c r="AE395" s="161" t="n">
        <f aca="false">AE168+AE222+AE242</f>
        <v>0</v>
      </c>
      <c r="AF395" s="161" t="n">
        <f aca="false">AF168+AF222+AF242</f>
        <v>0</v>
      </c>
      <c r="AG395" s="161" t="n">
        <f aca="false">AG168+AG222+AG242</f>
        <v>0</v>
      </c>
      <c r="AH395" s="161" t="n">
        <f aca="false">AH168+AH222+AH242</f>
        <v>0</v>
      </c>
    </row>
    <row r="396" customFormat="false" ht="14.25" hidden="false" customHeight="false" outlineLevel="0" collapsed="false">
      <c r="A396" s="164" t="s">
        <v>12</v>
      </c>
      <c r="B396" s="159" t="n">
        <f aca="false">B397+B398+B399</f>
        <v>0</v>
      </c>
      <c r="C396" s="159" t="n">
        <f aca="false">C397+C398+C399</f>
        <v>0</v>
      </c>
      <c r="D396" s="110" t="str">
        <f aca="false">IF(ISERROR(((S396/U396)-(T396/V396))/(T396/V396)*100),"NA",((S396/U396)-(T396/V396))/(T396/V396)*100)</f>
        <v>NA</v>
      </c>
      <c r="E396" s="159" t="n">
        <f aca="false">E397+E398+E399</f>
        <v>0</v>
      </c>
      <c r="F396" s="159" t="n">
        <f aca="false">F397+F398+F399</f>
        <v>0</v>
      </c>
      <c r="G396" s="110" t="str">
        <f aca="false">IF(ISERROR(((W396/Y396)-(X396/Z396))/(X396/Z396)*100),"NA",((W396/Y396)-(X396/Z396))/(X396/Z396)*100)</f>
        <v>NA</v>
      </c>
      <c r="H396" s="159" t="n">
        <f aca="false">H397+H398+H399</f>
        <v>0</v>
      </c>
      <c r="I396" s="159" t="n">
        <f aca="false">I397+I398+I399</f>
        <v>0</v>
      </c>
      <c r="J396" s="110" t="str">
        <f aca="false">IF(ISERROR(((AA396/AC396)-(AB396/AD396))/(AB396/AD396)*100),"NA",((AA396/AC396)-(AB396/AD396))/(AB396/AD396)*100)</f>
        <v>NA</v>
      </c>
      <c r="K396" s="159" t="n">
        <f aca="false">K397+K398+K399</f>
        <v>0</v>
      </c>
      <c r="L396" s="159" t="n">
        <f aca="false">L397+L398+L399</f>
        <v>0</v>
      </c>
      <c r="M396" s="110" t="str">
        <f aca="false">IF(ISERROR(((AE396/AG396)-(AF396/AH396))/(AF396/AH396)*100),"NA",((AE396/AG396)-(AF396/AH396))/(AF396/AH396)*100)</f>
        <v>NA</v>
      </c>
      <c r="R396" s="164" t="s">
        <v>12</v>
      </c>
      <c r="S396" s="159" t="n">
        <f aca="false">S397+S398+S399</f>
        <v>0</v>
      </c>
      <c r="T396" s="159" t="n">
        <f aca="false">T397+T398+T399</f>
        <v>0</v>
      </c>
      <c r="U396" s="159" t="n">
        <f aca="false">U397+U398+U399</f>
        <v>0</v>
      </c>
      <c r="V396" s="159" t="n">
        <f aca="false">V397+V398+V399</f>
        <v>0</v>
      </c>
      <c r="W396" s="159" t="n">
        <f aca="false">W397+W398+W399</f>
        <v>0</v>
      </c>
      <c r="X396" s="159" t="n">
        <f aca="false">X397+X398+X399</f>
        <v>0</v>
      </c>
      <c r="Y396" s="159" t="n">
        <f aca="false">Y397+Y398+Y399</f>
        <v>0</v>
      </c>
      <c r="Z396" s="159" t="n">
        <f aca="false">Z397+Z398+Z399</f>
        <v>0</v>
      </c>
      <c r="AA396" s="159" t="n">
        <f aca="false">AA397+AA398+AA399</f>
        <v>0</v>
      </c>
      <c r="AB396" s="159" t="n">
        <f aca="false">AB397+AB398+AB399</f>
        <v>0</v>
      </c>
      <c r="AC396" s="159" t="n">
        <f aca="false">AC397+AC398+AC399</f>
        <v>0</v>
      </c>
      <c r="AD396" s="159" t="n">
        <f aca="false">AD397+AD398+AD399</f>
        <v>0</v>
      </c>
      <c r="AE396" s="159" t="n">
        <f aca="false">AE397+AE398+AE399</f>
        <v>0</v>
      </c>
      <c r="AF396" s="159" t="n">
        <f aca="false">AF397+AF398+AF399</f>
        <v>0</v>
      </c>
      <c r="AG396" s="159" t="n">
        <f aca="false">AG397+AG398+AG399</f>
        <v>0</v>
      </c>
      <c r="AH396" s="159" t="n">
        <f aca="false">AH397+AH398+AH399</f>
        <v>0</v>
      </c>
    </row>
    <row r="397" customFormat="false" ht="13.5" hidden="false" customHeight="false" outlineLevel="0" collapsed="false">
      <c r="A397" s="158" t="s">
        <v>13</v>
      </c>
      <c r="B397" s="159" t="n">
        <f aca="false">B236</f>
        <v>0</v>
      </c>
      <c r="C397" s="159" t="n">
        <f aca="false">C236</f>
        <v>0</v>
      </c>
      <c r="D397" s="110" t="str">
        <f aca="false">IF(ISERROR(((S397/U397)-(T397/V397))/(T397/V397)*100),"NA",((S397/U397)-(T397/V397))/(T397/V397)*100)</f>
        <v>NA</v>
      </c>
      <c r="E397" s="159" t="n">
        <f aca="false">E236</f>
        <v>0</v>
      </c>
      <c r="F397" s="159" t="n">
        <f aca="false">F236</f>
        <v>0</v>
      </c>
      <c r="G397" s="110" t="str">
        <f aca="false">IF(ISERROR(((W397/Y397)-(X397/Z397))/(X397/Z397)*100),"NA",((W397/Y397)-(X397/Z397))/(X397/Z397)*100)</f>
        <v>NA</v>
      </c>
      <c r="H397" s="159" t="n">
        <f aca="false">H236</f>
        <v>0</v>
      </c>
      <c r="I397" s="159" t="n">
        <f aca="false">I236</f>
        <v>0</v>
      </c>
      <c r="J397" s="110" t="str">
        <f aca="false">IF(ISERROR(((AA397/AC397)-(AB397/AD397))/(AB397/AD397)*100),"NA",((AA397/AC397)-(AB397/AD397))/(AB397/AD397)*100)</f>
        <v>NA</v>
      </c>
      <c r="K397" s="159" t="n">
        <f aca="false">K236</f>
        <v>0</v>
      </c>
      <c r="L397" s="159" t="n">
        <f aca="false">L236</f>
        <v>0</v>
      </c>
      <c r="M397" s="110" t="str">
        <f aca="false">IF(ISERROR(((AE397/AG397)-(AF397/AH397))/(AF397/AH397)*100),"NA",((AE397/AG397)-(AF397/AH397))/(AF397/AH397)*100)</f>
        <v>NA</v>
      </c>
      <c r="R397" s="158" t="s">
        <v>13</v>
      </c>
      <c r="S397" s="159" t="n">
        <f aca="false">S236</f>
        <v>0</v>
      </c>
      <c r="T397" s="159" t="n">
        <f aca="false">T236</f>
        <v>0</v>
      </c>
      <c r="U397" s="159" t="n">
        <f aca="false">U236</f>
        <v>0</v>
      </c>
      <c r="V397" s="159" t="n">
        <f aca="false">V236</f>
        <v>0</v>
      </c>
      <c r="W397" s="159" t="n">
        <f aca="false">W236</f>
        <v>0</v>
      </c>
      <c r="X397" s="159" t="n">
        <f aca="false">X236</f>
        <v>0</v>
      </c>
      <c r="Y397" s="159" t="n">
        <f aca="false">Y236</f>
        <v>0</v>
      </c>
      <c r="Z397" s="159" t="n">
        <f aca="false">Z236</f>
        <v>0</v>
      </c>
      <c r="AA397" s="159" t="n">
        <f aca="false">AA236</f>
        <v>0</v>
      </c>
      <c r="AB397" s="159" t="n">
        <f aca="false">AB236</f>
        <v>0</v>
      </c>
      <c r="AC397" s="159" t="n">
        <f aca="false">AC236</f>
        <v>0</v>
      </c>
      <c r="AD397" s="159" t="n">
        <f aca="false">AD236</f>
        <v>0</v>
      </c>
      <c r="AE397" s="159" t="n">
        <f aca="false">AE236</f>
        <v>0</v>
      </c>
      <c r="AF397" s="159" t="n">
        <f aca="false">AF236</f>
        <v>0</v>
      </c>
      <c r="AG397" s="159" t="n">
        <f aca="false">AG236</f>
        <v>0</v>
      </c>
      <c r="AH397" s="159" t="n">
        <f aca="false">AH236</f>
        <v>0</v>
      </c>
    </row>
    <row r="398" customFormat="false" ht="12.75" hidden="false" customHeight="false" outlineLevel="0" collapsed="false">
      <c r="A398" s="158" t="s">
        <v>14</v>
      </c>
      <c r="B398" s="159" t="n">
        <f aca="false">B223</f>
        <v>0</v>
      </c>
      <c r="C398" s="159" t="n">
        <f aca="false">C223</f>
        <v>0</v>
      </c>
      <c r="D398" s="110" t="str">
        <f aca="false">IF(ISERROR(((S398/U398)-(T398/V398))/(T398/V398)*100),"NA",((S398/U398)-(T398/V398))/(T398/V398)*100)</f>
        <v>NA</v>
      </c>
      <c r="E398" s="159" t="n">
        <f aca="false">E223</f>
        <v>0</v>
      </c>
      <c r="F398" s="159" t="n">
        <f aca="false">F223</f>
        <v>0</v>
      </c>
      <c r="G398" s="110" t="str">
        <f aca="false">IF(ISERROR(((W398/Y398)-(X398/Z398))/(X398/Z398)*100),"NA",((W398/Y398)-(X398/Z398))/(X398/Z398)*100)</f>
        <v>NA</v>
      </c>
      <c r="H398" s="159" t="n">
        <f aca="false">H223</f>
        <v>0</v>
      </c>
      <c r="I398" s="159" t="n">
        <f aca="false">I223</f>
        <v>0</v>
      </c>
      <c r="J398" s="110" t="str">
        <f aca="false">IF(ISERROR(((AA398/AC398)-(AB398/AD398))/(AB398/AD398)*100),"NA",((AA398/AC398)-(AB398/AD398))/(AB398/AD398)*100)</f>
        <v>NA</v>
      </c>
      <c r="K398" s="159" t="n">
        <f aca="false">K223</f>
        <v>0</v>
      </c>
      <c r="L398" s="159" t="n">
        <f aca="false">L223</f>
        <v>0</v>
      </c>
      <c r="M398" s="110" t="str">
        <f aca="false">IF(ISERROR(((AE398/AG398)-(AF398/AH398))/(AF398/AH398)*100),"NA",((AE398/AG398)-(AF398/AH398))/(AF398/AH398)*100)</f>
        <v>NA</v>
      </c>
      <c r="R398" s="158" t="s">
        <v>14</v>
      </c>
      <c r="S398" s="159" t="n">
        <f aca="false">S223</f>
        <v>0</v>
      </c>
      <c r="T398" s="159" t="n">
        <f aca="false">T223</f>
        <v>0</v>
      </c>
      <c r="U398" s="159" t="n">
        <f aca="false">U223</f>
        <v>0</v>
      </c>
      <c r="V398" s="159" t="n">
        <f aca="false">V223</f>
        <v>0</v>
      </c>
      <c r="W398" s="159" t="n">
        <f aca="false">W223</f>
        <v>0</v>
      </c>
      <c r="X398" s="159" t="n">
        <f aca="false">X223</f>
        <v>0</v>
      </c>
      <c r="Y398" s="159" t="n">
        <f aca="false">Y223</f>
        <v>0</v>
      </c>
      <c r="Z398" s="159" t="n">
        <f aca="false">Z223</f>
        <v>0</v>
      </c>
      <c r="AA398" s="159" t="n">
        <f aca="false">AA223</f>
        <v>0</v>
      </c>
      <c r="AB398" s="159" t="n">
        <f aca="false">AB223</f>
        <v>0</v>
      </c>
      <c r="AC398" s="159" t="n">
        <f aca="false">AC223</f>
        <v>0</v>
      </c>
      <c r="AD398" s="159" t="n">
        <f aca="false">AD223</f>
        <v>0</v>
      </c>
      <c r="AE398" s="159" t="n">
        <f aca="false">AE223</f>
        <v>0</v>
      </c>
      <c r="AF398" s="159" t="n">
        <f aca="false">AF223</f>
        <v>0</v>
      </c>
      <c r="AG398" s="159" t="n">
        <f aca="false">AG223</f>
        <v>0</v>
      </c>
      <c r="AH398" s="159" t="n">
        <f aca="false">AH223</f>
        <v>0</v>
      </c>
    </row>
    <row r="399" s="163" customFormat="true" ht="12.75" hidden="false" customHeight="false" outlineLevel="0" collapsed="false">
      <c r="A399" s="165" t="s">
        <v>15</v>
      </c>
      <c r="B399" s="161" t="n">
        <f aca="false">B243</f>
        <v>0</v>
      </c>
      <c r="C399" s="161" t="n">
        <f aca="false">C243</f>
        <v>0</v>
      </c>
      <c r="D399" s="162" t="str">
        <f aca="false">IF(ISERROR(((S399/U399)-(T399/V399))/(T399/V399)*100),"NA",((S399/U399)-(T399/V399))/(T399/V399)*100)</f>
        <v>NA</v>
      </c>
      <c r="E399" s="161" t="n">
        <f aca="false">E243</f>
        <v>0</v>
      </c>
      <c r="F399" s="161" t="n">
        <f aca="false">F243</f>
        <v>0</v>
      </c>
      <c r="G399" s="162" t="str">
        <f aca="false">IF(ISERROR(((X399/Z399)-(AA399/AC399))/(AA399/AC399)*100),"NA",((X399/Z399)-(AA399/AC399))/(AA399/AC399)*100)</f>
        <v>NA</v>
      </c>
      <c r="H399" s="161" t="n">
        <f aca="false">H243</f>
        <v>0</v>
      </c>
      <c r="I399" s="161" t="n">
        <f aca="false">I243</f>
        <v>0</v>
      </c>
      <c r="J399" s="162" t="str">
        <f aca="false">IF(ISERROR(((AE399/AG399)-(AF399/AH399))/(AF399/AH399)*100),"NA",((AE399/AG399)-(AF399/AH399))/(AF399/AH399)*100)</f>
        <v>NA</v>
      </c>
      <c r="K399" s="161" t="n">
        <f aca="false">K243</f>
        <v>0</v>
      </c>
      <c r="L399" s="161" t="n">
        <f aca="false">L243</f>
        <v>0</v>
      </c>
      <c r="M399" s="162" t="str">
        <f aca="false">IF(ISERROR(((V399/AJ399)-(Y399/AK399))/(Y399/AK399)*100),"NA",((V399/AJ399)-(Y399/AK399))/(Y399/AK399)*100)</f>
        <v>NA</v>
      </c>
      <c r="R399" s="165" t="s">
        <v>15</v>
      </c>
      <c r="S399" s="161" t="n">
        <f aca="false">S243</f>
        <v>0</v>
      </c>
      <c r="T399" s="161" t="n">
        <f aca="false">T243</f>
        <v>0</v>
      </c>
      <c r="U399" s="161" t="n">
        <f aca="false">U243</f>
        <v>0</v>
      </c>
      <c r="V399" s="161" t="n">
        <f aca="false">V243</f>
        <v>0</v>
      </c>
      <c r="W399" s="161" t="n">
        <f aca="false">W243</f>
        <v>0</v>
      </c>
      <c r="X399" s="161" t="n">
        <f aca="false">X243</f>
        <v>0</v>
      </c>
      <c r="Y399" s="161" t="n">
        <f aca="false">Y243</f>
        <v>0</v>
      </c>
      <c r="Z399" s="161" t="n">
        <f aca="false">Z243</f>
        <v>0</v>
      </c>
      <c r="AA399" s="161" t="n">
        <f aca="false">AA243</f>
        <v>0</v>
      </c>
      <c r="AB399" s="161" t="n">
        <f aca="false">AB243</f>
        <v>0</v>
      </c>
      <c r="AC399" s="161" t="n">
        <f aca="false">AC243</f>
        <v>0</v>
      </c>
      <c r="AD399" s="161" t="n">
        <f aca="false">AD243</f>
        <v>0</v>
      </c>
      <c r="AE399" s="161" t="n">
        <f aca="false">AE243</f>
        <v>0</v>
      </c>
      <c r="AF399" s="161" t="n">
        <f aca="false">AF243</f>
        <v>0</v>
      </c>
      <c r="AG399" s="161" t="n">
        <f aca="false">AG243</f>
        <v>0</v>
      </c>
      <c r="AH399" s="161" t="n">
        <f aca="false">AH243</f>
        <v>0</v>
      </c>
    </row>
    <row r="400" customFormat="false" ht="13.5" hidden="false" customHeight="false" outlineLevel="0" collapsed="false">
      <c r="A400" s="166" t="s">
        <v>524</v>
      </c>
      <c r="B400" s="159" t="n">
        <f aca="false">B247+B271+B329+B356+B367+B377+B313</f>
        <v>0</v>
      </c>
      <c r="C400" s="159" t="n">
        <f aca="false">C247+C271+C329+C356+C367+C377+C313</f>
        <v>0</v>
      </c>
      <c r="D400" s="110" t="str">
        <f aca="false">IF(ISERROR(((S400/U400)-(T400/V400))/(T400/V400)*100),"NA",((S400/U400)-(T400/V400))/(T400/V400)*100)</f>
        <v>NA</v>
      </c>
      <c r="E400" s="159" t="n">
        <f aca="false">E247+E271+E329+E356+E367+E377+E313</f>
        <v>0</v>
      </c>
      <c r="F400" s="159" t="n">
        <f aca="false">F247+F271+F329+F356+F367+F377+F313</f>
        <v>0</v>
      </c>
      <c r="G400" s="110" t="str">
        <f aca="false">IF(ISERROR(((W400/Y400)-(X400/Z400))/(X400/Z400)*100),"NA",((W400/Y400)-(X400/Z400))/(X400/Z400)*100)</f>
        <v>NA</v>
      </c>
      <c r="H400" s="159" t="n">
        <f aca="false">H247+H271+H329+H356+H367+H377+H313</f>
        <v>0</v>
      </c>
      <c r="I400" s="159" t="n">
        <f aca="false">I247+I271+I329+I356+I367+I377+I313</f>
        <v>0</v>
      </c>
      <c r="J400" s="110" t="str">
        <f aca="false">IF(ISERROR(((AA400/AC400)-(AB400/AD400))/(AB400/AD400)*100),"NA",((AA400/AC400)-(AB400/AD400))/(AB400/AD400)*100)</f>
        <v>NA</v>
      </c>
      <c r="K400" s="159" t="n">
        <f aca="false">K247+K271+K329+K356+K367+K377+K313</f>
        <v>0</v>
      </c>
      <c r="L400" s="159" t="n">
        <f aca="false">L247+L271+L329+L356+L367+L377+L313</f>
        <v>0</v>
      </c>
      <c r="M400" s="110" t="str">
        <f aca="false">IF(ISERROR(((AE400/AG400)-(AF400/AH400))/(AF400/AH400)*100),"NA",((AE400/AG400)-(AF400/AH400))/(AF400/AH400)*100)</f>
        <v>NA</v>
      </c>
      <c r="R400" s="166" t="s">
        <v>524</v>
      </c>
      <c r="S400" s="159" t="n">
        <f aca="false">S247+S271+S329+S356+S367+S377+S313</f>
        <v>0</v>
      </c>
      <c r="T400" s="159" t="n">
        <f aca="false">T247+T271+T329+T356+T367+T377+T313</f>
        <v>0</v>
      </c>
      <c r="U400" s="159" t="n">
        <f aca="false">U247+U271+U329+U356+U367+U377+U313</f>
        <v>0</v>
      </c>
      <c r="V400" s="159" t="n">
        <f aca="false">V247+V271+V329+V356+V367+V377+V313</f>
        <v>0</v>
      </c>
      <c r="W400" s="159" t="n">
        <f aca="false">W247+W271+W329+W356+W367+W377+W313</f>
        <v>0</v>
      </c>
      <c r="X400" s="159" t="n">
        <f aca="false">X247+X271+X329+X356+X367+X377+X313</f>
        <v>0</v>
      </c>
      <c r="Y400" s="159" t="n">
        <f aca="false">Y247+Y271+Y329+Y356+Y367+Y377+Y313</f>
        <v>0</v>
      </c>
      <c r="Z400" s="159" t="n">
        <f aca="false">Z247+Z271+Z329+Z356+Z367+Z377+Z313</f>
        <v>0</v>
      </c>
      <c r="AA400" s="159" t="n">
        <f aca="false">AA247+AA271+AA329+AA356+AA367+AA377+AA313</f>
        <v>0</v>
      </c>
      <c r="AB400" s="159" t="n">
        <f aca="false">AB247+AB271+AB329+AB356+AB367+AB377+AB313</f>
        <v>0</v>
      </c>
      <c r="AC400" s="159" t="n">
        <f aca="false">AC247+AC271+AC329+AC356+AC367+AC377+AC313</f>
        <v>0</v>
      </c>
      <c r="AD400" s="159" t="n">
        <f aca="false">AD247+AD271+AD329+AD356+AD367+AD377+AD313</f>
        <v>0</v>
      </c>
      <c r="AE400" s="159" t="n">
        <f aca="false">AE247+AE271+AE329+AE356+AE367+AE377+AE313</f>
        <v>0</v>
      </c>
      <c r="AF400" s="159" t="n">
        <f aca="false">AF247+AF271+AF329+AF356+AF367+AF377+AF313</f>
        <v>0</v>
      </c>
      <c r="AG400" s="159" t="n">
        <f aca="false">AG247+AG271+AG329+AG356+AG367+AG377+AG313</f>
        <v>0</v>
      </c>
      <c r="AH400" s="159" t="n">
        <f aca="false">AH247+AH271+AH329+AH356+AH367+AH377+AH313</f>
        <v>0</v>
      </c>
    </row>
    <row r="401" customFormat="false" ht="14.25" hidden="false" customHeight="false" outlineLevel="0" collapsed="false">
      <c r="A401" s="164" t="s">
        <v>16</v>
      </c>
      <c r="B401" s="159" t="n">
        <f aca="false">B402+B403+B404+B405+B406+B407</f>
        <v>0</v>
      </c>
      <c r="C401" s="159" t="n">
        <f aca="false">C402+C403+C404+C405+C406+C407</f>
        <v>0</v>
      </c>
      <c r="D401" s="110" t="str">
        <f aca="false">IF(ISERROR(((S401/U401)-(T401/V401))/(T401/V401)*100),"NA",((S401/U401)-(T401/V401))/(T401/V401)*100)</f>
        <v>NA</v>
      </c>
      <c r="E401" s="159" t="n">
        <f aca="false">E402+E403+E404+E405+E406+E407</f>
        <v>0</v>
      </c>
      <c r="F401" s="159" t="n">
        <f aca="false">F402+F403+F404+F405+F406+F407</f>
        <v>0</v>
      </c>
      <c r="G401" s="110" t="str">
        <f aca="false">IF(ISERROR(((W401/Y401)-(X401/Z401))/(X401/Z401)*100),"NA",((W401/Y401)-(X401/Z401))/(X401/Z401)*100)</f>
        <v>NA</v>
      </c>
      <c r="H401" s="159" t="n">
        <f aca="false">H402+H403+H404+H405+H406+H407</f>
        <v>0</v>
      </c>
      <c r="I401" s="159" t="n">
        <f aca="false">I402+I403+I404+I405+I406+I407</f>
        <v>0</v>
      </c>
      <c r="J401" s="110" t="str">
        <f aca="false">IF(ISERROR(((AA401/AC401)-(AB401/AD401))/(AB401/AD401)*100),"NA",((AA401/AC401)-(AB401/AD401))/(AB401/AD401)*100)</f>
        <v>NA</v>
      </c>
      <c r="K401" s="159" t="n">
        <f aca="false">K402+K403+K404+K405+K406+K407</f>
        <v>0</v>
      </c>
      <c r="L401" s="159" t="n">
        <f aca="false">L402+L403+L404+L405+L406+L407</f>
        <v>0</v>
      </c>
      <c r="M401" s="110" t="str">
        <f aca="false">IF(ISERROR(((AE401/AG401)-(AF401/AH401))/(AF401/AH401)*100),"NA",((AE401/AG401)-(AF401/AH401))/(AF401/AH401)*100)</f>
        <v>NA</v>
      </c>
      <c r="R401" s="164" t="s">
        <v>16</v>
      </c>
      <c r="S401" s="159" t="n">
        <f aca="false">S402+S403+S404+S405+S406+S407</f>
        <v>0</v>
      </c>
      <c r="T401" s="159" t="n">
        <f aca="false">T402+T403+T404+T405+T406+T407</f>
        <v>0</v>
      </c>
      <c r="U401" s="159" t="n">
        <f aca="false">U402+U403+U404+U405+U406+U407</f>
        <v>0</v>
      </c>
      <c r="V401" s="159" t="n">
        <f aca="false">V402+V403+V404+V405+V406+V407</f>
        <v>0</v>
      </c>
      <c r="W401" s="159" t="n">
        <f aca="false">W402+W403+W404+W405+W406+W407</f>
        <v>0</v>
      </c>
      <c r="X401" s="159" t="n">
        <f aca="false">X402+X403+X404+X405+X406+X407</f>
        <v>0</v>
      </c>
      <c r="Y401" s="159" t="n">
        <f aca="false">Y402+Y403+Y404+Y405+Y406+Y407</f>
        <v>0</v>
      </c>
      <c r="Z401" s="159" t="n">
        <f aca="false">Z402+Z403+Z404+Z405+Z406+Z407</f>
        <v>0</v>
      </c>
      <c r="AA401" s="159" t="n">
        <f aca="false">AA402+AA403+AA404+AA405+AA406+AA407</f>
        <v>0</v>
      </c>
      <c r="AB401" s="159" t="n">
        <f aca="false">AB402+AB403+AB404+AB405+AB406+AB407</f>
        <v>0</v>
      </c>
      <c r="AC401" s="159" t="n">
        <f aca="false">AC402+AC403+AC404+AC405+AC406+AC407</f>
        <v>0</v>
      </c>
      <c r="AD401" s="159" t="n">
        <f aca="false">AD402+AD403+AD404+AD405+AD406+AD407</f>
        <v>0</v>
      </c>
      <c r="AE401" s="159" t="n">
        <f aca="false">AE402+AE403+AE404+AE405+AE406+AE407</f>
        <v>0</v>
      </c>
      <c r="AF401" s="159" t="n">
        <f aca="false">AF402+AF403+AF404+AF405+AF406+AF407</f>
        <v>0</v>
      </c>
      <c r="AG401" s="159" t="n">
        <f aca="false">AG402+AG403+AG404+AG405+AG406+AG407</f>
        <v>0</v>
      </c>
      <c r="AH401" s="159" t="n">
        <f aca="false">AH402+AH403+AH404+AH405+AH406+AH407</f>
        <v>0</v>
      </c>
    </row>
    <row r="402" customFormat="false" ht="13.5" hidden="false" customHeight="false" outlineLevel="0" collapsed="false">
      <c r="A402" s="158" t="s">
        <v>18</v>
      </c>
      <c r="B402" s="159" t="n">
        <f aca="false">B248</f>
        <v>0</v>
      </c>
      <c r="C402" s="159" t="n">
        <f aca="false">C248</f>
        <v>0</v>
      </c>
      <c r="D402" s="110" t="str">
        <f aca="false">IF(ISERROR(((S402/U402)-(T402/V402))/(T402/V402)*100),"NA",((S402/U402)-(T402/V402))/(T402/V402)*100)</f>
        <v>NA</v>
      </c>
      <c r="E402" s="159" t="n">
        <f aca="false">E248</f>
        <v>0</v>
      </c>
      <c r="F402" s="159" t="n">
        <f aca="false">F248</f>
        <v>0</v>
      </c>
      <c r="G402" s="110" t="str">
        <f aca="false">IF(ISERROR(((W402/Y402)-(X402/Z402))/(X402/Z402)*100),"NA",((W402/Y402)-(X402/Z402))/(X402/Z402)*100)</f>
        <v>NA</v>
      </c>
      <c r="H402" s="159" t="n">
        <f aca="false">H248</f>
        <v>0</v>
      </c>
      <c r="I402" s="159" t="n">
        <f aca="false">I248</f>
        <v>0</v>
      </c>
      <c r="J402" s="110" t="str">
        <f aca="false">IF(ISERROR(((AA402/AC402)-(AB402/AD402))/(AB402/AD402)*100),"NA",((AA402/AC402)-(AB402/AD402))/(AB402/AD402)*100)</f>
        <v>NA</v>
      </c>
      <c r="K402" s="159" t="n">
        <f aca="false">K248</f>
        <v>0</v>
      </c>
      <c r="L402" s="159" t="n">
        <f aca="false">L248</f>
        <v>0</v>
      </c>
      <c r="M402" s="110" t="str">
        <f aca="false">IF(ISERROR(((AE402/AG402)-(AF402/AH402))/(AF402/AH402)*100),"NA",((AE402/AG402)-(AF402/AH402))/(AF402/AH402)*100)</f>
        <v>NA</v>
      </c>
      <c r="R402" s="158" t="s">
        <v>18</v>
      </c>
      <c r="S402" s="159" t="n">
        <f aca="false">S248</f>
        <v>0</v>
      </c>
      <c r="T402" s="159" t="n">
        <f aca="false">T248</f>
        <v>0</v>
      </c>
      <c r="U402" s="159" t="n">
        <f aca="false">U248</f>
        <v>0</v>
      </c>
      <c r="V402" s="159" t="n">
        <f aca="false">V248</f>
        <v>0</v>
      </c>
      <c r="W402" s="159" t="n">
        <f aca="false">W248</f>
        <v>0</v>
      </c>
      <c r="X402" s="159" t="n">
        <f aca="false">X248</f>
        <v>0</v>
      </c>
      <c r="Y402" s="159" t="n">
        <f aca="false">Y248</f>
        <v>0</v>
      </c>
      <c r="Z402" s="159" t="n">
        <f aca="false">Z248</f>
        <v>0</v>
      </c>
      <c r="AA402" s="159" t="n">
        <f aca="false">AA248</f>
        <v>0</v>
      </c>
      <c r="AB402" s="159" t="n">
        <f aca="false">AB248</f>
        <v>0</v>
      </c>
      <c r="AC402" s="159" t="n">
        <f aca="false">AC248</f>
        <v>0</v>
      </c>
      <c r="AD402" s="159" t="n">
        <f aca="false">AD248</f>
        <v>0</v>
      </c>
      <c r="AE402" s="159" t="n">
        <f aca="false">AE248</f>
        <v>0</v>
      </c>
      <c r="AF402" s="159" t="n">
        <f aca="false">AF248</f>
        <v>0</v>
      </c>
      <c r="AG402" s="159" t="n">
        <f aca="false">AG248</f>
        <v>0</v>
      </c>
      <c r="AH402" s="159" t="n">
        <f aca="false">AH248</f>
        <v>0</v>
      </c>
    </row>
    <row r="403" customFormat="false" ht="12.75" hidden="false" customHeight="false" outlineLevel="0" collapsed="false">
      <c r="A403" s="158" t="s">
        <v>19</v>
      </c>
      <c r="B403" s="159" t="n">
        <f aca="false">B272</f>
        <v>0</v>
      </c>
      <c r="C403" s="159" t="n">
        <f aca="false">C272</f>
        <v>0</v>
      </c>
      <c r="D403" s="110" t="str">
        <f aca="false">IF(ISERROR(((S403/U403)-(T403/V403))/(T403/V403)*100),"NA",((S403/U403)-(T403/V403))/(T403/V403)*100)</f>
        <v>NA</v>
      </c>
      <c r="E403" s="159" t="n">
        <f aca="false">E272</f>
        <v>0</v>
      </c>
      <c r="F403" s="159" t="n">
        <f aca="false">F272</f>
        <v>0</v>
      </c>
      <c r="G403" s="110" t="str">
        <f aca="false">IF(ISERROR(((W403/Y403)-(X403/Z403))/(X403/Z403)*100),"NA",((W403/Y403)-(X403/Z403))/(X403/Z403)*100)</f>
        <v>NA</v>
      </c>
      <c r="H403" s="159" t="n">
        <f aca="false">H272</f>
        <v>0</v>
      </c>
      <c r="I403" s="159" t="n">
        <f aca="false">I272</f>
        <v>0</v>
      </c>
      <c r="J403" s="110" t="str">
        <f aca="false">IF(ISERROR(((AA403/AC403)-(AB403/AD403))/(AB403/AD403)*100),"NA",((AA403/AC403)-(AB403/AD403))/(AB403/AD403)*100)</f>
        <v>NA</v>
      </c>
      <c r="K403" s="159" t="n">
        <f aca="false">K272</f>
        <v>0</v>
      </c>
      <c r="L403" s="159" t="n">
        <f aca="false">L272</f>
        <v>0</v>
      </c>
      <c r="M403" s="110" t="str">
        <f aca="false">IF(ISERROR(((AE403/AG403)-(AF403/AH403))/(AF403/AH403)*100),"NA",((AE403/AG403)-(AF403/AH403))/(AF403/AH403)*100)</f>
        <v>NA</v>
      </c>
      <c r="R403" s="158" t="s">
        <v>19</v>
      </c>
      <c r="S403" s="159" t="n">
        <f aca="false">S272</f>
        <v>0</v>
      </c>
      <c r="T403" s="159" t="n">
        <f aca="false">T272</f>
        <v>0</v>
      </c>
      <c r="U403" s="159" t="n">
        <f aca="false">U272</f>
        <v>0</v>
      </c>
      <c r="V403" s="159" t="n">
        <f aca="false">V272</f>
        <v>0</v>
      </c>
      <c r="W403" s="159" t="n">
        <f aca="false">W272</f>
        <v>0</v>
      </c>
      <c r="X403" s="159" t="n">
        <f aca="false">X272</f>
        <v>0</v>
      </c>
      <c r="Y403" s="159" t="n">
        <f aca="false">Y272</f>
        <v>0</v>
      </c>
      <c r="Z403" s="159" t="n">
        <f aca="false">Z272</f>
        <v>0</v>
      </c>
      <c r="AA403" s="159" t="n">
        <f aca="false">AA272</f>
        <v>0</v>
      </c>
      <c r="AB403" s="159" t="n">
        <f aca="false">AB272</f>
        <v>0</v>
      </c>
      <c r="AC403" s="159" t="n">
        <f aca="false">AC272</f>
        <v>0</v>
      </c>
      <c r="AD403" s="159" t="n">
        <f aca="false">AD272</f>
        <v>0</v>
      </c>
      <c r="AE403" s="159" t="n">
        <f aca="false">AE272</f>
        <v>0</v>
      </c>
      <c r="AF403" s="159" t="n">
        <f aca="false">AF272</f>
        <v>0</v>
      </c>
      <c r="AG403" s="159" t="n">
        <f aca="false">AG272</f>
        <v>0</v>
      </c>
      <c r="AH403" s="159" t="n">
        <f aca="false">AH272</f>
        <v>0</v>
      </c>
    </row>
    <row r="404" customFormat="false" ht="12.75" hidden="false" customHeight="false" outlineLevel="0" collapsed="false">
      <c r="A404" s="158" t="s">
        <v>20</v>
      </c>
      <c r="B404" s="159" t="n">
        <f aca="false">B330+B357+B336</f>
        <v>0</v>
      </c>
      <c r="C404" s="159" t="n">
        <f aca="false">C330+C357+C336</f>
        <v>0</v>
      </c>
      <c r="D404" s="110" t="str">
        <f aca="false">IF(ISERROR(((S404/U404)-(T404/V404))/(T404/V404)*100),"NA",((S404/U404)-(T404/V404))/(T404/V404)*100)</f>
        <v>NA</v>
      </c>
      <c r="E404" s="159" t="n">
        <f aca="false">E330+E357+E336</f>
        <v>0</v>
      </c>
      <c r="F404" s="159" t="n">
        <f aca="false">F330+F357+F336</f>
        <v>0</v>
      </c>
      <c r="G404" s="110" t="str">
        <f aca="false">IF(ISERROR(((W404/Y404)-(X404/Z404))/(X404/Z404)*100),"NA",((W404/Y404)-(X404/Z404))/(X404/Z404)*100)</f>
        <v>NA</v>
      </c>
      <c r="H404" s="159" t="n">
        <f aca="false">H330+H357+H336</f>
        <v>0</v>
      </c>
      <c r="I404" s="159" t="n">
        <f aca="false">I330+I357+I336</f>
        <v>0</v>
      </c>
      <c r="J404" s="110" t="str">
        <f aca="false">IF(ISERROR(((AA404/AC404)-(AB404/AD404))/(AB404/AD404)*100),"NA",((AA404/AC404)-(AB404/AD404))/(AB404/AD404)*100)</f>
        <v>NA</v>
      </c>
      <c r="K404" s="159" t="n">
        <f aca="false">K330+K357+K336</f>
        <v>0</v>
      </c>
      <c r="L404" s="159" t="n">
        <f aca="false">L330+L357+L336</f>
        <v>0</v>
      </c>
      <c r="M404" s="110" t="str">
        <f aca="false">IF(ISERROR(((AE404/AG404)-(AF404/AH404))/(AF404/AH404)*100),"NA",((AE404/AG404)-(AF404/AH404))/(AF404/AH404)*100)</f>
        <v>NA</v>
      </c>
      <c r="R404" s="158" t="s">
        <v>20</v>
      </c>
      <c r="S404" s="159" t="n">
        <f aca="false">S330+S357+S336</f>
        <v>0</v>
      </c>
      <c r="T404" s="159" t="n">
        <f aca="false">T330+T357+T336</f>
        <v>0</v>
      </c>
      <c r="U404" s="159" t="n">
        <f aca="false">U330+U357+U336</f>
        <v>0</v>
      </c>
      <c r="V404" s="159" t="n">
        <f aca="false">V330+V357+V336</f>
        <v>0</v>
      </c>
      <c r="W404" s="159" t="n">
        <f aca="false">W330+W357+W336</f>
        <v>0</v>
      </c>
      <c r="X404" s="159" t="n">
        <f aca="false">X330+X357+X336</f>
        <v>0</v>
      </c>
      <c r="Y404" s="159" t="n">
        <f aca="false">Y330+Y357+Y336</f>
        <v>0</v>
      </c>
      <c r="Z404" s="159" t="n">
        <f aca="false">Z330+Z357+Z336</f>
        <v>0</v>
      </c>
      <c r="AA404" s="159" t="n">
        <f aca="false">AA330+AA357+AA336</f>
        <v>0</v>
      </c>
      <c r="AB404" s="159" t="n">
        <f aca="false">AB330+AB357+AB336</f>
        <v>0</v>
      </c>
      <c r="AC404" s="159" t="n">
        <f aca="false">AC330+AC357+AC336</f>
        <v>0</v>
      </c>
      <c r="AD404" s="159" t="n">
        <f aca="false">AD330+AD357+AD336</f>
        <v>0</v>
      </c>
      <c r="AE404" s="159" t="n">
        <f aca="false">AE330+AE357+AE336</f>
        <v>0</v>
      </c>
      <c r="AF404" s="159" t="n">
        <f aca="false">AF330+AF357+AF336</f>
        <v>0</v>
      </c>
      <c r="AG404" s="159" t="n">
        <f aca="false">AG330+AG357+AG336</f>
        <v>0</v>
      </c>
      <c r="AH404" s="159" t="n">
        <f aca="false">AH330+AH357+AH336</f>
        <v>0</v>
      </c>
    </row>
    <row r="405" customFormat="false" ht="12.75" hidden="false" customHeight="false" outlineLevel="0" collapsed="false">
      <c r="A405" s="158" t="s">
        <v>21</v>
      </c>
      <c r="B405" s="159" t="n">
        <f aca="false">B368</f>
        <v>0</v>
      </c>
      <c r="C405" s="159" t="n">
        <f aca="false">C368</f>
        <v>0</v>
      </c>
      <c r="D405" s="110" t="str">
        <f aca="false">IF(ISERROR(((S405/U405)-(T405/V405))/(T405/V405)*100),"NA",((S405/U405)-(T405/V405))/(T405/V405)*100)</f>
        <v>NA</v>
      </c>
      <c r="E405" s="159" t="n">
        <f aca="false">E368</f>
        <v>0</v>
      </c>
      <c r="F405" s="159" t="n">
        <f aca="false">F368</f>
        <v>0</v>
      </c>
      <c r="G405" s="110" t="str">
        <f aca="false">IF(ISERROR(((W405/Y405)-(X405/Z405))/(X405/Z405)*100),"NA",((W405/Y405)-(X405/Z405))/(X405/Z405)*100)</f>
        <v>NA</v>
      </c>
      <c r="H405" s="159" t="n">
        <f aca="false">H368</f>
        <v>0</v>
      </c>
      <c r="I405" s="159" t="n">
        <f aca="false">I368</f>
        <v>0</v>
      </c>
      <c r="J405" s="110" t="str">
        <f aca="false">IF(ISERROR(((AA405/AC405)-(AB405/AD405))/(AB405/AD405)*100),"NA",((AA405/AC405)-(AB405/AD405))/(AB405/AD405)*100)</f>
        <v>NA</v>
      </c>
      <c r="K405" s="159" t="n">
        <f aca="false">K368</f>
        <v>0</v>
      </c>
      <c r="L405" s="159" t="n">
        <f aca="false">L368</f>
        <v>0</v>
      </c>
      <c r="M405" s="110" t="str">
        <f aca="false">IF(ISERROR(((AE405/AG405)-(AF405/AH405))/(AF405/AH405)*100),"NA",((AE405/AG405)-(AF405/AH405))/(AF405/AH405)*100)</f>
        <v>NA</v>
      </c>
      <c r="R405" s="158" t="s">
        <v>21</v>
      </c>
      <c r="S405" s="159" t="n">
        <f aca="false">S368</f>
        <v>0</v>
      </c>
      <c r="T405" s="159" t="n">
        <f aca="false">T368</f>
        <v>0</v>
      </c>
      <c r="U405" s="159" t="n">
        <f aca="false">U368</f>
        <v>0</v>
      </c>
      <c r="V405" s="159" t="n">
        <f aca="false">V368</f>
        <v>0</v>
      </c>
      <c r="W405" s="159" t="n">
        <f aca="false">W368</f>
        <v>0</v>
      </c>
      <c r="X405" s="159" t="n">
        <f aca="false">X368</f>
        <v>0</v>
      </c>
      <c r="Y405" s="159" t="n">
        <f aca="false">Y368</f>
        <v>0</v>
      </c>
      <c r="Z405" s="159" t="n">
        <f aca="false">Z368</f>
        <v>0</v>
      </c>
      <c r="AA405" s="159" t="n">
        <f aca="false">AA368</f>
        <v>0</v>
      </c>
      <c r="AB405" s="159" t="n">
        <f aca="false">AB368</f>
        <v>0</v>
      </c>
      <c r="AC405" s="159" t="n">
        <f aca="false">AC368</f>
        <v>0</v>
      </c>
      <c r="AD405" s="159" t="n">
        <f aca="false">AD368</f>
        <v>0</v>
      </c>
      <c r="AE405" s="159" t="n">
        <f aca="false">AE368</f>
        <v>0</v>
      </c>
      <c r="AF405" s="159" t="n">
        <f aca="false">AF368</f>
        <v>0</v>
      </c>
      <c r="AG405" s="159" t="n">
        <f aca="false">AG368</f>
        <v>0</v>
      </c>
      <c r="AH405" s="159" t="n">
        <f aca="false">AH368</f>
        <v>0</v>
      </c>
    </row>
    <row r="406" customFormat="false" ht="12.75" hidden="false" customHeight="false" outlineLevel="0" collapsed="false">
      <c r="A406" s="158" t="s">
        <v>22</v>
      </c>
      <c r="B406" s="159" t="n">
        <f aca="false">B378</f>
        <v>0</v>
      </c>
      <c r="C406" s="159" t="n">
        <f aca="false">C378</f>
        <v>0</v>
      </c>
      <c r="D406" s="110" t="str">
        <f aca="false">IF(ISERROR(((S406/U406)-(T406/V406))/(T406/V406)*100),"NA",((S406/U406)-(T406/V406))/(T406/V406)*100)</f>
        <v>NA</v>
      </c>
      <c r="E406" s="159" t="n">
        <f aca="false">E378</f>
        <v>0</v>
      </c>
      <c r="F406" s="159" t="n">
        <f aca="false">F378</f>
        <v>0</v>
      </c>
      <c r="G406" s="110" t="str">
        <f aca="false">IF(ISERROR(((W406/Y406)-(X406/Z406))/(X406/Z406)*100),"NA",((W406/Y406)-(X406/Z406))/(X406/Z406)*100)</f>
        <v>NA</v>
      </c>
      <c r="H406" s="159" t="n">
        <f aca="false">H378</f>
        <v>0</v>
      </c>
      <c r="I406" s="159" t="n">
        <f aca="false">I378</f>
        <v>0</v>
      </c>
      <c r="J406" s="110" t="str">
        <f aca="false">IF(ISERROR(((AA406/AC406)-(AB406/AD406))/(AB406/AD406)*100),"NA",((AA406/AC406)-(AB406/AD406))/(AB406/AD406)*100)</f>
        <v>NA</v>
      </c>
      <c r="K406" s="159" t="n">
        <f aca="false">K378</f>
        <v>0</v>
      </c>
      <c r="L406" s="159" t="n">
        <f aca="false">L378</f>
        <v>0</v>
      </c>
      <c r="M406" s="110" t="str">
        <f aca="false">IF(ISERROR(((AE406/AG406)-(AF406/AH406))/(AF406/AH406)*100),"NA",((AE406/AG406)-(AF406/AH406))/(AF406/AH406)*100)</f>
        <v>NA</v>
      </c>
      <c r="R406" s="158" t="s">
        <v>22</v>
      </c>
      <c r="S406" s="159" t="n">
        <f aca="false">S378</f>
        <v>0</v>
      </c>
      <c r="T406" s="159" t="n">
        <f aca="false">T378</f>
        <v>0</v>
      </c>
      <c r="U406" s="159" t="n">
        <f aca="false">U378</f>
        <v>0</v>
      </c>
      <c r="V406" s="159" t="n">
        <f aca="false">V378</f>
        <v>0</v>
      </c>
      <c r="W406" s="159" t="n">
        <f aca="false">W378</f>
        <v>0</v>
      </c>
      <c r="X406" s="159" t="n">
        <f aca="false">X378</f>
        <v>0</v>
      </c>
      <c r="Y406" s="159" t="n">
        <f aca="false">Y378</f>
        <v>0</v>
      </c>
      <c r="Z406" s="159" t="n">
        <f aca="false">Z378</f>
        <v>0</v>
      </c>
      <c r="AA406" s="159" t="n">
        <f aca="false">AA378</f>
        <v>0</v>
      </c>
      <c r="AB406" s="159" t="n">
        <f aca="false">AB378</f>
        <v>0</v>
      </c>
      <c r="AC406" s="159" t="n">
        <f aca="false">AC378</f>
        <v>0</v>
      </c>
      <c r="AD406" s="159" t="n">
        <f aca="false">AD378</f>
        <v>0</v>
      </c>
      <c r="AE406" s="159" t="n">
        <f aca="false">AE378</f>
        <v>0</v>
      </c>
      <c r="AF406" s="159" t="n">
        <f aca="false">AF378</f>
        <v>0</v>
      </c>
      <c r="AG406" s="159" t="n">
        <f aca="false">AG378</f>
        <v>0</v>
      </c>
      <c r="AH406" s="159" t="n">
        <f aca="false">AH378</f>
        <v>0</v>
      </c>
    </row>
    <row r="407" customFormat="false" ht="12.75" hidden="false" customHeight="false" outlineLevel="0" collapsed="false">
      <c r="A407" s="158" t="s">
        <v>23</v>
      </c>
      <c r="B407" s="159" t="n">
        <f aca="false">B315</f>
        <v>0</v>
      </c>
      <c r="C407" s="159" t="n">
        <f aca="false">C315</f>
        <v>0</v>
      </c>
      <c r="D407" s="110" t="str">
        <f aca="false">IF(ISERROR(((S407/U407)-(T407/V407))/(T407/V407)*100),"NA",((S407/U407)-(T407/V407))/(T407/V407)*100)</f>
        <v>NA</v>
      </c>
      <c r="E407" s="159" t="n">
        <f aca="false">E315</f>
        <v>0</v>
      </c>
      <c r="F407" s="159" t="n">
        <f aca="false">F315</f>
        <v>0</v>
      </c>
      <c r="G407" s="110" t="str">
        <f aca="false">IF(ISERROR(((W407/Y407)-(X407/Z407))/(X407/Z407)*100),"NA",((W407/Y407)-(X407/Z407))/(X407/Z407)*100)</f>
        <v>NA</v>
      </c>
      <c r="H407" s="159" t="n">
        <f aca="false">H315</f>
        <v>0</v>
      </c>
      <c r="I407" s="159" t="n">
        <f aca="false">I315</f>
        <v>0</v>
      </c>
      <c r="J407" s="110" t="str">
        <f aca="false">IF(ISERROR(((AA407/AC407)-(AB407/AD407))/(AB407/AD407)*100),"NA",((AA407/AC407)-(AB407/AD407))/(AB407/AD407)*100)</f>
        <v>NA</v>
      </c>
      <c r="K407" s="159" t="n">
        <f aca="false">K315</f>
        <v>0</v>
      </c>
      <c r="L407" s="159" t="n">
        <f aca="false">L315</f>
        <v>0</v>
      </c>
      <c r="M407" s="110" t="str">
        <f aca="false">IF(ISERROR(((AE407/AG407)-(AF407/AH407))/(AF407/AH407)*100),"NA",((AE407/AG407)-(AF407/AH407))/(AF407/AH407)*100)</f>
        <v>NA</v>
      </c>
      <c r="R407" s="158" t="s">
        <v>23</v>
      </c>
      <c r="S407" s="159" t="n">
        <f aca="false">S315</f>
        <v>0</v>
      </c>
      <c r="T407" s="159" t="n">
        <f aca="false">T315</f>
        <v>0</v>
      </c>
      <c r="U407" s="159" t="n">
        <f aca="false">U315</f>
        <v>0</v>
      </c>
      <c r="V407" s="159" t="n">
        <f aca="false">V315</f>
        <v>0</v>
      </c>
      <c r="W407" s="159" t="n">
        <f aca="false">W315</f>
        <v>0</v>
      </c>
      <c r="X407" s="159" t="n">
        <f aca="false">X315</f>
        <v>0</v>
      </c>
      <c r="Y407" s="159" t="n">
        <f aca="false">Y315</f>
        <v>0</v>
      </c>
      <c r="Z407" s="159" t="n">
        <f aca="false">Z315</f>
        <v>0</v>
      </c>
      <c r="AA407" s="159" t="n">
        <f aca="false">AA315</f>
        <v>0</v>
      </c>
      <c r="AB407" s="159" t="n">
        <f aca="false">AB315</f>
        <v>0</v>
      </c>
      <c r="AC407" s="159" t="n">
        <f aca="false">AC315</f>
        <v>0</v>
      </c>
      <c r="AD407" s="159" t="n">
        <f aca="false">AD315</f>
        <v>0</v>
      </c>
      <c r="AE407" s="159" t="n">
        <f aca="false">AE315</f>
        <v>0</v>
      </c>
      <c r="AF407" s="159" t="n">
        <f aca="false">AF315</f>
        <v>0</v>
      </c>
      <c r="AG407" s="159" t="n">
        <f aca="false">AG315</f>
        <v>0</v>
      </c>
      <c r="AH407" s="159" t="n">
        <f aca="false">AH315</f>
        <v>0</v>
      </c>
    </row>
    <row r="408" customFormat="false" ht="12.75" hidden="false" customHeight="false" outlineLevel="0" collapsed="false">
      <c r="S408" s="0"/>
    </row>
    <row r="409" customFormat="false" ht="12.75" hidden="false" customHeight="false" outlineLevel="0" collapsed="false">
      <c r="A409" s="167" t="s">
        <v>525</v>
      </c>
      <c r="B409" s="159" t="n">
        <f aca="false">B395+B400</f>
        <v>0</v>
      </c>
      <c r="C409" s="159" t="n">
        <f aca="false">C395+C400</f>
        <v>0</v>
      </c>
      <c r="D409" s="110" t="str">
        <f aca="false">IF(ISERROR(((S409/U409)-(T409/V409))/(T409/V409)*100),"NA",((S409/U409)-(T409/V409))/(T409/V409)*100)</f>
        <v>NA</v>
      </c>
      <c r="E409" s="159" t="n">
        <f aca="false">E395+E400</f>
        <v>0</v>
      </c>
      <c r="F409" s="159" t="n">
        <f aca="false">F395+F400</f>
        <v>0</v>
      </c>
      <c r="G409" s="110" t="str">
        <f aca="false">IF(ISERROR(((W409/Y409)-(X409/Z409))/(X409/Z409)*100),"NA",((W409/Y409)-(X409/Z409))/(X409/Z409)*100)</f>
        <v>NA</v>
      </c>
      <c r="H409" s="159" t="n">
        <f aca="false">H395+H400</f>
        <v>0</v>
      </c>
      <c r="I409" s="159" t="n">
        <f aca="false">I395+I400</f>
        <v>0</v>
      </c>
      <c r="J409" s="110" t="str">
        <f aca="false">IF(ISERROR(((AA409/AC409)-(AB409/AD409))/(AB409/AD409)*100),"NA",((AA409/AC409)-(AB409/AD409))/(AB409/AD409)*100)</f>
        <v>NA</v>
      </c>
      <c r="K409" s="159" t="n">
        <f aca="false">K395+K400</f>
        <v>0</v>
      </c>
      <c r="L409" s="159" t="n">
        <f aca="false">L395+L400</f>
        <v>0</v>
      </c>
      <c r="M409" s="110" t="str">
        <f aca="false">IF(ISERROR(((AE409/AG409)-(AF409/AH409))/(AF409/AH409)*100),"NA",((AE409/AG409)-(AF409/AH409))/(AF409/AH409)*100)</f>
        <v>NA</v>
      </c>
      <c r="R409" s="167" t="s">
        <v>525</v>
      </c>
      <c r="S409" s="159" t="n">
        <f aca="false">S395+S400</f>
        <v>0</v>
      </c>
      <c r="T409" s="159" t="n">
        <f aca="false">T395+T400</f>
        <v>0</v>
      </c>
      <c r="U409" s="159" t="n">
        <f aca="false">U395+U400</f>
        <v>0</v>
      </c>
      <c r="V409" s="159" t="n">
        <f aca="false">V395+V400</f>
        <v>0</v>
      </c>
      <c r="W409" s="159" t="n">
        <f aca="false">W395+W400</f>
        <v>0</v>
      </c>
      <c r="X409" s="159" t="n">
        <f aca="false">X395+X400</f>
        <v>0</v>
      </c>
      <c r="Y409" s="159" t="n">
        <f aca="false">Y395+Y400</f>
        <v>0</v>
      </c>
      <c r="Z409" s="159" t="n">
        <f aca="false">Z395+Z400</f>
        <v>0</v>
      </c>
      <c r="AA409" s="159" t="n">
        <f aca="false">AA395+AA400</f>
        <v>0</v>
      </c>
      <c r="AB409" s="159" t="n">
        <f aca="false">AB395+AB400</f>
        <v>0</v>
      </c>
      <c r="AC409" s="159" t="n">
        <f aca="false">AC395+AC400</f>
        <v>0</v>
      </c>
      <c r="AD409" s="159" t="n">
        <f aca="false">AD395+AD400</f>
        <v>0</v>
      </c>
      <c r="AE409" s="159" t="n">
        <f aca="false">AE395+AE400</f>
        <v>0</v>
      </c>
      <c r="AF409" s="159" t="n">
        <f aca="false">AF395+AF400</f>
        <v>0</v>
      </c>
      <c r="AG409" s="159" t="n">
        <f aca="false">AG395+AG400</f>
        <v>0</v>
      </c>
      <c r="AH409" s="159" t="n">
        <f aca="false">AH395+AH400</f>
        <v>0</v>
      </c>
    </row>
    <row r="410" s="118" customFormat="true" ht="12.75" hidden="false" customHeight="false" outlineLevel="0" collapsed="false">
      <c r="A410" s="107" t="s">
        <v>526</v>
      </c>
      <c r="B410" s="151" t="n">
        <f aca="false">B396+B401</f>
        <v>0</v>
      </c>
      <c r="C410" s="151" t="n">
        <f aca="false">C396+C401</f>
        <v>0</v>
      </c>
      <c r="D410" s="110" t="str">
        <f aca="false">IF(ISERROR(((S410/U410)-(T410/V410))/(T410/V410)*100),"NA",((S410/U410)-(T410/V410))/(T410/V410)*100)</f>
        <v>NA</v>
      </c>
      <c r="E410" s="151" t="n">
        <f aca="false">E396+E401</f>
        <v>0</v>
      </c>
      <c r="F410" s="151" t="n">
        <f aca="false">F396+F401</f>
        <v>0</v>
      </c>
      <c r="G410" s="110" t="str">
        <f aca="false">IF(ISERROR(((W410/Y410)-(X410/Z410))/(X410/Z410)*100),"NA",((W410/Y410)-(X410/Z410))/(X410/Z410)*100)</f>
        <v>NA</v>
      </c>
      <c r="H410" s="151" t="n">
        <f aca="false">H396+H401</f>
        <v>0</v>
      </c>
      <c r="I410" s="151" t="n">
        <f aca="false">I396+I401</f>
        <v>0</v>
      </c>
      <c r="J410" s="110" t="str">
        <f aca="false">IF(ISERROR(((AA410/AC410)-(AB410/AD410))/(AB410/AD410)*100),"NA",((AA410/AC410)-(AB410/AD410))/(AB410/AD410)*100)</f>
        <v>NA</v>
      </c>
      <c r="K410" s="151" t="n">
        <f aca="false">K396+K401</f>
        <v>0</v>
      </c>
      <c r="L410" s="151" t="n">
        <f aca="false">L396+L401</f>
        <v>0</v>
      </c>
      <c r="M410" s="110" t="str">
        <f aca="false">IF(ISERROR(((AE410/AG410)-(AF410/AH410))/(AF410/AH410)*100),"NA",((AE410/AG410)-(AF410/AH410))/(AF410/AH410)*100)</f>
        <v>NA</v>
      </c>
      <c r="N410" s="117"/>
      <c r="O410" s="117"/>
      <c r="P410" s="117"/>
      <c r="Q410" s="117"/>
      <c r="R410" s="107" t="s">
        <v>526</v>
      </c>
      <c r="S410" s="151" t="n">
        <f aca="false">S396+S401</f>
        <v>0</v>
      </c>
      <c r="T410" s="151" t="n">
        <f aca="false">T396+T401</f>
        <v>0</v>
      </c>
      <c r="U410" s="151" t="n">
        <f aca="false">U396+U401</f>
        <v>0</v>
      </c>
      <c r="V410" s="151" t="n">
        <f aca="false">V396+V401</f>
        <v>0</v>
      </c>
      <c r="W410" s="151" t="n">
        <f aca="false">W396+W401</f>
        <v>0</v>
      </c>
      <c r="X410" s="151" t="n">
        <f aca="false">X396+X401</f>
        <v>0</v>
      </c>
      <c r="Y410" s="151" t="n">
        <f aca="false">Y396+Y401</f>
        <v>0</v>
      </c>
      <c r="Z410" s="151" t="n">
        <f aca="false">Z396+Z401</f>
        <v>0</v>
      </c>
      <c r="AA410" s="151" t="n">
        <f aca="false">AA396+AA401</f>
        <v>0</v>
      </c>
      <c r="AB410" s="151" t="n">
        <f aca="false">AB396+AB401</f>
        <v>0</v>
      </c>
      <c r="AC410" s="151" t="n">
        <f aca="false">AC396+AC401</f>
        <v>0</v>
      </c>
      <c r="AD410" s="151" t="n">
        <f aca="false">AD396+AD401</f>
        <v>0</v>
      </c>
      <c r="AE410" s="151" t="n">
        <f aca="false">AE396+AE401</f>
        <v>0</v>
      </c>
      <c r="AF410" s="151" t="n">
        <f aca="false">AF396+AF401</f>
        <v>0</v>
      </c>
      <c r="AG410" s="151" t="n">
        <f aca="false">AG396+AG401</f>
        <v>0</v>
      </c>
      <c r="AH410" s="151" t="n">
        <f aca="false">AH396+AH401</f>
        <v>0</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527</v>
      </c>
      <c r="B412" s="170" t="n">
        <f aca="false">B227+B240</f>
        <v>0</v>
      </c>
      <c r="C412" s="170" t="n">
        <f aca="false">C227+C240</f>
        <v>0</v>
      </c>
      <c r="D412" s="171" t="str">
        <f aca="false">IF(ISERROR(((S412/U412)-(T412/V412))/(T412/V412)*100),"NA",((S412/U412)-(T412/V412))/(T412/V412)*100)</f>
        <v>NA</v>
      </c>
      <c r="E412" s="170" t="n">
        <f aca="false">E227+E240</f>
        <v>0</v>
      </c>
      <c r="F412" s="170" t="n">
        <f aca="false">F227+F240</f>
        <v>0</v>
      </c>
      <c r="G412" s="171" t="str">
        <f aca="false">IF(ISERROR(((W412/Y412)-(X412/Z412))/(X412/Z412)*100),"NA",((W412/Y412)-(X412/Z412))/(X412/Z412)*100)</f>
        <v>NA</v>
      </c>
      <c r="H412" s="170" t="n">
        <f aca="false">H227+H240</f>
        <v>0</v>
      </c>
      <c r="I412" s="170" t="n">
        <f aca="false">I227+I240</f>
        <v>0</v>
      </c>
      <c r="J412" s="171" t="str">
        <f aca="false">IF(ISERROR(((AA412/AC412)-(AB412/AD412))/(AB412/AD412)*100),"NA",((AA412/AC412)-(AB412/AD412))/(AB412/AD412)*100)</f>
        <v>NA</v>
      </c>
      <c r="K412" s="170" t="n">
        <f aca="false">K227+K240</f>
        <v>0</v>
      </c>
      <c r="L412" s="170" t="n">
        <f aca="false">L227+L240</f>
        <v>0</v>
      </c>
      <c r="M412" s="171" t="str">
        <f aca="false">IF(ISERROR(((AE412/AG412)-(AF412/AH412))/(AF412/AH412)*100),"NA",((AE412/AG412)-(AF412/AH412))/(AF412/AH412)*100)</f>
        <v>NA</v>
      </c>
      <c r="N412" s="117"/>
      <c r="O412" s="117"/>
      <c r="P412" s="117"/>
      <c r="Q412" s="117"/>
      <c r="R412" s="118" t="s">
        <v>527</v>
      </c>
      <c r="S412" s="170" t="n">
        <f aca="false">S227+S240</f>
        <v>0</v>
      </c>
      <c r="T412" s="170" t="n">
        <f aca="false">T227+T240</f>
        <v>0</v>
      </c>
      <c r="U412" s="170" t="n">
        <f aca="false">U227+U240</f>
        <v>0</v>
      </c>
      <c r="V412" s="170" t="n">
        <f aca="false">V227+V240</f>
        <v>0</v>
      </c>
      <c r="W412" s="170" t="n">
        <f aca="false">W227+W240</f>
        <v>0</v>
      </c>
      <c r="X412" s="170" t="n">
        <f aca="false">X227+X240</f>
        <v>0</v>
      </c>
      <c r="Y412" s="170" t="n">
        <f aca="false">Y227+Y240</f>
        <v>0</v>
      </c>
      <c r="Z412" s="170" t="n">
        <f aca="false">Z227+Z240</f>
        <v>0</v>
      </c>
      <c r="AA412" s="170" t="n">
        <f aca="false">AA227+AA240</f>
        <v>0</v>
      </c>
      <c r="AB412" s="170" t="n">
        <f aca="false">AB227+AB240</f>
        <v>0</v>
      </c>
      <c r="AC412" s="170" t="n">
        <f aca="false">AC227+AC240</f>
        <v>0</v>
      </c>
      <c r="AD412" s="170" t="n">
        <f aca="false">AD227+AD240</f>
        <v>0</v>
      </c>
      <c r="AE412" s="170" t="n">
        <f aca="false">AE227+AE240</f>
        <v>0</v>
      </c>
      <c r="AF412" s="170" t="n">
        <f aca="false">AF227+AF240</f>
        <v>0</v>
      </c>
      <c r="AG412" s="170" t="n">
        <f aca="false">AG227+AG240</f>
        <v>0</v>
      </c>
      <c r="AH412" s="170" t="n">
        <f aca="false">AH227+AH240</f>
        <v>0</v>
      </c>
    </row>
    <row r="413" s="118" customFormat="true" ht="12.75" hidden="false" customHeight="false" outlineLevel="0" collapsed="false">
      <c r="A413" s="169" t="s">
        <v>528</v>
      </c>
      <c r="B413" s="170" t="n">
        <f aca="false">B239</f>
        <v>0</v>
      </c>
      <c r="C413" s="170" t="n">
        <f aca="false">C239</f>
        <v>0</v>
      </c>
      <c r="D413" s="171" t="str">
        <f aca="false">IF(ISERROR(((S413/U413)-(T413/V413))/(T413/V413)*100),"NA",((S413/U413)-(T413/V413))/(T413/V413)*100)</f>
        <v>NA</v>
      </c>
      <c r="E413" s="170" t="n">
        <f aca="false">E239</f>
        <v>0</v>
      </c>
      <c r="F413" s="170" t="n">
        <f aca="false">F239</f>
        <v>0</v>
      </c>
      <c r="G413" s="171" t="str">
        <f aca="false">IF(ISERROR(((W413/Y413)-(X413/Z413))/(X413/Z413)*100),"NA",((W413/Y413)-(X413/Z413))/(X413/Z413)*100)</f>
        <v>NA</v>
      </c>
      <c r="H413" s="170" t="n">
        <f aca="false">H239</f>
        <v>0</v>
      </c>
      <c r="I413" s="170" t="n">
        <f aca="false">I239</f>
        <v>0</v>
      </c>
      <c r="J413" s="171" t="str">
        <f aca="false">IF(ISERROR(((AA413/AC413)-(AB413/AD413))/(AB413/AD413)*100),"NA",((AA413/AC413)-(AB413/AD413))/(AB413/AD413)*100)</f>
        <v>NA</v>
      </c>
      <c r="K413" s="170" t="n">
        <f aca="false">K239</f>
        <v>0</v>
      </c>
      <c r="L413" s="170" t="n">
        <f aca="false">L239</f>
        <v>0</v>
      </c>
      <c r="M413" s="171" t="str">
        <f aca="false">IF(ISERROR(((AE413/AG413)-(AF413/AH413))/(AF413/AH413)*100),"NA",((AE413/AG413)-(AF413/AH413))/(AF413/AH413)*100)</f>
        <v>NA</v>
      </c>
      <c r="N413" s="117"/>
      <c r="O413" s="117"/>
      <c r="P413" s="117"/>
      <c r="Q413" s="117"/>
      <c r="R413" s="118" t="s">
        <v>528</v>
      </c>
      <c r="S413" s="170" t="n">
        <f aca="false">S239</f>
        <v>0</v>
      </c>
      <c r="T413" s="170" t="n">
        <f aca="false">T239</f>
        <v>0</v>
      </c>
      <c r="U413" s="170" t="n">
        <f aca="false">U239</f>
        <v>0</v>
      </c>
      <c r="V413" s="170" t="n">
        <f aca="false">V239</f>
        <v>0</v>
      </c>
      <c r="W413" s="170" t="n">
        <f aca="false">W239</f>
        <v>0</v>
      </c>
      <c r="X413" s="170" t="n">
        <f aca="false">X239</f>
        <v>0</v>
      </c>
      <c r="Y413" s="170" t="n">
        <f aca="false">Y239</f>
        <v>0</v>
      </c>
      <c r="Z413" s="170" t="n">
        <f aca="false">Z239</f>
        <v>0</v>
      </c>
      <c r="AA413" s="170" t="n">
        <f aca="false">AA239</f>
        <v>0</v>
      </c>
      <c r="AB413" s="170" t="n">
        <f aca="false">AB239</f>
        <v>0</v>
      </c>
      <c r="AC413" s="170" t="n">
        <f aca="false">AC239</f>
        <v>0</v>
      </c>
      <c r="AD413" s="170" t="n">
        <f aca="false">AD239</f>
        <v>0</v>
      </c>
      <c r="AE413" s="170" t="n">
        <f aca="false">AE239</f>
        <v>0</v>
      </c>
      <c r="AF413" s="170" t="n">
        <f aca="false">AF239</f>
        <v>0</v>
      </c>
      <c r="AG413" s="170" t="n">
        <f aca="false">AG239</f>
        <v>0</v>
      </c>
      <c r="AH413" s="170" t="n">
        <f aca="false">AH239</f>
        <v>0</v>
      </c>
    </row>
    <row r="414" s="118" customFormat="true" ht="12.75" hidden="false" customHeight="false" outlineLevel="0" collapsed="false">
      <c r="A414" s="169" t="s">
        <v>529</v>
      </c>
      <c r="B414" s="170" t="n">
        <f aca="false">B238</f>
        <v>0</v>
      </c>
      <c r="C414" s="170" t="n">
        <f aca="false">C238</f>
        <v>0</v>
      </c>
      <c r="D414" s="171" t="str">
        <f aca="false">IF(ISERROR(((S414/U414)-(T414/V414))/(T414/V414)*100),"NA",((S414/U414)-(T414/V414))/(T414/V414)*100)</f>
        <v>NA</v>
      </c>
      <c r="E414" s="170" t="n">
        <f aca="false">E238</f>
        <v>0</v>
      </c>
      <c r="F414" s="170" t="n">
        <f aca="false">F238</f>
        <v>0</v>
      </c>
      <c r="G414" s="171" t="str">
        <f aca="false">IF(ISERROR(((W414/Y414)-(X414/Z414))/(X414/Z414)*100),"NA",((W414/Y414)-(X414/Z414))/(X414/Z414)*100)</f>
        <v>NA</v>
      </c>
      <c r="H414" s="170" t="n">
        <f aca="false">H238</f>
        <v>0</v>
      </c>
      <c r="I414" s="170" t="n">
        <f aca="false">I238</f>
        <v>0</v>
      </c>
      <c r="J414" s="171" t="str">
        <f aca="false">IF(ISERROR(((AA414/AC414)-(AB414/AD414))/(AB414/AD414)*100),"NA",((AA414/AC414)-(AB414/AD414))/(AB414/AD414)*100)</f>
        <v>NA</v>
      </c>
      <c r="K414" s="170" t="n">
        <f aca="false">K238</f>
        <v>0</v>
      </c>
      <c r="L414" s="170" t="n">
        <f aca="false">L238</f>
        <v>0</v>
      </c>
      <c r="M414" s="171" t="str">
        <f aca="false">IF(ISERROR(((AE414/AG414)-(AF414/AH414))/(AF414/AH414)*100),"NA",((AE414/AG414)-(AF414/AH414))/(AF414/AH414)*100)</f>
        <v>NA</v>
      </c>
      <c r="N414" s="117"/>
      <c r="O414" s="117"/>
      <c r="P414" s="117"/>
      <c r="Q414" s="117"/>
      <c r="R414" s="118" t="s">
        <v>529</v>
      </c>
      <c r="S414" s="170" t="n">
        <f aca="false">S238</f>
        <v>0</v>
      </c>
      <c r="T414" s="170" t="n">
        <f aca="false">T238</f>
        <v>0</v>
      </c>
      <c r="U414" s="170" t="n">
        <f aca="false">U238</f>
        <v>0</v>
      </c>
      <c r="V414" s="170" t="n">
        <f aca="false">V238</f>
        <v>0</v>
      </c>
      <c r="W414" s="170" t="n">
        <f aca="false">W238</f>
        <v>0</v>
      </c>
      <c r="X414" s="170" t="n">
        <f aca="false">X238</f>
        <v>0</v>
      </c>
      <c r="Y414" s="170" t="n">
        <f aca="false">Y238</f>
        <v>0</v>
      </c>
      <c r="Z414" s="170" t="n">
        <f aca="false">Z238</f>
        <v>0</v>
      </c>
      <c r="AA414" s="170" t="n">
        <f aca="false">AA238</f>
        <v>0</v>
      </c>
      <c r="AB414" s="170" t="n">
        <f aca="false">AB238</f>
        <v>0</v>
      </c>
      <c r="AC414" s="170" t="n">
        <f aca="false">AC238</f>
        <v>0</v>
      </c>
      <c r="AD414" s="170" t="n">
        <f aca="false">AD238</f>
        <v>0</v>
      </c>
      <c r="AE414" s="170" t="n">
        <f aca="false">AE238</f>
        <v>0</v>
      </c>
      <c r="AF414" s="170" t="n">
        <f aca="false">AF238</f>
        <v>0</v>
      </c>
      <c r="AG414" s="170" t="n">
        <f aca="false">AG238</f>
        <v>0</v>
      </c>
      <c r="AH414" s="170" t="n">
        <f aca="false">AH238</f>
        <v>0</v>
      </c>
    </row>
    <row r="415" s="118" customFormat="true" ht="12.75" hidden="false" customHeight="false" outlineLevel="0" collapsed="false">
      <c r="A415" s="169" t="s">
        <v>530</v>
      </c>
      <c r="B415" s="170" t="n">
        <f aca="false">B241</f>
        <v>0</v>
      </c>
      <c r="C415" s="170" t="n">
        <f aca="false">C241</f>
        <v>0</v>
      </c>
      <c r="D415" s="171" t="str">
        <f aca="false">IF(ISERROR(((S415/U415)-(T415/V415))/(T415/V415)*100),"NA",((S415/U415)-(T415/V415))/(T415/V415)*100)</f>
        <v>NA</v>
      </c>
      <c r="E415" s="170" t="n">
        <f aca="false">E241</f>
        <v>0</v>
      </c>
      <c r="F415" s="170" t="n">
        <f aca="false">F241</f>
        <v>0</v>
      </c>
      <c r="G415" s="171" t="str">
        <f aca="false">IF(ISERROR(((W415/Y415)-(X415/Z415))/(X415/Z415)*100),"NA",((W415/Y415)-(X415/Z415))/(X415/Z415)*100)</f>
        <v>NA</v>
      </c>
      <c r="H415" s="170" t="n">
        <f aca="false">H241</f>
        <v>0</v>
      </c>
      <c r="I415" s="170" t="n">
        <f aca="false">I241</f>
        <v>0</v>
      </c>
      <c r="J415" s="171" t="str">
        <f aca="false">IF(ISERROR(((AA415/AC415)-(AB415/AD415))/(AB415/AD415)*100),"NA",((AA415/AC415)-(AB415/AD415))/(AB415/AD415)*100)</f>
        <v>NA</v>
      </c>
      <c r="K415" s="170" t="n">
        <f aca="false">K241</f>
        <v>0</v>
      </c>
      <c r="L415" s="170" t="n">
        <f aca="false">L241</f>
        <v>0</v>
      </c>
      <c r="M415" s="171" t="str">
        <f aca="false">IF(ISERROR(((AE415/AG415)-(AF415/AH415))/(AF415/AH415)*100),"NA",((AE415/AG415)-(AF415/AH415))/(AF415/AH415)*100)</f>
        <v>NA</v>
      </c>
      <c r="N415" s="117"/>
      <c r="O415" s="117"/>
      <c r="P415" s="117"/>
      <c r="Q415" s="117"/>
      <c r="R415" s="118" t="s">
        <v>530</v>
      </c>
      <c r="S415" s="170" t="n">
        <f aca="false">S241</f>
        <v>0</v>
      </c>
      <c r="T415" s="170" t="n">
        <f aca="false">T241</f>
        <v>0</v>
      </c>
      <c r="U415" s="170" t="n">
        <f aca="false">U241</f>
        <v>0</v>
      </c>
      <c r="V415" s="170" t="n">
        <f aca="false">V241</f>
        <v>0</v>
      </c>
      <c r="W415" s="170" t="n">
        <f aca="false">W241</f>
        <v>0</v>
      </c>
      <c r="X415" s="170" t="n">
        <f aca="false">X241</f>
        <v>0</v>
      </c>
      <c r="Y415" s="170" t="n">
        <f aca="false">Y241</f>
        <v>0</v>
      </c>
      <c r="Z415" s="170" t="n">
        <f aca="false">Z241</f>
        <v>0</v>
      </c>
      <c r="AA415" s="170" t="n">
        <f aca="false">AA241</f>
        <v>0</v>
      </c>
      <c r="AB415" s="170" t="n">
        <f aca="false">AB241</f>
        <v>0</v>
      </c>
      <c r="AC415" s="170" t="n">
        <f aca="false">AC241</f>
        <v>0</v>
      </c>
      <c r="AD415" s="170" t="n">
        <f aca="false">AD241</f>
        <v>0</v>
      </c>
      <c r="AE415" s="170" t="n">
        <f aca="false">AE241</f>
        <v>0</v>
      </c>
      <c r="AF415" s="170" t="n">
        <f aca="false">AF241</f>
        <v>0</v>
      </c>
      <c r="AG415" s="170" t="n">
        <f aca="false">AG241</f>
        <v>0</v>
      </c>
      <c r="AH415" s="170" t="n">
        <f aca="false">AH241</f>
        <v>0</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531</v>
      </c>
      <c r="B417" s="170" t="n">
        <f aca="false">B265+B312+B318+B354+B361+B372+B381</f>
        <v>0</v>
      </c>
      <c r="C417" s="170" t="n">
        <f aca="false">C265+C312+C318+C354+C361+C372+C381</f>
        <v>0</v>
      </c>
      <c r="D417" s="171" t="str">
        <f aca="false">IF(ISERROR(((S417/U417)-(T417/V417))/(T417/V417)*100),"NA",((S417/U417)-(T417/V417))/(T417/V417)*100)</f>
        <v>NA</v>
      </c>
      <c r="E417" s="170" t="n">
        <f aca="false">E265+E312+E318+E354+E361+E372+E381</f>
        <v>0</v>
      </c>
      <c r="F417" s="170" t="n">
        <f aca="false">F265+F312+F318+F354+F361+F372+F381</f>
        <v>0</v>
      </c>
      <c r="G417" s="171" t="str">
        <f aca="false">IF(ISERROR(((W417/Y417)-(X417/Z417))/(X417/Z417)*100),"NA",((W417/Y417)-(X417/Z417))/(X417/Z417)*100)</f>
        <v>NA</v>
      </c>
      <c r="H417" s="170" t="n">
        <f aca="false">H265+H312+H318+H354+H361+H372+H381</f>
        <v>0</v>
      </c>
      <c r="I417" s="170" t="n">
        <f aca="false">I265+I312+I318+I354+I361+I372+I381</f>
        <v>0</v>
      </c>
      <c r="J417" s="171" t="str">
        <f aca="false">IF(ISERROR(((AA417/AC417)-(AB417/AD417))/(AB417/AD417)*100),"NA",((AA417/AC417)-(AB417/AD417))/(AB417/AD417)*100)</f>
        <v>NA</v>
      </c>
      <c r="K417" s="170" t="n">
        <f aca="false">K265+K312+K318+K354+K361+K372+K381</f>
        <v>0</v>
      </c>
      <c r="L417" s="170" t="n">
        <f aca="false">L265+L312+L318+L354+L361+L372+L381</f>
        <v>0</v>
      </c>
      <c r="M417" s="171" t="str">
        <f aca="false">IF(ISERROR(((AE417/AG417)-(AF417/AH417))/(AF417/AH417)*100),"NA",((AE417/AG417)-(AF417/AH417))/(AF417/AH417)*100)</f>
        <v>NA</v>
      </c>
      <c r="N417" s="117"/>
      <c r="O417" s="117"/>
      <c r="P417" s="117"/>
      <c r="Q417" s="117"/>
      <c r="R417" s="118" t="s">
        <v>531</v>
      </c>
      <c r="S417" s="170" t="n">
        <f aca="false">S265+S312+S318+S354+S361+S372+S381</f>
        <v>0</v>
      </c>
      <c r="T417" s="170" t="n">
        <f aca="false">T265+T312+T318+T354+T361+T372+T381</f>
        <v>0</v>
      </c>
      <c r="U417" s="170" t="n">
        <f aca="false">U265+U312+U318+U354+U361+U372+U381</f>
        <v>0</v>
      </c>
      <c r="V417" s="170" t="n">
        <f aca="false">V265+V312+V318+V354+V361+V372+V381</f>
        <v>0</v>
      </c>
      <c r="W417" s="170" t="n">
        <f aca="false">W265+W312+W318+W354+W361+W372+W381</f>
        <v>0</v>
      </c>
      <c r="X417" s="170" t="n">
        <f aca="false">X265+X312+X318+X354+X361+X372+X381</f>
        <v>0</v>
      </c>
      <c r="Y417" s="170" t="n">
        <f aca="false">Y265+Y312+Y318+Y354+Y361+Y372+Y381</f>
        <v>0</v>
      </c>
      <c r="Z417" s="170" t="n">
        <f aca="false">Z265+Z312+Z318+Z354+Z361+Z372+Z381</f>
        <v>0</v>
      </c>
      <c r="AA417" s="170" t="n">
        <f aca="false">AA265+AA312+AA318+AA354+AA361+AA372+AA381</f>
        <v>0</v>
      </c>
      <c r="AB417" s="170" t="n">
        <f aca="false">AB265+AB312+AB318+AB354+AB361+AB372+AB381</f>
        <v>0</v>
      </c>
      <c r="AC417" s="170" t="n">
        <f aca="false">AC265+AC312+AC318+AC354+AC361+AC372+AC381</f>
        <v>0</v>
      </c>
      <c r="AD417" s="170" t="n">
        <f aca="false">AD265+AD312+AD318+AD354+AD361+AD372+AD381</f>
        <v>0</v>
      </c>
      <c r="AE417" s="170" t="n">
        <f aca="false">AE265+AE312+AE318+AE354+AE361+AE372+AE381</f>
        <v>0</v>
      </c>
      <c r="AF417" s="170" t="n">
        <f aca="false">AF265+AF312+AF318+AF354+AF361+AF372+AF381</f>
        <v>0</v>
      </c>
      <c r="AG417" s="170" t="n">
        <f aca="false">AG265+AG312+AG318+AG354+AG361+AG372+AG381</f>
        <v>0</v>
      </c>
      <c r="AH417" s="170" t="n">
        <f aca="false">AH265+AH312+AH318+AH354+AH361+AH372+AH381</f>
        <v>0</v>
      </c>
    </row>
    <row r="418" s="118" customFormat="true" ht="12.75" hidden="false" customHeight="false" outlineLevel="0" collapsed="false">
      <c r="A418" s="169" t="s">
        <v>532</v>
      </c>
      <c r="B418" s="170" t="n">
        <f aca="false">B282+B369+B352</f>
        <v>0</v>
      </c>
      <c r="C418" s="170" t="n">
        <f aca="false">C282+C369+C352</f>
        <v>0</v>
      </c>
      <c r="D418" s="171" t="str">
        <f aca="false">IF(ISERROR(((S418/U418)-(T418/V418))/(T418/V418)*100),"NA",((S418/U418)-(T418/V418))/(T418/V418)*100)</f>
        <v>NA</v>
      </c>
      <c r="E418" s="170" t="n">
        <f aca="false">E282+E369+E352</f>
        <v>0</v>
      </c>
      <c r="F418" s="170" t="n">
        <f aca="false">F282+F369+F352</f>
        <v>0</v>
      </c>
      <c r="G418" s="171" t="str">
        <f aca="false">IF(ISERROR(((W418/Y418)-(X418/Z418))/(X418/Z418)*100),"NA",((W418/Y418)-(X418/Z418))/(X418/Z418)*100)</f>
        <v>NA</v>
      </c>
      <c r="H418" s="170" t="n">
        <f aca="false">H282+H369+H352</f>
        <v>0</v>
      </c>
      <c r="I418" s="170" t="n">
        <f aca="false">I282+I369+I352</f>
        <v>0</v>
      </c>
      <c r="J418" s="171" t="str">
        <f aca="false">IF(ISERROR(((AA418/AC418)-(AB418/AD418))/(AB418/AD418)*100),"NA",((AA418/AC418)-(AB418/AD418))/(AB418/AD418)*100)</f>
        <v>NA</v>
      </c>
      <c r="K418" s="170" t="n">
        <f aca="false">K282+K369+K352</f>
        <v>0</v>
      </c>
      <c r="L418" s="170" t="n">
        <f aca="false">L282+L369+L352</f>
        <v>0</v>
      </c>
      <c r="M418" s="171" t="str">
        <f aca="false">IF(ISERROR(((AE418/AG418)-(AF418/AH418))/(AF418/AH418)*100),"NA",((AE418/AG418)-(AF418/AH418))/(AF418/AH418)*100)</f>
        <v>NA</v>
      </c>
      <c r="N418" s="117"/>
      <c r="O418" s="117"/>
      <c r="P418" s="117"/>
      <c r="Q418" s="117"/>
      <c r="R418" s="118" t="s">
        <v>532</v>
      </c>
      <c r="S418" s="170" t="n">
        <f aca="false">S282+S369+S352</f>
        <v>0</v>
      </c>
      <c r="T418" s="170" t="n">
        <f aca="false">T282+T369+T352</f>
        <v>0</v>
      </c>
      <c r="U418" s="170" t="n">
        <f aca="false">U282+U369+U352</f>
        <v>0</v>
      </c>
      <c r="V418" s="170" t="n">
        <f aca="false">V282+V369+V352</f>
        <v>0</v>
      </c>
      <c r="W418" s="170" t="n">
        <f aca="false">W282+W369+W352</f>
        <v>0</v>
      </c>
      <c r="X418" s="170" t="n">
        <f aca="false">X282+X369+X352</f>
        <v>0</v>
      </c>
      <c r="Y418" s="170" t="n">
        <f aca="false">Y282+Y369+Y352</f>
        <v>0</v>
      </c>
      <c r="Z418" s="170" t="n">
        <f aca="false">Z282+Z369+Z352</f>
        <v>0</v>
      </c>
      <c r="AA418" s="170" t="n">
        <f aca="false">AA282+AA369+AA352</f>
        <v>0</v>
      </c>
      <c r="AB418" s="170" t="n">
        <f aca="false">AB282+AB369+AB352</f>
        <v>0</v>
      </c>
      <c r="AC418" s="170" t="n">
        <f aca="false">AC282+AC369+AC352</f>
        <v>0</v>
      </c>
      <c r="AD418" s="170" t="n">
        <f aca="false">AD282+AD369+AD352</f>
        <v>0</v>
      </c>
      <c r="AE418" s="170" t="n">
        <f aca="false">AE282+AE369+AE352</f>
        <v>0</v>
      </c>
      <c r="AF418" s="170" t="n">
        <f aca="false">AF282+AF369+AF352</f>
        <v>0</v>
      </c>
      <c r="AG418" s="170" t="n">
        <f aca="false">AG282+AG369+AG352</f>
        <v>0</v>
      </c>
      <c r="AH418" s="170" t="n">
        <f aca="false">AH282+AH369+AH352</f>
        <v>0</v>
      </c>
    </row>
    <row r="419" s="118" customFormat="true" ht="12.75" hidden="false" customHeight="false" outlineLevel="0" collapsed="false">
      <c r="A419" s="169" t="s">
        <v>533</v>
      </c>
      <c r="B419" s="170" t="n">
        <f aca="false">B260+B291+B382+B353</f>
        <v>0</v>
      </c>
      <c r="C419" s="170" t="n">
        <f aca="false">C260+C291+C382+C353</f>
        <v>0</v>
      </c>
      <c r="D419" s="171" t="str">
        <f aca="false">IF(ISERROR(((S419/U419)-(T419/V419))/(T419/V419)*100),"NA",((S419/U419)-(T419/V419))/(T419/V419)*100)</f>
        <v>NA</v>
      </c>
      <c r="E419" s="170" t="n">
        <f aca="false">E260+E291+E382+E353</f>
        <v>0</v>
      </c>
      <c r="F419" s="170" t="n">
        <f aca="false">F260+F291+F382+F353</f>
        <v>0</v>
      </c>
      <c r="G419" s="171" t="str">
        <f aca="false">IF(ISERROR(((W419/Y419)-(X419/Z419))/(X419/Z419)*100),"NA",((W419/Y419)-(X419/Z419))/(X419/Z419)*100)</f>
        <v>NA</v>
      </c>
      <c r="H419" s="170" t="n">
        <f aca="false">H260+H291+H382+H353</f>
        <v>0</v>
      </c>
      <c r="I419" s="170" t="n">
        <f aca="false">I260+I291+I382+I353</f>
        <v>0</v>
      </c>
      <c r="J419" s="171" t="str">
        <f aca="false">IF(ISERROR(((AA419/AC419)-(AB419/AD419))/(AB419/AD419)*100),"NA",((AA419/AC419)-(AB419/AD419))/(AB419/AD419)*100)</f>
        <v>NA</v>
      </c>
      <c r="K419" s="170" t="n">
        <f aca="false">K260+K291+K382+K353</f>
        <v>0</v>
      </c>
      <c r="L419" s="170" t="n">
        <f aca="false">L260+L291+L382+L353</f>
        <v>0</v>
      </c>
      <c r="M419" s="171" t="str">
        <f aca="false">IF(ISERROR(((AE419/AG419)-(AF419/AH419))/(AF419/AH419)*100),"NA",((AE419/AG419)-(AF419/AH419))/(AF419/AH419)*100)</f>
        <v>NA</v>
      </c>
      <c r="N419" s="117"/>
      <c r="O419" s="117"/>
      <c r="P419" s="117"/>
      <c r="Q419" s="117"/>
      <c r="R419" s="118" t="s">
        <v>533</v>
      </c>
      <c r="S419" s="170" t="n">
        <f aca="false">S260+S291+S382+S353</f>
        <v>0</v>
      </c>
      <c r="T419" s="170" t="n">
        <f aca="false">T260+T291+T382+T353</f>
        <v>0</v>
      </c>
      <c r="U419" s="170" t="n">
        <f aca="false">U260+U291+U382+U353</f>
        <v>0</v>
      </c>
      <c r="V419" s="170" t="n">
        <f aca="false">V260+V291+V382+V353</f>
        <v>0</v>
      </c>
      <c r="W419" s="170" t="n">
        <f aca="false">W260+W291+W382+W353</f>
        <v>0</v>
      </c>
      <c r="X419" s="170" t="n">
        <f aca="false">X260+X291+X382+X353</f>
        <v>0</v>
      </c>
      <c r="Y419" s="170" t="n">
        <f aca="false">Y260+Y291+Y382+Y353</f>
        <v>0</v>
      </c>
      <c r="Z419" s="170" t="n">
        <f aca="false">Z260+Z291+Z382+Z353</f>
        <v>0</v>
      </c>
      <c r="AA419" s="170" t="n">
        <f aca="false">AA260+AA291+AA382+AA353</f>
        <v>0</v>
      </c>
      <c r="AB419" s="170" t="n">
        <f aca="false">AB260+AB291+AB382+AB353</f>
        <v>0</v>
      </c>
      <c r="AC419" s="170" t="n">
        <f aca="false">AC260+AC291+AC382+AC353</f>
        <v>0</v>
      </c>
      <c r="AD419" s="170" t="n">
        <f aca="false">AD260+AD291+AD382+AD353</f>
        <v>0</v>
      </c>
      <c r="AE419" s="170" t="n">
        <f aca="false">AE260+AE291+AE382+AE353</f>
        <v>0</v>
      </c>
      <c r="AF419" s="170" t="n">
        <f aca="false">AF260+AF291+AF382+AF353</f>
        <v>0</v>
      </c>
      <c r="AG419" s="170" t="n">
        <f aca="false">AG260+AG291+AG382+AG353</f>
        <v>0</v>
      </c>
      <c r="AH419" s="170" t="n">
        <f aca="false">AH260+AH291+AH382+AH353</f>
        <v>0</v>
      </c>
    </row>
    <row r="420" s="118" customFormat="true" ht="12.75" hidden="false" customHeight="false" outlineLevel="0" collapsed="false">
      <c r="A420" s="169" t="s">
        <v>534</v>
      </c>
      <c r="B420" s="170" t="n">
        <f aca="false">B362+B383</f>
        <v>0</v>
      </c>
      <c r="C420" s="170" t="n">
        <f aca="false">C362+C383</f>
        <v>0</v>
      </c>
      <c r="D420" s="171" t="str">
        <f aca="false">IF(ISERROR(((S420/U420)-(T420/V420))/(T420/V420)*100),"NA",((S420/U420)-(T420/V420))/(T420/V420)*100)</f>
        <v>NA</v>
      </c>
      <c r="E420" s="170" t="n">
        <f aca="false">E362+E383</f>
        <v>0</v>
      </c>
      <c r="F420" s="170" t="n">
        <f aca="false">F362+F383</f>
        <v>0</v>
      </c>
      <c r="G420" s="171" t="str">
        <f aca="false">IF(ISERROR(((W420/Y420)-(X420/Z420))/(X420/Z420)*100),"NA",((W420/Y420)-(X420/Z420))/(X420/Z420)*100)</f>
        <v>NA</v>
      </c>
      <c r="H420" s="170" t="n">
        <f aca="false">H362+H383</f>
        <v>0</v>
      </c>
      <c r="I420" s="170" t="n">
        <f aca="false">I362+I383</f>
        <v>0</v>
      </c>
      <c r="J420" s="171" t="str">
        <f aca="false">IF(ISERROR(((AA420/AC420)-(AB420/AD420))/(AB420/AD420)*100),"NA",((AA420/AC420)-(AB420/AD420))/(AB420/AD420)*100)</f>
        <v>NA</v>
      </c>
      <c r="K420" s="170" t="n">
        <f aca="false">K362+K383</f>
        <v>0</v>
      </c>
      <c r="L420" s="170" t="n">
        <f aca="false">L362+L383</f>
        <v>0</v>
      </c>
      <c r="M420" s="171" t="str">
        <f aca="false">IF(ISERROR(((AE420/AG420)-(AF420/AH420))/(AF420/AH420)*100),"NA",((AE420/AG420)-(AF420/AH420))/(AF420/AH420)*100)</f>
        <v>NA</v>
      </c>
      <c r="N420" s="117"/>
      <c r="O420" s="117"/>
      <c r="P420" s="117"/>
      <c r="Q420" s="117"/>
      <c r="R420" s="118" t="s">
        <v>534</v>
      </c>
      <c r="S420" s="170" t="n">
        <f aca="false">S362+S383</f>
        <v>0</v>
      </c>
      <c r="T420" s="170" t="n">
        <f aca="false">T362+T383</f>
        <v>0</v>
      </c>
      <c r="U420" s="170" t="n">
        <f aca="false">U362+U383</f>
        <v>0</v>
      </c>
      <c r="V420" s="170" t="n">
        <f aca="false">V362+V383</f>
        <v>0</v>
      </c>
      <c r="W420" s="170" t="n">
        <f aca="false">W362+W383</f>
        <v>0</v>
      </c>
      <c r="X420" s="170" t="n">
        <f aca="false">X362+X383</f>
        <v>0</v>
      </c>
      <c r="Y420" s="170" t="n">
        <f aca="false">Y362+Y383</f>
        <v>0</v>
      </c>
      <c r="Z420" s="170" t="n">
        <f aca="false">Z362+Z383</f>
        <v>0</v>
      </c>
      <c r="AA420" s="170" t="n">
        <f aca="false">AA362+AA383</f>
        <v>0</v>
      </c>
      <c r="AB420" s="170" t="n">
        <f aca="false">AB362+AB383</f>
        <v>0</v>
      </c>
      <c r="AC420" s="170" t="n">
        <f aca="false">AC362+AC383</f>
        <v>0</v>
      </c>
      <c r="AD420" s="170" t="n">
        <f aca="false">AD362+AD383</f>
        <v>0</v>
      </c>
      <c r="AE420" s="170" t="n">
        <f aca="false">AE362+AE383</f>
        <v>0</v>
      </c>
      <c r="AF420" s="170" t="n">
        <f aca="false">AF362+AF383</f>
        <v>0</v>
      </c>
      <c r="AG420" s="170" t="n">
        <f aca="false">AG362+AG383</f>
        <v>0</v>
      </c>
      <c r="AH420" s="170" t="n">
        <f aca="false">AH362+AH383</f>
        <v>0</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535</v>
      </c>
      <c r="B423" s="170" t="n">
        <f aca="false">B412+B417</f>
        <v>0</v>
      </c>
      <c r="C423" s="170" t="n">
        <f aca="false">C412+C417</f>
        <v>0</v>
      </c>
      <c r="D423" s="171" t="str">
        <f aca="false">IF(ISERROR(((S423/U423)-(T423/V423))/(T423/V423)*100),"NA",((S423/U423)-(T423/V423))/(T423/V423)*100)</f>
        <v>NA</v>
      </c>
      <c r="E423" s="170" t="n">
        <f aca="false">E412+E417</f>
        <v>0</v>
      </c>
      <c r="F423" s="170" t="n">
        <f aca="false">F412+F417</f>
        <v>0</v>
      </c>
      <c r="G423" s="171" t="str">
        <f aca="false">IF(ISERROR(((W423/Y423)-(X423/Z423))/(X423/Z423)*100),"NA",((W423/Y423)-(X423/Z423))/(X423/Z423)*100)</f>
        <v>NA</v>
      </c>
      <c r="H423" s="170" t="n">
        <f aca="false">H412+H417</f>
        <v>0</v>
      </c>
      <c r="I423" s="170" t="n">
        <f aca="false">I412+I417</f>
        <v>0</v>
      </c>
      <c r="J423" s="171" t="str">
        <f aca="false">IF(ISERROR(((AA423/AC423)-(AB423/AD423))/(AB423/AD423)*100),"NA",((AA423/AC423)-(AB423/AD423))/(AB423/AD423)*100)</f>
        <v>NA</v>
      </c>
      <c r="K423" s="170" t="n">
        <f aca="false">K412+K417</f>
        <v>0</v>
      </c>
      <c r="L423" s="170" t="n">
        <f aca="false">L412+L417</f>
        <v>0</v>
      </c>
      <c r="M423" s="171" t="str">
        <f aca="false">IF(ISERROR(((AE423/AG423)-(AF423/AH423))/(AF423/AH423)*100),"NA",((AE423/AG423)-(AF423/AH423))/(AF423/AH423)*100)</f>
        <v>NA</v>
      </c>
      <c r="N423" s="117"/>
      <c r="O423" s="117"/>
      <c r="P423" s="117"/>
      <c r="Q423" s="117"/>
      <c r="R423" s="118" t="s">
        <v>535</v>
      </c>
      <c r="S423" s="170" t="n">
        <f aca="false">S412+S417</f>
        <v>0</v>
      </c>
      <c r="T423" s="170" t="n">
        <f aca="false">T412+T417</f>
        <v>0</v>
      </c>
      <c r="U423" s="170" t="n">
        <f aca="false">U412+U417</f>
        <v>0</v>
      </c>
      <c r="V423" s="170" t="n">
        <f aca="false">V412+V417</f>
        <v>0</v>
      </c>
      <c r="W423" s="170" t="n">
        <f aca="false">W412+W417</f>
        <v>0</v>
      </c>
      <c r="X423" s="170" t="n">
        <f aca="false">X412+X417</f>
        <v>0</v>
      </c>
      <c r="Y423" s="170" t="n">
        <f aca="false">Y412+Y417</f>
        <v>0</v>
      </c>
      <c r="Z423" s="170" t="n">
        <f aca="false">Z412+Z417</f>
        <v>0</v>
      </c>
      <c r="AA423" s="170" t="n">
        <f aca="false">AA412+AA417</f>
        <v>0</v>
      </c>
      <c r="AB423" s="170" t="n">
        <f aca="false">AB412+AB417</f>
        <v>0</v>
      </c>
      <c r="AC423" s="170" t="n">
        <f aca="false">AC412+AC417</f>
        <v>0</v>
      </c>
      <c r="AD423" s="170" t="n">
        <f aca="false">AD412+AD417</f>
        <v>0</v>
      </c>
      <c r="AE423" s="170" t="n">
        <f aca="false">AE412+AE417</f>
        <v>0</v>
      </c>
      <c r="AF423" s="170" t="n">
        <f aca="false">AF412+AF417</f>
        <v>0</v>
      </c>
      <c r="AG423" s="170" t="n">
        <f aca="false">AG412+AG417</f>
        <v>0</v>
      </c>
      <c r="AH423" s="170" t="n">
        <f aca="false">AH412+AH417</f>
        <v>0</v>
      </c>
    </row>
    <row r="424" s="118" customFormat="true" ht="12.75" hidden="false" customHeight="false" outlineLevel="0" collapsed="false">
      <c r="A424" s="169" t="s">
        <v>536</v>
      </c>
      <c r="B424" s="170" t="n">
        <f aca="false">B413+B418</f>
        <v>0</v>
      </c>
      <c r="C424" s="170" t="n">
        <f aca="false">C413+C418</f>
        <v>0</v>
      </c>
      <c r="D424" s="171" t="str">
        <f aca="false">IF(ISERROR(((S424/U424)-(T424/V424))/(T424/V424)*100),"NA",((S424/U424)-(T424/V424))/(T424/V424)*100)</f>
        <v>NA</v>
      </c>
      <c r="E424" s="170" t="n">
        <f aca="false">E413+E418</f>
        <v>0</v>
      </c>
      <c r="F424" s="170" t="n">
        <f aca="false">F413+F418</f>
        <v>0</v>
      </c>
      <c r="G424" s="171" t="str">
        <f aca="false">IF(ISERROR(((W424/Y424)-(X424/Z424))/(X424/Z424)*100),"NA",((W424/Y424)-(X424/Z424))/(X424/Z424)*100)</f>
        <v>NA</v>
      </c>
      <c r="H424" s="170" t="n">
        <f aca="false">H413+H418</f>
        <v>0</v>
      </c>
      <c r="I424" s="170" t="n">
        <f aca="false">I413+I418</f>
        <v>0</v>
      </c>
      <c r="J424" s="171" t="str">
        <f aca="false">IF(ISERROR(((AA424/AC424)-(AB424/AD424))/(AB424/AD424)*100),"NA",((AA424/AC424)-(AB424/AD424))/(AB424/AD424)*100)</f>
        <v>NA</v>
      </c>
      <c r="K424" s="170" t="n">
        <f aca="false">K413+K418</f>
        <v>0</v>
      </c>
      <c r="L424" s="170" t="n">
        <f aca="false">L413+L418</f>
        <v>0</v>
      </c>
      <c r="M424" s="171" t="str">
        <f aca="false">IF(ISERROR(((AE424/AG424)-(AF424/AH424))/(AF424/AH424)*100),"NA",((AE424/AG424)-(AF424/AH424))/(AF424/AH424)*100)</f>
        <v>NA</v>
      </c>
      <c r="N424" s="117"/>
      <c r="O424" s="117"/>
      <c r="P424" s="117"/>
      <c r="Q424" s="117"/>
      <c r="R424" s="118" t="s">
        <v>536</v>
      </c>
      <c r="S424" s="170" t="n">
        <f aca="false">S413+S418</f>
        <v>0</v>
      </c>
      <c r="T424" s="170" t="n">
        <f aca="false">T413+T418</f>
        <v>0</v>
      </c>
      <c r="U424" s="170" t="n">
        <f aca="false">U413+U418</f>
        <v>0</v>
      </c>
      <c r="V424" s="170" t="n">
        <f aca="false">V413+V418</f>
        <v>0</v>
      </c>
      <c r="W424" s="170" t="n">
        <f aca="false">W413+W418</f>
        <v>0</v>
      </c>
      <c r="X424" s="170" t="n">
        <f aca="false">X413+X418</f>
        <v>0</v>
      </c>
      <c r="Y424" s="170" t="n">
        <f aca="false">Y413+Y418</f>
        <v>0</v>
      </c>
      <c r="Z424" s="170" t="n">
        <f aca="false">Z413+Z418</f>
        <v>0</v>
      </c>
      <c r="AA424" s="170" t="n">
        <f aca="false">AA413+AA418</f>
        <v>0</v>
      </c>
      <c r="AB424" s="170" t="n">
        <f aca="false">AB413+AB418</f>
        <v>0</v>
      </c>
      <c r="AC424" s="170" t="n">
        <f aca="false">AC413+AC418</f>
        <v>0</v>
      </c>
      <c r="AD424" s="170" t="n">
        <f aca="false">AD413+AD418</f>
        <v>0</v>
      </c>
      <c r="AE424" s="170" t="n">
        <f aca="false">AE413+AE418</f>
        <v>0</v>
      </c>
      <c r="AF424" s="170" t="n">
        <f aca="false">AF413+AF418</f>
        <v>0</v>
      </c>
      <c r="AG424" s="170" t="n">
        <f aca="false">AG413+AG418</f>
        <v>0</v>
      </c>
      <c r="AH424" s="170" t="n">
        <f aca="false">AH413+AH418</f>
        <v>0</v>
      </c>
    </row>
    <row r="425" s="118" customFormat="true" ht="12.75" hidden="false" customHeight="false" outlineLevel="0" collapsed="false">
      <c r="A425" s="169" t="s">
        <v>537</v>
      </c>
      <c r="B425" s="170" t="n">
        <f aca="false">B414+B419</f>
        <v>0</v>
      </c>
      <c r="C425" s="170" t="n">
        <f aca="false">C414+C419</f>
        <v>0</v>
      </c>
      <c r="D425" s="171" t="str">
        <f aca="false">IF(ISERROR(((S425/U425)-(T425/V425))/(T425/V425)*100),"NA",((S425/U425)-(T425/V425))/(T425/V425)*100)</f>
        <v>NA</v>
      </c>
      <c r="E425" s="170" t="n">
        <f aca="false">E414+E419</f>
        <v>0</v>
      </c>
      <c r="F425" s="170" t="n">
        <f aca="false">F414+F419</f>
        <v>0</v>
      </c>
      <c r="G425" s="171" t="str">
        <f aca="false">IF(ISERROR(((W425/Y425)-(X425/Z425))/(X425/Z425)*100),"NA",((W425/Y425)-(X425/Z425))/(X425/Z425)*100)</f>
        <v>NA</v>
      </c>
      <c r="H425" s="170" t="n">
        <f aca="false">H414+H419</f>
        <v>0</v>
      </c>
      <c r="I425" s="170" t="n">
        <f aca="false">I414+I419</f>
        <v>0</v>
      </c>
      <c r="J425" s="171" t="str">
        <f aca="false">IF(ISERROR(((AA425/AC425)-(AB425/AD425))/(AB425/AD425)*100),"NA",((AA425/AC425)-(AB425/AD425))/(AB425/AD425)*100)</f>
        <v>NA</v>
      </c>
      <c r="K425" s="170" t="n">
        <f aca="false">K414+K419</f>
        <v>0</v>
      </c>
      <c r="L425" s="170" t="n">
        <f aca="false">L414+L419</f>
        <v>0</v>
      </c>
      <c r="M425" s="171" t="str">
        <f aca="false">IF(ISERROR(((AE425/AG425)-(AF425/AH425))/(AF425/AH425)*100),"NA",((AE425/AG425)-(AF425/AH425))/(AF425/AH425)*100)</f>
        <v>NA</v>
      </c>
      <c r="N425" s="117"/>
      <c r="O425" s="117"/>
      <c r="P425" s="117"/>
      <c r="Q425" s="117"/>
      <c r="R425" s="118" t="s">
        <v>537</v>
      </c>
      <c r="S425" s="170" t="n">
        <f aca="false">S414+S419</f>
        <v>0</v>
      </c>
      <c r="T425" s="170" t="n">
        <f aca="false">T414+T419</f>
        <v>0</v>
      </c>
      <c r="U425" s="170" t="n">
        <f aca="false">U414+U419</f>
        <v>0</v>
      </c>
      <c r="V425" s="170" t="n">
        <f aca="false">V414+V419</f>
        <v>0</v>
      </c>
      <c r="W425" s="170" t="n">
        <f aca="false">W414+W419</f>
        <v>0</v>
      </c>
      <c r="X425" s="170" t="n">
        <f aca="false">X414+X419</f>
        <v>0</v>
      </c>
      <c r="Y425" s="170" t="n">
        <f aca="false">Y414+Y419</f>
        <v>0</v>
      </c>
      <c r="Z425" s="170" t="n">
        <f aca="false">Z414+Z419</f>
        <v>0</v>
      </c>
      <c r="AA425" s="170" t="n">
        <f aca="false">AA414+AA419</f>
        <v>0</v>
      </c>
      <c r="AB425" s="170" t="n">
        <f aca="false">AB414+AB419</f>
        <v>0</v>
      </c>
      <c r="AC425" s="170" t="n">
        <f aca="false">AC414+AC419</f>
        <v>0</v>
      </c>
      <c r="AD425" s="170" t="n">
        <f aca="false">AD414+AD419</f>
        <v>0</v>
      </c>
      <c r="AE425" s="170" t="n">
        <f aca="false">AE414+AE419</f>
        <v>0</v>
      </c>
      <c r="AF425" s="170" t="n">
        <f aca="false">AF414+AF419</f>
        <v>0</v>
      </c>
      <c r="AG425" s="170" t="n">
        <f aca="false">AG414+AG419</f>
        <v>0</v>
      </c>
      <c r="AH425" s="170" t="n">
        <f aca="false">AH414+AH419</f>
        <v>0</v>
      </c>
    </row>
    <row r="426" s="118" customFormat="true" ht="12.75" hidden="false" customHeight="false" outlineLevel="0" collapsed="false">
      <c r="A426" s="169" t="s">
        <v>538</v>
      </c>
      <c r="B426" s="170" t="n">
        <f aca="false">B415+B420</f>
        <v>0</v>
      </c>
      <c r="C426" s="170" t="n">
        <f aca="false">C415+C420</f>
        <v>0</v>
      </c>
      <c r="D426" s="171" t="str">
        <f aca="false">IF(ISERROR(((S426/U426)-(T426/V426))/(T426/V426)*100),"NA",((S426/U426)-(T426/V426))/(T426/V426)*100)</f>
        <v>NA</v>
      </c>
      <c r="E426" s="170" t="n">
        <f aca="false">E415+E420</f>
        <v>0</v>
      </c>
      <c r="F426" s="170" t="n">
        <f aca="false">F415+F420</f>
        <v>0</v>
      </c>
      <c r="G426" s="171" t="str">
        <f aca="false">IF(ISERROR(((W426/Y426)-(X426/Z426))/(X426/Z426)*100),"NA",((W426/Y426)-(X426/Z426))/(X426/Z426)*100)</f>
        <v>NA</v>
      </c>
      <c r="H426" s="170" t="n">
        <f aca="false">H415+H420</f>
        <v>0</v>
      </c>
      <c r="I426" s="170" t="n">
        <f aca="false">I415+I420</f>
        <v>0</v>
      </c>
      <c r="J426" s="171" t="str">
        <f aca="false">IF(ISERROR(((AA426/AC426)-(AB426/AD426))/(AB426/AD426)*100),"NA",((AA426/AC426)-(AB426/AD426))/(AB426/AD426)*100)</f>
        <v>NA</v>
      </c>
      <c r="K426" s="170" t="n">
        <f aca="false">K415+K420</f>
        <v>0</v>
      </c>
      <c r="L426" s="170" t="n">
        <f aca="false">L415+L420</f>
        <v>0</v>
      </c>
      <c r="M426" s="171" t="str">
        <f aca="false">IF(ISERROR(((AE426/AG426)-(AF426/AH426))/(AF426/AH426)*100),"NA",((AE426/AG426)-(AF426/AH426))/(AF426/AH426)*100)</f>
        <v>NA</v>
      </c>
      <c r="N426" s="117"/>
      <c r="O426" s="117"/>
      <c r="P426" s="117"/>
      <c r="Q426" s="117"/>
      <c r="R426" s="118" t="s">
        <v>538</v>
      </c>
      <c r="S426" s="170" t="n">
        <f aca="false">S415+S420</f>
        <v>0</v>
      </c>
      <c r="T426" s="170" t="n">
        <f aca="false">T415+T420</f>
        <v>0</v>
      </c>
      <c r="U426" s="170" t="n">
        <f aca="false">U415+U420</f>
        <v>0</v>
      </c>
      <c r="V426" s="170" t="n">
        <f aca="false">V415+V420</f>
        <v>0</v>
      </c>
      <c r="W426" s="170" t="n">
        <f aca="false">W415+W420</f>
        <v>0</v>
      </c>
      <c r="X426" s="170" t="n">
        <f aca="false">X415+X420</f>
        <v>0</v>
      </c>
      <c r="Y426" s="170" t="n">
        <f aca="false">Y415+Y420</f>
        <v>0</v>
      </c>
      <c r="Z426" s="170" t="n">
        <f aca="false">Z415+Z420</f>
        <v>0</v>
      </c>
      <c r="AA426" s="170" t="n">
        <f aca="false">AA415+AA420</f>
        <v>0</v>
      </c>
      <c r="AB426" s="170" t="n">
        <f aca="false">AB415+AB420</f>
        <v>0</v>
      </c>
      <c r="AC426" s="170" t="n">
        <f aca="false">AC415+AC420</f>
        <v>0</v>
      </c>
      <c r="AD426" s="170" t="n">
        <f aca="false">AD415+AD420</f>
        <v>0</v>
      </c>
      <c r="AE426" s="170" t="n">
        <f aca="false">AE415+AE420</f>
        <v>0</v>
      </c>
      <c r="AF426" s="170" t="n">
        <f aca="false">AF415+AF420</f>
        <v>0</v>
      </c>
      <c r="AG426" s="170" t="n">
        <f aca="false">AG415+AG420</f>
        <v>0</v>
      </c>
      <c r="AH426" s="170" t="n">
        <f aca="false">AH415+AH420</f>
        <v>0</v>
      </c>
    </row>
    <row r="427" customFormat="false" ht="12.75" hidden="false" customHeight="false" outlineLevel="0" collapsed="false">
      <c r="S427" s="0"/>
    </row>
    <row r="428" customFormat="false" ht="12.75" hidden="false" customHeight="false" outlineLevel="0" collapsed="false">
      <c r="A428" s="169" t="s">
        <v>539</v>
      </c>
      <c r="B428" s="159" t="n">
        <f aca="false">B329+B356</f>
        <v>0</v>
      </c>
      <c r="C428" s="159" t="n">
        <f aca="false">C329+C356</f>
        <v>0</v>
      </c>
      <c r="E428" s="159" t="n">
        <f aca="false">E329+E356</f>
        <v>0</v>
      </c>
      <c r="F428" s="159" t="n">
        <f aca="false">F329+F356</f>
        <v>0</v>
      </c>
      <c r="H428" s="159" t="n">
        <f aca="false">H329+H356</f>
        <v>0</v>
      </c>
      <c r="I428" s="159" t="n">
        <f aca="false">I329+I356</f>
        <v>0</v>
      </c>
      <c r="K428" s="159" t="n">
        <f aca="false">K329+K356</f>
        <v>0</v>
      </c>
      <c r="L428" s="159" t="n">
        <f aca="false">L329+L356</f>
        <v>0</v>
      </c>
      <c r="S428" s="159" t="n">
        <f aca="false">S329+S356</f>
        <v>0</v>
      </c>
      <c r="T428" s="159" t="n">
        <f aca="false">T329+T356</f>
        <v>0</v>
      </c>
      <c r="U428" s="159" t="n">
        <f aca="false">U329+U356</f>
        <v>0</v>
      </c>
      <c r="V428" s="159" t="n">
        <f aca="false">V329+V356</f>
        <v>0</v>
      </c>
      <c r="W428" s="159" t="n">
        <f aca="false">W329+W356</f>
        <v>0</v>
      </c>
      <c r="X428" s="159" t="n">
        <f aca="false">X329+X356</f>
        <v>0</v>
      </c>
      <c r="Y428" s="159" t="n">
        <f aca="false">Y329+Y356</f>
        <v>0</v>
      </c>
      <c r="Z428" s="159" t="n">
        <f aca="false">Z329+Z356</f>
        <v>0</v>
      </c>
      <c r="AA428" s="159" t="n">
        <f aca="false">AA329+AA356</f>
        <v>0</v>
      </c>
      <c r="AB428" s="159" t="n">
        <f aca="false">AB329+AB356</f>
        <v>0</v>
      </c>
      <c r="AC428" s="159" t="n">
        <f aca="false">AC329+AC356</f>
        <v>0</v>
      </c>
      <c r="AD428" s="159" t="n">
        <f aca="false">AD329+AD356</f>
        <v>0</v>
      </c>
      <c r="AE428" s="159" t="n">
        <f aca="false">AE329+AE356</f>
        <v>0</v>
      </c>
      <c r="AF428" s="159" t="n">
        <f aca="false">AF329+AF356</f>
        <v>0</v>
      </c>
      <c r="AG428" s="159" t="n">
        <f aca="false">AG329+AG356</f>
        <v>0</v>
      </c>
      <c r="AH428" s="159" t="n">
        <f aca="false">AH329+AH356</f>
        <v>0</v>
      </c>
    </row>
    <row r="430" customFormat="false" ht="12.75" hidden="false" customHeight="false" outlineLevel="0" collapsed="false">
      <c r="A430" s="169" t="s">
        <v>540</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541</v>
      </c>
      <c r="B431" s="174" t="e">
        <f aca="false">B430-C430</f>
        <v>#DIV/0!</v>
      </c>
      <c r="E431" s="174" t="e">
        <f aca="false">E430-F430</f>
        <v>#DIV/0!</v>
      </c>
      <c r="H431" s="174" t="e">
        <f aca="false">H430-I430</f>
        <v>#DIV/0!</v>
      </c>
      <c r="K431" s="174"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H4"/>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542</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str">
        <f aca="false">Picture!B2</f>
        <v>Total US - MultiOutletC</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2W3</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str">
        <f aca="false">SummaryRef!B1</f>
        <v>Latest 1 Week Ending Nov 25, 2012</v>
      </c>
      <c r="D4" s="7"/>
      <c r="E4" s="7"/>
      <c r="F4" s="7"/>
      <c r="G4" s="7"/>
      <c r="H4" s="7"/>
      <c r="I4" s="7" t="str">
        <f aca="false">SummaryRef!E1</f>
        <v>Quad to Date Ending Nov 25, 2012</v>
      </c>
      <c r="J4" s="7"/>
      <c r="K4" s="7"/>
      <c r="L4" s="7"/>
      <c r="M4" s="7"/>
      <c r="N4" s="7"/>
      <c r="O4" s="7" t="str">
        <f aca="false">SummaryRef!H1</f>
        <v>Quarter to Date Ending Nov 25, 2012</v>
      </c>
      <c r="P4" s="7"/>
      <c r="Q4" s="7"/>
      <c r="R4" s="7"/>
      <c r="S4" s="7"/>
      <c r="T4" s="7"/>
      <c r="U4" s="7" t="str">
        <f aca="false">SummaryRef!K1</f>
        <v>Year to Date Ending Nov 25, 2012</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543</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543</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543</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543</v>
      </c>
    </row>
    <row r="6" customFormat="false" ht="15" hidden="false" customHeight="true" outlineLevel="0" collapsed="false">
      <c r="A6" s="179"/>
      <c r="B6" s="185" t="s">
        <v>3</v>
      </c>
      <c r="C6" s="186"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7" t="str">
        <f aca="false">IF(ISERROR(F6-(Savory_summaryRef!C104/Savory_summaryRef!C$104*100)),"NA",F6-(Savory_summaryRef!C104/Savory_summaryRef!C$104*100))</f>
        <v>NA</v>
      </c>
      <c r="H6" s="188" t="str">
        <f aca="false">IF(ISERROR(Savory_summaryRef!D104),"NA",Savory_summaryRef!D104)</f>
        <v>NA</v>
      </c>
      <c r="I6" s="186"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7" t="str">
        <f aca="false">IF(ISERROR(L6-(Savory_summaryRef!F104/Savory_summaryRef!F$104*100)),"NA",L6-(Savory_summaryRef!F104/Savory_summaryRef!F$104*100))</f>
        <v>NA</v>
      </c>
      <c r="N6" s="188" t="str">
        <f aca="false">IF(ISERROR(Savory_summaryRef!G104),"NA",Savory_summaryRef!G104)</f>
        <v>NA</v>
      </c>
      <c r="O6" s="186"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7" t="str">
        <f aca="false">IF(ISERROR(R6-(Savory_summaryRef!I104/Savory_summaryRef!I$104*100)),"NA",R6-(Savory_summaryRef!I104/Savory_summaryRef!I$104*100))</f>
        <v>NA</v>
      </c>
      <c r="T6" s="188" t="str">
        <f aca="false">IF(ISERROR(Savory_summaryRef!J104),"NA",Savory_summaryRef!J104)</f>
        <v>NA</v>
      </c>
      <c r="U6" s="186"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7" t="str">
        <f aca="false">IF(ISERROR(X6-(Savory_summaryRef!L104/Savory_summaryRef!L$104*100)),"NA",X6-(Savory_summaryRef!L104/Savory_summaryRef!L$104*100))</f>
        <v>NA</v>
      </c>
      <c r="Z6" s="44" t="str">
        <f aca="false">IF(ISERROR(Savory_summaryRef!M104),"NA",Savory_summaryRef!M104)</f>
        <v>NA</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544</v>
      </c>
      <c r="B8" s="194" t="s">
        <v>544</v>
      </c>
      <c r="C8" s="195" t="n">
        <f aca="false">IF(ISERROR(SummaryRef!B4),"NA",SummaryRef!B4)</f>
        <v>0</v>
      </c>
      <c r="D8" s="17" t="str">
        <f aca="false">IF(ISERROR((SummaryRef!B4-SummaryRef!C4)/SummaryRef!C4*100),"NA",(SummaryRef!B4-SummaryRef!C4)/SummaryRef!C4*100)</f>
        <v>NA</v>
      </c>
      <c r="E8" s="17"/>
      <c r="F8" s="17" t="str">
        <f aca="false">IF(ISERROR(C8/C$8*100),"NA",C8/C$8*100)</f>
        <v>NA</v>
      </c>
      <c r="G8" s="196" t="str">
        <f aca="false">IF(ISERROR(F8-(SummaryRef!C4/SummaryRef!C$4*100)),"NA",F8-(SummaryRef!C4/SummaryRef!C$4*100))</f>
        <v>NA</v>
      </c>
      <c r="H8" s="197" t="str">
        <f aca="false">IF(ISERROR(SummaryRef!D4),"NA",SummaryRef!D4)</f>
        <v>NA</v>
      </c>
      <c r="I8" s="195" t="n">
        <f aca="false">IF(ISERROR(SummaryRef!E4),"NA",SummaryRef!E4)</f>
        <v>0</v>
      </c>
      <c r="J8" s="17" t="str">
        <f aca="false">IF(ISERROR((SummaryRef!E4-SummaryRef!F4)/SummaryRef!F4*100),"NA",(SummaryRef!E4-SummaryRef!F4)/SummaryRef!F4*100)</f>
        <v>NA</v>
      </c>
      <c r="K8" s="17"/>
      <c r="L8" s="17" t="str">
        <f aca="false">IF(ISERROR(I8/I$8*100),"NA",I8/I$8*100)</f>
        <v>NA</v>
      </c>
      <c r="M8" s="196" t="str">
        <f aca="false">IF(ISERROR(L8-(SummaryRef!F4/SummaryRef!F$4*100)),"NA",L8-(SummaryRef!F4/SummaryRef!F$4*100))</f>
        <v>NA</v>
      </c>
      <c r="N8" s="197" t="str">
        <f aca="false">IF(ISERROR(SummaryRef!G4),"NA",SummaryRef!G4)</f>
        <v>NA</v>
      </c>
      <c r="O8" s="195" t="n">
        <f aca="false">IF(ISERROR(SummaryRef!H4),"NA",SummaryRef!H4)</f>
        <v>0</v>
      </c>
      <c r="P8" s="17" t="str">
        <f aca="false">IF(ISERROR((SummaryRef!H4-SummaryRef!I4)/SummaryRef!I4*100),"NA",(SummaryRef!H4-SummaryRef!I4)/SummaryRef!I4*100)</f>
        <v>NA</v>
      </c>
      <c r="Q8" s="17"/>
      <c r="R8" s="17" t="str">
        <f aca="false">IF(ISERROR(O8/O$8*100),"NA",O8/O$8*100)</f>
        <v>NA</v>
      </c>
      <c r="S8" s="196" t="str">
        <f aca="false">IF(ISERROR(R8-(SummaryRef!I4/SummaryRef!I$4*100)),"NA",R8-(SummaryRef!I4/SummaryRef!I$4*100))</f>
        <v>NA</v>
      </c>
      <c r="T8" s="197" t="str">
        <f aca="false">IF(ISERROR(SummaryRef!J4),"NA",SummaryRef!J4)</f>
        <v>NA</v>
      </c>
      <c r="U8" s="195" t="n">
        <f aca="false">IF(ISERROR(SummaryRef!K4),"NA",SummaryRef!K4)</f>
        <v>0</v>
      </c>
      <c r="V8" s="17" t="str">
        <f aca="false">IF(ISERROR((SummaryRef!K4-SummaryRef!L4)/SummaryRef!L4*100),"NA",(SummaryRef!K4-SummaryRef!L4)/SummaryRef!L4*100)</f>
        <v>NA</v>
      </c>
      <c r="W8" s="17"/>
      <c r="X8" s="17" t="str">
        <f aca="false">IF(ISERROR(U8/U$8*100),"NA",U8/U$8*100)</f>
        <v>NA</v>
      </c>
      <c r="Y8" s="196" t="str">
        <f aca="false">IF(ISERROR(X8-(SummaryRef!L4/SummaryRef!L$4*100)),"NA",X8-(SummaryRef!L4/SummaryRef!L$4*100))</f>
        <v>NA</v>
      </c>
      <c r="Z8" s="197" t="str">
        <f aca="false">IF(ISERROR(SummaryRef!M4),"NA",SummaryRef!M4)</f>
        <v>NA</v>
      </c>
    </row>
    <row r="9" s="21" customFormat="true" ht="15" hidden="false" customHeight="false" outlineLevel="0" collapsed="false">
      <c r="A9" s="193"/>
      <c r="B9" s="198" t="s">
        <v>36</v>
      </c>
      <c r="C9" s="66" t="n">
        <f aca="false">IF(ISERROR(SummaryRef!B5),"NA",SummaryRef!B5)</f>
        <v>0</v>
      </c>
      <c r="D9" s="33" t="str">
        <f aca="false">IF(ISERROR((SummaryRef!B5-SummaryRef!C5)/SummaryRef!C5*100),"NA",(SummaryRef!B5-SummaryRef!C5)/SummaryRef!C5*100)</f>
        <v>NA</v>
      </c>
      <c r="E9" s="33"/>
      <c r="F9" s="33" t="str">
        <f aca="false">IF(ISERROR(C9/C$8*100),"NA",C9/C$8*100)</f>
        <v>NA</v>
      </c>
      <c r="G9" s="199" t="str">
        <f aca="false">IF(ISERROR(F9-(SummaryRef!C5/SummaryRef!C$4*100)),"NA",F9-(SummaryRef!C5/SummaryRef!C$4*100))</f>
        <v>NA</v>
      </c>
      <c r="H9" s="200"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199" t="str">
        <f aca="false">IF(ISERROR(L9-(SummaryRef!F5/SummaryRef!F$4*100)),"NA",L9-(SummaryRef!F5/SummaryRef!F$4*100))</f>
        <v>NA</v>
      </c>
      <c r="N9" s="200"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199" t="str">
        <f aca="false">IF(ISERROR(R9-(SummaryRef!I5/SummaryRef!I$4*100)),"NA",R9-(SummaryRef!I5/SummaryRef!I$4*100))</f>
        <v>NA</v>
      </c>
      <c r="T9" s="200"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199" t="str">
        <f aca="false">IF(ISERROR(X9-(SummaryRef!L5/SummaryRef!L$4*100)),"NA",X9-(SummaryRef!L5/SummaryRef!L$4*100))</f>
        <v>NA</v>
      </c>
      <c r="Z9" s="200" t="str">
        <f aca="false">IF(ISERROR(SummaryRef!M5),"NA",SummaryRef!M5)</f>
        <v>NA</v>
      </c>
    </row>
    <row r="10" s="21" customFormat="true" ht="14.25" hidden="false" customHeight="false" outlineLevel="0" collapsed="false">
      <c r="A10" s="193"/>
      <c r="B10" s="198"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199" t="str">
        <f aca="false">IF(ISERROR(F10-(SummaryRef!C6/SummaryRef!C$4*100)),"NA",F10-(SummaryRef!C6/SummaryRef!C$4*100))</f>
        <v>NA</v>
      </c>
      <c r="H10" s="200"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199" t="str">
        <f aca="false">IF(ISERROR(L10-(SummaryRef!F6/SummaryRef!F$4*100)),"NA",L10-(SummaryRef!F6/SummaryRef!F$4*100))</f>
        <v>NA</v>
      </c>
      <c r="N10" s="200"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199" t="str">
        <f aca="false">IF(ISERROR(R10-(SummaryRef!I6/SummaryRef!I$4*100)),"NA",R10-(SummaryRef!I6/SummaryRef!I$4*100))</f>
        <v>NA</v>
      </c>
      <c r="T10" s="200"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199" t="str">
        <f aca="false">IF(ISERROR(X10-(SummaryRef!L6/SummaryRef!L$4*100)),"NA",X10-(SummaryRef!L6/SummaryRef!L$4*100))</f>
        <v>NA</v>
      </c>
      <c r="Z10" s="200" t="str">
        <f aca="false">IF(ISERROR(SummaryRef!M6),"NA",SummaryRef!M6)</f>
        <v>NA</v>
      </c>
    </row>
    <row r="11" s="21" customFormat="true" ht="14.25" hidden="false" customHeight="false" outlineLevel="0" collapsed="false">
      <c r="A11" s="193"/>
      <c r="B11" s="198"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199" t="str">
        <f aca="false">IF(ISERROR(F11-(SummaryRef!C7/SummaryRef!C$4*100)),"NA",F11-(SummaryRef!C7/SummaryRef!C$4*100))</f>
        <v>NA</v>
      </c>
      <c r="H11" s="200"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199" t="str">
        <f aca="false">IF(ISERROR(L11-(SummaryRef!F7/SummaryRef!F$4*100)),"NA",L11-(SummaryRef!F7/SummaryRef!F$4*100))</f>
        <v>NA</v>
      </c>
      <c r="N11" s="200"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199" t="str">
        <f aca="false">IF(ISERROR(R11-(SummaryRef!I7/SummaryRef!I$4*100)),"NA",R11-(SummaryRef!I7/SummaryRef!I$4*100))</f>
        <v>NA</v>
      </c>
      <c r="T11" s="200"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199" t="str">
        <f aca="false">IF(ISERROR(X11-(SummaryRef!L7/SummaryRef!L$4*100)),"NA",X11-(SummaryRef!L7/SummaryRef!L$4*100))</f>
        <v>NA</v>
      </c>
      <c r="Z11" s="200" t="str">
        <f aca="false">IF(ISERROR(SummaryRef!M7),"NA",SummaryRef!M7)</f>
        <v>NA</v>
      </c>
    </row>
    <row r="12" s="21" customFormat="true" ht="14.25" hidden="false" customHeight="false" outlineLevel="0" collapsed="false">
      <c r="A12" s="193"/>
      <c r="B12" s="198"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199" t="str">
        <f aca="false">IF(ISERROR(F12-(SummaryRef!C8/SummaryRef!C$4*100)),"NA",F12-(SummaryRef!C8/SummaryRef!C$4*100))</f>
        <v>NA</v>
      </c>
      <c r="H12" s="200"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199" t="str">
        <f aca="false">IF(ISERROR(L12-(SummaryRef!F8/SummaryRef!F$4*100)),"NA",L12-(SummaryRef!F8/SummaryRef!F$4*100))</f>
        <v>NA</v>
      </c>
      <c r="N12" s="200"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199" t="str">
        <f aca="false">IF(ISERROR(R12-(SummaryRef!I8/SummaryRef!I$4*100)),"NA",R12-(SummaryRef!I8/SummaryRef!I$4*100))</f>
        <v>NA</v>
      </c>
      <c r="T12" s="200"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199" t="str">
        <f aca="false">IF(ISERROR(X12-(SummaryRef!L8/SummaryRef!L$4*100)),"NA",X12-(SummaryRef!L8/SummaryRef!L$4*100))</f>
        <v>NA</v>
      </c>
      <c r="Z12" s="200" t="str">
        <f aca="false">IF(ISERROR(SummaryRef!M8),"NA",SummaryRef!M8)</f>
        <v>NA</v>
      </c>
    </row>
    <row r="13" s="21" customFormat="true" ht="14.25" hidden="false" customHeight="false" outlineLevel="0" collapsed="false">
      <c r="A13" s="193"/>
      <c r="B13" s="198"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199" t="str">
        <f aca="false">IF(ISERROR(F13-(SummaryRef!C9/SummaryRef!C$4*100)),"NA",F13-(SummaryRef!C9/SummaryRef!C$4*100))</f>
        <v>NA</v>
      </c>
      <c r="H13" s="200"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199" t="str">
        <f aca="false">IF(ISERROR(L13-(SummaryRef!F9/SummaryRef!F$4*100)),"NA",L13-(SummaryRef!F9/SummaryRef!F$4*100))</f>
        <v>NA</v>
      </c>
      <c r="N13" s="200"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199" t="str">
        <f aca="false">IF(ISERROR(R13-(SummaryRef!I9/SummaryRef!I$4*100)),"NA",R13-(SummaryRef!I9/SummaryRef!I$4*100))</f>
        <v>NA</v>
      </c>
      <c r="T13" s="200"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199" t="str">
        <f aca="false">IF(ISERROR(X13-(SummaryRef!L9/SummaryRef!L$4*100)),"NA",X13-(SummaryRef!L9/SummaryRef!L$4*100))</f>
        <v>NA</v>
      </c>
      <c r="Z13" s="200" t="str">
        <f aca="false">IF(ISERROR(SummaryRef!M9),"NA",SummaryRef!M9)</f>
        <v>NA</v>
      </c>
    </row>
    <row r="14" s="201" customFormat="true" ht="14.25" hidden="false" customHeight="false" outlineLevel="0" collapsed="false">
      <c r="A14" s="193"/>
      <c r="B14" s="198" t="s">
        <v>545</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199" t="str">
        <f aca="false">IF(ISERROR(F14-(SummaryRef!C11/SummaryRef!C$4*100)),"NA",F14-(SummaryRef!C11/SummaryRef!C$4*100))</f>
        <v>NA</v>
      </c>
      <c r="H14" s="200"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199" t="str">
        <f aca="false">IF(ISERROR(L14-(SummaryRef!F11/SummaryRef!F$4*100)),"NA",L14-(SummaryRef!F11/SummaryRef!F$4*100))</f>
        <v>NA</v>
      </c>
      <c r="N14" s="200"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199" t="str">
        <f aca="false">IF(ISERROR(R14-(SummaryRef!I11/SummaryRef!I$4*100)),"NA",R14-(SummaryRef!I11/SummaryRef!I$4*100))</f>
        <v>NA</v>
      </c>
      <c r="T14" s="200"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199" t="str">
        <f aca="false">IF(ISERROR(X14-(SummaryRef!L11/SummaryRef!L$4*100)),"NA",X14-(SummaryRef!L11/SummaryRef!L$4*100))</f>
        <v>NA</v>
      </c>
      <c r="Z14" s="200" t="str">
        <f aca="false">IF(ISERROR(SummaryRef!M11),"NA",SummaryRef!M11)</f>
        <v>NA</v>
      </c>
      <c r="AA14" s="21"/>
    </row>
    <row r="15" s="21" customFormat="true" ht="14.25" hidden="false" customHeight="false" outlineLevel="0" collapsed="false">
      <c r="A15" s="193"/>
      <c r="B15" s="198"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199" t="str">
        <f aca="false">IF(ISERROR(F15-(SummaryRef!C15/SummaryRef!C$4*100)),"NA",F15-(SummaryRef!C15/SummaryRef!C$4*100))</f>
        <v>NA</v>
      </c>
      <c r="H15" s="200"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199" t="str">
        <f aca="false">IF(ISERROR(L15-(SummaryRef!F15/SummaryRef!F$4*100)),"NA",L15-(SummaryRef!F15/SummaryRef!F$4*100))</f>
        <v>NA</v>
      </c>
      <c r="N15" s="200"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199" t="str">
        <f aca="false">IF(ISERROR(R15-(SummaryRef!I15/SummaryRef!I$4*100)),"NA",R15-(SummaryRef!I15/SummaryRef!I$4*100))</f>
        <v>NA</v>
      </c>
      <c r="T15" s="200"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199" t="str">
        <f aca="false">IF(ISERROR(X15-(SummaryRef!L15/SummaryRef!L$4*100)),"NA",X15-(SummaryRef!L15/SummaryRef!L$4*100))</f>
        <v>NA</v>
      </c>
      <c r="Z15" s="200" t="str">
        <f aca="false">IF(ISERROR(SummaryRef!M15),"NA",SummaryRef!M15)</f>
        <v>NA</v>
      </c>
    </row>
    <row r="16" customFormat="false" ht="14.25" hidden="false" customHeight="false" outlineLevel="0" collapsed="false">
      <c r="A16" s="193"/>
      <c r="B16" s="198"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199" t="str">
        <f aca="false">IF(ISERROR(F16-(SummaryRef!C18/SummaryRef!C$4*100)),"NA",F16-(SummaryRef!C18/SummaryRef!C$4*100))</f>
        <v>NA</v>
      </c>
      <c r="H16" s="200"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199" t="str">
        <f aca="false">IF(ISERROR(L16-(SummaryRef!F18/SummaryRef!F$4*100)),"NA",L16-(SummaryRef!F18/SummaryRef!F$4*100))</f>
        <v>NA</v>
      </c>
      <c r="N16" s="200"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199" t="str">
        <f aca="false">IF(ISERROR(R16-(SummaryRef!I18/SummaryRef!I$4*100)),"NA",R16-(SummaryRef!I18/SummaryRef!I$4*100))</f>
        <v>NA</v>
      </c>
      <c r="T16" s="200"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199" t="str">
        <f aca="false">IF(ISERROR(X16-(SummaryRef!L18/SummaryRef!L$4*100)),"NA",X16-(SummaryRef!L18/SummaryRef!L$4*100))</f>
        <v>NA</v>
      </c>
      <c r="Z16" s="200" t="str">
        <f aca="false">IF(ISERROR(SummaryRef!M18),"NA",SummaryRef!M18)</f>
        <v>NA</v>
      </c>
    </row>
    <row r="17" customFormat="false" ht="15" hidden="false" customHeight="false" outlineLevel="0" collapsed="false">
      <c r="A17" s="193"/>
      <c r="B17" s="202" t="s">
        <v>546</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3" t="str">
        <f aca="false">IF(ISERROR(F17-(SummaryRef!C388/SummaryRef!C4*100)),"NA",F17-(SummaryRef!C388/SummaryRef!C4*100))</f>
        <v>NA</v>
      </c>
      <c r="H17" s="204"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3" t="str">
        <f aca="false">IF(ISERROR(L17-(SummaryRef!F388/SummaryRef!F4*100)),"NA",L17-(SummaryRef!F388/SummaryRef!F4*100))</f>
        <v>NA</v>
      </c>
      <c r="N17" s="204"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3" t="str">
        <f aca="false">IF(ISERROR(R17-(SummaryRef!I388/SummaryRef!I4*100)),"NA",R17-(SummaryRef!I388/SummaryRef!I4*100))</f>
        <v>NA</v>
      </c>
      <c r="T17" s="204"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3" t="str">
        <f aca="false">IF(ISERROR(X17-(SummaryRef!L388/SummaryRef!L4*100)),"NA",X17-(SummaryRef!L388/SummaryRef!L4*100))</f>
        <v>NA</v>
      </c>
      <c r="Z17" s="204" t="str">
        <f aca="false">IF(ISERROR(SummaryRef!M388),"NA",SummaryRef!M388)</f>
        <v>NA</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547</v>
      </c>
      <c r="B20" s="194" t="s">
        <v>547</v>
      </c>
      <c r="C20" s="195"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6" t="str">
        <f aca="false">IF(ISERROR(F20-(SummaryRef!C136/SummaryRef!C$136*100)),"NA",F20-(SummaryRef!C136/SummaryRef!C$136*100))</f>
        <v>NA</v>
      </c>
      <c r="H20" s="197" t="str">
        <f aca="false">IF(ISERROR(SummaryRef!D136),"NA",SummaryRef!D136)</f>
        <v>NA</v>
      </c>
      <c r="I20" s="195"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6" t="str">
        <f aca="false">IF(ISERROR(L20-(SummaryRef!F136/SummaryRef!F$136*100)),"NA",L20-(SummaryRef!F136/SummaryRef!F$136*100))</f>
        <v>NA</v>
      </c>
      <c r="N20" s="197" t="str">
        <f aca="false">IF(ISERROR(SummaryRef!G136),"NA",SummaryRef!G136)</f>
        <v>NA</v>
      </c>
      <c r="O20" s="195"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6" t="str">
        <f aca="false">IF(ISERROR(R20-(SummaryRef!I136/SummaryRef!I$136*100)),"NA",R20-(SummaryRef!I136/SummaryRef!I$136*100))</f>
        <v>NA</v>
      </c>
      <c r="T20" s="197" t="str">
        <f aca="false">IF(ISERROR(SummaryRef!J136),"NA",SummaryRef!J136)</f>
        <v>NA</v>
      </c>
      <c r="U20" s="195"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6" t="str">
        <f aca="false">IF(ISERROR(X20-(SummaryRef!L136/SummaryRef!L$136*100)),"NA",X20-(SummaryRef!L136/SummaryRef!L$136*100))</f>
        <v>NA</v>
      </c>
      <c r="Z20" s="197" t="str">
        <f aca="false">IF(ISERROR(SummaryRef!M136),"NA",SummaryRef!M136)</f>
        <v>NA</v>
      </c>
    </row>
    <row r="21" s="21" customFormat="true" ht="15" hidden="false" customHeight="false" outlineLevel="0" collapsed="false">
      <c r="A21" s="207"/>
      <c r="B21" s="198"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199" t="str">
        <f aca="false">IF(ISERROR(F21-(SummaryRef!C137/SummaryRef!C$136*100)),"NA",F21-(SummaryRef!C137/SummaryRef!C$136*100))</f>
        <v>NA</v>
      </c>
      <c r="H21" s="200"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199" t="str">
        <f aca="false">IF(ISERROR(L21-(SummaryRef!F137/SummaryRef!F$136*100)),"NA",L21-(SummaryRef!F137/SummaryRef!F$136*100))</f>
        <v>NA</v>
      </c>
      <c r="N21" s="200"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199" t="str">
        <f aca="false">IF(ISERROR(R21-(SummaryRef!I137/SummaryRef!I$136*100)),"NA",R21-(SummaryRef!I137/SummaryRef!I$136*100))</f>
        <v>NA</v>
      </c>
      <c r="T21" s="200"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199" t="str">
        <f aca="false">IF(ISERROR(X21-(SummaryRef!L137/SummaryRef!L$136*100)),"NA",X21-(SummaryRef!L137/SummaryRef!L$136*100))</f>
        <v>NA</v>
      </c>
      <c r="Z21" s="200" t="str">
        <f aca="false">IF(ISERROR(SummaryRef!M137),"NA",SummaryRef!M137)</f>
        <v>NA</v>
      </c>
    </row>
    <row r="22" s="21" customFormat="true" ht="14.25" hidden="false" customHeight="false" outlineLevel="0" collapsed="false">
      <c r="A22" s="207"/>
      <c r="B22" s="198" t="s">
        <v>548</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199" t="str">
        <f aca="false">IF(ISERROR(F22-(SummaryRef!C139/SummaryRef!C$136*100)),"NA",F22-(SummaryRef!C139/SummaryRef!C$136*100))</f>
        <v>NA</v>
      </c>
      <c r="H22" s="200"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199" t="str">
        <f aca="false">IF(ISERROR(L22-(SummaryRef!F139/SummaryRef!F$136*100)),"NA",L22-(SummaryRef!F139/SummaryRef!F$136*100))</f>
        <v>NA</v>
      </c>
      <c r="N22" s="200"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199" t="str">
        <f aca="false">IF(ISERROR(R22-(SummaryRef!I139/SummaryRef!I$136*100)),"NA",R22-(SummaryRef!I139/SummaryRef!I$136*100))</f>
        <v>NA</v>
      </c>
      <c r="T22" s="200"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199" t="str">
        <f aca="false">IF(ISERROR(X22-(SummaryRef!L139/SummaryRef!L$136*100)),"NA",X22-(SummaryRef!L139/SummaryRef!L$136*100))</f>
        <v>NA</v>
      </c>
      <c r="Z22" s="200" t="str">
        <f aca="false">IF(ISERROR(SummaryRef!M139),"NA",SummaryRef!M139)</f>
        <v>NA</v>
      </c>
    </row>
    <row r="23" s="21" customFormat="true" ht="14.25" hidden="false" customHeight="false" outlineLevel="0" collapsed="false">
      <c r="A23" s="207"/>
      <c r="B23" s="198" t="s">
        <v>549</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199" t="str">
        <f aca="false">IF(ISERROR(F23-(SummaryRef!C140/SummaryRef!C$136*100)),"NA",F23-(SummaryRef!C140/SummaryRef!C$136*100))</f>
        <v>NA</v>
      </c>
      <c r="H23" s="200"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199" t="str">
        <f aca="false">IF(ISERROR(L23-(SummaryRef!F140/SummaryRef!F$136*100)),"NA",L23-(SummaryRef!F140/SummaryRef!F$136*100))</f>
        <v>NA</v>
      </c>
      <c r="N23" s="200"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199" t="str">
        <f aca="false">IF(ISERROR(R23-(SummaryRef!I140/SummaryRef!I$136*100)),"NA",R23-(SummaryRef!I140/SummaryRef!I$136*100))</f>
        <v>NA</v>
      </c>
      <c r="T23" s="200"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199" t="str">
        <f aca="false">IF(ISERROR(X23-(SummaryRef!L140/SummaryRef!L$136*100)),"NA",X23-(SummaryRef!L140/SummaryRef!L$136*100))</f>
        <v>NA</v>
      </c>
      <c r="Z23" s="200" t="str">
        <f aca="false">IF(ISERROR(SummaryRef!M140),"NA",SummaryRef!M140)</f>
        <v>NA</v>
      </c>
    </row>
    <row r="24" s="208" customFormat="true" ht="14.25" hidden="false" customHeight="false" outlineLevel="0" collapsed="false">
      <c r="A24" s="207"/>
      <c r="B24" s="198" t="s">
        <v>550</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199" t="str">
        <f aca="false">IF(ISERROR(F24-(SummaryRef!C141/SummaryRef!C$136*100)),"NA",F24-(SummaryRef!C141/SummaryRef!C$136*100))</f>
        <v>NA</v>
      </c>
      <c r="H24" s="200"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199" t="str">
        <f aca="false">IF(ISERROR(L24-(SummaryRef!F141/SummaryRef!F$136*100)),"NA",L24-(SummaryRef!F141/SummaryRef!F$136*100))</f>
        <v>NA</v>
      </c>
      <c r="N24" s="200"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199" t="str">
        <f aca="false">IF(ISERROR(R24-(SummaryRef!I141/SummaryRef!I$136*100)),"NA",R24-(SummaryRef!I141/SummaryRef!I$136*100))</f>
        <v>NA</v>
      </c>
      <c r="T24" s="200"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199" t="str">
        <f aca="false">IF(ISERROR(X24-(SummaryRef!L141/SummaryRef!L$136*100)),"NA",X24-(SummaryRef!L141/SummaryRef!L$136*100))</f>
        <v>NA</v>
      </c>
      <c r="Z24" s="200"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199" t="str">
        <f aca="false">IF(ISERROR(F25-(SummaryRef!C146/SummaryRef!C$136*100)),"NA",F25-(SummaryRef!C146/SummaryRef!C$136*100))</f>
        <v>NA</v>
      </c>
      <c r="H25" s="200"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199" t="str">
        <f aca="false">IF(ISERROR(L25-(SummaryRef!F146/SummaryRef!F$136*100)),"NA",L25-(SummaryRef!F146/SummaryRef!F$136*100))</f>
        <v>NA</v>
      </c>
      <c r="N25" s="200"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199" t="str">
        <f aca="false">IF(ISERROR(R25-(SummaryRef!I146/SummaryRef!I$136*100)),"NA",R25-(SummaryRef!I146/SummaryRef!I$136*100))</f>
        <v>NA</v>
      </c>
      <c r="T25" s="200"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199" t="str">
        <f aca="false">IF(ISERROR(X25-(SummaryRef!L146/SummaryRef!L$136*100)),"NA",X25-(SummaryRef!L146/SummaryRef!L$136*100))</f>
        <v>NA</v>
      </c>
      <c r="Z25" s="200" t="str">
        <f aca="false">IF(ISERROR(SummaryRef!M146),"NA",SummaryRef!M146)</f>
        <v>NA</v>
      </c>
    </row>
    <row r="26" customFormat="false" ht="15" hidden="false" customHeight="true" outlineLevel="0" collapsed="false">
      <c r="A26" s="207"/>
      <c r="B26" s="202" t="s">
        <v>546</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3" t="str">
        <f aca="false">IF(ISERROR(F26-(SummaryRef!C148/SummaryRef!C$136*100)),"NA",F26-(SummaryRef!C148/SummaryRef!C$136*100))</f>
        <v>NA</v>
      </c>
      <c r="H26" s="204"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3" t="str">
        <f aca="false">IF(ISERROR(L26-(SummaryRef!F148/SummaryRef!F$136*100)),"NA",L26-(SummaryRef!F148/SummaryRef!F$136*100))</f>
        <v>NA</v>
      </c>
      <c r="N26" s="204"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3" t="str">
        <f aca="false">IF(ISERROR(R26-(SummaryRef!I148/SummaryRef!I$136*100)),"NA",R26-(SummaryRef!I148/SummaryRef!I$136*100))</f>
        <v>NA</v>
      </c>
      <c r="T26" s="204"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3" t="str">
        <f aca="false">IF(ISERROR(X26-(SummaryRef!L148/SummaryRef!L$136*100)),"NA",X26-(SummaryRef!L148/SummaryRef!L$136*100))</f>
        <v>NA</v>
      </c>
      <c r="Z26" s="204" t="str">
        <f aca="false">IF(ISERROR(SummaryRef!M148),"NA",SummaryRef!M148)</f>
        <v>NA</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551</v>
      </c>
      <c r="B28" s="194" t="s">
        <v>551</v>
      </c>
      <c r="C28" s="195"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6" t="str">
        <f aca="false">IF(ISERROR(F28-(SummaryRef!C150/SummaryRef!C$150*100)),"NA",F28-(SummaryRef!C150/SummaryRef!C$150*100))</f>
        <v>NA</v>
      </c>
      <c r="H28" s="197" t="str">
        <f aca="false">IF(ISERROR(SummaryRef!D150),"NA",SummaryRef!D150)</f>
        <v>NA</v>
      </c>
      <c r="I28" s="195"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6" t="str">
        <f aca="false">IF(ISERROR(L28-(SummaryRef!F150/SummaryRef!F$150*100)),"NA",L28-(SummaryRef!F150/SummaryRef!F$150*100))</f>
        <v>NA</v>
      </c>
      <c r="N28" s="197" t="str">
        <f aca="false">IF(ISERROR(SummaryRef!G150),"NA",SummaryRef!G150)</f>
        <v>NA</v>
      </c>
      <c r="O28" s="195"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6" t="str">
        <f aca="false">IF(ISERROR(R28-(SummaryRef!I150/SummaryRef!I$150*100)),"NA",R28-(SummaryRef!I150/SummaryRef!I$150*100))</f>
        <v>NA</v>
      </c>
      <c r="T28" s="197" t="str">
        <f aca="false">IF(ISERROR(SummaryRef!J150),"NA",SummaryRef!J150)</f>
        <v>NA</v>
      </c>
      <c r="U28" s="195"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6" t="str">
        <f aca="false">IF(ISERROR(X28-(SummaryRef!L150/SummaryRef!L$150*100)),"NA",X28-(SummaryRef!L150/SummaryRef!L$150*100))</f>
        <v>NA</v>
      </c>
      <c r="Z28" s="197" t="str">
        <f aca="false">IF(ISERROR(SummaryRef!M150),"NA",SummaryRef!M150)</f>
        <v>NA</v>
      </c>
    </row>
    <row r="29" customFormat="false" ht="15" hidden="false" customHeight="false" outlineLevel="0" collapsed="false">
      <c r="A29" s="209"/>
      <c r="B29" s="198"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199" t="str">
        <f aca="false">IF(ISERROR(F29-(SummaryRef!C151/SummaryRef!C$150*100)),"NA",F29-(SummaryRef!C151/SummaryRef!C$150*100))</f>
        <v>NA</v>
      </c>
      <c r="H29" s="210"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199" t="str">
        <f aca="false">IF(ISERROR(L29-(SummaryRef!F151/SummaryRef!F$150*100)),"NA",L29-(SummaryRef!F151/SummaryRef!F$150*100))</f>
        <v>NA</v>
      </c>
      <c r="N29" s="210"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199" t="str">
        <f aca="false">IF(ISERROR(R29-(SummaryRef!I151/SummaryRef!I$150*100)),"NA",R29-(SummaryRef!I151/SummaryRef!I$150*100))</f>
        <v>NA</v>
      </c>
      <c r="T29" s="210"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199" t="str">
        <f aca="false">IF(ISERROR(X29-(SummaryRef!L151/SummaryRef!L$150*100)),"NA",X29-(SummaryRef!L151/SummaryRef!L$150*100))</f>
        <v>NA</v>
      </c>
      <c r="Z29" s="210" t="str">
        <f aca="false">IF(ISERROR(SummaryRef!M151),"NA",SummaryRef!M151)</f>
        <v>NA</v>
      </c>
    </row>
    <row r="30" customFormat="false" ht="14.25" hidden="false" customHeight="false" outlineLevel="0" collapsed="false">
      <c r="A30" s="209"/>
      <c r="B30" s="198" t="s">
        <v>552</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199" t="str">
        <f aca="false">IF(ISERROR(F30-(SummaryRef!C152/SummaryRef!C$150*100)),"NA",F30-(SummaryRef!C152/SummaryRef!C$150*100))</f>
        <v>NA</v>
      </c>
      <c r="H30" s="200"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199" t="str">
        <f aca="false">IF(ISERROR(L30-(SummaryRef!F152/SummaryRef!F$150*100)),"NA",L30-(SummaryRef!F152/SummaryRef!F$150*100))</f>
        <v>NA</v>
      </c>
      <c r="N30" s="200"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199" t="str">
        <f aca="false">IF(ISERROR(R30-(SummaryRef!I152/SummaryRef!I$150*100)),"NA",R30-(SummaryRef!I152/SummaryRef!I$150*100))</f>
        <v>NA</v>
      </c>
      <c r="T30" s="200"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199" t="str">
        <f aca="false">IF(ISERROR(X30-(SummaryRef!L152/SummaryRef!L$150*100)),"NA",X30-(SummaryRef!L152/SummaryRef!L$150*100))</f>
        <v>NA</v>
      </c>
      <c r="Z30" s="200" t="str">
        <f aca="false">IF(ISERROR(SummaryRef!M152),"NA",SummaryRef!M152)</f>
        <v>NA</v>
      </c>
    </row>
    <row r="31" customFormat="false" ht="14.25" hidden="false" customHeight="false" outlineLevel="0" collapsed="false">
      <c r="A31" s="209"/>
      <c r="B31" s="198" t="s">
        <v>553</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199" t="str">
        <f aca="false">IF(ISERROR(F31-(SummaryRef!C153/SummaryRef!C$150*100)),"NA",F31-(SummaryRef!C153/SummaryRef!C$150*100))</f>
        <v>NA</v>
      </c>
      <c r="H31" s="200"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199" t="str">
        <f aca="false">IF(ISERROR(L31-(SummaryRef!F153/SummaryRef!F$150*100)),"NA",L31-(SummaryRef!F153/SummaryRef!F$150*100))</f>
        <v>NA</v>
      </c>
      <c r="N31" s="200"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199" t="str">
        <f aca="false">IF(ISERROR(R31-(SummaryRef!I153/SummaryRef!I$150*100)),"NA",R31-(SummaryRef!I153/SummaryRef!I$150*100))</f>
        <v>NA</v>
      </c>
      <c r="T31" s="200"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199" t="str">
        <f aca="false">IF(ISERROR(X31-(SummaryRef!L153/SummaryRef!L$150*100)),"NA",X31-(SummaryRef!L153/SummaryRef!L$150*100))</f>
        <v>NA</v>
      </c>
      <c r="Z31" s="200" t="str">
        <f aca="false">IF(ISERROR(SummaryRef!M153),"NA",SummaryRef!M153)</f>
        <v>NA</v>
      </c>
    </row>
    <row r="32" customFormat="false" ht="14.25" hidden="false" customHeight="false" outlineLevel="0" collapsed="false">
      <c r="A32" s="209"/>
      <c r="B32" s="198"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199" t="str">
        <f aca="false">IF(ISERROR(F32-(SummaryRef!C154/SummaryRef!C$150*100)),"NA",F32-(SummaryRef!C154/SummaryRef!C$150*100))</f>
        <v>NA</v>
      </c>
      <c r="H32" s="200"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199" t="str">
        <f aca="false">IF(ISERROR(L32-(SummaryRef!F154/SummaryRef!F$150*100)),"NA",L32-(SummaryRef!F154/SummaryRef!F$150*100))</f>
        <v>NA</v>
      </c>
      <c r="N32" s="200"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199" t="str">
        <f aca="false">IF(ISERROR(R32-(SummaryRef!I154/SummaryRef!I$150*100)),"NA",R32-(SummaryRef!I154/SummaryRef!I$150*100))</f>
        <v>NA</v>
      </c>
      <c r="T32" s="200"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199" t="str">
        <f aca="false">IF(ISERROR(X32-(SummaryRef!L154/SummaryRef!L$150*100)),"NA",X32-(SummaryRef!L154/SummaryRef!L$150*100))</f>
        <v>NA</v>
      </c>
      <c r="Z32" s="200" t="str">
        <f aca="false">IF(ISERROR(SummaryRef!M154),"NA",SummaryRef!M154)</f>
        <v>NA</v>
      </c>
    </row>
    <row r="33" customFormat="false" ht="15" hidden="false" customHeight="false" outlineLevel="0" collapsed="false">
      <c r="A33" s="209"/>
      <c r="B33" s="202" t="s">
        <v>546</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4"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4"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4"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4" t="str">
        <f aca="false">IF(ISERROR(SummaryRef!M160),"NA",SummaryRef!M160)</f>
        <v>NA</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554</v>
      </c>
      <c r="B35" s="194" t="s">
        <v>555</v>
      </c>
      <c r="C35" s="195" t="n">
        <f aca="false">IF(Savory_summaryRef!$R$1="no","NA",IF(ISERROR(Savory_summaryRef!B123),"NA",Savory_summaryRef!B123))</f>
        <v>0</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6" t="str">
        <f aca="false">IF(Savory_summaryRef!$R$1="no","NA",IF(ISERROR(F35-(Savory_summaryRef!C123/Savory_summaryRef!C$123*100)),"NA",F35-(Savory_summaryRef!C123/Savory_summaryRef!C$123*100)))</f>
        <v>NA</v>
      </c>
      <c r="H35" s="197" t="str">
        <f aca="false">IF(Savory_summaryRef!$R$1="no","NA",IF(ISERROR(Savory_summaryRef!D123),"NA",Savory_summaryRef!D123))</f>
        <v>NA</v>
      </c>
      <c r="I35" s="195" t="n">
        <f aca="false">IF(Savory_summaryRef!$R$1="no","NA",IF(ISERROR(Savory_summaryRef!E123),"NA",Savory_summaryRef!E123))</f>
        <v>0</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6" t="str">
        <f aca="false">IF(Savory_summaryRef!$R$1="no","NA",IF(ISERROR(L35-(Savory_summaryRef!F123/Savory_summaryRef!F$123*100)),"NA",L35-(Savory_summaryRef!F123/Savory_summaryRef!F$123*100)))</f>
        <v>NA</v>
      </c>
      <c r="N35" s="197" t="str">
        <f aca="false">IF(Savory_summaryRef!$R$1="no","NA",IF(ISERROR(Savory_summaryRef!G123),"NA",Savory_summaryRef!G123))</f>
        <v>NA</v>
      </c>
      <c r="O35" s="195" t="n">
        <f aca="false">IF(Savory_summaryRef!$R$1="no","NA",IF(ISERROR(Savory_summaryRef!H123),"NA",Savory_summaryRef!H123))</f>
        <v>0</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6" t="str">
        <f aca="false">IF(Savory_summaryRef!$R$1="no","NA",IF(ISERROR(R35-(Savory_summaryRef!I123/Savory_summaryRef!I$123*100)),"NA",R35-(Savory_summaryRef!I123/Savory_summaryRef!I$123*100)))</f>
        <v>NA</v>
      </c>
      <c r="T35" s="197" t="str">
        <f aca="false">IF(Savory_summaryRef!$R$1="no","NA",IF(ISERROR(Savory_summaryRef!J123),"NA",Savory_summaryRef!J123))</f>
        <v>NA</v>
      </c>
      <c r="U35" s="195" t="n">
        <f aca="false">IF(Savory_summaryRef!$R$1="no","NA",IF(ISERROR(Savory_summaryRef!K123),"NA",Savory_summaryRef!K123))</f>
        <v>0</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6" t="str">
        <f aca="false">IF(Savory_summaryRef!$R$1="no","NA",IF(ISERROR(X35-(Savory_summaryRef!L123/Savory_summaryRef!L$123*100)),"NA",X35-(Savory_summaryRef!L123/Savory_summaryRef!L$123*100)))</f>
        <v>NA</v>
      </c>
      <c r="Z35" s="197" t="str">
        <f aca="false">IF(Savory_summaryRef!$R$1="no","NA",IF(ISERROR(Savory_summaryRef!M123),"NA",Savory_summaryRef!M123))</f>
        <v>NA</v>
      </c>
    </row>
    <row r="36" customFormat="false" ht="15" hidden="false" customHeight="false" outlineLevel="0" collapsed="false">
      <c r="A36" s="209"/>
      <c r="B36" s="198" t="s">
        <v>36</v>
      </c>
      <c r="C36" s="66" t="n">
        <f aca="false">IF(Savory_summaryRef!$R$1="no","NA",IF(ISERROR(Savory_summaryRef!B124),"NA",Savory_summaryRef!B124))</f>
        <v>0</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199" t="str">
        <f aca="false">IF(Savory_summaryRef!$R$1="no","NA",IF(ISERROR(F36-(Savory_summaryRef!C124/Savory_summaryRef!C$123*100)),"NA",F36-(Savory_summaryRef!C124/Savory_summaryRef!C$123*100)))</f>
        <v>NA</v>
      </c>
      <c r="H36" s="210" t="str">
        <f aca="false">IF(Savory_summaryRef!$R$1="no","NA",IF(ISERROR(Savory_summaryRef!D124),"NA",Savory_summaryRef!D124))</f>
        <v>NA</v>
      </c>
      <c r="I36" s="66" t="n">
        <f aca="false">IF(Savory_summaryRef!$R$1="no","NA",IF(ISERROR(Savory_summaryRef!E124),"NA",Savory_summaryRef!E124))</f>
        <v>0</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199" t="str">
        <f aca="false">IF(Savory_summaryRef!$R$1="no","NA",IF(ISERROR(L36-(Savory_summaryRef!F124/Savory_summaryRef!F$123*100)),"NA",L36-(Savory_summaryRef!F124/Savory_summaryRef!F$123*100)))</f>
        <v>NA</v>
      </c>
      <c r="N36" s="210" t="str">
        <f aca="false">IF(Savory_summaryRef!$R$1="no","NA",IF(ISERROR(Savory_summaryRef!G124),"NA",Savory_summaryRef!G124))</f>
        <v>NA</v>
      </c>
      <c r="O36" s="66" t="n">
        <f aca="false">IF(Savory_summaryRef!$R$1="no","NA",IF(ISERROR(Savory_summaryRef!H124),"NA",Savory_summaryRef!H124))</f>
        <v>0</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199" t="str">
        <f aca="false">IF(Savory_summaryRef!$R$1="no","NA",IF(ISERROR(R36-(Savory_summaryRef!I124/Savory_summaryRef!I$123*100)),"NA",R36-(Savory_summaryRef!I124/Savory_summaryRef!I$123*100)))</f>
        <v>NA</v>
      </c>
      <c r="T36" s="210" t="str">
        <f aca="false">IF(Savory_summaryRef!$R$1="no","NA",IF(ISERROR(Savory_summaryRef!J124),"NA",Savory_summaryRef!J124))</f>
        <v>NA</v>
      </c>
      <c r="U36" s="66" t="n">
        <f aca="false">IF(Savory_summaryRef!$R$1="no","NA",IF(ISERROR(Savory_summaryRef!K124),"NA",Savory_summaryRef!K124))</f>
        <v>0</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199" t="str">
        <f aca="false">IF(Savory_summaryRef!$R$1="no","NA",IF(ISERROR(X36-(Savory_summaryRef!L124/Savory_summaryRef!L$123*100)),"NA",X36-(Savory_summaryRef!L124/Savory_summaryRef!L$123*100)))</f>
        <v>NA</v>
      </c>
      <c r="Z36" s="210" t="str">
        <f aca="false">IF(Savory_summaryRef!$R$1="no","NA",IF(ISERROR(Savory_summaryRef!M124),"NA",Savory_summaryRef!M124))</f>
        <v>NA</v>
      </c>
    </row>
    <row r="37" customFormat="false" ht="14.25" hidden="false" customHeight="false" outlineLevel="0" collapsed="false">
      <c r="A37" s="209"/>
      <c r="B37" s="198" t="s">
        <v>552</v>
      </c>
      <c r="C37" s="66" t="n">
        <f aca="false">IF(Savory_summaryRef!$R$1="no","NA",IF(ISERROR(Savory_summaryRef!B125),"NA",Savory_summaryRef!B125))</f>
        <v>0</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199" t="str">
        <f aca="false">IF(Savory_summaryRef!$R$1="no","NA",IF(ISERROR(F37-(Savory_summaryRef!C125/Savory_summaryRef!C$123*100)),"NA",F37-(Savory_summaryRef!C125/Savory_summaryRef!C$123*100)))</f>
        <v>NA</v>
      </c>
      <c r="H37" s="200" t="str">
        <f aca="false">IF(Savory_summaryRef!$R$1="no","NA",IF(ISERROR(Savory_summaryRef!D125),"NA",Savory_summaryRef!D125))</f>
        <v>NA</v>
      </c>
      <c r="I37" s="66" t="n">
        <f aca="false">IF(Savory_summaryRef!$R$1="no","NA",IF(ISERROR(Savory_summaryRef!E125),"NA",Savory_summaryRef!E125))</f>
        <v>0</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199" t="str">
        <f aca="false">IF(Savory_summaryRef!$R$1="no","NA",IF(ISERROR(L37-(Savory_summaryRef!F125/Savory_summaryRef!F$123*100)),"NA",L37-(Savory_summaryRef!F125/Savory_summaryRef!F$123*100)))</f>
        <v>NA</v>
      </c>
      <c r="N37" s="200" t="str">
        <f aca="false">IF(Savory_summaryRef!$R$1="no","NA",IF(ISERROR(Savory_summaryRef!G125),"NA",Savory_summaryRef!G125))</f>
        <v>NA</v>
      </c>
      <c r="O37" s="66" t="n">
        <f aca="false">IF(Savory_summaryRef!$R$1="no","NA",IF(ISERROR(Savory_summaryRef!H125),"NA",Savory_summaryRef!H125))</f>
        <v>0</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199" t="str">
        <f aca="false">IF(Savory_summaryRef!$R$1="no","NA",IF(ISERROR(R37-(Savory_summaryRef!I125/Savory_summaryRef!I$123*100)),"NA",R37-(Savory_summaryRef!I125/Savory_summaryRef!I$123*100)))</f>
        <v>NA</v>
      </c>
      <c r="T37" s="200" t="str">
        <f aca="false">IF(Savory_summaryRef!$R$1="no","NA",IF(ISERROR(Savory_summaryRef!J125),"NA",Savory_summaryRef!J125))</f>
        <v>NA</v>
      </c>
      <c r="U37" s="66" t="n">
        <f aca="false">IF(Savory_summaryRef!$R$1="no","NA",IF(ISERROR(Savory_summaryRef!K125),"NA",Savory_summaryRef!K125))</f>
        <v>0</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199" t="str">
        <f aca="false">IF(Savory_summaryRef!$R$1="no","NA",IF(ISERROR(X37-(Savory_summaryRef!L125/Savory_summaryRef!L$123*100)),"NA",X37-(Savory_summaryRef!L125/Savory_summaryRef!L$123*100)))</f>
        <v>NA</v>
      </c>
      <c r="Z37" s="200" t="str">
        <f aca="false">IF(Savory_summaryRef!$R$1="no","NA",IF(ISERROR(Savory_summaryRef!M125),"NA",Savory_summaryRef!M125))</f>
        <v>NA</v>
      </c>
    </row>
    <row r="38" customFormat="false" ht="14.25" hidden="false" customHeight="false" outlineLevel="0" collapsed="false">
      <c r="A38" s="209"/>
      <c r="B38" s="198" t="s">
        <v>553</v>
      </c>
      <c r="C38" s="66" t="n">
        <f aca="false">IF(Savory_summaryRef!$R$1="no","NA",IF(ISERROR(Savory_summaryRef!B126),"NA",Savory_summaryRef!B126))</f>
        <v>0</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199" t="str">
        <f aca="false">IF(Savory_summaryRef!$R$1="no","NA",IF(ISERROR(F38-(Savory_summaryRef!C126/Savory_summaryRef!C$123*100)),"NA",F38-(Savory_summaryRef!C126/Savory_summaryRef!C$123*100)))</f>
        <v>NA</v>
      </c>
      <c r="H38" s="200" t="str">
        <f aca="false">IF(Savory_summaryRef!$R$1="no","NA",IF(ISERROR(Savory_summaryRef!D126),"NA",Savory_summaryRef!D126))</f>
        <v>NA</v>
      </c>
      <c r="I38" s="66" t="n">
        <f aca="false">IF(Savory_summaryRef!$R$1="no","NA",IF(ISERROR(Savory_summaryRef!E126),"NA",Savory_summaryRef!E126))</f>
        <v>0</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199" t="str">
        <f aca="false">IF(Savory_summaryRef!$R$1="no","NA",IF(ISERROR(L38-(Savory_summaryRef!F126/Savory_summaryRef!F$123*100)),"NA",L38-(Savory_summaryRef!F126/Savory_summaryRef!F$123*100)))</f>
        <v>NA</v>
      </c>
      <c r="N38" s="200" t="str">
        <f aca="false">IF(Savory_summaryRef!$R$1="no","NA",IF(ISERROR(Savory_summaryRef!G126),"NA",Savory_summaryRef!G126))</f>
        <v>NA</v>
      </c>
      <c r="O38" s="66" t="n">
        <f aca="false">IF(Savory_summaryRef!$R$1="no","NA",IF(ISERROR(Savory_summaryRef!H126),"NA",Savory_summaryRef!H126))</f>
        <v>0</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199" t="str">
        <f aca="false">IF(Savory_summaryRef!$R$1="no","NA",IF(ISERROR(R38-(Savory_summaryRef!I126/Savory_summaryRef!I$123*100)),"NA",R38-(Savory_summaryRef!I126/Savory_summaryRef!I$123*100)))</f>
        <v>NA</v>
      </c>
      <c r="T38" s="200" t="str">
        <f aca="false">IF(Savory_summaryRef!$R$1="no","NA",IF(ISERROR(Savory_summaryRef!J126),"NA",Savory_summaryRef!J126))</f>
        <v>NA</v>
      </c>
      <c r="U38" s="66" t="n">
        <f aca="false">IF(Savory_summaryRef!$R$1="no","NA",IF(ISERROR(Savory_summaryRef!K126),"NA",Savory_summaryRef!K126))</f>
        <v>0</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199" t="str">
        <f aca="false">IF(Savory_summaryRef!$R$1="no","NA",IF(ISERROR(X38-(Savory_summaryRef!L126/Savory_summaryRef!L$123*100)),"NA",X38-(Savory_summaryRef!L126/Savory_summaryRef!L$123*100)))</f>
        <v>NA</v>
      </c>
      <c r="Z38" s="200" t="str">
        <f aca="false">IF(Savory_summaryRef!$R$1="no","NA",IF(ISERROR(Savory_summaryRef!M126),"NA",Savory_summaryRef!M126))</f>
        <v>NA</v>
      </c>
    </row>
    <row r="39" customFormat="false" ht="14.25" hidden="false" customHeight="true" outlineLevel="0" collapsed="false">
      <c r="A39" s="209"/>
      <c r="B39" s="198" t="s">
        <v>43</v>
      </c>
      <c r="C39" s="66" t="n">
        <f aca="false">IF(Savory_summaryRef!$R$1="no","NA",IF(ISERROR(Savory_summaryRef!B127),"NA",Savory_summaryRef!B127))</f>
        <v>0</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199" t="str">
        <f aca="false">IF(Savory_summaryRef!$R$1="no","NA",IF(ISERROR(F39-(Savory_summaryRef!C127/Savory_summaryRef!C$123*100)),"NA",F39-(Savory_summaryRef!C127/Savory_summaryRef!C$123*100)))</f>
        <v>NA</v>
      </c>
      <c r="H39" s="200" t="str">
        <f aca="false">IF(Savory_summaryRef!$R$1="no","NA",IF(ISERROR(Savory_summaryRef!D127),"NA",Savory_summaryRef!D127))</f>
        <v>NA</v>
      </c>
      <c r="I39" s="66" t="n">
        <f aca="false">IF(Savory_summaryRef!$R$1="no","NA",IF(ISERROR(Savory_summaryRef!E127),"NA",Savory_summaryRef!E127))</f>
        <v>0</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199" t="str">
        <f aca="false">IF(Savory_summaryRef!$R$1="no","NA",IF(ISERROR(L39-(Savory_summaryRef!F127/Savory_summaryRef!F$123*100)),"NA",L39-(Savory_summaryRef!F127/Savory_summaryRef!F$123*100)))</f>
        <v>NA</v>
      </c>
      <c r="N39" s="200" t="str">
        <f aca="false">IF(Savory_summaryRef!$R$1="no","NA",IF(ISERROR(Savory_summaryRef!G127),"NA",Savory_summaryRef!G127))</f>
        <v>NA</v>
      </c>
      <c r="O39" s="66" t="n">
        <f aca="false">IF(Savory_summaryRef!$R$1="no","NA",IF(ISERROR(Savory_summaryRef!H127),"NA",Savory_summaryRef!H127))</f>
        <v>0</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199" t="str">
        <f aca="false">IF(Savory_summaryRef!$R$1="no","NA",IF(ISERROR(R39-(Savory_summaryRef!I127/Savory_summaryRef!I$123*100)),"NA",R39-(Savory_summaryRef!I127/Savory_summaryRef!I$123*100)))</f>
        <v>NA</v>
      </c>
      <c r="T39" s="200" t="str">
        <f aca="false">IF(Savory_summaryRef!$R$1="no","NA",IF(ISERROR(Savory_summaryRef!J127),"NA",Savory_summaryRef!J127))</f>
        <v>NA</v>
      </c>
      <c r="U39" s="66" t="n">
        <f aca="false">IF(Savory_summaryRef!$R$1="no","NA",IF(ISERROR(Savory_summaryRef!K127),"NA",Savory_summaryRef!K127))</f>
        <v>0</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199" t="str">
        <f aca="false">IF(Savory_summaryRef!$R$1="no","NA",IF(ISERROR(X39-(Savory_summaryRef!L127/Savory_summaryRef!L$123*100)),"NA",X39-(Savory_summaryRef!L127/Savory_summaryRef!L$123*100)))</f>
        <v>NA</v>
      </c>
      <c r="Z39" s="200" t="str">
        <f aca="false">IF(Savory_summaryRef!$R$1="no","NA",IF(ISERROR(Savory_summaryRef!M127),"NA",Savory_summaryRef!M127))</f>
        <v>NA</v>
      </c>
    </row>
    <row r="40" customFormat="false" ht="15" hidden="false" customHeight="false" outlineLevel="0" collapsed="false">
      <c r="A40" s="209"/>
      <c r="B40" s="202" t="s">
        <v>546</v>
      </c>
      <c r="C40" s="68" t="n">
        <f aca="false">IF(Savory_summaryRef!$R$1="no","NA",IF(ISERROR(Savory_summaryRef!B128),"NA",Savory_summaryRef!B128))</f>
        <v>0</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4" t="str">
        <f aca="false">IF(Savory_summaryRef!$R$1="no","NA",IF(ISERROR(Savory_summaryRef!D128),"NA",Savory_summaryRef!D128))</f>
        <v>NA</v>
      </c>
      <c r="I40" s="68" t="n">
        <f aca="false">IF(Savory_summaryRef!$R$1="no","NA",IF(ISERROR(Savory_summaryRef!E128),"NA",Savory_summaryRef!E128))</f>
        <v>0</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4" t="str">
        <f aca="false">IF(Savory_summaryRef!$R$1="no","NA",IF(ISERROR(Savory_summaryRef!G128),"NA",Savory_summaryRef!G128))</f>
        <v>NA</v>
      </c>
      <c r="O40" s="68" t="n">
        <f aca="false">IF(Savory_summaryRef!$R$1="no","NA",IF(ISERROR(Savory_summaryRef!H128),"NA",Savory_summaryRef!H128))</f>
        <v>0</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4" t="str">
        <f aca="false">IF(Savory_summaryRef!$R$1="no","NA",IF(ISERROR(Savory_summaryRef!J128),"NA",Savory_summaryRef!J128))</f>
        <v>NA</v>
      </c>
      <c r="U40" s="68" t="n">
        <f aca="false">IF(Savory_summaryRef!$R$1="no","NA",IF(ISERROR(Savory_summaryRef!K128),"NA",Savory_summaryRef!K128))</f>
        <v>0</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4" t="str">
        <f aca="false">IF(Savory_summaryRef!$R$1="no","NA",IF(ISERROR(Savory_summaryRef!M128),"NA",Savory_summaryRef!M128))</f>
        <v>NA</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556</v>
      </c>
      <c r="B42" s="194" t="s">
        <v>557</v>
      </c>
      <c r="C42" s="195" t="n">
        <f aca="false">IF(Savory_summaryRef!$R$1="no","NA",IF(ISERROR(Savory_summaryRef!B130),"NA",Savory_summaryRef!B130))</f>
        <v>119248422.668685</v>
      </c>
      <c r="D42" s="17" t="n">
        <f aca="false">IF(Savory_summaryRef!$R$1="no","NA",IF(ISERROR((Savory_summaryRef!B130-Savory_summaryRef!C130)/Savory_summaryRef!C130*100),"NA",(Savory_summaryRef!B130-Savory_summaryRef!C130)/Savory_summaryRef!C130*100))</f>
        <v>7.14943043280076</v>
      </c>
      <c r="E42" s="17"/>
      <c r="F42" s="17" t="n">
        <f aca="false">IF(Savory_summaryRef!$R$1="no","NA",IF(ISERROR(C42/C$42*100),"NA",C42/C$42*100))</f>
        <v>100</v>
      </c>
      <c r="G42" s="196" t="n">
        <f aca="false">IF(Savory_summaryRef!$R$1="no","NA",IF(ISERROR(F42-(Savory_summaryRef!C130/Savory_summaryRef!C$130*100)),"NA",F42-(Savory_summaryRef!C130/Savory_summaryRef!C$130*100)))</f>
        <v>0</v>
      </c>
      <c r="H42" s="197" t="n">
        <f aca="false">IF(Savory_summaryRef!$R$1="no","NA",IF(ISERROR(Savory_summaryRef!D130),"NA",Savory_summaryRef!D130))</f>
        <v>0.152868092308112</v>
      </c>
      <c r="I42" s="195" t="n">
        <f aca="false">IF(Savory_summaryRef!$R$1="no","NA",IF(ISERROR(Savory_summaryRef!E130),"NA",Savory_summaryRef!E130))</f>
        <v>242125110.934944</v>
      </c>
      <c r="J42" s="17" t="n">
        <f aca="false">IF(Savory_summaryRef!$R$1="no","NA",IF(ISERROR((Savory_summaryRef!E130-Savory_summaryRef!F130)/Savory_summaryRef!F130*100),"NA",(Savory_summaryRef!E130-Savory_summaryRef!F130)/Savory_summaryRef!F130*100))</f>
        <v>6.98588315418396</v>
      </c>
      <c r="K42" s="17"/>
      <c r="L42" s="17" t="n">
        <f aca="false">IF(Savory_summaryRef!$R$1="no","NA",IF(ISERROR(I42/I$42*100),"NA",I42/I$42*100))</f>
        <v>100</v>
      </c>
      <c r="M42" s="196" t="n">
        <f aca="false">IF(Savory_summaryRef!$R$1="no","NA",IF(ISERROR(L42-(Savory_summaryRef!F130/Savory_summaryRef!F$130*100)),"NA",L42-(Savory_summaryRef!F130/Savory_summaryRef!F$130*100)))</f>
        <v>0</v>
      </c>
      <c r="N42" s="197" t="n">
        <f aca="false">IF(Savory_summaryRef!$R$1="no","NA",IF(ISERROR(Savory_summaryRef!G130),"NA",Savory_summaryRef!G130))</f>
        <v>-1.95545467235303</v>
      </c>
      <c r="O42" s="195" t="n">
        <f aca="false">IF(Savory_summaryRef!$R$1="no","NA",IF(ISERROR(Savory_summaryRef!H130),"NA",Savory_summaryRef!H130))</f>
        <v>720863529.31217</v>
      </c>
      <c r="P42" s="17" t="n">
        <f aca="false">IF(Savory_summaryRef!$R$1="no","NA",IF(ISERROR((Savory_summaryRef!H130-Savory_summaryRef!I130)/Savory_summaryRef!I130*100),"NA",(Savory_summaryRef!H130-Savory_summaryRef!I130)/Savory_summaryRef!I130*100))</f>
        <v>5.32978443059696</v>
      </c>
      <c r="Q42" s="17"/>
      <c r="R42" s="17" t="n">
        <f aca="false">IF(Savory_summaryRef!$R$1="no","NA",IF(ISERROR(O42/O$42*100),"NA",O42/O$42*100))</f>
        <v>100</v>
      </c>
      <c r="S42" s="196" t="n">
        <f aca="false">IF(Savory_summaryRef!$R$1="no","NA",IF(ISERROR(R42-(Savory_summaryRef!I130/Savory_summaryRef!I$130*100)),"NA",R42-(Savory_summaryRef!I130/Savory_summaryRef!I$130*100)))</f>
        <v>0</v>
      </c>
      <c r="T42" s="197" t="n">
        <f aca="false">IF(Savory_summaryRef!$R$1="no","NA",IF(ISERROR(Savory_summaryRef!J130),"NA",Savory_summaryRef!J130))</f>
        <v>-0.359899747925249</v>
      </c>
      <c r="U42" s="195" t="n">
        <f aca="false">IF(Savory_summaryRef!$R$1="no","NA",IF(ISERROR(Savory_summaryRef!K130),"NA",Savory_summaryRef!K130))</f>
        <v>4923348290.02672</v>
      </c>
      <c r="V42" s="17" t="n">
        <f aca="false">IF(Savory_summaryRef!$R$1="no","NA",IF(ISERROR((Savory_summaryRef!K130-Savory_summaryRef!L130)/Savory_summaryRef!L130*100),"NA",(Savory_summaryRef!K130-Savory_summaryRef!L130)/Savory_summaryRef!L130*100))</f>
        <v>7.43053994345533</v>
      </c>
      <c r="W42" s="17"/>
      <c r="X42" s="17" t="n">
        <f aca="false">IF(Savory_summaryRef!$R$1="no","NA",IF(ISERROR(U42/U$42*100),"NA",U42/U$42*100))</f>
        <v>100</v>
      </c>
      <c r="Y42" s="196" t="n">
        <f aca="false">IF(Savory_summaryRef!$R$1="no","NA",IF(ISERROR(X42-(Savory_summaryRef!L130/Savory_summaryRef!L$130*100)),"NA",X42-(Savory_summaryRef!L130/Savory_summaryRef!L$130*100)))</f>
        <v>0</v>
      </c>
      <c r="Z42" s="197" t="n">
        <f aca="false">IF(Savory_summaryRef!$R$1="no","NA",IF(ISERROR(Savory_summaryRef!M130),"NA",Savory_summaryRef!M130))</f>
        <v>0.346940941225839</v>
      </c>
    </row>
    <row r="43" customFormat="false" ht="15" hidden="false" customHeight="false" outlineLevel="0" collapsed="false">
      <c r="A43" s="209"/>
      <c r="B43" s="198" t="s">
        <v>36</v>
      </c>
      <c r="C43" s="66" t="n">
        <f aca="false">IF(Savory_summaryRef!$R$1="no","NA",IF(ISERROR(Savory_summaryRef!B131),"NA",Savory_summaryRef!B131))</f>
        <v>0</v>
      </c>
      <c r="D43" s="33" t="str">
        <f aca="false">IF(Savory_summaryRef!$R$1="no","NA",IF(ISERROR((Savory_summaryRef!B131-Savory_summaryRef!C131)/Savory_summaryRef!C131*100),"NA",(Savory_summaryRef!B131-Savory_summaryRef!C131)/Savory_summaryRef!C131*100))</f>
        <v>NA</v>
      </c>
      <c r="E43" s="33"/>
      <c r="F43" s="33" t="n">
        <f aca="false">IF(Savory_summaryRef!$R$1="no","NA",IF(ISERROR(C43/C$42*100),"NA",C43/C$42*100))</f>
        <v>0</v>
      </c>
      <c r="G43" s="199" t="n">
        <f aca="false">IF(Savory_summaryRef!$R$1="no","NA",IF(ISERROR(F43-(Savory_summaryRef!C131/Savory_summaryRef!C$130*100)),"NA",F43-(Savory_summaryRef!C131/Savory_summaryRef!C$130*100)))</f>
        <v>0</v>
      </c>
      <c r="H43" s="210" t="str">
        <f aca="false">IF(Savory_summaryRef!$R$1="no","NA",IF(ISERROR(Savory_summaryRef!D131),"NA",Savory_summaryRef!D131))</f>
        <v>NA</v>
      </c>
      <c r="I43" s="66" t="n">
        <f aca="false">IF(Savory_summaryRef!$R$1="no","NA",IF(ISERROR(Savory_summaryRef!E131),"NA",Savory_summaryRef!E131))</f>
        <v>0</v>
      </c>
      <c r="J43" s="33" t="str">
        <f aca="false">IF(Savory_summaryRef!$R$1="no","NA",IF(ISERROR((Savory_summaryRef!E131-Savory_summaryRef!F131)/Savory_summaryRef!F131*100),"NA",(Savory_summaryRef!E131-Savory_summaryRef!F131)/Savory_summaryRef!F131*100))</f>
        <v>NA</v>
      </c>
      <c r="K43" s="33"/>
      <c r="L43" s="33" t="n">
        <f aca="false">IF(Savory_summaryRef!$R$1="no","NA",IF(ISERROR(I43/I$42*100),"NA",I43/I$42*100))</f>
        <v>0</v>
      </c>
      <c r="M43" s="199" t="n">
        <f aca="false">IF(Savory_summaryRef!$R$1="no","NA",IF(ISERROR(L43-(Savory_summaryRef!F131/Savory_summaryRef!F$130*100)),"NA",L43-(Savory_summaryRef!F131/Savory_summaryRef!F$130*100)))</f>
        <v>0</v>
      </c>
      <c r="N43" s="210" t="str">
        <f aca="false">IF(Savory_summaryRef!$R$1="no","NA",IF(ISERROR(Savory_summaryRef!G131),"NA",Savory_summaryRef!G131))</f>
        <v>NA</v>
      </c>
      <c r="O43" s="66" t="n">
        <f aca="false">IF(Savory_summaryRef!$R$1="no","NA",IF(ISERROR(Savory_summaryRef!H131),"NA",Savory_summaryRef!H131))</f>
        <v>0</v>
      </c>
      <c r="P43" s="33" t="str">
        <f aca="false">IF(Savory_summaryRef!$R$1="no","NA",IF(ISERROR((Savory_summaryRef!H131-Savory_summaryRef!I131)/Savory_summaryRef!I131*100),"NA",(Savory_summaryRef!H131-Savory_summaryRef!I131)/Savory_summaryRef!I131*100))</f>
        <v>NA</v>
      </c>
      <c r="Q43" s="33"/>
      <c r="R43" s="33" t="n">
        <f aca="false">IF(Savory_summaryRef!$R$1="no","NA",IF(ISERROR(O43/O$42*100),"NA",O43/O$42*100))</f>
        <v>0</v>
      </c>
      <c r="S43" s="199" t="n">
        <f aca="false">IF(Savory_summaryRef!$R$1="no","NA",IF(ISERROR(R43-(Savory_summaryRef!I131/Savory_summaryRef!I$130*100)),"NA",R43-(Savory_summaryRef!I131/Savory_summaryRef!I$130*100)))</f>
        <v>0</v>
      </c>
      <c r="T43" s="210" t="str">
        <f aca="false">IF(Savory_summaryRef!$R$1="no","NA",IF(ISERROR(Savory_summaryRef!J131),"NA",Savory_summaryRef!J131))</f>
        <v>NA</v>
      </c>
      <c r="U43" s="66" t="n">
        <f aca="false">IF(Savory_summaryRef!$R$1="no","NA",IF(ISERROR(Savory_summaryRef!K131),"NA",Savory_summaryRef!K131))</f>
        <v>0</v>
      </c>
      <c r="V43" s="33" t="str">
        <f aca="false">IF(Savory_summaryRef!$R$1="no","NA",IF(ISERROR((Savory_summaryRef!K131-Savory_summaryRef!L131)/Savory_summaryRef!L131*100),"NA",(Savory_summaryRef!K131-Savory_summaryRef!L131)/Savory_summaryRef!L131*100))</f>
        <v>NA</v>
      </c>
      <c r="W43" s="33"/>
      <c r="X43" s="33" t="n">
        <f aca="false">IF(Savory_summaryRef!$R$1="no","NA",IF(ISERROR(U43/U$42*100),"NA",U43/U$42*100))</f>
        <v>0</v>
      </c>
      <c r="Y43" s="199" t="n">
        <f aca="false">IF(Savory_summaryRef!$R$1="no","NA",IF(ISERROR(X43-(Savory_summaryRef!L131/Savory_summaryRef!L$130*100)),"NA",X43-(Savory_summaryRef!L131/Savory_summaryRef!L$130*100)))</f>
        <v>0</v>
      </c>
      <c r="Z43" s="210" t="str">
        <f aca="false">IF(Savory_summaryRef!$R$1="no","NA",IF(ISERROR(Savory_summaryRef!M131),"NA",Savory_summaryRef!M131))</f>
        <v>NA</v>
      </c>
    </row>
    <row r="44" customFormat="false" ht="14.25" hidden="false" customHeight="false" outlineLevel="0" collapsed="false">
      <c r="A44" s="209"/>
      <c r="B44" s="198" t="s">
        <v>552</v>
      </c>
      <c r="C44" s="66" t="n">
        <f aca="false">IF(Savory_summaryRef!$R$1="no","NA",IF(ISERROR(Savory_summaryRef!B132),"NA",Savory_summaryRef!B132))</f>
        <v>0</v>
      </c>
      <c r="D44" s="33" t="str">
        <f aca="false">IF(Savory_summaryRef!$R$1="no","NA",IF(ISERROR((Savory_summaryRef!B132-Savory_summaryRef!C132)/Savory_summaryRef!C132*100),"NA",(Savory_summaryRef!B132-Savory_summaryRef!C132)/Savory_summaryRef!C132*100))</f>
        <v>NA</v>
      </c>
      <c r="E44" s="33"/>
      <c r="F44" s="33" t="n">
        <f aca="false">IF(Savory_summaryRef!$R$1="no","NA",IF(ISERROR(C44/C$42*100),"NA",C44/C$42*100))</f>
        <v>0</v>
      </c>
      <c r="G44" s="199" t="n">
        <f aca="false">IF(Savory_summaryRef!$R$1="no","NA",IF(ISERROR(F44-(Savory_summaryRef!C132/Savory_summaryRef!C$130*100)),"NA",F44-(Savory_summaryRef!C132/Savory_summaryRef!C$130*100)))</f>
        <v>0</v>
      </c>
      <c r="H44" s="200" t="str">
        <f aca="false">IF(Savory_summaryRef!$R$1="no","NA",IF(ISERROR(Savory_summaryRef!D132),"NA",Savory_summaryRef!D132))</f>
        <v>NA</v>
      </c>
      <c r="I44" s="66" t="n">
        <f aca="false">IF(Savory_summaryRef!$R$1="no","NA",IF(ISERROR(Savory_summaryRef!E132),"NA",Savory_summaryRef!E132))</f>
        <v>0</v>
      </c>
      <c r="J44" s="33" t="str">
        <f aca="false">IF(Savory_summaryRef!$R$1="no","NA",IF(ISERROR((Savory_summaryRef!E132-Savory_summaryRef!F132)/Savory_summaryRef!F132*100),"NA",(Savory_summaryRef!E132-Savory_summaryRef!F132)/Savory_summaryRef!F132*100))</f>
        <v>NA</v>
      </c>
      <c r="K44" s="33"/>
      <c r="L44" s="33" t="n">
        <f aca="false">IF(Savory_summaryRef!$R$1="no","NA",IF(ISERROR(I44/I$42*100),"NA",I44/I$42*100))</f>
        <v>0</v>
      </c>
      <c r="M44" s="199" t="n">
        <f aca="false">IF(Savory_summaryRef!$R$1="no","NA",IF(ISERROR(L44-(Savory_summaryRef!F132/Savory_summaryRef!F$130*100)),"NA",L44-(Savory_summaryRef!F132/Savory_summaryRef!F$130*100)))</f>
        <v>0</v>
      </c>
      <c r="N44" s="200" t="str">
        <f aca="false">IF(Savory_summaryRef!$R$1="no","NA",IF(ISERROR(Savory_summaryRef!G132),"NA",Savory_summaryRef!G132))</f>
        <v>NA</v>
      </c>
      <c r="O44" s="66" t="n">
        <f aca="false">IF(Savory_summaryRef!$R$1="no","NA",IF(ISERROR(Savory_summaryRef!H132),"NA",Savory_summaryRef!H132))</f>
        <v>0</v>
      </c>
      <c r="P44" s="33" t="str">
        <f aca="false">IF(Savory_summaryRef!$R$1="no","NA",IF(ISERROR((Savory_summaryRef!H132-Savory_summaryRef!I132)/Savory_summaryRef!I132*100),"NA",(Savory_summaryRef!H132-Savory_summaryRef!I132)/Savory_summaryRef!I132*100))</f>
        <v>NA</v>
      </c>
      <c r="Q44" s="33"/>
      <c r="R44" s="33" t="n">
        <f aca="false">IF(Savory_summaryRef!$R$1="no","NA",IF(ISERROR(O44/O$42*100),"NA",O44/O$42*100))</f>
        <v>0</v>
      </c>
      <c r="S44" s="199" t="n">
        <f aca="false">IF(Savory_summaryRef!$R$1="no","NA",IF(ISERROR(R44-(Savory_summaryRef!I132/Savory_summaryRef!I$130*100)),"NA",R44-(Savory_summaryRef!I132/Savory_summaryRef!I$130*100)))</f>
        <v>0</v>
      </c>
      <c r="T44" s="200" t="str">
        <f aca="false">IF(Savory_summaryRef!$R$1="no","NA",IF(ISERROR(Savory_summaryRef!J132),"NA",Savory_summaryRef!J132))</f>
        <v>NA</v>
      </c>
      <c r="U44" s="66" t="n">
        <f aca="false">IF(Savory_summaryRef!$R$1="no","NA",IF(ISERROR(Savory_summaryRef!K132),"NA",Savory_summaryRef!K132))</f>
        <v>0</v>
      </c>
      <c r="V44" s="33" t="str">
        <f aca="false">IF(Savory_summaryRef!$R$1="no","NA",IF(ISERROR((Savory_summaryRef!K132-Savory_summaryRef!L132)/Savory_summaryRef!L132*100),"NA",(Savory_summaryRef!K132-Savory_summaryRef!L132)/Savory_summaryRef!L132*100))</f>
        <v>NA</v>
      </c>
      <c r="W44" s="33"/>
      <c r="X44" s="33" t="n">
        <f aca="false">IF(Savory_summaryRef!$R$1="no","NA",IF(ISERROR(U44/U$42*100),"NA",U44/U$42*100))</f>
        <v>0</v>
      </c>
      <c r="Y44" s="199" t="n">
        <f aca="false">IF(Savory_summaryRef!$R$1="no","NA",IF(ISERROR(X44-(Savory_summaryRef!L132/Savory_summaryRef!L$130*100)),"NA",X44-(Savory_summaryRef!L132/Savory_summaryRef!L$130*100)))</f>
        <v>0</v>
      </c>
      <c r="Z44" s="200" t="str">
        <f aca="false">IF(Savory_summaryRef!$R$1="no","NA",IF(ISERROR(Savory_summaryRef!M132),"NA",Savory_summaryRef!M132))</f>
        <v>NA</v>
      </c>
    </row>
    <row r="45" customFormat="false" ht="14.25" hidden="false" customHeight="false" outlineLevel="0" collapsed="false">
      <c r="A45" s="209"/>
      <c r="B45" s="198" t="s">
        <v>553</v>
      </c>
      <c r="C45" s="66" t="n">
        <f aca="false">IF(Savory_summaryRef!$R$1="no","NA",IF(ISERROR(Savory_summaryRef!B133),"NA",Savory_summaryRef!B133))</f>
        <v>0</v>
      </c>
      <c r="D45" s="33" t="str">
        <f aca="false">IF(Savory_summaryRef!$R$1="no","NA",IF(ISERROR((Savory_summaryRef!B133-Savory_summaryRef!C133)/Savory_summaryRef!C133*100),"NA",(Savory_summaryRef!B133-Savory_summaryRef!C133)/Savory_summaryRef!C133*100))</f>
        <v>NA</v>
      </c>
      <c r="E45" s="33"/>
      <c r="F45" s="33" t="n">
        <f aca="false">IF(Savory_summaryRef!$R$1="no","NA",IF(ISERROR(C45/C$42*100),"NA",C45/C$42*100))</f>
        <v>0</v>
      </c>
      <c r="G45" s="199" t="n">
        <f aca="false">IF(Savory_summaryRef!$R$1="no","NA",IF(ISERROR(F45-(Savory_summaryRef!C133/Savory_summaryRef!C$130*100)),"NA",F45-(Savory_summaryRef!C133/Savory_summaryRef!C$130*100)))</f>
        <v>0</v>
      </c>
      <c r="H45" s="200" t="str">
        <f aca="false">IF(Savory_summaryRef!$R$1="no","NA",IF(ISERROR(Savory_summaryRef!D133),"NA",Savory_summaryRef!D133))</f>
        <v>NA</v>
      </c>
      <c r="I45" s="66" t="n">
        <f aca="false">IF(Savory_summaryRef!$R$1="no","NA",IF(ISERROR(Savory_summaryRef!E133),"NA",Savory_summaryRef!E133))</f>
        <v>0</v>
      </c>
      <c r="J45" s="33" t="str">
        <f aca="false">IF(Savory_summaryRef!$R$1="no","NA",IF(ISERROR((Savory_summaryRef!E133-Savory_summaryRef!F133)/Savory_summaryRef!F133*100),"NA",(Savory_summaryRef!E133-Savory_summaryRef!F133)/Savory_summaryRef!F133*100))</f>
        <v>NA</v>
      </c>
      <c r="K45" s="33"/>
      <c r="L45" s="33" t="n">
        <f aca="false">IF(Savory_summaryRef!$R$1="no","NA",IF(ISERROR(I45/I$42*100),"NA",I45/I$42*100))</f>
        <v>0</v>
      </c>
      <c r="M45" s="199" t="n">
        <f aca="false">IF(Savory_summaryRef!$R$1="no","NA",IF(ISERROR(L45-(Savory_summaryRef!F133/Savory_summaryRef!F$130*100)),"NA",L45-(Savory_summaryRef!F133/Savory_summaryRef!F$130*100)))</f>
        <v>0</v>
      </c>
      <c r="N45" s="200" t="str">
        <f aca="false">IF(Savory_summaryRef!$R$1="no","NA",IF(ISERROR(Savory_summaryRef!G133),"NA",Savory_summaryRef!G133))</f>
        <v>NA</v>
      </c>
      <c r="O45" s="66" t="n">
        <f aca="false">IF(Savory_summaryRef!$R$1="no","NA",IF(ISERROR(Savory_summaryRef!H133),"NA",Savory_summaryRef!H133))</f>
        <v>0</v>
      </c>
      <c r="P45" s="33" t="str">
        <f aca="false">IF(Savory_summaryRef!$R$1="no","NA",IF(ISERROR((Savory_summaryRef!H133-Savory_summaryRef!I133)/Savory_summaryRef!I133*100),"NA",(Savory_summaryRef!H133-Savory_summaryRef!I133)/Savory_summaryRef!I133*100))</f>
        <v>NA</v>
      </c>
      <c r="Q45" s="33"/>
      <c r="R45" s="33" t="n">
        <f aca="false">IF(Savory_summaryRef!$R$1="no","NA",IF(ISERROR(O45/O$42*100),"NA",O45/O$42*100))</f>
        <v>0</v>
      </c>
      <c r="S45" s="199" t="n">
        <f aca="false">IF(Savory_summaryRef!$R$1="no","NA",IF(ISERROR(R45-(Savory_summaryRef!I133/Savory_summaryRef!I$130*100)),"NA",R45-(Savory_summaryRef!I133/Savory_summaryRef!I$130*100)))</f>
        <v>0</v>
      </c>
      <c r="T45" s="200" t="str">
        <f aca="false">IF(Savory_summaryRef!$R$1="no","NA",IF(ISERROR(Savory_summaryRef!J133),"NA",Savory_summaryRef!J133))</f>
        <v>NA</v>
      </c>
      <c r="U45" s="66" t="n">
        <f aca="false">IF(Savory_summaryRef!$R$1="no","NA",IF(ISERROR(Savory_summaryRef!K133),"NA",Savory_summaryRef!K133))</f>
        <v>0</v>
      </c>
      <c r="V45" s="33" t="str">
        <f aca="false">IF(Savory_summaryRef!$R$1="no","NA",IF(ISERROR((Savory_summaryRef!K133-Savory_summaryRef!L133)/Savory_summaryRef!L133*100),"NA",(Savory_summaryRef!K133-Savory_summaryRef!L133)/Savory_summaryRef!L133*100))</f>
        <v>NA</v>
      </c>
      <c r="W45" s="33"/>
      <c r="X45" s="33" t="n">
        <f aca="false">IF(Savory_summaryRef!$R$1="no","NA",IF(ISERROR(U45/U$42*100),"NA",U45/U$42*100))</f>
        <v>0</v>
      </c>
      <c r="Y45" s="199" t="n">
        <f aca="false">IF(Savory_summaryRef!$R$1="no","NA",IF(ISERROR(X45-(Savory_summaryRef!L133/Savory_summaryRef!L$130*100)),"NA",X45-(Savory_summaryRef!L133/Savory_summaryRef!L$130*100)))</f>
        <v>0</v>
      </c>
      <c r="Z45" s="200" t="str">
        <f aca="false">IF(Savory_summaryRef!$R$1="no","NA",IF(ISERROR(Savory_summaryRef!M133),"NA",Savory_summaryRef!M133))</f>
        <v>NA</v>
      </c>
    </row>
    <row r="46" customFormat="false" ht="14.25" hidden="false" customHeight="false" outlineLevel="0" collapsed="false">
      <c r="A46" s="209"/>
      <c r="B46" s="198" t="s">
        <v>43</v>
      </c>
      <c r="C46" s="66" t="n">
        <f aca="false">IF(Savory_summaryRef!$R$1="no","NA",IF(ISERROR(Savory_summaryRef!B134),"NA",Savory_summaryRef!B134))</f>
        <v>0</v>
      </c>
      <c r="D46" s="33" t="str">
        <f aca="false">IF(Savory_summaryRef!$R$1="no","NA",IF(ISERROR((Savory_summaryRef!B134-Savory_summaryRef!C134)/Savory_summaryRef!C134*100),"NA",(Savory_summaryRef!B134-Savory_summaryRef!C134)/Savory_summaryRef!C134*100))</f>
        <v>NA</v>
      </c>
      <c r="E46" s="33"/>
      <c r="F46" s="33" t="n">
        <f aca="false">IF(Savory_summaryRef!$R$1="no","NA",IF(ISERROR(C46/C$42*100),"NA",C46/C$42*100))</f>
        <v>0</v>
      </c>
      <c r="G46" s="199" t="n">
        <f aca="false">IF(Savory_summaryRef!$R$1="no","NA",IF(ISERROR(F46-(Savory_summaryRef!C134/Savory_summaryRef!C$130*100)),"NA",F46-(Savory_summaryRef!C134/Savory_summaryRef!C$130*100)))</f>
        <v>0</v>
      </c>
      <c r="H46" s="200" t="str">
        <f aca="false">IF(Savory_summaryRef!$R$1="no","NA",IF(ISERROR(Savory_summaryRef!D134),"NA",Savory_summaryRef!D134))</f>
        <v>NA</v>
      </c>
      <c r="I46" s="66" t="n">
        <f aca="false">IF(Savory_summaryRef!$R$1="no","NA",IF(ISERROR(Savory_summaryRef!E134),"NA",Savory_summaryRef!E134))</f>
        <v>0</v>
      </c>
      <c r="J46" s="33" t="str">
        <f aca="false">IF(Savory_summaryRef!$R$1="no","NA",IF(ISERROR((Savory_summaryRef!E134-Savory_summaryRef!F134)/Savory_summaryRef!F134*100),"NA",(Savory_summaryRef!E134-Savory_summaryRef!F134)/Savory_summaryRef!F134*100))</f>
        <v>NA</v>
      </c>
      <c r="K46" s="33"/>
      <c r="L46" s="33" t="n">
        <f aca="false">IF(Savory_summaryRef!$R$1="no","NA",IF(ISERROR(I46/I$42*100),"NA",I46/I$42*100))</f>
        <v>0</v>
      </c>
      <c r="M46" s="199" t="n">
        <f aca="false">IF(Savory_summaryRef!$R$1="no","NA",IF(ISERROR(L46-(Savory_summaryRef!F134/Savory_summaryRef!F$130*100)),"NA",L46-(Savory_summaryRef!F134/Savory_summaryRef!F$130*100)))</f>
        <v>0</v>
      </c>
      <c r="N46" s="200" t="str">
        <f aca="false">IF(Savory_summaryRef!$R$1="no","NA",IF(ISERROR(Savory_summaryRef!G134),"NA",Savory_summaryRef!G134))</f>
        <v>NA</v>
      </c>
      <c r="O46" s="66" t="n">
        <f aca="false">IF(Savory_summaryRef!$R$1="no","NA",IF(ISERROR(Savory_summaryRef!H134),"NA",Savory_summaryRef!H134))</f>
        <v>0</v>
      </c>
      <c r="P46" s="33" t="str">
        <f aca="false">IF(Savory_summaryRef!$R$1="no","NA",IF(ISERROR((Savory_summaryRef!H134-Savory_summaryRef!I134)/Savory_summaryRef!I134*100),"NA",(Savory_summaryRef!H134-Savory_summaryRef!I134)/Savory_summaryRef!I134*100))</f>
        <v>NA</v>
      </c>
      <c r="Q46" s="33"/>
      <c r="R46" s="33" t="n">
        <f aca="false">IF(Savory_summaryRef!$R$1="no","NA",IF(ISERROR(O46/O$42*100),"NA",O46/O$42*100))</f>
        <v>0</v>
      </c>
      <c r="S46" s="199" t="n">
        <f aca="false">IF(Savory_summaryRef!$R$1="no","NA",IF(ISERROR(R46-(Savory_summaryRef!I134/Savory_summaryRef!I$130*100)),"NA",R46-(Savory_summaryRef!I134/Savory_summaryRef!I$130*100)))</f>
        <v>0</v>
      </c>
      <c r="T46" s="200" t="str">
        <f aca="false">IF(Savory_summaryRef!$R$1="no","NA",IF(ISERROR(Savory_summaryRef!J134),"NA",Savory_summaryRef!J134))</f>
        <v>NA</v>
      </c>
      <c r="U46" s="66" t="n">
        <f aca="false">IF(Savory_summaryRef!$R$1="no","NA",IF(ISERROR(Savory_summaryRef!K134),"NA",Savory_summaryRef!K134))</f>
        <v>0</v>
      </c>
      <c r="V46" s="33" t="str">
        <f aca="false">IF(Savory_summaryRef!$R$1="no","NA",IF(ISERROR((Savory_summaryRef!K134-Savory_summaryRef!L134)/Savory_summaryRef!L134*100),"NA",(Savory_summaryRef!K134-Savory_summaryRef!L134)/Savory_summaryRef!L134*100))</f>
        <v>NA</v>
      </c>
      <c r="W46" s="33"/>
      <c r="X46" s="33" t="n">
        <f aca="false">IF(Savory_summaryRef!$R$1="no","NA",IF(ISERROR(U46/U$42*100),"NA",U46/U$42*100))</f>
        <v>0</v>
      </c>
      <c r="Y46" s="199" t="n">
        <f aca="false">IF(Savory_summaryRef!$R$1="no","NA",IF(ISERROR(X46-(Savory_summaryRef!L134/Savory_summaryRef!L$130*100)),"NA",X46-(Savory_summaryRef!L134/Savory_summaryRef!L$130*100)))</f>
        <v>0</v>
      </c>
      <c r="Z46" s="200" t="str">
        <f aca="false">IF(Savory_summaryRef!$R$1="no","NA",IF(ISERROR(Savory_summaryRef!M134),"NA",Savory_summaryRef!M134))</f>
        <v>NA</v>
      </c>
    </row>
    <row r="47" customFormat="false" ht="15" hidden="false" customHeight="false" outlineLevel="0" collapsed="false">
      <c r="A47" s="209"/>
      <c r="B47" s="202" t="s">
        <v>546</v>
      </c>
      <c r="C47" s="68" t="n">
        <f aca="false">IF(Savory_summaryRef!$R$1="no","NA",IF(ISERROR(Savory_summaryRef!B135),"NA",Savory_summaryRef!B135))</f>
        <v>119248422.668685</v>
      </c>
      <c r="D47" s="57" t="n">
        <f aca="false">IF(Savory_summaryRef!$R$1="no","NA",IF(ISERROR((Savory_summaryRef!B135-Savory_summaryRef!C135)/Savory_summaryRef!C135*100),"NA",(Savory_summaryRef!B135-Savory_summaryRef!C135)/Savory_summaryRef!C135*100))</f>
        <v>7.14943043280076</v>
      </c>
      <c r="E47" s="57"/>
      <c r="F47" s="57" t="n">
        <f aca="false">IF(Savory_summaryRef!$R$1="no","NA",IF(ISERROR(C47/C$42*100),"NA",C47/C$42*100))</f>
        <v>100</v>
      </c>
      <c r="G47" s="57" t="n">
        <f aca="false">IF(Savory_summaryRef!$R$1="no","NA",IF(ISERROR(F47-(Savory_summaryRef!C135/Savory_summaryRef!C$130*100)),"NA",F47-(Savory_summaryRef!C135/Savory_summaryRef!C$130*100)))</f>
        <v>0</v>
      </c>
      <c r="H47" s="204" t="n">
        <f aca="false">IF(Savory_summaryRef!$R$1="no","NA",IF(ISERROR(Savory_summaryRef!D135),"NA",Savory_summaryRef!D135))</f>
        <v>0.152868092308112</v>
      </c>
      <c r="I47" s="68" t="n">
        <f aca="false">IF(Savory_summaryRef!$R$1="no","NA",IF(ISERROR(Savory_summaryRef!E135),"NA",Savory_summaryRef!E135))</f>
        <v>242125110.934944</v>
      </c>
      <c r="J47" s="57" t="n">
        <f aca="false">IF(Savory_summaryRef!$R$1="no","NA",IF(ISERROR((Savory_summaryRef!E135-Savory_summaryRef!F135)/Savory_summaryRef!F135*100),"NA",(Savory_summaryRef!E135-Savory_summaryRef!F135)/Savory_summaryRef!F135*100))</f>
        <v>6.98588315418396</v>
      </c>
      <c r="K47" s="57"/>
      <c r="L47" s="57" t="n">
        <f aca="false">IF(Savory_summaryRef!$R$1="no","NA",IF(ISERROR(I47/I$42*100),"NA",I47/I$42*100))</f>
        <v>100</v>
      </c>
      <c r="M47" s="57" t="n">
        <f aca="false">IF(Savory_summaryRef!$R$1="no","NA",IF(ISERROR(L47-(Savory_summaryRef!F135/Savory_summaryRef!F$130*100)),"NA",L47-(Savory_summaryRef!F135/Savory_summaryRef!F$130*100)))</f>
        <v>0</v>
      </c>
      <c r="N47" s="204" t="n">
        <f aca="false">IF(Savory_summaryRef!$R$1="no","NA",IF(ISERROR(Savory_summaryRef!G135),"NA",Savory_summaryRef!G135))</f>
        <v>-1.95545467235303</v>
      </c>
      <c r="O47" s="68" t="n">
        <f aca="false">IF(Savory_summaryRef!$R$1="no","NA",IF(ISERROR(Savory_summaryRef!H135),"NA",Savory_summaryRef!H135))</f>
        <v>720863529.31217</v>
      </c>
      <c r="P47" s="57" t="n">
        <f aca="false">IF(Savory_summaryRef!$R$1="no","NA",IF(ISERROR((Savory_summaryRef!H135-Savory_summaryRef!I135)/Savory_summaryRef!I135*100),"NA",(Savory_summaryRef!H135-Savory_summaryRef!I135)/Savory_summaryRef!I135*100))</f>
        <v>5.32978443059696</v>
      </c>
      <c r="Q47" s="57"/>
      <c r="R47" s="57" t="n">
        <f aca="false">IF(Savory_summaryRef!$R$1="no","NA",IF(ISERROR(O47/O$42*100),"NA",O47/O$42*100))</f>
        <v>100</v>
      </c>
      <c r="S47" s="57" t="n">
        <f aca="false">IF(Savory_summaryRef!$R$1="no","NA",IF(ISERROR(R47-(Savory_summaryRef!I135/Savory_summaryRef!I$130*100)),"NA",R47-(Savory_summaryRef!I135/Savory_summaryRef!I$130*100)))</f>
        <v>0</v>
      </c>
      <c r="T47" s="204" t="n">
        <f aca="false">IF(Savory_summaryRef!$R$1="no","NA",IF(ISERROR(Savory_summaryRef!J135),"NA",Savory_summaryRef!J135))</f>
        <v>-0.359899747925249</v>
      </c>
      <c r="U47" s="68" t="n">
        <f aca="false">IF(Savory_summaryRef!$R$1="no","NA",IF(ISERROR(Savory_summaryRef!K135),"NA",Savory_summaryRef!K135))</f>
        <v>4923348290.02672</v>
      </c>
      <c r="V47" s="57" t="n">
        <f aca="false">IF(Savory_summaryRef!$R$1="no","NA",IF(ISERROR((Savory_summaryRef!K135-Savory_summaryRef!L135)/Savory_summaryRef!L135*100),"NA",(Savory_summaryRef!K135-Savory_summaryRef!L135)/Savory_summaryRef!L135*100))</f>
        <v>7.43053994345533</v>
      </c>
      <c r="W47" s="57"/>
      <c r="X47" s="57" t="n">
        <f aca="false">IF(Savory_summaryRef!$R$1="no","NA",IF(ISERROR(U47/U$42*100),"NA",U47/U$42*100))</f>
        <v>100</v>
      </c>
      <c r="Y47" s="57" t="n">
        <f aca="false">IF(Savory_summaryRef!$R$1="no","NA",IF(ISERROR(X47-(Savory_summaryRef!L135/Savory_summaryRef!L$130*100)),"NA",X47-(Savory_summaryRef!L135/Savory_summaryRef!L$130*100)))</f>
        <v>0</v>
      </c>
      <c r="Z47" s="204" t="n">
        <f aca="false">IF(Savory_summaryRef!$R$1="no","NA",IF(ISERROR(Savory_summaryRef!M135),"NA",Savory_summaryRef!M135))</f>
        <v>0.346940941225839</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558</v>
      </c>
      <c r="B49" s="194" t="s">
        <v>559</v>
      </c>
      <c r="C49" s="195" t="n">
        <f aca="false">IF(Savory_summaryRef!$R$1="no","NA",IF(ISERROR(Savory_summaryRef!B137),"NA",Savory_summaryRef!B137))</f>
        <v>0</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6" t="str">
        <f aca="false">IF(Savory_summaryRef!$R$1="no","NA",IF(ISERROR(F49-(Savory_summaryRef!C137/Savory_summaryRef!C$137*100)),"NA",F49-(Savory_summaryRef!C137/Savory_summaryRef!C$137*100)))</f>
        <v>NA</v>
      </c>
      <c r="H49" s="197" t="str">
        <f aca="false">IF(Savory_summaryRef!$R$1="no","NA",IF(ISERROR(Savory_summaryRef!D137),"NA",Savory_summaryRef!D137))</f>
        <v>NA</v>
      </c>
      <c r="I49" s="195" t="n">
        <f aca="false">IF(Savory_summaryRef!$R$1="no","NA",IF(ISERROR(Savory_summaryRef!E137),"NA",Savory_summaryRef!E137))</f>
        <v>0</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6" t="str">
        <f aca="false">IF(Savory_summaryRef!$R$1="no","NA",IF(ISERROR(L49-(Savory_summaryRef!F137/Savory_summaryRef!F$137*100)),"NA",L49-(Savory_summaryRef!F137/Savory_summaryRef!F$137*100)))</f>
        <v>NA</v>
      </c>
      <c r="N49" s="197" t="str">
        <f aca="false">IF(Savory_summaryRef!$R$1="no","NA",IF(ISERROR(Savory_summaryRef!G137),"NA",Savory_summaryRef!G137))</f>
        <v>NA</v>
      </c>
      <c r="O49" s="195" t="n">
        <f aca="false">IF(Savory_summaryRef!$R$1="no","NA",IF(ISERROR(Savory_summaryRef!H137),"NA",Savory_summaryRef!H137))</f>
        <v>0</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6" t="str">
        <f aca="false">IF(Savory_summaryRef!$R$1="no","NA",IF(ISERROR(R49-(Savory_summaryRef!I137/Savory_summaryRef!I$137*100)),"NA",R49-(Savory_summaryRef!I137/Savory_summaryRef!I$137*100)))</f>
        <v>NA</v>
      </c>
      <c r="T49" s="197" t="str">
        <f aca="false">IF(Savory_summaryRef!$R$1="no","NA",IF(ISERROR(Savory_summaryRef!J137),"NA",Savory_summaryRef!J137))</f>
        <v>NA</v>
      </c>
      <c r="U49" s="195" t="n">
        <f aca="false">IF(Savory_summaryRef!$R$1="no","NA",IF(ISERROR(Savory_summaryRef!K137),"NA",Savory_summaryRef!K137))</f>
        <v>0</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6" t="str">
        <f aca="false">IF(Savory_summaryRef!$R$1="no","NA",IF(ISERROR(X49-(Savory_summaryRef!L137/Savory_summaryRef!L$137*100)),"NA",X49-(Savory_summaryRef!L137/Savory_summaryRef!L$137*100)))</f>
        <v>NA</v>
      </c>
      <c r="Z49" s="197" t="str">
        <f aca="false">IF(Savory_summaryRef!$R$1="no","NA",IF(ISERROR(Savory_summaryRef!M137),"NA",Savory_summaryRef!M137))</f>
        <v>NA</v>
      </c>
    </row>
    <row r="50" customFormat="false" ht="15" hidden="false" customHeight="false" outlineLevel="0" collapsed="false">
      <c r="A50" s="209"/>
      <c r="B50" s="198" t="s">
        <v>36</v>
      </c>
      <c r="C50" s="66" t="n">
        <f aca="false">IF(Savory_summaryRef!$R$1="no","NA",IF(ISERROR(Savory_summaryRef!B138),"NA",Savory_summaryRef!B138))</f>
        <v>0</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199" t="str">
        <f aca="false">IF(Savory_summaryRef!$R$1="no","NA",IF(ISERROR(F50-(Savory_summaryRef!C138/Savory_summaryRef!C$137*100)),"NA",F50-(Savory_summaryRef!C138/Savory_summaryRef!C$137*100)))</f>
        <v>NA</v>
      </c>
      <c r="H50" s="210" t="str">
        <f aca="false">IF(Savory_summaryRef!$R$1="no","NA",IF(ISERROR(Savory_summaryRef!D138),"NA",Savory_summaryRef!D138))</f>
        <v>NA</v>
      </c>
      <c r="I50" s="66" t="n">
        <f aca="false">IF(Savory_summaryRef!$R$1="no","NA",IF(ISERROR(Savory_summaryRef!E138),"NA",Savory_summaryRef!E138))</f>
        <v>0</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199" t="str">
        <f aca="false">IF(Savory_summaryRef!$R$1="no","NA",IF(ISERROR(L50-(Savory_summaryRef!F138/Savory_summaryRef!F$137*100)),"NA",L50-(Savory_summaryRef!F138/Savory_summaryRef!F$137*100)))</f>
        <v>NA</v>
      </c>
      <c r="N50" s="210" t="str">
        <f aca="false">IF(Savory_summaryRef!$R$1="no","NA",IF(ISERROR(Savory_summaryRef!G138),"NA",Savory_summaryRef!G138))</f>
        <v>NA</v>
      </c>
      <c r="O50" s="66" t="n">
        <f aca="false">IF(Savory_summaryRef!$R$1="no","NA",IF(ISERROR(Savory_summaryRef!H138),"NA",Savory_summaryRef!H138))</f>
        <v>0</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199" t="str">
        <f aca="false">IF(Savory_summaryRef!$R$1="no","NA",IF(ISERROR(R50-(Savory_summaryRef!I138/Savory_summaryRef!I$137*100)),"NA",R50-(Savory_summaryRef!I138/Savory_summaryRef!I$137*100)))</f>
        <v>NA</v>
      </c>
      <c r="T50" s="210" t="str">
        <f aca="false">IF(Savory_summaryRef!$R$1="no","NA",IF(ISERROR(Savory_summaryRef!J138),"NA",Savory_summaryRef!J138))</f>
        <v>NA</v>
      </c>
      <c r="U50" s="66" t="n">
        <f aca="false">IF(Savory_summaryRef!$R$1="no","NA",IF(ISERROR(Savory_summaryRef!K138),"NA",Savory_summaryRef!K138))</f>
        <v>0</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199" t="str">
        <f aca="false">IF(Savory_summaryRef!$R$1="no","NA",IF(ISERROR(X50-(Savory_summaryRef!L138/Savory_summaryRef!L$137*100)),"NA",X50-(Savory_summaryRef!L138/Savory_summaryRef!L$137*100)))</f>
        <v>NA</v>
      </c>
      <c r="Z50" s="210" t="str">
        <f aca="false">IF(Savory_summaryRef!$R$1="no","NA",IF(ISERROR(Savory_summaryRef!M138),"NA",Savory_summaryRef!M138))</f>
        <v>NA</v>
      </c>
    </row>
    <row r="51" customFormat="false" ht="14.25" hidden="false" customHeight="true" outlineLevel="0" collapsed="false">
      <c r="A51" s="209"/>
      <c r="B51" s="198" t="s">
        <v>553</v>
      </c>
      <c r="C51" s="66" t="n">
        <f aca="false">IF(Savory_summaryRef!$R$1="no","NA",IF(ISERROR(Savory_summaryRef!B139),"NA",Savory_summaryRef!B139))</f>
        <v>0</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199" t="str">
        <f aca="false">IF(Savory_summaryRef!$R$1="no","NA",IF(ISERROR(F51-(Savory_summaryRef!C139/Savory_summaryRef!C$137*100)),"NA",F51-(Savory_summaryRef!C139/Savory_summaryRef!C$137*100)))</f>
        <v>NA</v>
      </c>
      <c r="H51" s="200" t="str">
        <f aca="false">IF(Savory_summaryRef!$R$1="no","NA",IF(ISERROR(Savory_summaryRef!D139),"NA",Savory_summaryRef!D139))</f>
        <v>NA</v>
      </c>
      <c r="I51" s="66" t="n">
        <f aca="false">IF(Savory_summaryRef!$R$1="no","NA",IF(ISERROR(Savory_summaryRef!E139),"NA",Savory_summaryRef!E139))</f>
        <v>0</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199" t="str">
        <f aca="false">IF(Savory_summaryRef!$R$1="no","NA",IF(ISERROR(L51-(Savory_summaryRef!F139/Savory_summaryRef!F$137*100)),"NA",L51-(Savory_summaryRef!F139/Savory_summaryRef!F$137*100)))</f>
        <v>NA</v>
      </c>
      <c r="N51" s="200" t="str">
        <f aca="false">IF(Savory_summaryRef!$R$1="no","NA",IF(ISERROR(Savory_summaryRef!G139),"NA",Savory_summaryRef!G139))</f>
        <v>NA</v>
      </c>
      <c r="O51" s="66" t="n">
        <f aca="false">IF(Savory_summaryRef!$R$1="no","NA",IF(ISERROR(Savory_summaryRef!H139),"NA",Savory_summaryRef!H139))</f>
        <v>0</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199" t="str">
        <f aca="false">IF(Savory_summaryRef!$R$1="no","NA",IF(ISERROR(R51-(Savory_summaryRef!I139/Savory_summaryRef!I$137*100)),"NA",R51-(Savory_summaryRef!I139/Savory_summaryRef!I$137*100)))</f>
        <v>NA</v>
      </c>
      <c r="T51" s="200" t="str">
        <f aca="false">IF(Savory_summaryRef!$R$1="no","NA",IF(ISERROR(Savory_summaryRef!J139),"NA",Savory_summaryRef!J139))</f>
        <v>NA</v>
      </c>
      <c r="U51" s="66" t="n">
        <f aca="false">IF(Savory_summaryRef!$R$1="no","NA",IF(ISERROR(Savory_summaryRef!K139),"NA",Savory_summaryRef!K139))</f>
        <v>0</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199" t="str">
        <f aca="false">IF(Savory_summaryRef!$R$1="no","NA",IF(ISERROR(X51-(Savory_summaryRef!L139/Savory_summaryRef!L$137*100)),"NA",X51-(Savory_summaryRef!L139/Savory_summaryRef!L$137*100)))</f>
        <v>NA</v>
      </c>
      <c r="Z51" s="200" t="str">
        <f aca="false">IF(Savory_summaryRef!$R$1="no","NA",IF(ISERROR(Savory_summaryRef!M139),"NA",Savory_summaryRef!M139))</f>
        <v>NA</v>
      </c>
    </row>
    <row r="52" customFormat="false" ht="14.25" hidden="false" customHeight="false" outlineLevel="0" collapsed="false">
      <c r="A52" s="209"/>
      <c r="B52" s="198" t="s">
        <v>37</v>
      </c>
      <c r="C52" s="66" t="n">
        <f aca="false">IF(Savory_summaryRef!$R$1="no","NA",IF(ISERROR(Savory_summaryRef!B140),"NA",Savory_summaryRef!B140))</f>
        <v>0</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199" t="str">
        <f aca="false">IF(Savory_summaryRef!$R$1="no","NA",IF(ISERROR(F52-(Savory_summaryRef!C140/Savory_summaryRef!C$137*100)),"NA",F52-(Savory_summaryRef!C140/Savory_summaryRef!C$137*100)))</f>
        <v>NA</v>
      </c>
      <c r="H52" s="200" t="n">
        <f aca="false">IF(Savory_summaryRef!$R$1="no","NA",IF(ISERROR(Savory_summaryRef!D140),"NA",Savory_summaryRef!D140))</f>
        <v>0</v>
      </c>
      <c r="I52" s="66" t="n">
        <f aca="false">IF(Savory_summaryRef!$R$1="no","NA",IF(ISERROR(Savory_summaryRef!E140),"NA",Savory_summaryRef!E140))</f>
        <v>0</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199" t="str">
        <f aca="false">IF(Savory_summaryRef!$R$1="no","NA",IF(ISERROR(L52-(Savory_summaryRef!F140/Savory_summaryRef!F$137*100)),"NA",L52-(Savory_summaryRef!F140/Savory_summaryRef!F$137*100)))</f>
        <v>NA</v>
      </c>
      <c r="N52" s="200" t="n">
        <f aca="false">IF(Savory_summaryRef!$R$1="no","NA",IF(ISERROR(Savory_summaryRef!G140),"NA",Savory_summaryRef!G140))</f>
        <v>0</v>
      </c>
      <c r="O52" s="66" t="n">
        <f aca="false">IF(Savory_summaryRef!$R$1="no","NA",IF(ISERROR(Savory_summaryRef!H140),"NA",Savory_summaryRef!H140))</f>
        <v>0</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199" t="str">
        <f aca="false">IF(Savory_summaryRef!$R$1="no","NA",IF(ISERROR(R52-(Savory_summaryRef!I140/Savory_summaryRef!I$137*100)),"NA",R52-(Savory_summaryRef!I140/Savory_summaryRef!I$137*100)))</f>
        <v>NA</v>
      </c>
      <c r="T52" s="200" t="n">
        <f aca="false">IF(Savory_summaryRef!$R$1="no","NA",IF(ISERROR(Savory_summaryRef!J140),"NA",Savory_summaryRef!J140))</f>
        <v>0</v>
      </c>
      <c r="U52" s="66" t="n">
        <f aca="false">IF(Savory_summaryRef!$R$1="no","NA",IF(ISERROR(Savory_summaryRef!K140),"NA",Savory_summaryRef!K140))</f>
        <v>0</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199" t="str">
        <f aca="false">IF(Savory_summaryRef!$R$1="no","NA",IF(ISERROR(X52-(Savory_summaryRef!L140/Savory_summaryRef!L$137*100)),"NA",X52-(Savory_summaryRef!L140/Savory_summaryRef!L$137*100)))</f>
        <v>NA</v>
      </c>
      <c r="Z52" s="200" t="n">
        <f aca="false">IF(Savory_summaryRef!$R$1="no","NA",IF(ISERROR(Savory_summaryRef!M140),"NA",Savory_summaryRef!M140))</f>
        <v>0</v>
      </c>
    </row>
    <row r="53" customFormat="false" ht="14.25" hidden="false" customHeight="false" outlineLevel="0" collapsed="false">
      <c r="A53" s="209"/>
      <c r="B53" s="198" t="s">
        <v>43</v>
      </c>
      <c r="C53" s="66" t="n">
        <f aca="false">IF(Savory_summaryRef!$R$1="no","NA",IF(ISERROR(Savory_summaryRef!B141),"NA",Savory_summaryRef!B141))</f>
        <v>0</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199" t="str">
        <f aca="false">IF(Savory_summaryRef!$R$1="no","NA",IF(ISERROR(F53-(Savory_summaryRef!C141/Savory_summaryRef!C$137*100)),"NA",F53-(Savory_summaryRef!C141/Savory_summaryRef!C$137*100)))</f>
        <v>NA</v>
      </c>
      <c r="H53" s="200" t="str">
        <f aca="false">IF(Savory_summaryRef!$R$1="no","NA",IF(ISERROR(Savory_summaryRef!D141),"NA",Savory_summaryRef!D141))</f>
        <v>NA</v>
      </c>
      <c r="I53" s="66" t="n">
        <f aca="false">IF(Savory_summaryRef!$R$1="no","NA",IF(ISERROR(Savory_summaryRef!E141),"NA",Savory_summaryRef!E141))</f>
        <v>0</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199" t="str">
        <f aca="false">IF(Savory_summaryRef!$R$1="no","NA",IF(ISERROR(L53-(Savory_summaryRef!F141/Savory_summaryRef!F$137*100)),"NA",L53-(Savory_summaryRef!F141/Savory_summaryRef!F$137*100)))</f>
        <v>NA</v>
      </c>
      <c r="N53" s="200" t="str">
        <f aca="false">IF(Savory_summaryRef!$R$1="no","NA",IF(ISERROR(Savory_summaryRef!G141),"NA",Savory_summaryRef!G141))</f>
        <v>NA</v>
      </c>
      <c r="O53" s="66" t="n">
        <f aca="false">IF(Savory_summaryRef!$R$1="no","NA",IF(ISERROR(Savory_summaryRef!H141),"NA",Savory_summaryRef!H141))</f>
        <v>0</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199" t="str">
        <f aca="false">IF(Savory_summaryRef!$R$1="no","NA",IF(ISERROR(R53-(Savory_summaryRef!I141/Savory_summaryRef!I$137*100)),"NA",R53-(Savory_summaryRef!I141/Savory_summaryRef!I$137*100)))</f>
        <v>NA</v>
      </c>
      <c r="T53" s="200" t="str">
        <f aca="false">IF(Savory_summaryRef!$R$1="no","NA",IF(ISERROR(Savory_summaryRef!J141),"NA",Savory_summaryRef!J141))</f>
        <v>NA</v>
      </c>
      <c r="U53" s="66" t="n">
        <f aca="false">IF(Savory_summaryRef!$R$1="no","NA",IF(ISERROR(Savory_summaryRef!K141),"NA",Savory_summaryRef!K141))</f>
        <v>0</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199" t="str">
        <f aca="false">IF(Savory_summaryRef!$R$1="no","NA",IF(ISERROR(X53-(Savory_summaryRef!L141/Savory_summaryRef!L$137*100)),"NA",X53-(Savory_summaryRef!L141/Savory_summaryRef!L$137*100)))</f>
        <v>NA</v>
      </c>
      <c r="Z53" s="200" t="str">
        <f aca="false">IF(Savory_summaryRef!$R$1="no","NA",IF(ISERROR(Savory_summaryRef!M141),"NA",Savory_summaryRef!M141))</f>
        <v>NA</v>
      </c>
    </row>
    <row r="54" customFormat="false" ht="15" hidden="false" customHeight="false" outlineLevel="0" collapsed="false">
      <c r="A54" s="209"/>
      <c r="B54" s="202" t="s">
        <v>546</v>
      </c>
      <c r="C54" s="68" t="n">
        <f aca="false">IF(Savory_summaryRef!$R$1="no","NA",IF(ISERROR(Savory_summaryRef!B142),"NA",Savory_summaryRef!B142))</f>
        <v>0</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4" t="str">
        <f aca="false">IF(Savory_summaryRef!$R$1="no","NA",IF(ISERROR(Savory_summaryRef!D142),"NA",Savory_summaryRef!D142))</f>
        <v>NA</v>
      </c>
      <c r="I54" s="68" t="n">
        <f aca="false">IF(Savory_summaryRef!$R$1="no","NA",IF(ISERROR(Savory_summaryRef!E142),"NA",Savory_summaryRef!E142))</f>
        <v>0</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4" t="str">
        <f aca="false">IF(Savory_summaryRef!$R$1="no","NA",IF(ISERROR(Savory_summaryRef!G142),"NA",Savory_summaryRef!G142))</f>
        <v>NA</v>
      </c>
      <c r="O54" s="68" t="n">
        <f aca="false">IF(Savory_summaryRef!$R$1="no","NA",IF(ISERROR(Savory_summaryRef!H142),"NA",Savory_summaryRef!H142))</f>
        <v>0</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4" t="str">
        <f aca="false">IF(Savory_summaryRef!$R$1="no","NA",IF(ISERROR(Savory_summaryRef!J142),"NA",Savory_summaryRef!J142))</f>
        <v>NA</v>
      </c>
      <c r="U54" s="68" t="n">
        <f aca="false">IF(Savory_summaryRef!$R$1="no","NA",IF(ISERROR(Savory_summaryRef!K142),"NA",Savory_summaryRef!K142))</f>
        <v>0</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4" t="str">
        <f aca="false">IF(Savory_summaryRef!$R$1="no","NA",IF(ISERROR(Savory_summaryRef!M142),"NA",Savory_summaryRef!M142))</f>
        <v>NA</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560</v>
      </c>
      <c r="B56" s="194" t="s">
        <v>560</v>
      </c>
      <c r="C56" s="195"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6" t="str">
        <f aca="false">IF(ISERROR(F56-(SummaryRef!C168/SummaryRef!C$168*100)),"NA",F56-(SummaryRef!C168/SummaryRef!C$168*100))</f>
        <v>NA</v>
      </c>
      <c r="H56" s="197" t="str">
        <f aca="false">IF(ISERROR(SummaryRef!D168),"NA",SummaryRef!D168)</f>
        <v>NA</v>
      </c>
      <c r="I56" s="195"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6" t="str">
        <f aca="false">IF(ISERROR(L56-(SummaryRef!F168/SummaryRef!F$168*100)),"NA",L56-(SummaryRef!F168/SummaryRef!F$168*100))</f>
        <v>NA</v>
      </c>
      <c r="N56" s="197" t="str">
        <f aca="false">IF(ISERROR(SummaryRef!G168),"NA",SummaryRef!G168)</f>
        <v>NA</v>
      </c>
      <c r="O56" s="195"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6" t="str">
        <f aca="false">IF(ISERROR(R56-(SummaryRef!I168/SummaryRef!I$168*100)),"NA",R56-(SummaryRef!I168/SummaryRef!I$168*100))</f>
        <v>NA</v>
      </c>
      <c r="T56" s="197" t="str">
        <f aca="false">IF(ISERROR(SummaryRef!J168),"NA",SummaryRef!J168)</f>
        <v>NA</v>
      </c>
      <c r="U56" s="195"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6" t="str">
        <f aca="false">IF(ISERROR(X56-(SummaryRef!L168/SummaryRef!L$168*100)),"NA",X56-(SummaryRef!L168/SummaryRef!L$168*100))</f>
        <v>NA</v>
      </c>
      <c r="Z56" s="197" t="str">
        <f aca="false">IF(ISERROR(SummaryRef!M168),"NA",SummaryRef!M168)</f>
        <v>NA</v>
      </c>
    </row>
    <row r="57" customFormat="false" ht="15" hidden="false" customHeight="false" outlineLevel="0" collapsed="false">
      <c r="A57" s="211"/>
      <c r="B57" s="198"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199" t="str">
        <f aca="false">IF(ISERROR(F57-(SummaryRef!C236/SummaryRef!C$168*100)),"NA",F57-(SummaryRef!C236/SummaryRef!C$168*100))</f>
        <v>NA</v>
      </c>
      <c r="H57" s="210"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199" t="str">
        <f aca="false">IF(ISERROR(L57-(SummaryRef!F236/SummaryRef!F$168*100)),"NA",L57-(SummaryRef!F236/SummaryRef!F$168*100))</f>
        <v>NA</v>
      </c>
      <c r="N57" s="210"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199" t="str">
        <f aca="false">IF(ISERROR(R57-(SummaryRef!I236/SummaryRef!I$168*100)),"NA",R57-(SummaryRef!I236/SummaryRef!I$168*100))</f>
        <v>NA</v>
      </c>
      <c r="T57" s="210"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199" t="str">
        <f aca="false">IF(ISERROR(X57-(SummaryRef!L236/SummaryRef!L$168*100)),"NA",X57-(SummaryRef!L236/SummaryRef!L$168*100))</f>
        <v>NA</v>
      </c>
      <c r="Z57" s="210" t="str">
        <f aca="false">IF(ISERROR(SummaryRef!M236),"NA",SummaryRef!M236)</f>
        <v>NA</v>
      </c>
    </row>
    <row r="58" customFormat="false" ht="14.25" hidden="false" customHeight="false" outlineLevel="0" collapsed="false">
      <c r="A58" s="211"/>
      <c r="B58" s="198" t="s">
        <v>561</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199" t="str">
        <f aca="false">IF(ISERROR(F58-(SummaryRef!C238/SummaryRef!C$168*100)),"NA",F58-(SummaryRef!C238/SummaryRef!C$168*100))</f>
        <v>NA</v>
      </c>
      <c r="H58" s="200"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199" t="str">
        <f aca="false">IF(ISERROR(L58-(SummaryRef!F238/SummaryRef!F$168*100)),"NA",L58-(SummaryRef!F238/SummaryRef!F$168*100))</f>
        <v>NA</v>
      </c>
      <c r="N58" s="200"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199" t="str">
        <f aca="false">IF(ISERROR(R58-(SummaryRef!I238/SummaryRef!I$168*100)),"NA",R58-(SummaryRef!I238/SummaryRef!I$168*100))</f>
        <v>NA</v>
      </c>
      <c r="T58" s="200"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199" t="str">
        <f aca="false">IF(ISERROR(X58-(SummaryRef!L238/SummaryRef!L$168*100)),"NA",X58-(SummaryRef!L238/SummaryRef!L$168*100))</f>
        <v>NA</v>
      </c>
      <c r="Z58" s="200" t="str">
        <f aca="false">IF(ISERROR(SummaryRef!M238),"NA",SummaryRef!M238)</f>
        <v>NA</v>
      </c>
    </row>
    <row r="59" customFormat="false" ht="14.25" hidden="false" customHeight="false" outlineLevel="0" collapsed="false">
      <c r="A59" s="211"/>
      <c r="B59" s="198"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199" t="str">
        <f aca="false">IF(ISERROR(F59-(SummaryRef!C239/SummaryRef!C$168*100)),"NA",F59-(SummaryRef!C239/SummaryRef!C$168*100))</f>
        <v>NA</v>
      </c>
      <c r="H59" s="200"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199" t="str">
        <f aca="false">IF(ISERROR(L59-(SummaryRef!F239/SummaryRef!F$168*100)),"NA",L59-(SummaryRef!F239/SummaryRef!F$168*100))</f>
        <v>NA</v>
      </c>
      <c r="N59" s="200"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199" t="str">
        <f aca="false">IF(ISERROR(R59-(SummaryRef!I239/SummaryRef!I$168*100)),"NA",R59-(SummaryRef!I239/SummaryRef!I$168*100))</f>
        <v>NA</v>
      </c>
      <c r="T59" s="200"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199" t="str">
        <f aca="false">IF(ISERROR(X59-(SummaryRef!L239/SummaryRef!L$168*100)),"NA",X59-(SummaryRef!L239/SummaryRef!L$168*100))</f>
        <v>NA</v>
      </c>
      <c r="Z59" s="200" t="str">
        <f aca="false">IF(ISERROR(SummaryRef!M239),"NA",SummaryRef!M239)</f>
        <v>NA</v>
      </c>
    </row>
    <row r="60" customFormat="false" ht="14.25" hidden="false" customHeight="false" outlineLevel="0" collapsed="false">
      <c r="A60" s="211"/>
      <c r="B60" s="198"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199" t="str">
        <f aca="false">IF(ISERROR(F60-(SummaryRef!C240/SummaryRef!C$168*100)),"NA",F60-(SummaryRef!C240/SummaryRef!C$168*100))</f>
        <v>NA</v>
      </c>
      <c r="H60" s="200"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199" t="str">
        <f aca="false">IF(ISERROR(L60-(SummaryRef!F240/SummaryRef!F$168*100)),"NA",L60-(SummaryRef!F240/SummaryRef!F$168*100))</f>
        <v>NA</v>
      </c>
      <c r="N60" s="200"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199" t="str">
        <f aca="false">IF(ISERROR(R60-(SummaryRef!I240/SummaryRef!I$168*100)),"NA",R60-(SummaryRef!I240/SummaryRef!I$168*100))</f>
        <v>NA</v>
      </c>
      <c r="T60" s="200"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199" t="str">
        <f aca="false">IF(ISERROR(X60-(SummaryRef!L240/SummaryRef!L$168*100)),"NA",X60-(SummaryRef!L240/SummaryRef!L$168*100))</f>
        <v>NA</v>
      </c>
      <c r="Z60" s="200" t="str">
        <f aca="false">IF(ISERROR(SummaryRef!M240),"NA",SummaryRef!M240)</f>
        <v>NA</v>
      </c>
    </row>
    <row r="61" customFormat="false" ht="15" hidden="false" customHeight="false" outlineLevel="0" collapsed="false">
      <c r="A61" s="211"/>
      <c r="B61" s="202" t="s">
        <v>546</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4"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4"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4"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4" t="str">
        <f aca="false">IF(ISERROR(SummaryRef!M244),"NA",SummaryRef!M244)</f>
        <v>NA</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562</v>
      </c>
      <c r="B64" s="194" t="s">
        <v>562</v>
      </c>
      <c r="C64" s="195"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6" t="str">
        <f aca="false">IF(ISERROR(F64-(SummaryRef!C222/SummaryRef!C$222*100)),"NA",F64-(SummaryRef!C222/SummaryRef!C$222*100))</f>
        <v>NA</v>
      </c>
      <c r="H64" s="197" t="str">
        <f aca="false">IF(ISERROR(SummaryRef!D222),"NA",SummaryRef!D222)</f>
        <v>NA</v>
      </c>
      <c r="I64" s="195"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6" t="str">
        <f aca="false">IF(ISERROR(L64-(SummaryRef!F222/SummaryRef!F$222*100)),"NA",L64-(SummaryRef!F222/SummaryRef!F$222*100))</f>
        <v>NA</v>
      </c>
      <c r="N64" s="197" t="str">
        <f aca="false">IF(ISERROR(SummaryRef!G222),"NA",SummaryRef!G222)</f>
        <v>NA</v>
      </c>
      <c r="O64" s="195"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6" t="str">
        <f aca="false">IF(ISERROR(R64-(SummaryRef!I222/SummaryRef!I$222*100)),"NA",R64-(SummaryRef!I222/SummaryRef!I$222*100))</f>
        <v>NA</v>
      </c>
      <c r="T64" s="197" t="str">
        <f aca="false">IF(ISERROR(SummaryRef!J222),"NA",SummaryRef!J222)</f>
        <v>NA</v>
      </c>
      <c r="U64" s="195"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6" t="str">
        <f aca="false">IF(ISERROR(X64-(SummaryRef!L222/SummaryRef!L$222*100)),"NA",X64-(SummaryRef!L222/SummaryRef!L$222*100))</f>
        <v>NA</v>
      </c>
      <c r="Z64" s="197" t="str">
        <f aca="false">IF(ISERROR(SummaryRef!M222),"NA",SummaryRef!M222)</f>
        <v>NA</v>
      </c>
    </row>
    <row r="65" customFormat="false" ht="15" hidden="false" customHeight="false" outlineLevel="0" collapsed="false">
      <c r="A65" s="212"/>
      <c r="B65" s="198"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199" t="str">
        <f aca="false">IF(ISERROR(F65-(SummaryRef!C223/SummaryRef!C$222*100)),"NA",F65-(SummaryRef!C223/SummaryRef!C$222*100))</f>
        <v>NA</v>
      </c>
      <c r="H65" s="210"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199" t="str">
        <f aca="false">IF(ISERROR(L65-(SummaryRef!F223/SummaryRef!F$222*100)),"NA",L65-(SummaryRef!F223/SummaryRef!F$222*100))</f>
        <v>NA</v>
      </c>
      <c r="N65" s="210"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199" t="str">
        <f aca="false">IF(ISERROR(R65-(SummaryRef!I223/SummaryRef!I$222*100)),"NA",R65-(SummaryRef!I223/SummaryRef!I$222*100))</f>
        <v>NA</v>
      </c>
      <c r="T65" s="210"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199" t="str">
        <f aca="false">IF(ISERROR(X65-(SummaryRef!L223/SummaryRef!L$222*100)),"NA",X65-(SummaryRef!L223/SummaryRef!L$222*100))</f>
        <v>NA</v>
      </c>
      <c r="Z65" s="210" t="str">
        <f aca="false">IF(ISERROR(SummaryRef!M223),"NA",SummaryRef!M223)</f>
        <v>NA</v>
      </c>
    </row>
    <row r="66" customFormat="false" ht="14.25" hidden="false" customHeight="false" outlineLevel="0" collapsed="false">
      <c r="A66" s="212"/>
      <c r="B66" s="198"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199" t="str">
        <f aca="false">IF(ISERROR(F66-(SummaryRef!C227/SummaryRef!C$222*100)),"NA",F66-(SummaryRef!C227/SummaryRef!C$222*100))</f>
        <v>NA</v>
      </c>
      <c r="H66" s="200"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199" t="str">
        <f aca="false">IF(ISERROR(L66-(SummaryRef!F227/SummaryRef!F$222*100)),"NA",L66-(SummaryRef!F227/SummaryRef!F$222*100))</f>
        <v>NA</v>
      </c>
      <c r="N66" s="200"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199" t="str">
        <f aca="false">IF(ISERROR(R66-(SummaryRef!I227/SummaryRef!I$222*100)),"NA",R66-(SummaryRef!I227/SummaryRef!I$222*100))</f>
        <v>NA</v>
      </c>
      <c r="T66" s="200"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199" t="str">
        <f aca="false">IF(ISERROR(X66-(SummaryRef!L227/SummaryRef!L$222*100)),"NA",X66-(SummaryRef!L227/SummaryRef!L$222*100))</f>
        <v>NA</v>
      </c>
      <c r="Z66" s="200" t="str">
        <f aca="false">IF(ISERROR(SummaryRef!M227),"NA",SummaryRef!M227)</f>
        <v>NA</v>
      </c>
    </row>
    <row r="67" customFormat="false" ht="14.25" hidden="false" customHeight="false" outlineLevel="0" collapsed="false">
      <c r="A67" s="212"/>
      <c r="B67" s="198" t="s">
        <v>563</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199" t="str">
        <f aca="false">IF(ISERROR(F67-(SummaryRef!C232/SummaryRef!C$222*100)),"NA",F67-(SummaryRef!C232/SummaryRef!C$222*100))</f>
        <v>NA</v>
      </c>
      <c r="H67" s="200"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199" t="str">
        <f aca="false">IF(ISERROR(L67-(SummaryRef!F232/SummaryRef!F$222*100)),"NA",L67-(SummaryRef!F232/SummaryRef!F$222*100))</f>
        <v>NA</v>
      </c>
      <c r="N67" s="200"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199" t="str">
        <f aca="false">IF(ISERROR(R67-(SummaryRef!I232/SummaryRef!I$222*100)),"NA",R67-(SummaryRef!I232/SummaryRef!I$222*100))</f>
        <v>NA</v>
      </c>
      <c r="T67" s="200"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199" t="str">
        <f aca="false">IF(ISERROR(X67-(SummaryRef!L232/SummaryRef!L$222*100)),"NA",X67-(SummaryRef!L232/SummaryRef!L$222*100))</f>
        <v>NA</v>
      </c>
      <c r="Z67" s="200" t="str">
        <f aca="false">IF(ISERROR(SummaryRef!M232),"NA",SummaryRef!M232)</f>
        <v>NA</v>
      </c>
    </row>
    <row r="68" customFormat="false" ht="15" hidden="false" customHeight="false" outlineLevel="0" collapsed="false">
      <c r="A68" s="212"/>
      <c r="B68" s="202" t="s">
        <v>546</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4"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4"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4"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4" t="str">
        <f aca="false">IF(ISERROR(SummaryRef!M245),"NA",SummaryRef!M245)</f>
        <v>NA</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564</v>
      </c>
      <c r="B71" s="194" t="s">
        <v>564</v>
      </c>
      <c r="C71" s="195"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6" t="str">
        <f aca="false">IF(ISERROR(F71-(SummaryRef!C247/SummaryRef!C$247*100)),"NA",F71-(SummaryRef!C247/SummaryRef!C$247*100))</f>
        <v>NA</v>
      </c>
      <c r="H71" s="197" t="str">
        <f aca="false">IF(ISERROR(SummaryRef!D247),"NA",SummaryRef!D247)</f>
        <v>NA</v>
      </c>
      <c r="I71" s="195"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6" t="str">
        <f aca="false">IF(ISERROR(L71-(SummaryRef!F247/SummaryRef!F$247*100)),"NA",L71-(SummaryRef!F247/SummaryRef!F$247*100))</f>
        <v>NA</v>
      </c>
      <c r="N71" s="197" t="str">
        <f aca="false">IF(ISERROR(SummaryRef!G247),"NA",SummaryRef!G247)</f>
        <v>NA</v>
      </c>
      <c r="O71" s="195"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6" t="str">
        <f aca="false">IF(ISERROR(R71-(SummaryRef!I247/SummaryRef!I$247*100)),"NA",R71-(SummaryRef!I247/SummaryRef!I$247*100))</f>
        <v>NA</v>
      </c>
      <c r="T71" s="197" t="str">
        <f aca="false">IF(ISERROR(SummaryRef!J247),"NA",SummaryRef!J247)</f>
        <v>NA</v>
      </c>
      <c r="U71" s="195"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6" t="str">
        <f aca="false">IF(ISERROR(X71-(SummaryRef!L247/SummaryRef!L$247*100)),"NA",X71-(SummaryRef!L247/SummaryRef!L$247*100))</f>
        <v>NA</v>
      </c>
      <c r="Z71" s="197" t="str">
        <f aca="false">IF(ISERROR(SummaryRef!M247),"NA",SummaryRef!M247)</f>
        <v>NA</v>
      </c>
    </row>
    <row r="72" customFormat="false" ht="15" hidden="false" customHeight="false" outlineLevel="0" collapsed="false">
      <c r="A72" s="213"/>
      <c r="B72" s="198"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199" t="str">
        <f aca="false">IF(ISERROR(F72-(SummaryRef!C248/SummaryRef!C$247*100)),"NA",F72-(SummaryRef!C248/SummaryRef!C$247*100))</f>
        <v>NA</v>
      </c>
      <c r="H72" s="200"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199" t="str">
        <f aca="false">IF(ISERROR(L72-(SummaryRef!F248/SummaryRef!F$247*100)),"NA",L72-(SummaryRef!F248/SummaryRef!F$247*100))</f>
        <v>NA</v>
      </c>
      <c r="N72" s="200"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199" t="str">
        <f aca="false">IF(ISERROR(R72-(SummaryRef!I248/SummaryRef!I$247*100)),"NA",R72-(SummaryRef!I248/SummaryRef!I$247*100))</f>
        <v>NA</v>
      </c>
      <c r="T72" s="200"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199" t="str">
        <f aca="false">IF(ISERROR(X72-(SummaryRef!L248/SummaryRef!L$247*100)),"NA",X72-(SummaryRef!L248/SummaryRef!L$247*100))</f>
        <v>NA</v>
      </c>
      <c r="Z72" s="200" t="str">
        <f aca="false">IF(ISERROR(SummaryRef!M248),"NA",SummaryRef!M248)</f>
        <v>NA</v>
      </c>
    </row>
    <row r="73" customFormat="false" ht="14.25" hidden="false" customHeight="false" outlineLevel="0" collapsed="false">
      <c r="A73" s="213"/>
      <c r="B73" s="198"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199" t="str">
        <f aca="false">IF(ISERROR(F73-(SummaryRef!C265/SummaryRef!C$247*100)),"NA",F73-(SummaryRef!C265/SummaryRef!C$247*100))</f>
        <v>NA</v>
      </c>
      <c r="H73" s="200"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199" t="str">
        <f aca="false">IF(ISERROR(L73-(SummaryRef!F265/SummaryRef!F$247*100)),"NA",L73-(SummaryRef!F265/SummaryRef!F$247*100))</f>
        <v>NA</v>
      </c>
      <c r="N73" s="200"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199" t="str">
        <f aca="false">IF(ISERROR(R73-(SummaryRef!I265/SummaryRef!I$247*100)),"NA",R73-(SummaryRef!I265/SummaryRef!I$247*100))</f>
        <v>NA</v>
      </c>
      <c r="T73" s="200"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199" t="str">
        <f aca="false">IF(ISERROR(X73-(SummaryRef!L265/SummaryRef!L$247*100)),"NA",X73-(SummaryRef!L265/SummaryRef!L$247*100))</f>
        <v>NA</v>
      </c>
      <c r="Z73" s="200" t="str">
        <f aca="false">IF(ISERROR(SummaryRef!M265),"NA",SummaryRef!M265)</f>
        <v>NA</v>
      </c>
    </row>
    <row r="74" customFormat="false" ht="15" hidden="false" customHeight="true" outlineLevel="0" collapsed="false">
      <c r="A74" s="213"/>
      <c r="B74" s="202" t="s">
        <v>546</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4"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4"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4"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4" t="str">
        <f aca="false">IF(ISERROR(SummaryRef!M270),"NA",SummaryRef!M270)</f>
        <v>NA</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565</v>
      </c>
      <c r="B77" s="194" t="s">
        <v>565</v>
      </c>
      <c r="C77" s="195"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6" t="str">
        <f aca="false">IF(ISERROR(F77-(SummaryRef!C271/SummaryRef!C$271*100)),"NA",F77-(SummaryRef!C271/SummaryRef!C$271*100))</f>
        <v>NA</v>
      </c>
      <c r="H77" s="197" t="str">
        <f aca="false">IF(ISERROR(SummaryRef!D271),"NA",SummaryRef!D271)</f>
        <v>NA</v>
      </c>
      <c r="I77" s="195"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6" t="str">
        <f aca="false">IF(ISERROR(L77-(SummaryRef!F271/SummaryRef!F$271*100)),"NA",L77-(SummaryRef!F271/SummaryRef!F$271*100))</f>
        <v>NA</v>
      </c>
      <c r="N77" s="197" t="str">
        <f aca="false">IF(ISERROR(SummaryRef!G271),"NA",SummaryRef!G271)</f>
        <v>NA</v>
      </c>
      <c r="O77" s="195"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6" t="str">
        <f aca="false">IF(ISERROR(R77-(SummaryRef!I271/SummaryRef!I$271*100)),"NA",R77-(SummaryRef!I271/SummaryRef!I$271*100))</f>
        <v>NA</v>
      </c>
      <c r="T77" s="197" t="str">
        <f aca="false">IF(ISERROR(SummaryRef!J271),"NA",SummaryRef!J271)</f>
        <v>NA</v>
      </c>
      <c r="U77" s="195"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6" t="str">
        <f aca="false">IF(ISERROR(X77-(SummaryRef!L271/SummaryRef!L$271*100)),"NA",X77-(SummaryRef!L271/SummaryRef!L$271*100))</f>
        <v>NA</v>
      </c>
      <c r="Z77" s="197" t="str">
        <f aca="false">IF(ISERROR(SummaryRef!M271),"NA",SummaryRef!M271)</f>
        <v>NA</v>
      </c>
    </row>
    <row r="78" customFormat="false" ht="15" hidden="false" customHeight="false" outlineLevel="0" collapsed="false">
      <c r="A78" s="214"/>
      <c r="B78" s="198"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199" t="str">
        <f aca="false">IF(ISERROR(F78-(SummaryRef!C272/SummaryRef!C$271*100)),"NA",F78-(SummaryRef!C272/SummaryRef!C$271*100))</f>
        <v>NA</v>
      </c>
      <c r="H78" s="210"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199" t="str">
        <f aca="false">IF(ISERROR(L78-(SummaryRef!F272/SummaryRef!F$271*100)),"NA",L78-(SummaryRef!F272/SummaryRef!F$271*100))</f>
        <v>NA</v>
      </c>
      <c r="N78" s="210"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199" t="str">
        <f aca="false">IF(ISERROR(R78-(SummaryRef!I272/SummaryRef!I$271*100)),"NA",R78-(SummaryRef!I272/SummaryRef!I$271*100))</f>
        <v>NA</v>
      </c>
      <c r="T78" s="210"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199" t="str">
        <f aca="false">IF(ISERROR(X78-(SummaryRef!L272/SummaryRef!L$271*100)),"NA",X78-(SummaryRef!L272/SummaryRef!L$271*100))</f>
        <v>NA</v>
      </c>
      <c r="Z78" s="210" t="str">
        <f aca="false">IF(ISERROR(SummaryRef!M272),"NA",SummaryRef!M272)</f>
        <v>NA</v>
      </c>
    </row>
    <row r="79" customFormat="false" ht="14.25" hidden="false" customHeight="false" outlineLevel="0" collapsed="false">
      <c r="A79" s="214"/>
      <c r="B79" s="198"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199" t="str">
        <f aca="false">IF(ISERROR(F79-(SummaryRef!C282/SummaryRef!C$271*100)),"NA",F79-(SummaryRef!C282/SummaryRef!C$271*100))</f>
        <v>NA</v>
      </c>
      <c r="H79" s="200"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199" t="str">
        <f aca="false">IF(ISERROR(L79-(SummaryRef!F282/SummaryRef!F$271*100)),"NA",L79-(SummaryRef!F282/SummaryRef!F$271*100))</f>
        <v>NA</v>
      </c>
      <c r="N79" s="200"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199" t="str">
        <f aca="false">IF(ISERROR(R79-(SummaryRef!I282/SummaryRef!I$271*100)),"NA",R79-(SummaryRef!I282/SummaryRef!I$271*100))</f>
        <v>NA</v>
      </c>
      <c r="T79" s="200"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199" t="str">
        <f aca="false">IF(ISERROR(X79-(SummaryRef!L282/SummaryRef!L$271*100)),"NA",X79-(SummaryRef!L282/SummaryRef!L$271*100))</f>
        <v>NA</v>
      </c>
      <c r="Z79" s="200" t="str">
        <f aca="false">IF(ISERROR(SummaryRef!M282),"NA",SummaryRef!M282)</f>
        <v>NA</v>
      </c>
    </row>
    <row r="80" customFormat="false" ht="14.25" hidden="false" customHeight="false" outlineLevel="0" collapsed="false">
      <c r="A80" s="214"/>
      <c r="B80" s="198" t="s">
        <v>561</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199" t="str">
        <f aca="false">IF(ISERROR(F80-(SummaryRef!C291/SummaryRef!C$271*100)),"NA",F80-(SummaryRef!C291/SummaryRef!C$271*100))</f>
        <v>NA</v>
      </c>
      <c r="H80" s="200"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199" t="str">
        <f aca="false">IF(ISERROR(L80-(SummaryRef!F291/SummaryRef!F$271*100)),"NA",L80-(SummaryRef!F291/SummaryRef!F$271*100))</f>
        <v>NA</v>
      </c>
      <c r="N80" s="200"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199" t="str">
        <f aca="false">IF(ISERROR(R80-(SummaryRef!I291/SummaryRef!I$271*100)),"NA",R80-(SummaryRef!I291/SummaryRef!I$271*100))</f>
        <v>NA</v>
      </c>
      <c r="T80" s="200"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199" t="str">
        <f aca="false">IF(ISERROR(X80-(SummaryRef!L291/SummaryRef!L$271*100)),"NA",X80-(SummaryRef!L291/SummaryRef!L$271*100))</f>
        <v>NA</v>
      </c>
      <c r="Z80" s="200" t="str">
        <f aca="false">IF(ISERROR(SummaryRef!M291),"NA",SummaryRef!M291)</f>
        <v>NA</v>
      </c>
    </row>
    <row r="81" customFormat="false" ht="14.25" hidden="false" customHeight="false" outlineLevel="0" collapsed="false">
      <c r="A81" s="214"/>
      <c r="B81" s="198" t="s">
        <v>566</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199" t="str">
        <f aca="false">IF(ISERROR(F81-(SummaryRef!C305/SummaryRef!C$271*100)),"NA",F81-(SummaryRef!C305/SummaryRef!C$271*100))</f>
        <v>NA</v>
      </c>
      <c r="H81" s="200"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199" t="str">
        <f aca="false">IF(ISERROR(L81-(SummaryRef!F305/SummaryRef!F$271*100)),"NA",L81-(SummaryRef!F305/SummaryRef!F$271*100))</f>
        <v>NA</v>
      </c>
      <c r="N81" s="200"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199" t="str">
        <f aca="false">IF(ISERROR(R81-(SummaryRef!I305/SummaryRef!I$271*100)),"NA",R81-(SummaryRef!I305/SummaryRef!I$271*100))</f>
        <v>NA</v>
      </c>
      <c r="T81" s="200"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199" t="str">
        <f aca="false">IF(ISERROR(X81-(SummaryRef!L305/SummaryRef!L$271*100)),"NA",X81-(SummaryRef!L305/SummaryRef!L$271*100))</f>
        <v>NA</v>
      </c>
      <c r="Z81" s="200" t="str">
        <f aca="false">IF(ISERROR(SummaryRef!M305),"NA",SummaryRef!M305)</f>
        <v>NA</v>
      </c>
    </row>
    <row r="82" customFormat="false" ht="14.25" hidden="false" customHeight="false" outlineLevel="0" collapsed="false">
      <c r="A82" s="214"/>
      <c r="B82" s="198"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199" t="str">
        <f aca="false">IF(ISERROR(F82-(SummaryRef!C312/SummaryRef!C$271*100)),"NA",F82-(SummaryRef!C312/SummaryRef!C$271*100))</f>
        <v>NA</v>
      </c>
      <c r="H82" s="200"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199" t="str">
        <f aca="false">IF(ISERROR(L82-(SummaryRef!F312/SummaryRef!F$271*100)),"NA",L82-(SummaryRef!F312/SummaryRef!F$271*100))</f>
        <v>NA</v>
      </c>
      <c r="N82" s="200"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199" t="str">
        <f aca="false">IF(ISERROR(R82-(SummaryRef!I312/SummaryRef!I$271*100)),"NA",R82-(SummaryRef!I312/SummaryRef!I$271*100))</f>
        <v>NA</v>
      </c>
      <c r="T82" s="200"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199" t="str">
        <f aca="false">IF(ISERROR(X82-(SummaryRef!L312/SummaryRef!L$271*100)),"NA",X82-(SummaryRef!L312/SummaryRef!L$271*100))</f>
        <v>NA</v>
      </c>
      <c r="Z82" s="200" t="str">
        <f aca="false">IF(ISERROR(SummaryRef!M312),"NA",SummaryRef!M312)</f>
        <v>NA</v>
      </c>
    </row>
    <row r="83" customFormat="false" ht="15" hidden="false" customHeight="false" outlineLevel="0" collapsed="false">
      <c r="A83" s="214"/>
      <c r="B83" s="202" t="s">
        <v>546</v>
      </c>
      <c r="C83" s="68" t="n">
        <f aca="false">IF(ISERROR(SummaryRef!B314),"NA",SummaryRef!B314)</f>
        <v>16095838.0938722</v>
      </c>
      <c r="D83" s="57" t="n">
        <f aca="false">IF(ISERROR((SummaryRef!B314-SummaryRef!C314)/SummaryRef!C314*100),"NA",(SummaryRef!B314-SummaryRef!C314)/SummaryRef!C314*100)</f>
        <v>6.59301801367673</v>
      </c>
      <c r="E83" s="57"/>
      <c r="F83" s="57" t="str">
        <f aca="false">IF(ISERROR(C83/C$77*100),"NA",C83/C$77*100)</f>
        <v>NA</v>
      </c>
      <c r="G83" s="57" t="str">
        <f aca="false">IF(ISERROR(F83-(SummaryRef!C314/SummaryRef!C$271*100)),"NA",F83-(SummaryRef!C314/SummaryRef!C$271*100))</f>
        <v>NA</v>
      </c>
      <c r="H83" s="204" t="str">
        <f aca="false">IF(ISERROR(SummaryRef!D314),"NA",SummaryRef!D314)</f>
        <v>NA</v>
      </c>
      <c r="I83" s="68" t="n">
        <f aca="false">IF(ISERROR(SummaryRef!E314),"NA",SummaryRef!E314)</f>
        <v>6000261.86422672</v>
      </c>
      <c r="J83" s="57" t="n">
        <f aca="false">IF(ISERROR((SummaryRef!E314-SummaryRef!F314)/SummaryRef!F314*100),"NA",(SummaryRef!E314-SummaryRef!F314)/SummaryRef!F314*100)</f>
        <v>1.44792223598419</v>
      </c>
      <c r="K83" s="57"/>
      <c r="L83" s="57" t="str">
        <f aca="false">IF(ISERROR(I83/I$77*100),"NA",I83/I$77*100)</f>
        <v>NA</v>
      </c>
      <c r="M83" s="57" t="str">
        <f aca="false">IF(ISERROR(L83-(SummaryRef!F314/SummaryRef!F$271*100)),"NA",L83-(SummaryRef!F314/SummaryRef!F$271*100))</f>
        <v>NA</v>
      </c>
      <c r="N83" s="204" t="str">
        <f aca="false">IF(ISERROR(SummaryRef!G314),"NA",SummaryRef!G314)</f>
        <v>NA</v>
      </c>
      <c r="O83" s="68" t="n">
        <f aca="false">IF(ISERROR(SummaryRef!H314),"NA",SummaryRef!H314)</f>
        <v>33855365.2680099</v>
      </c>
      <c r="P83" s="57" t="n">
        <f aca="false">IF(ISERROR((SummaryRef!H314-SummaryRef!I314)/SummaryRef!I314*100),"NA",(SummaryRef!H314-SummaryRef!I314)/SummaryRef!I314*100)</f>
        <v>4.75193939313771</v>
      </c>
      <c r="Q83" s="57"/>
      <c r="R83" s="57" t="str">
        <f aca="false">IF(ISERROR(O83/O$77*100),"NA",O83/O$77*100)</f>
        <v>NA</v>
      </c>
      <c r="S83" s="57" t="str">
        <f aca="false">IF(ISERROR(R83-(SummaryRef!I314/SummaryRef!I$271*100)),"NA",R83-(SummaryRef!I314/SummaryRef!I$271*100))</f>
        <v>NA</v>
      </c>
      <c r="T83" s="204" t="str">
        <f aca="false">IF(ISERROR(SummaryRef!J314),"NA",SummaryRef!J314)</f>
        <v>NA</v>
      </c>
      <c r="U83" s="68" t="n">
        <f aca="false">IF(ISERROR(SummaryRef!K314),"NA",SummaryRef!K314)</f>
        <v>12702431.9494037</v>
      </c>
      <c r="V83" s="57" t="n">
        <f aca="false">IF(ISERROR((SummaryRef!K314-SummaryRef!L314)/SummaryRef!L314*100),"NA",(SummaryRef!K314-SummaryRef!L314)/SummaryRef!L314*100)</f>
        <v>-0.466563058770164</v>
      </c>
      <c r="W83" s="57"/>
      <c r="X83" s="57" t="str">
        <f aca="false">IF(ISERROR(U83/U$77*100),"NA",U83/U$77*100)</f>
        <v>NA</v>
      </c>
      <c r="Y83" s="57" t="str">
        <f aca="false">IF(ISERROR(X83-(SummaryRef!L314/SummaryRef!L$271*100)),"NA",X83-(SummaryRef!L314/SummaryRef!L$271*100))</f>
        <v>NA</v>
      </c>
      <c r="Z83" s="204" t="str">
        <f aca="false">IF(ISERROR(SummaryRef!M314),"NA",SummaryRef!M314)</f>
        <v>NA</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567</v>
      </c>
      <c r="B86" s="219" t="s">
        <v>567</v>
      </c>
      <c r="C86" s="195"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6" t="str">
        <f aca="false">IF(ISERROR(F86-(SummaryRef!C329/SummaryRef!C$329*100)),"NA",F86-(SummaryRef!C329/SummaryRef!C$329*100))</f>
        <v>NA</v>
      </c>
      <c r="H86" s="197" t="str">
        <f aca="false">IF(ISERROR(SummaryRef!D329),"NA",SummaryRef!D329)</f>
        <v>NA</v>
      </c>
      <c r="I86" s="195"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6" t="str">
        <f aca="false">IF(ISERROR(L86-(SummaryRef!F329/SummaryRef!F$329*100)),"NA",L86-(SummaryRef!F329/SummaryRef!F$329*100))</f>
        <v>NA</v>
      </c>
      <c r="N86" s="197" t="str">
        <f aca="false">IF(ISERROR(SummaryRef!G329),"NA",SummaryRef!G329)</f>
        <v>NA</v>
      </c>
      <c r="O86" s="195"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6" t="str">
        <f aca="false">IF(ISERROR(R86-(SummaryRef!I329/SummaryRef!I$329*100)),"NA",R86-(SummaryRef!I329/SummaryRef!I$329*100))</f>
        <v>NA</v>
      </c>
      <c r="T86" s="197" t="str">
        <f aca="false">IF(ISERROR(SummaryRef!J329),"NA",SummaryRef!J329)</f>
        <v>NA</v>
      </c>
      <c r="U86" s="195"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6" t="str">
        <f aca="false">IF(ISERROR(X86-(SummaryRef!L329/SummaryRef!L$329*100)),"NA",X86-(SummaryRef!L329/SummaryRef!L$329*100))</f>
        <v>NA</v>
      </c>
      <c r="Z86" s="197" t="str">
        <f aca="false">IF(ISERROR(SummaryRef!M329),"NA",SummaryRef!M329)</f>
        <v>NA</v>
      </c>
    </row>
    <row r="87" customFormat="false" ht="15" hidden="false" customHeight="false" outlineLevel="0" collapsed="false">
      <c r="A87" s="218"/>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199" t="str">
        <f aca="false">IF(ISERROR(F87-(SummaryRef!C390/SummaryRef!C$329*100)),"NA",F87-(SummaryRef!C390/SummaryRef!C$329*100))</f>
        <v>NA</v>
      </c>
      <c r="H87" s="210"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199" t="str">
        <f aca="false">IF(ISERROR(L87-(SummaryRef!F390/SummaryRef!F$329*100)),"NA",L87-(SummaryRef!F390/SummaryRef!F$329*100))</f>
        <v>NA</v>
      </c>
      <c r="N87" s="210"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199" t="str">
        <f aca="false">IF(ISERROR(R87-(SummaryRef!I390/SummaryRef!I$329*100)),"NA",R87-(SummaryRef!I390/SummaryRef!I$329*100))</f>
        <v>NA</v>
      </c>
      <c r="T87" s="210"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199" t="str">
        <f aca="false">IF(ISERROR(X87-(SummaryRef!L390/SummaryRef!L$329*100)),"NA",X87-(SummaryRef!L390/SummaryRef!L$329*100))</f>
        <v>NA</v>
      </c>
      <c r="Z87" s="210" t="str">
        <f aca="false">IF(ISERROR(SummaryRef!M390),"NA",SummaryRef!M390)</f>
        <v>NA</v>
      </c>
    </row>
    <row r="88" customFormat="false" ht="14.25" hidden="false" customHeight="false" outlineLevel="0" collapsed="false">
      <c r="A88" s="218"/>
      <c r="B88" s="30" t="s">
        <v>568</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199" t="str">
        <f aca="false">IF(ISERROR(F88-(SummaryRef!C342/SummaryRef!C$329*100)),"NA",F88-(SummaryRef!C342/SummaryRef!C$329*100))</f>
        <v>NA</v>
      </c>
      <c r="H88" s="200"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199" t="str">
        <f aca="false">IF(ISERROR(L88-(SummaryRef!F342/SummaryRef!F$329*100)),"NA",L88-(SummaryRef!F342/SummaryRef!F$329*100))</f>
        <v>NA</v>
      </c>
      <c r="N88" s="200"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199" t="str">
        <f aca="false">IF(ISERROR(R88-(SummaryRef!I342/SummaryRef!I$329*100)),"NA",R88-(SummaryRef!I342/SummaryRef!I$329*100))</f>
        <v>NA</v>
      </c>
      <c r="T88" s="200"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199" t="str">
        <f aca="false">IF(ISERROR(X88-(SummaryRef!L342/SummaryRef!L$329*100)),"NA",X88-(SummaryRef!L342/SummaryRef!L$329*100))</f>
        <v>NA</v>
      </c>
      <c r="Z88" s="200" t="str">
        <f aca="false">IF(ISERROR(SummaryRef!M342),"NA",SummaryRef!M342)</f>
        <v>NA</v>
      </c>
    </row>
    <row r="89" customFormat="false" ht="14.25" hidden="false" customHeight="false" outlineLevel="0" collapsed="false">
      <c r="A89" s="218"/>
      <c r="B89" s="30" t="s">
        <v>569</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199" t="str">
        <f aca="false">IF(ISERROR(F89-(SummaryRef!C337/SummaryRef!C$329*100)),"NA",F89-(SummaryRef!C337/SummaryRef!C$329*100))</f>
        <v>NA</v>
      </c>
      <c r="H89" s="200"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199" t="str">
        <f aca="false">IF(ISERROR(L89-(SummaryRef!F337/SummaryRef!F$329*100)),"NA",L89-(SummaryRef!F337/SummaryRef!F$329*100))</f>
        <v>NA</v>
      </c>
      <c r="N89" s="200"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199" t="str">
        <f aca="false">IF(ISERROR(R89-(SummaryRef!I337/SummaryRef!I$329*100)),"NA",R89-(SummaryRef!I337/SummaryRef!I$329*100))</f>
        <v>NA</v>
      </c>
      <c r="T89" s="200"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199" t="str">
        <f aca="false">IF(ISERROR(X89-(SummaryRef!L337/SummaryRef!L$329*100)),"NA",X89-(SummaryRef!L337/SummaryRef!L$329*100))</f>
        <v>NA</v>
      </c>
      <c r="Z89" s="200" t="str">
        <f aca="false">IF(ISERROR(SummaryRef!M337),"NA",SummaryRef!M337)</f>
        <v>NA</v>
      </c>
    </row>
    <row r="90" customFormat="false" ht="14.25" hidden="false" customHeight="false" outlineLevel="0" collapsed="false">
      <c r="A90" s="218"/>
      <c r="B90" s="30" t="s">
        <v>570</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199" t="str">
        <f aca="false">IF(ISERROR(F90-(SummaryRef!C348/SummaryRef!C$329*100)),"NA",F90-(SummaryRef!C348/SummaryRef!C$329*100))</f>
        <v>NA</v>
      </c>
      <c r="H90" s="200"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199" t="str">
        <f aca="false">IF(ISERROR(L90-(SummaryRef!F348/SummaryRef!F$329*100)),"NA",L90-(SummaryRef!F348/SummaryRef!F$329*100))</f>
        <v>NA</v>
      </c>
      <c r="N90" s="200"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199" t="str">
        <f aca="false">IF(ISERROR(R90-(SummaryRef!I348/SummaryRef!I$329*100)),"NA",R90-(SummaryRef!I348/SummaryRef!I$329*100))</f>
        <v>NA</v>
      </c>
      <c r="T90" s="200"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199" t="str">
        <f aca="false">IF(ISERROR(X90-(SummaryRef!L348/SummaryRef!L$329*100)),"NA",X90-(SummaryRef!L348/SummaryRef!L$329*100))</f>
        <v>NA</v>
      </c>
      <c r="Z90" s="200" t="str">
        <f aca="false">IF(ISERROR(SummaryRef!M348),"NA",SummaryRef!M348)</f>
        <v>NA</v>
      </c>
    </row>
    <row r="91" customFormat="false" ht="14.25" hidden="false" customHeight="false" outlineLevel="0" collapsed="false">
      <c r="A91" s="218"/>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199" t="str">
        <f aca="false">IF(ISERROR(F91-(SummaryRef!C354/SummaryRef!C$329*100)),"NA",F91-(SummaryRef!C354/SummaryRef!C$329*100))</f>
        <v>NA</v>
      </c>
      <c r="H91" s="200"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199" t="str">
        <f aca="false">IF(ISERROR(L91-(SummaryRef!F354/SummaryRef!F$329*100)),"NA",L91-(SummaryRef!F354/SummaryRef!F$329*100))</f>
        <v>NA</v>
      </c>
      <c r="N91" s="200"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199" t="str">
        <f aca="false">IF(ISERROR(R91-(SummaryRef!I354/SummaryRef!I$329*100)),"NA",R91-(SummaryRef!I354/SummaryRef!I$329*100))</f>
        <v>NA</v>
      </c>
      <c r="T91" s="200"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199" t="str">
        <f aca="false">IF(ISERROR(X91-(SummaryRef!L354/SummaryRef!L$329*100)),"NA",X91-(SummaryRef!L354/SummaryRef!L$329*100))</f>
        <v>NA</v>
      </c>
      <c r="Z91" s="200" t="str">
        <f aca="false">IF(ISERROR(SummaryRef!M354),"NA",SummaryRef!M354)</f>
        <v>NA</v>
      </c>
    </row>
    <row r="92" customFormat="false" ht="15" hidden="false" customHeight="false" outlineLevel="0" collapsed="false">
      <c r="A92" s="218"/>
      <c r="B92" s="54" t="s">
        <v>546</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4"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4"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4"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4" t="str">
        <f aca="false">IF(ISERROR(SummaryRef!M355),"NA",SummaryRef!M355)</f>
        <v>NA</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571</v>
      </c>
      <c r="B95" s="219" t="s">
        <v>571</v>
      </c>
      <c r="C95" s="195"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6" t="str">
        <f aca="false">IF(ISERROR(F95-(SummaryRef!C356/SummaryRef!C$356*100)),"NA",F95-(SummaryRef!C356/SummaryRef!C$356*100))</f>
        <v>NA</v>
      </c>
      <c r="H95" s="197" t="str">
        <f aca="false">IF(ISERROR(SummaryRef!D356),"NA",SummaryRef!D356)</f>
        <v>NA</v>
      </c>
      <c r="I95" s="195"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6" t="str">
        <f aca="false">IF(ISERROR(L95-(SummaryRef!F356/SummaryRef!F$356*100)),"NA",L95-(SummaryRef!F356/SummaryRef!F$356*100))</f>
        <v>NA</v>
      </c>
      <c r="N95" s="197" t="str">
        <f aca="false">IF(ISERROR(SummaryRef!G356),"NA",SummaryRef!G356)</f>
        <v>NA</v>
      </c>
      <c r="O95" s="195"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6" t="str">
        <f aca="false">IF(ISERROR(R95-(SummaryRef!I356/SummaryRef!I$356*100)),"NA",R95-(SummaryRef!I356/SummaryRef!I$356*100))</f>
        <v>NA</v>
      </c>
      <c r="T95" s="197" t="str">
        <f aca="false">IF(ISERROR(SummaryRef!J356),"NA",SummaryRef!J356)</f>
        <v>NA</v>
      </c>
      <c r="U95" s="195"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6" t="str">
        <f aca="false">IF(ISERROR(X95-(SummaryRef!L356/SummaryRef!L$356*100)),"NA",X95-(SummaryRef!L356/SummaryRef!L$356*100))</f>
        <v>NA</v>
      </c>
      <c r="Z95" s="197" t="str">
        <f aca="false">IF(ISERROR(SummaryRef!M356),"NA",SummaryRef!M356)</f>
        <v>NA</v>
      </c>
    </row>
    <row r="96" customFormat="false" ht="15" hidden="false" customHeight="false" outlineLevel="0" collapsed="false">
      <c r="A96" s="218"/>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199" t="str">
        <f aca="false">IF(ISERROR(F96-(SummaryRef!C357/SummaryRef!C$356*100)),"NA",F96-(SummaryRef!C357/SummaryRef!C$356*100))</f>
        <v>NA</v>
      </c>
      <c r="H96" s="210"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199" t="str">
        <f aca="false">IF(ISERROR(L96-(SummaryRef!F357/SummaryRef!F$356*100)),"NA",L96-(SummaryRef!F357/SummaryRef!F$356*100))</f>
        <v>NA</v>
      </c>
      <c r="N96" s="210"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199" t="str">
        <f aca="false">IF(ISERROR(R96-(SummaryRef!I357/SummaryRef!I$356*100)),"NA",R96-(SummaryRef!I357/SummaryRef!I$356*100))</f>
        <v>NA</v>
      </c>
      <c r="T96" s="210"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199" t="str">
        <f aca="false">IF(ISERROR(X96-(SummaryRef!L357/SummaryRef!L$356*100)),"NA",X96-(SummaryRef!L357/SummaryRef!L$356*100))</f>
        <v>NA</v>
      </c>
      <c r="Z96" s="210" t="str">
        <f aca="false">IF(ISERROR(SummaryRef!M357),"NA",SummaryRef!M357)</f>
        <v>NA</v>
      </c>
    </row>
    <row r="97" customFormat="false" ht="14.25" hidden="false" customHeight="false" outlineLevel="0" collapsed="false">
      <c r="A97" s="218"/>
      <c r="B97" s="30" t="s">
        <v>568</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199" t="str">
        <f aca="false">IF(ISERROR(F97-(SummaryRef!C360/SummaryRef!C$356*100)),"NA",F97-(SummaryRef!C360/SummaryRef!C$356*100))</f>
        <v>NA</v>
      </c>
      <c r="H97" s="200"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199" t="str">
        <f aca="false">IF(ISERROR(L97-(SummaryRef!F360/SummaryRef!F$356*100)),"NA",L97-(SummaryRef!F360/SummaryRef!F$356*100))</f>
        <v>NA</v>
      </c>
      <c r="N97" s="200"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199" t="str">
        <f aca="false">IF(ISERROR(R97-(SummaryRef!I360/SummaryRef!I$356*100)),"NA",R97-(SummaryRef!I360/SummaryRef!I$356*100))</f>
        <v>NA</v>
      </c>
      <c r="T97" s="200"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199" t="str">
        <f aca="false">IF(ISERROR(X97-(SummaryRef!L360/SummaryRef!L$356*100)),"NA",X97-(SummaryRef!L360/SummaryRef!L$356*100))</f>
        <v>NA</v>
      </c>
      <c r="Z97" s="200" t="str">
        <f aca="false">IF(ISERROR(SummaryRef!M360),"NA",SummaryRef!M360)</f>
        <v>NA</v>
      </c>
    </row>
    <row r="98" customFormat="false" ht="14.25" hidden="false" customHeight="false" outlineLevel="0" collapsed="false">
      <c r="A98" s="218"/>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199" t="str">
        <f aca="false">IF(ISERROR(F98-(SummaryRef!C361/SummaryRef!C$356*100)),"NA",F98-(SummaryRef!C361/SummaryRef!C$356*100))</f>
        <v>NA</v>
      </c>
      <c r="H98" s="200"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199" t="str">
        <f aca="false">IF(ISERROR(L98-(SummaryRef!F361/SummaryRef!F$356*100)),"NA",L98-(SummaryRef!F361/SummaryRef!F$356*100))</f>
        <v>NA</v>
      </c>
      <c r="N98" s="200"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199" t="str">
        <f aca="false">IF(ISERROR(R98-(SummaryRef!I361/SummaryRef!I$356*100)),"NA",R98-(SummaryRef!I361/SummaryRef!I$356*100))</f>
        <v>NA</v>
      </c>
      <c r="T98" s="200"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199" t="str">
        <f aca="false">IF(ISERROR(X98-(SummaryRef!L361/SummaryRef!L$356*100)),"NA",X98-(SummaryRef!L361/SummaryRef!L$356*100))</f>
        <v>NA</v>
      </c>
      <c r="Z98" s="200" t="str">
        <f aca="false">IF(ISERROR(SummaryRef!M361),"NA",SummaryRef!M361)</f>
        <v>NA</v>
      </c>
    </row>
    <row r="99" customFormat="false" ht="15" hidden="false" customHeight="false" outlineLevel="0" collapsed="false">
      <c r="A99" s="218"/>
      <c r="B99" s="54" t="s">
        <v>546</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4"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4"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4"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4" t="str">
        <f aca="false">IF(ISERROR(SummaryRef!M363),"NA",SummaryRef!M363)</f>
        <v>NA</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572</v>
      </c>
      <c r="B101" s="219" t="s">
        <v>572</v>
      </c>
      <c r="C101" s="195"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6" t="str">
        <f aca="false">IF(ISERROR(F101-(SummaryRef!C367/SummaryRef!C$367*100)),"NA",F101-(SummaryRef!C367/SummaryRef!C$367*100))</f>
        <v>NA</v>
      </c>
      <c r="H101" s="197" t="str">
        <f aca="false">IF(ISERROR(SummaryRef!D367),"NA",SummaryRef!D367)</f>
        <v>NA</v>
      </c>
      <c r="I101" s="195"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6" t="str">
        <f aca="false">IF(ISERROR(L101-(SummaryRef!F367/SummaryRef!F$367*100)),"NA",L101-(SummaryRef!F367/SummaryRef!F$367*100))</f>
        <v>NA</v>
      </c>
      <c r="N101" s="197" t="str">
        <f aca="false">IF(ISERROR(SummaryRef!G367),"NA",SummaryRef!G367)</f>
        <v>NA</v>
      </c>
      <c r="O101" s="195"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6" t="str">
        <f aca="false">IF(ISERROR(R101-(SummaryRef!I367/SummaryRef!I$367*100)),"NA",R101-(SummaryRef!I367/SummaryRef!I$367*100))</f>
        <v>NA</v>
      </c>
      <c r="T101" s="197" t="str">
        <f aca="false">IF(ISERROR(SummaryRef!J367),"NA",SummaryRef!J367)</f>
        <v>NA</v>
      </c>
      <c r="U101" s="195"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6" t="str">
        <f aca="false">IF(ISERROR(X101-(SummaryRef!L367/SummaryRef!L$367*100)),"NA",X101-(SummaryRef!L367/SummaryRef!L$367*100))</f>
        <v>NA</v>
      </c>
      <c r="Z101" s="197" t="str">
        <f aca="false">IF(ISERROR(SummaryRef!M367),"NA",SummaryRef!M367)</f>
        <v>NA</v>
      </c>
    </row>
    <row r="102" customFormat="false" ht="15" hidden="true" customHeight="false" outlineLevel="0" collapsed="false">
      <c r="A102" s="223"/>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199" t="str">
        <f aca="false">IF(ISERROR(F102-(SummaryRef!C368/SummaryRef!C$367*100)),"NA",F102-(SummaryRef!C368/SummaryRef!C$367*100))</f>
        <v>NA</v>
      </c>
      <c r="H102" s="210"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199" t="str">
        <f aca="false">IF(ISERROR(L102-(SummaryRef!F368/SummaryRef!F$367*100)),"NA",L102-(SummaryRef!F368/SummaryRef!F$367*100))</f>
        <v>NA</v>
      </c>
      <c r="N102" s="210"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199" t="str">
        <f aca="false">IF(ISERROR(R102-(SummaryRef!I368/SummaryRef!I$367*100)),"NA",R102-(SummaryRef!I368/SummaryRef!I$367*100))</f>
        <v>NA</v>
      </c>
      <c r="T102" s="210"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199" t="str">
        <f aca="false">IF(ISERROR(X102-(SummaryRef!L368/SummaryRef!L$367*100)),"NA",X102-(SummaryRef!L368/SummaryRef!L$367*100))</f>
        <v>NA</v>
      </c>
      <c r="Z102" s="210" t="str">
        <f aca="false">IF(ISERROR(SummaryRef!M368),"NA",SummaryRef!M368)</f>
        <v>NA</v>
      </c>
    </row>
    <row r="103" customFormat="false" ht="14.25" hidden="true" customHeight="false" outlineLevel="0" collapsed="false">
      <c r="A103" s="223"/>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199" t="str">
        <f aca="false">IF(ISERROR(F103-(SummaryRef!C369/SummaryRef!C$367*100)),"NA",F103-(SummaryRef!C369/SummaryRef!C$367*100))</f>
        <v>NA</v>
      </c>
      <c r="H103" s="200"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199" t="str">
        <f aca="false">IF(ISERROR(L103-(SummaryRef!F369/SummaryRef!F$367*100)),"NA",L103-(SummaryRef!F369/SummaryRef!F$367*100))</f>
        <v>NA</v>
      </c>
      <c r="N103" s="200"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199" t="str">
        <f aca="false">IF(ISERROR(R103-(SummaryRef!I369/SummaryRef!I$367*100)),"NA",R103-(SummaryRef!I369/SummaryRef!I$367*100))</f>
        <v>NA</v>
      </c>
      <c r="T103" s="200"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199" t="str">
        <f aca="false">IF(ISERROR(X103-(SummaryRef!L369/SummaryRef!L$367*100)),"NA",X103-(SummaryRef!L369/SummaryRef!L$367*100))</f>
        <v>NA</v>
      </c>
      <c r="Z103" s="200" t="str">
        <f aca="false">IF(ISERROR(SummaryRef!M369),"NA",SummaryRef!M369)</f>
        <v>NA</v>
      </c>
    </row>
    <row r="104" customFormat="false" ht="14.25" hidden="true" customHeight="false" outlineLevel="0" collapsed="false">
      <c r="A104" s="223"/>
      <c r="B104" s="30" t="s">
        <v>573</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199" t="str">
        <f aca="false">IF(ISERROR(F104-(SummaryRef!C370/SummaryRef!C$367*100)),"NA",F104-(SummaryRef!C370/SummaryRef!C$367*100))</f>
        <v>NA</v>
      </c>
      <c r="H104" s="200"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199" t="str">
        <f aca="false">IF(ISERROR(L104-(SummaryRef!F370/SummaryRef!F$367*100)),"NA",L104-(SummaryRef!F370/SummaryRef!F$367*100))</f>
        <v>NA</v>
      </c>
      <c r="N104" s="200"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199" t="str">
        <f aca="false">IF(ISERROR(R104-(SummaryRef!I370/SummaryRef!I$367*100)),"NA",R104-(SummaryRef!I370/SummaryRef!I$367*100))</f>
        <v>NA</v>
      </c>
      <c r="T104" s="200"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199" t="str">
        <f aca="false">IF(ISERROR(X104-(SummaryRef!L370/SummaryRef!L$367*100)),"NA",X104-(SummaryRef!L370/SummaryRef!L$367*100))</f>
        <v>NA</v>
      </c>
      <c r="Z104" s="200" t="str">
        <f aca="false">IF(ISERROR(SummaryRef!M370),"NA",SummaryRef!M370)</f>
        <v>NA</v>
      </c>
    </row>
    <row r="105" customFormat="false" ht="14.25" hidden="true" customHeight="false" outlineLevel="0" collapsed="false">
      <c r="A105" s="223"/>
      <c r="B105" s="30" t="s">
        <v>574</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199" t="str">
        <f aca="false">IF(ISERROR(F105-(SummaryRef!C371/SummaryRef!C$367*100)),"NA",F105-(SummaryRef!C371/SummaryRef!C$367*100))</f>
        <v>NA</v>
      </c>
      <c r="H105" s="200"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199" t="str">
        <f aca="false">IF(ISERROR(L105-(SummaryRef!F371/SummaryRef!F$367*100)),"NA",L105-(SummaryRef!F371/SummaryRef!F$367*100))</f>
        <v>NA</v>
      </c>
      <c r="N105" s="200"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199" t="str">
        <f aca="false">IF(ISERROR(R105-(SummaryRef!I371/SummaryRef!I$367*100)),"NA",R105-(SummaryRef!I371/SummaryRef!I$367*100))</f>
        <v>NA</v>
      </c>
      <c r="T105" s="200"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199" t="str">
        <f aca="false">IF(ISERROR(X105-(SummaryRef!L371/SummaryRef!L$367*100)),"NA",X105-(SummaryRef!L371/SummaryRef!L$367*100))</f>
        <v>NA</v>
      </c>
      <c r="Z105" s="200" t="str">
        <f aca="false">IF(ISERROR(SummaryRef!M371),"NA",SummaryRef!M371)</f>
        <v>NA</v>
      </c>
    </row>
    <row r="106" customFormat="false" ht="14.25" hidden="true" customHeight="false" outlineLevel="0" collapsed="false">
      <c r="A106" s="223"/>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199" t="str">
        <f aca="false">IF(ISERROR(F106-(SummaryRef!C372/SummaryRef!C$367*100)),"NA",F106-(SummaryRef!C372/SummaryRef!C$367*100))</f>
        <v>NA</v>
      </c>
      <c r="H106" s="200"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199" t="str">
        <f aca="false">IF(ISERROR(L106-(SummaryRef!F372/SummaryRef!F$367*100)),"NA",L106-(SummaryRef!F372/SummaryRef!F$367*100))</f>
        <v>NA</v>
      </c>
      <c r="N106" s="200"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199" t="str">
        <f aca="false">IF(ISERROR(R106-(SummaryRef!I372/SummaryRef!I$367*100)),"NA",R106-(SummaryRef!I372/SummaryRef!I$367*100))</f>
        <v>NA</v>
      </c>
      <c r="T106" s="200"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199" t="str">
        <f aca="false">IF(ISERROR(X106-(SummaryRef!L372/SummaryRef!L$367*100)),"NA",X106-(SummaryRef!L372/SummaryRef!L$367*100))</f>
        <v>NA</v>
      </c>
      <c r="Z106" s="200" t="str">
        <f aca="false">IF(ISERROR(SummaryRef!M372),"NA",SummaryRef!M372)</f>
        <v>NA</v>
      </c>
    </row>
    <row r="107" customFormat="false" ht="15" hidden="true" customHeight="false" outlineLevel="0" collapsed="false">
      <c r="A107" s="223"/>
      <c r="B107" s="54" t="s">
        <v>546</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4"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4"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4"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4" t="str">
        <f aca="false">IF(ISERROR(SummaryRef!M384),"NA",SummaryRef!M384)</f>
        <v>NA</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575</v>
      </c>
      <c r="B109" s="219" t="s">
        <v>575</v>
      </c>
      <c r="C109" s="195"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6" t="str">
        <f aca="false">IF(ISERROR(F109-(SummaryRef!C377/SummaryRef!C$377*100)),"NA",F109-(SummaryRef!C377/SummaryRef!C$377*100))</f>
        <v>NA</v>
      </c>
      <c r="H109" s="197" t="str">
        <f aca="false">IF(ISERROR(SummaryRef!D377),"NA",SummaryRef!D377)</f>
        <v>NA</v>
      </c>
      <c r="I109" s="195"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6" t="str">
        <f aca="false">IF(ISERROR(L109-(SummaryRef!F377/SummaryRef!F$377*100)),"NA",L109-(SummaryRef!F377/SummaryRef!F$377*100))</f>
        <v>NA</v>
      </c>
      <c r="N109" s="197" t="str">
        <f aca="false">IF(ISERROR(SummaryRef!G377),"NA",SummaryRef!G377)</f>
        <v>NA</v>
      </c>
      <c r="O109" s="195"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6" t="str">
        <f aca="false">IF(ISERROR(R109-(SummaryRef!I377/SummaryRef!I$377*100)),"NA",R109-(SummaryRef!I377/SummaryRef!I$377*100))</f>
        <v>NA</v>
      </c>
      <c r="T109" s="197" t="str">
        <f aca="false">IF(ISERROR(SummaryRef!J377),"NA",SummaryRef!J377)</f>
        <v>NA</v>
      </c>
      <c r="U109" s="195"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6" t="str">
        <f aca="false">IF(ISERROR(X109-(SummaryRef!L377/SummaryRef!L$377*100)),"NA",X109-(SummaryRef!L377/SummaryRef!L$377*100))</f>
        <v>NA</v>
      </c>
      <c r="Z109" s="197" t="str">
        <f aca="false">IF(ISERROR(SummaryRef!M377),"NA",SummaryRef!M377)</f>
        <v>NA</v>
      </c>
    </row>
    <row r="110" customFormat="false" ht="15" hidden="true" customHeight="false" outlineLevel="0" collapsed="false">
      <c r="A110" s="224"/>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199" t="str">
        <f aca="false">IF(ISERROR(F110-(SummaryRef!C378/SummaryRef!C$377*100)),"NA",F110-(SummaryRef!C378/SummaryRef!C$377*100))</f>
        <v>NA</v>
      </c>
      <c r="H110" s="210"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199" t="str">
        <f aca="false">IF(ISERROR(L110-(SummaryRef!F378/SummaryRef!F$377*100)),"NA",L110-(SummaryRef!F378/SummaryRef!F$377*100))</f>
        <v>NA</v>
      </c>
      <c r="N110" s="210"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199" t="str">
        <f aca="false">IF(ISERROR(R110-(SummaryRef!I378/SummaryRef!I$377*100)),"NA",R110-(SummaryRef!I378/SummaryRef!I$377*100))</f>
        <v>NA</v>
      </c>
      <c r="T110" s="210"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199" t="str">
        <f aca="false">IF(ISERROR(X110-(SummaryRef!L378/SummaryRef!L$377*100)),"NA",X110-(SummaryRef!L378/SummaryRef!L$377*100))</f>
        <v>NA</v>
      </c>
      <c r="Z110" s="210" t="str">
        <f aca="false">IF(ISERROR(SummaryRef!M378),"NA",SummaryRef!M378)</f>
        <v>NA</v>
      </c>
    </row>
    <row r="111" customFormat="false" ht="14.25" hidden="true" customHeight="false" outlineLevel="0" collapsed="false">
      <c r="A111" s="224"/>
      <c r="B111" s="30" t="s">
        <v>576</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199" t="str">
        <f aca="false">IF(ISERROR(F111-(SummaryRef!C379/SummaryRef!C$377*100)),"NA",F111-(SummaryRef!C379/SummaryRef!C$377*100))</f>
        <v>NA</v>
      </c>
      <c r="H111" s="200"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199" t="str">
        <f aca="false">IF(ISERROR(L111-(SummaryRef!F379/SummaryRef!F$377*100)),"NA",L111-(SummaryRef!F379/SummaryRef!F$377*100))</f>
        <v>NA</v>
      </c>
      <c r="N111" s="200"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199" t="str">
        <f aca="false">IF(ISERROR(R111-(SummaryRef!I379/SummaryRef!I$377*100)),"NA",R111-(SummaryRef!I379/SummaryRef!I$377*100))</f>
        <v>NA</v>
      </c>
      <c r="T111" s="200"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199" t="str">
        <f aca="false">IF(ISERROR(X111-(SummaryRef!L379/SummaryRef!L$377*100)),"NA",X111-(SummaryRef!L379/SummaryRef!L$377*100))</f>
        <v>NA</v>
      </c>
      <c r="Z111" s="200" t="str">
        <f aca="false">IF(ISERROR(SummaryRef!M379),"NA",SummaryRef!M379)</f>
        <v>NA</v>
      </c>
    </row>
    <row r="112" customFormat="false" ht="14.25" hidden="true" customHeight="false" outlineLevel="0" collapsed="false">
      <c r="A112" s="224"/>
      <c r="B112" s="30" t="s">
        <v>573</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199" t="str">
        <f aca="false">IF(ISERROR(F112-(SummaryRef!C380/SummaryRef!C$377*100)),"NA",F112-(SummaryRef!C380/SummaryRef!C$377*100))</f>
        <v>NA</v>
      </c>
      <c r="H112" s="200"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199" t="str">
        <f aca="false">IF(ISERROR(L112-(SummaryRef!F380/SummaryRef!F$377*100)),"NA",L112-(SummaryRef!F380/SummaryRef!F$377*100))</f>
        <v>NA</v>
      </c>
      <c r="N112" s="200"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199" t="str">
        <f aca="false">IF(ISERROR(R112-(SummaryRef!I380/SummaryRef!I$377*100)),"NA",R112-(SummaryRef!I380/SummaryRef!I$377*100))</f>
        <v>NA</v>
      </c>
      <c r="T112" s="200"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199" t="str">
        <f aca="false">IF(ISERROR(X112-(SummaryRef!L380/SummaryRef!L$377*100)),"NA",X112-(SummaryRef!L380/SummaryRef!L$377*100))</f>
        <v>NA</v>
      </c>
      <c r="Z112" s="200" t="str">
        <f aca="false">IF(ISERROR(SummaryRef!M380),"NA",SummaryRef!M380)</f>
        <v>NA</v>
      </c>
    </row>
    <row r="113" customFormat="false" ht="14.25" hidden="true" customHeight="false" outlineLevel="0" collapsed="false">
      <c r="A113" s="224"/>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199" t="str">
        <f aca="false">IF(ISERROR(F113-(SummaryRef!C381/SummaryRef!C$377*100)),"NA",F113-(SummaryRef!C381/SummaryRef!C$377*100))</f>
        <v>NA</v>
      </c>
      <c r="H113" s="200"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199" t="str">
        <f aca="false">IF(ISERROR(L113-(SummaryRef!F381/SummaryRef!F$377*100)),"NA",L113-(SummaryRef!F381/SummaryRef!F$377*100))</f>
        <v>NA</v>
      </c>
      <c r="N113" s="200"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199" t="str">
        <f aca="false">IF(ISERROR(R113-(SummaryRef!I381/SummaryRef!I$377*100)),"NA",R113-(SummaryRef!I381/SummaryRef!I$377*100))</f>
        <v>NA</v>
      </c>
      <c r="T113" s="200"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199" t="str">
        <f aca="false">IF(ISERROR(X113-(SummaryRef!L381/SummaryRef!L$377*100)),"NA",X113-(SummaryRef!L381/SummaryRef!L$377*100))</f>
        <v>NA</v>
      </c>
      <c r="Z113" s="200" t="str">
        <f aca="false">IF(ISERROR(SummaryRef!M381),"NA",SummaryRef!M381)</f>
        <v>NA</v>
      </c>
    </row>
    <row r="114" customFormat="false" ht="15" hidden="true" customHeight="false" outlineLevel="0" collapsed="false">
      <c r="A114" s="224"/>
      <c r="B114" s="54" t="s">
        <v>546</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4"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4"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4"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4" t="str">
        <f aca="false">IF(ISERROR(SummaryRef!M385),"NA",SummaryRef!M385)</f>
        <v>NA</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577</v>
      </c>
      <c r="B116" s="194" t="s">
        <v>577</v>
      </c>
      <c r="C116" s="195"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6" t="str">
        <f aca="false">IF(ISERROR(F116-(SummaryRef!C313/SummaryRef!C$313*100)),"NA",F116-(SummaryRef!C313/SummaryRef!C$313*100))</f>
        <v>NA</v>
      </c>
      <c r="H116" s="197" t="str">
        <f aca="false">IF(ISERROR(SummaryRef!D313),"NA",SummaryRef!D313)</f>
        <v>NA</v>
      </c>
      <c r="I116" s="195"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6" t="str">
        <f aca="false">IF(ISERROR(L116-(SummaryRef!F313/SummaryRef!F$313*100)),"NA",L116-(SummaryRef!F313/SummaryRef!F$313*100))</f>
        <v>NA</v>
      </c>
      <c r="N116" s="197" t="str">
        <f aca="false">IF(ISERROR(SummaryRef!G313),"NA",SummaryRef!G313)</f>
        <v>NA</v>
      </c>
      <c r="O116" s="195"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6" t="str">
        <f aca="false">IF(ISERROR(R116-(SummaryRef!I313/SummaryRef!I$313*100)),"NA",R116-(SummaryRef!I313/SummaryRef!I$313*100))</f>
        <v>NA</v>
      </c>
      <c r="T116" s="197" t="str">
        <f aca="false">IF(ISERROR(SummaryRef!J313),"NA",SummaryRef!J313)</f>
        <v>NA</v>
      </c>
      <c r="U116" s="195"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6" t="str">
        <f aca="false">IF(ISERROR(X116-(SummaryRef!L313/SummaryRef!L$313*100)),"NA",X116-(SummaryRef!L313/SummaryRef!L$313*100))</f>
        <v>NA</v>
      </c>
      <c r="Z116" s="197" t="str">
        <f aca="false">IF(ISERROR(SummaryRef!M313),"NA",SummaryRef!M313)</f>
        <v>NA</v>
      </c>
    </row>
    <row r="117" customFormat="false" ht="15" hidden="false" customHeight="false" outlineLevel="0" collapsed="false">
      <c r="A117" s="225"/>
      <c r="B117" s="198"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199" t="str">
        <f aca="false">IF(ISERROR(F117-(SummaryRef!C315/SummaryRef!C$313*100)),"NA",F117-(SummaryRef!C315/SummaryRef!C$313*100))</f>
        <v>NA</v>
      </c>
      <c r="H117" s="210"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199" t="str">
        <f aca="false">IF(ISERROR(L117-(SummaryRef!F315/SummaryRef!F$313*100)),"NA",L117-(SummaryRef!F315/SummaryRef!F$313*100))</f>
        <v>NA</v>
      </c>
      <c r="N117" s="210"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199" t="str">
        <f aca="false">IF(ISERROR(R117-(SummaryRef!I315/SummaryRef!I$313*100)),"NA",R117-(SummaryRef!I315/SummaryRef!I$313*100))</f>
        <v>NA</v>
      </c>
      <c r="T117" s="210"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199" t="str">
        <f aca="false">IF(ISERROR(X117-(SummaryRef!L315/SummaryRef!L$313*100)),"NA",X117-(SummaryRef!L315/SummaryRef!L$313*100))</f>
        <v>NA</v>
      </c>
      <c r="Z117" s="210" t="str">
        <f aca="false">IF(ISERROR(SummaryRef!M315),"NA",SummaryRef!M315)</f>
        <v>NA</v>
      </c>
    </row>
    <row r="118" customFormat="false" ht="14.25" hidden="false" customHeight="false" outlineLevel="0" collapsed="false">
      <c r="A118" s="225"/>
      <c r="B118" s="198" t="s">
        <v>578</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199" t="str">
        <f aca="false">IF(ISERROR(F118-(SummaryRef!C324/SummaryRef!C$313*100)),"NA",F118-(SummaryRef!C324/SummaryRef!C$313*100))</f>
        <v>NA</v>
      </c>
      <c r="H118" s="200"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199" t="str">
        <f aca="false">IF(ISERROR(L118-(SummaryRef!F324/SummaryRef!F$313*100)),"NA",L118-(SummaryRef!F324/SummaryRef!F$313*100))</f>
        <v>NA</v>
      </c>
      <c r="N118" s="200"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199" t="str">
        <f aca="false">IF(ISERROR(R118-(SummaryRef!I324/SummaryRef!I$313*100)),"NA",R118-(SummaryRef!I324/SummaryRef!I$313*100))</f>
        <v>NA</v>
      </c>
      <c r="T118" s="200"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199" t="str">
        <f aca="false">IF(ISERROR(X118-(SummaryRef!L324/SummaryRef!L$313*100)),"NA",X118-(SummaryRef!L324/SummaryRef!L$313*100))</f>
        <v>NA</v>
      </c>
      <c r="Z118" s="200" t="str">
        <f aca="false">IF(ISERROR(SummaryRef!M324),"NA",SummaryRef!M324)</f>
        <v>NA</v>
      </c>
    </row>
    <row r="119" customFormat="false" ht="14.25" hidden="false" customHeight="false" outlineLevel="0" collapsed="false">
      <c r="A119" s="225"/>
      <c r="B119" s="198"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199" t="str">
        <f aca="false">IF(ISERROR(F119-(SummaryRef!C318/SummaryRef!C$313*100)),"NA",F119-(SummaryRef!C318/SummaryRef!C$313*100))</f>
        <v>NA</v>
      </c>
      <c r="H119" s="200"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199" t="str">
        <f aca="false">IF(ISERROR(L119-(SummaryRef!F318/SummaryRef!F$313*100)),"NA",L119-(SummaryRef!F318/SummaryRef!F$313*100))</f>
        <v>NA</v>
      </c>
      <c r="N119" s="200"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199" t="str">
        <f aca="false">IF(ISERROR(R119-(SummaryRef!I318/SummaryRef!I$313*100)),"NA",R119-(SummaryRef!I318/SummaryRef!I$313*100))</f>
        <v>NA</v>
      </c>
      <c r="T119" s="200"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199" t="str">
        <f aca="false">IF(ISERROR(X119-(SummaryRef!L318/SummaryRef!L$313*100)),"NA",X119-(SummaryRef!L318/SummaryRef!L$313*100))</f>
        <v>NA</v>
      </c>
      <c r="Z119" s="200" t="str">
        <f aca="false">IF(ISERROR(SummaryRef!M318),"NA",SummaryRef!M318)</f>
        <v>NA</v>
      </c>
    </row>
    <row r="120" customFormat="false" ht="15" hidden="false" customHeight="false" outlineLevel="0" collapsed="false">
      <c r="A120" s="225"/>
      <c r="B120" s="202" t="s">
        <v>546</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4"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4"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4"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4" t="str">
        <f aca="false">IF(ISERROR(SummaryRef!M325),"NA",SummaryRef!M325)</f>
        <v>NA</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579</v>
      </c>
      <c r="C122" s="228"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29" t="str">
        <f aca="false">IF(ISERROR(F122-(SummaryRef!C409/SummaryRef!C$409*100)),"NA",F122-(SummaryRef!C409/SummaryRef!C$409*100))</f>
        <v>NA</v>
      </c>
      <c r="H122" s="230" t="str">
        <f aca="false">IF(ISERROR(SummaryRef!D409),"NA",SummaryRef!D409)</f>
        <v>NA</v>
      </c>
      <c r="I122" s="228"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29" t="str">
        <f aca="false">IF(ISERROR(L122-(SummaryRef!F409/SummaryRef!F$409*100)),"NA",L122-(SummaryRef!F409/SummaryRef!F$409*100))</f>
        <v>NA</v>
      </c>
      <c r="N122" s="230" t="str">
        <f aca="false">IF(ISERROR(SummaryRef!G409),"NA",SummaryRef!G409)</f>
        <v>NA</v>
      </c>
      <c r="O122" s="228"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29" t="str">
        <f aca="false">IF(ISERROR(R122-(SummaryRef!I409/SummaryRef!I$409*100)),"NA",R122-(SummaryRef!I409/SummaryRef!I$409*100))</f>
        <v>NA</v>
      </c>
      <c r="T122" s="230" t="str">
        <f aca="false">IF(ISERROR(SummaryRef!J409),"NA",SummaryRef!J409)</f>
        <v>NA</v>
      </c>
      <c r="U122" s="228"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29"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79"/>
      <c r="B123" s="231" t="s">
        <v>580</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3" t="str">
        <f aca="false">IF(ISERROR(F123-(SummaryRef!C410/SummaryRef!C$409*100)),"NA",F123-(SummaryRef!C410/SummaryRef!C$409*100))</f>
        <v>NA</v>
      </c>
      <c r="H123" s="204"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3" t="str">
        <f aca="false">IF(ISERROR(L123-(SummaryRef!F410/SummaryRef!F$409*100)),"NA",L123-(SummaryRef!F410/SummaryRef!F$409*100))</f>
        <v>NA</v>
      </c>
      <c r="N123" s="204"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3" t="str">
        <f aca="false">IF(ISERROR(R123-(SummaryRef!I410/SummaryRef!I$409*100)),"NA",R123-(SummaryRef!I410/SummaryRef!I$409*100))</f>
        <v>NA</v>
      </c>
      <c r="T123" s="204"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3"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79"/>
      <c r="B124" s="39" t="s">
        <v>581</v>
      </c>
      <c r="C124" s="228"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29" t="str">
        <f aca="false">IF(ISERROR(F124-(SummaryRef!C400/SummaryRef!C$400*100)),"NA",F124-(SummaryRef!C400/SummaryRef!C$400*100))</f>
        <v>NA</v>
      </c>
      <c r="H124" s="230" t="str">
        <f aca="false">IF(ISERROR(SummaryRef!D400),"NA",SummaryRef!D400)</f>
        <v>NA</v>
      </c>
      <c r="I124" s="228"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29" t="str">
        <f aca="false">IF(ISERROR(L124-(SummaryRef!F400/SummaryRef!F$400*100)),"NA",L124-(SummaryRef!F400/SummaryRef!F$400*100))</f>
        <v>NA</v>
      </c>
      <c r="N124" s="230" t="str">
        <f aca="false">IF(ISERROR(SummaryRef!G400),"NA",SummaryRef!G400)</f>
        <v>NA</v>
      </c>
      <c r="O124" s="228"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29" t="str">
        <f aca="false">IF(ISERROR(R124-(SummaryRef!I400/SummaryRef!I$400*100)),"NA",R124-(SummaryRef!I400/SummaryRef!I$400*100))</f>
        <v>NA</v>
      </c>
      <c r="T124" s="230" t="str">
        <f aca="false">IF(ISERROR(SummaryRef!J400),"NA",SummaryRef!J400)</f>
        <v>NA</v>
      </c>
      <c r="U124" s="228"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29"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79"/>
      <c r="B125" s="231" t="s">
        <v>582</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3" t="str">
        <f aca="false">IF(ISERROR(F125-(SummaryRef!C401/SummaryRef!C$400*100)),"NA",F125-(SummaryRef!C401/SummaryRef!C$400*100))</f>
        <v>NA</v>
      </c>
      <c r="H125" s="204"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3" t="str">
        <f aca="false">IF(ISERROR(L125-(SummaryRef!F401/SummaryRef!F$400*100)),"NA",L125-(SummaryRef!F401/SummaryRef!F$400*100))</f>
        <v>NA</v>
      </c>
      <c r="N125" s="204"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3" t="str">
        <f aca="false">IF(ISERROR(R125-(SummaryRef!I401/SummaryRef!I$400*100)),"NA",R125-(SummaryRef!I401/SummaryRef!I$400*100))</f>
        <v>NA</v>
      </c>
      <c r="T125" s="204"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3"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79"/>
      <c r="B126" s="39" t="s">
        <v>583</v>
      </c>
      <c r="C126" s="228"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29" t="str">
        <f aca="false">IF(ISERROR(F126-(SummaryRef!C395/SummaryRef!C$395*100)),"NA",F126-(SummaryRef!C395/SummaryRef!C$395*100))</f>
        <v>NA</v>
      </c>
      <c r="H126" s="230" t="str">
        <f aca="false">IF(ISERROR(SummaryRef!D395),"NA",SummaryRef!D395)</f>
        <v>NA</v>
      </c>
      <c r="I126" s="228"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29" t="str">
        <f aca="false">IF(ISERROR(L126-(SummaryRef!F395/SummaryRef!F$395*100)),"NA",L126-(SummaryRef!F395/SummaryRef!F$395*100))</f>
        <v>NA</v>
      </c>
      <c r="N126" s="230" t="str">
        <f aca="false">IF(ISERROR(SummaryRef!G395),"NA",SummaryRef!G395)</f>
        <v>NA</v>
      </c>
      <c r="O126" s="228"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29" t="str">
        <f aca="false">IF(ISERROR(R126-(SummaryRef!I395/SummaryRef!I$395*100)),"NA",R126-(SummaryRef!I395/SummaryRef!I$395*100))</f>
        <v>NA</v>
      </c>
      <c r="T126" s="230" t="str">
        <f aca="false">IF(ISERROR(SummaryRef!J395),"NA",SummaryRef!J395)</f>
        <v>NA</v>
      </c>
      <c r="U126" s="228"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29"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79"/>
      <c r="B127" s="231" t="s">
        <v>584</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3" t="str">
        <f aca="false">IF(ISERROR(F127-(SummaryRef!C396/SummaryRef!C$395*100)),"NA",F127-(SummaryRef!C396/SummaryRef!C$395*100))</f>
        <v>NA</v>
      </c>
      <c r="H127" s="204"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3" t="str">
        <f aca="false">IF(ISERROR(L127-(SummaryRef!F396/SummaryRef!F$395*100)),"NA",L127-(SummaryRef!F396/SummaryRef!F$395*100))</f>
        <v>NA</v>
      </c>
      <c r="N127" s="204"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3" t="str">
        <f aca="false">IF(ISERROR(R127-(SummaryRef!I396/SummaryRef!I$395*100)),"NA",R127-(SummaryRef!I396/SummaryRef!I$395*100))</f>
        <v>NA</v>
      </c>
      <c r="T127" s="204"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3" t="str">
        <f aca="false">IF(ISERROR(X127-(SummaryRef!L396/SummaryRef!L$395*100)),"NA",X127-(SummaryRef!L396/SummaryRef!L$395*100))</f>
        <v>NA</v>
      </c>
      <c r="Z127" s="59" t="str">
        <f aca="false">IF(ISERROR(SummaryRef!M396),"NA",SummaryRef!M396)</f>
        <v>NA</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c r="B129" s="79"/>
      <c r="C129" s="79"/>
      <c r="D129" s="79"/>
      <c r="E129" s="79"/>
      <c r="F129" s="79"/>
      <c r="G129" s="79"/>
      <c r="H129" s="79"/>
      <c r="I129" s="79"/>
      <c r="J129" s="79"/>
      <c r="K129" s="79"/>
    </row>
    <row r="130" customFormat="false" ht="14.25" hidden="false" customHeight="false" outlineLevel="0" collapsed="false">
      <c r="A130" s="79"/>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Yes</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234" t="str">
        <f aca="false">IF(Info_drop_down!F1=Info_drop_down!F3,"Yes","No")</f>
        <v>Yes</v>
      </c>
      <c r="S2" s="93"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DRY DIP MIXES</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str">
        <f aca="true">OFFSET(Picture!A361,(Info_Sel!$F$2-1)*(Info_Sel!$B$19+1),0)</f>
        <v>DRY DIP MIXES</v>
      </c>
      <c r="S4" s="235" t="n">
        <f aca="true">OFFSET(Picture!B361,(Info_Sel!$F$2-1)*(Info_Sel!$B$19+1),0)</f>
        <v>0</v>
      </c>
      <c r="T4" s="235" t="n">
        <f aca="true">OFFSET(Picture!C361,(Info_Sel!$F$2-1)*(Info_Sel!$B$19+1),0)</f>
        <v>0</v>
      </c>
      <c r="U4" s="235" t="n">
        <f aca="true">OFFSET(Picture!D361,(Info_Sel!$F$2-1)*(Info_Sel!$B$19+1),0)</f>
        <v>0</v>
      </c>
      <c r="V4" s="235" t="n">
        <f aca="true">OFFSET(Picture!E361,(Info_Sel!$F$2-1)*(Info_Sel!$B$19+1),0)</f>
        <v>0</v>
      </c>
      <c r="W4" s="235" t="n">
        <f aca="true">OFFSET(Picture!F361,(Info_Sel!$F$2-1)*(Info_Sel!$B$19+1),0)</f>
        <v>0</v>
      </c>
      <c r="X4" s="235" t="n">
        <f aca="true">OFFSET(Picture!G361,(Info_Sel!$F$2-1)*(Info_Sel!$B$19+1),0)</f>
        <v>0</v>
      </c>
      <c r="Y4" s="235" t="n">
        <f aca="true">OFFSET(Picture!H361,(Info_Sel!$F$2-1)*(Info_Sel!$B$19+1),0)</f>
        <v>0</v>
      </c>
      <c r="Z4" s="235" t="n">
        <f aca="true">OFFSET(Picture!I361,(Info_Sel!$F$2-1)*(Info_Sel!$B$19+1),0)</f>
        <v>0</v>
      </c>
      <c r="AA4" s="235" t="n">
        <f aca="true">OFFSET(Picture!J361,(Info_Sel!$F$2-1)*(Info_Sel!$B$19+1),0)</f>
        <v>0</v>
      </c>
      <c r="AB4" s="235" t="n">
        <f aca="true">OFFSET(Picture!K361,(Info_Sel!$F$2-1)*(Info_Sel!$B$19+1),0)</f>
        <v>0</v>
      </c>
      <c r="AC4" s="235" t="n">
        <f aca="true">OFFSET(Picture!L361,(Info_Sel!$F$2-1)*(Info_Sel!$B$19+1),0)</f>
        <v>0</v>
      </c>
      <c r="AD4" s="235" t="n">
        <f aca="true">OFFSET(Picture!M361,(Info_Sel!$F$2-1)*(Info_Sel!$B$19+1),0)</f>
        <v>0</v>
      </c>
      <c r="AE4" s="235" t="n">
        <f aca="true">OFFSET(Picture!N361,(Info_Sel!$F$2-1)*(Info_Sel!$B$19+1),0)</f>
        <v>0</v>
      </c>
      <c r="AF4" s="235" t="n">
        <f aca="true">OFFSET(Picture!O361,(Info_Sel!$F$2-1)*(Info_Sel!$B$19+1),0)</f>
        <v>0</v>
      </c>
      <c r="AG4" s="235" t="n">
        <f aca="true">OFFSET(Picture!P361,(Info_Sel!$F$2-1)*(Info_Sel!$B$19+1),0)</f>
        <v>0</v>
      </c>
      <c r="AH4" s="235" t="n">
        <f aca="true">OFFSET(Picture!Q361,(Info_Sel!$F$2-1)*(Info_Sel!$B$19+1),0)</f>
        <v>0</v>
      </c>
    </row>
    <row r="5" customFormat="false" ht="12.75" hidden="false" customHeight="false" outlineLevel="0" collapsed="false">
      <c r="A5" s="108" t="str">
        <f aca="false">R5</f>
        <v>PEPSICO INC DRY DIP MIXES</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str">
        <f aca="true">OFFSET(Picture!A362,(Info_Sel!$F$2-1)*(Info_Sel!$B$19+1),0)</f>
        <v>PEPSICO INC DRY DIP MIXES</v>
      </c>
      <c r="S5" s="236" t="n">
        <f aca="true">OFFSET(Picture!B362,(Info_Sel!$F$2-1)*(Info_Sel!$B$19+1),0)</f>
        <v>0</v>
      </c>
      <c r="T5" s="111" t="n">
        <f aca="true">OFFSET(Picture!C362,(Info_Sel!$F$2-1)*(Info_Sel!$B$19+1),0)</f>
        <v>0</v>
      </c>
      <c r="U5" s="112" t="n">
        <f aca="true">OFFSET(Picture!D362,(Info_Sel!$F$2-1)*(Info_Sel!$B$19+1),0)</f>
        <v>0</v>
      </c>
      <c r="V5" s="111" t="n">
        <f aca="true">OFFSET(Picture!E362,(Info_Sel!$F$2-1)*(Info_Sel!$B$19+1),0)</f>
        <v>0</v>
      </c>
      <c r="W5" s="112" t="n">
        <f aca="true">OFFSET(Picture!F362,(Info_Sel!$F$2-1)*(Info_Sel!$B$19+1),0)</f>
        <v>0</v>
      </c>
      <c r="X5" s="111" t="n">
        <f aca="true">OFFSET(Picture!G362,(Info_Sel!$F$2-1)*(Info_Sel!$B$19+1),0)</f>
        <v>0</v>
      </c>
      <c r="Y5" s="112" t="n">
        <f aca="true">OFFSET(Picture!H362,(Info_Sel!$F$2-1)*(Info_Sel!$B$19+1),0)</f>
        <v>0</v>
      </c>
      <c r="Z5" s="111" t="n">
        <f aca="true">OFFSET(Picture!I362,(Info_Sel!$F$2-1)*(Info_Sel!$B$19+1),0)</f>
        <v>0</v>
      </c>
      <c r="AA5" s="112" t="n">
        <f aca="true">OFFSET(Picture!J362,(Info_Sel!$F$2-1)*(Info_Sel!$B$19+1),0)</f>
        <v>0</v>
      </c>
      <c r="AB5" s="111" t="n">
        <f aca="true">OFFSET(Picture!K362,(Info_Sel!$F$2-1)*(Info_Sel!$B$19+1),0)</f>
        <v>0</v>
      </c>
      <c r="AC5" s="112" t="n">
        <f aca="true">OFFSET(Picture!L362,(Info_Sel!$F$2-1)*(Info_Sel!$B$19+1),0)</f>
        <v>0</v>
      </c>
      <c r="AD5" s="111" t="n">
        <f aca="true">OFFSET(Picture!M362,(Info_Sel!$F$2-1)*(Info_Sel!$B$19+1),0)</f>
        <v>0</v>
      </c>
      <c r="AE5" s="112" t="n">
        <f aca="true">OFFSET(Picture!N362,(Info_Sel!$F$2-1)*(Info_Sel!$B$19+1),0)</f>
        <v>0</v>
      </c>
      <c r="AF5" s="111" t="n">
        <f aca="true">OFFSET(Picture!O362,(Info_Sel!$F$2-1)*(Info_Sel!$B$19+1),0)</f>
        <v>0</v>
      </c>
      <c r="AG5" s="112" t="n">
        <f aca="true">OFFSET(Picture!P362,(Info_Sel!$F$2-1)*(Info_Sel!$B$19+1),0)</f>
        <v>0</v>
      </c>
      <c r="AH5" s="111" t="n">
        <f aca="true">OFFSET(Picture!Q362,(Info_Sel!$F$2-1)*(Info_Sel!$B$19+1),0)</f>
        <v>0</v>
      </c>
    </row>
    <row r="6" customFormat="false" ht="13.5" hidden="false" customHeight="false" outlineLevel="0" collapsed="false">
      <c r="A6" s="108" t="str">
        <f aca="false">R6</f>
        <v>PRIVATE LABEL DRY DIP MIXES</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str">
        <f aca="true">OFFSET(Picture!A363,(Info_Sel!$F$2-1)*(Info_Sel!$B$19+1),0)</f>
        <v>PRIVATE LABEL DRY DIP MIXES</v>
      </c>
      <c r="S6" s="237" t="n">
        <f aca="true">OFFSET(Picture!B363,(Info_Sel!$F$2-1)*(Info_Sel!$B$19+1),0)</f>
        <v>0</v>
      </c>
      <c r="T6" s="238" t="n">
        <f aca="true">OFFSET(Picture!C363,(Info_Sel!$F$2-1)*(Info_Sel!$B$19+1),0)</f>
        <v>0</v>
      </c>
      <c r="U6" s="239" t="n">
        <f aca="true">OFFSET(Picture!D363,(Info_Sel!$F$2-1)*(Info_Sel!$B$19+1),0)</f>
        <v>0</v>
      </c>
      <c r="V6" s="238" t="n">
        <f aca="true">OFFSET(Picture!E363,(Info_Sel!$F$2-1)*(Info_Sel!$B$19+1),0)</f>
        <v>0</v>
      </c>
      <c r="W6" s="239" t="n">
        <f aca="true">OFFSET(Picture!F363,(Info_Sel!$F$2-1)*(Info_Sel!$B$19+1),0)</f>
        <v>0</v>
      </c>
      <c r="X6" s="238" t="n">
        <f aca="true">OFFSET(Picture!G363,(Info_Sel!$F$2-1)*(Info_Sel!$B$19+1),0)</f>
        <v>0</v>
      </c>
      <c r="Y6" s="239" t="n">
        <f aca="true">OFFSET(Picture!H363,(Info_Sel!$F$2-1)*(Info_Sel!$B$19+1),0)</f>
        <v>0</v>
      </c>
      <c r="Z6" s="238" t="n">
        <f aca="true">OFFSET(Picture!I363,(Info_Sel!$F$2-1)*(Info_Sel!$B$19+1),0)</f>
        <v>0</v>
      </c>
      <c r="AA6" s="239" t="n">
        <f aca="true">OFFSET(Picture!J363,(Info_Sel!$F$2-1)*(Info_Sel!$B$19+1),0)</f>
        <v>0</v>
      </c>
      <c r="AB6" s="238" t="n">
        <f aca="true">OFFSET(Picture!K363,(Info_Sel!$F$2-1)*(Info_Sel!$B$19+1),0)</f>
        <v>0</v>
      </c>
      <c r="AC6" s="239" t="n">
        <f aca="true">OFFSET(Picture!L363,(Info_Sel!$F$2-1)*(Info_Sel!$B$19+1),0)</f>
        <v>0</v>
      </c>
      <c r="AD6" s="238" t="n">
        <f aca="true">OFFSET(Picture!M363,(Info_Sel!$F$2-1)*(Info_Sel!$B$19+1),0)</f>
        <v>0</v>
      </c>
      <c r="AE6" s="239" t="n">
        <f aca="true">OFFSET(Picture!N363,(Info_Sel!$F$2-1)*(Info_Sel!$B$19+1),0)</f>
        <v>0</v>
      </c>
      <c r="AF6" s="238" t="n">
        <f aca="true">OFFSET(Picture!O363,(Info_Sel!$F$2-1)*(Info_Sel!$B$19+1),0)</f>
        <v>0</v>
      </c>
      <c r="AG6" s="239" t="n">
        <f aca="true">OFFSET(Picture!P363,(Info_Sel!$F$2-1)*(Info_Sel!$B$19+1),0)</f>
        <v>0</v>
      </c>
      <c r="AH6" s="238" t="n">
        <f aca="true">OFFSET(Picture!Q363,(Info_Sel!$F$2-1)*(Info_Sel!$B$19+1),0)</f>
        <v>0</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str">
        <f aca="false">R8</f>
        <v>NUTRITIONAL SNACKS/TRAIL MIXES</v>
      </c>
      <c r="B8" s="109" t="n">
        <f aca="false">IF(Info_Sel!$D$2=1,S8,U8)</f>
        <v>0</v>
      </c>
      <c r="C8" s="109" t="n">
        <f aca="false">IF(Info_Sel!$D$2=1,T8,V8)</f>
        <v>0</v>
      </c>
      <c r="D8" s="109" t="n">
        <f aca="false">IF(Info_Sel!$D$2=1,U8,W8)</f>
        <v>0</v>
      </c>
      <c r="E8" s="109" t="n">
        <f aca="false">IF(Info_Sel!$D$2=1,V8,X8)</f>
        <v>0</v>
      </c>
      <c r="F8" s="109" t="n">
        <f aca="false">IF(Info_Sel!$D$2=1,W8,Y8)</f>
        <v>0</v>
      </c>
      <c r="G8" s="109" t="n">
        <f aca="false">IF(Info_Sel!$D$2=1,X8,Z8)</f>
        <v>0</v>
      </c>
      <c r="H8" s="109" t="n">
        <f aca="false">IF(Info_Sel!$D$2=1,Y8,AA8)</f>
        <v>0</v>
      </c>
      <c r="I8" s="109" t="n">
        <f aca="false">IF(Info_Sel!$D$2=1,Z8,AB8)</f>
        <v>0</v>
      </c>
      <c r="J8" s="109" t="n">
        <f aca="false">IF(Info_Sel!$D$2=1,AA8,AC8)</f>
        <v>0</v>
      </c>
      <c r="K8" s="109" t="n">
        <f aca="false">IF(Info_Sel!$D$2=1,AB8,AD8)</f>
        <v>0</v>
      </c>
      <c r="L8" s="109" t="n">
        <f aca="false">IF(Info_Sel!$D$2=1,AC8,AE8)</f>
        <v>0</v>
      </c>
      <c r="M8" s="109" t="n">
        <f aca="false">IF(Info_Sel!$D$2=1,AD8,AF8)</f>
        <v>0</v>
      </c>
      <c r="R8" s="95" t="str">
        <f aca="true">OFFSET(Picture!A364,(Info_Sel!$F$2-1)*(Info_Sel!$B$19+1),0)</f>
        <v>NUTRITIONAL SNACKS/TRAIL MIXES</v>
      </c>
      <c r="S8" s="237" t="n">
        <f aca="true">OFFSET(Picture!B364,(Info_Sel!$F$2-1)*(Info_Sel!$B$19+1),0)</f>
        <v>0</v>
      </c>
      <c r="T8" s="237" t="n">
        <f aca="true">OFFSET(Picture!C364,(Info_Sel!$F$2-1)*(Info_Sel!$B$19+1),0)</f>
        <v>0</v>
      </c>
      <c r="U8" s="237" t="n">
        <f aca="true">OFFSET(Picture!D364,(Info_Sel!$F$2-1)*(Info_Sel!$B$19+1),0)</f>
        <v>0</v>
      </c>
      <c r="V8" s="237" t="n">
        <f aca="true">OFFSET(Picture!E364,(Info_Sel!$F$2-1)*(Info_Sel!$B$19+1),0)</f>
        <v>0</v>
      </c>
      <c r="W8" s="237" t="n">
        <f aca="true">OFFSET(Picture!F364,(Info_Sel!$F$2-1)*(Info_Sel!$B$19+1),0)</f>
        <v>0</v>
      </c>
      <c r="X8" s="237" t="n">
        <f aca="true">OFFSET(Picture!G364,(Info_Sel!$F$2-1)*(Info_Sel!$B$19+1),0)</f>
        <v>0</v>
      </c>
      <c r="Y8" s="237" t="n">
        <f aca="true">OFFSET(Picture!H364,(Info_Sel!$F$2-1)*(Info_Sel!$B$19+1),0)</f>
        <v>0</v>
      </c>
      <c r="Z8" s="237" t="n">
        <f aca="true">OFFSET(Picture!I364,(Info_Sel!$F$2-1)*(Info_Sel!$B$19+1),0)</f>
        <v>0</v>
      </c>
      <c r="AA8" s="237" t="n">
        <f aca="true">OFFSET(Picture!J364,(Info_Sel!$F$2-1)*(Info_Sel!$B$19+1),0)</f>
        <v>0</v>
      </c>
      <c r="AB8" s="237" t="n">
        <f aca="true">OFFSET(Picture!K364,(Info_Sel!$F$2-1)*(Info_Sel!$B$19+1),0)</f>
        <v>0</v>
      </c>
      <c r="AC8" s="237" t="n">
        <f aca="true">OFFSET(Picture!L364,(Info_Sel!$F$2-1)*(Info_Sel!$B$19+1),0)</f>
        <v>0</v>
      </c>
      <c r="AD8" s="237" t="n">
        <f aca="true">OFFSET(Picture!M364,(Info_Sel!$F$2-1)*(Info_Sel!$B$19+1),0)</f>
        <v>0</v>
      </c>
      <c r="AE8" s="237" t="n">
        <f aca="true">OFFSET(Picture!N364,(Info_Sel!$F$2-1)*(Info_Sel!$B$19+1),0)</f>
        <v>0</v>
      </c>
      <c r="AF8" s="237" t="n">
        <f aca="true">OFFSET(Picture!O364,(Info_Sel!$F$2-1)*(Info_Sel!$B$19+1),0)</f>
        <v>0</v>
      </c>
      <c r="AG8" s="237" t="n">
        <f aca="true">OFFSET(Picture!P364,(Info_Sel!$F$2-1)*(Info_Sel!$B$19+1),0)</f>
        <v>0</v>
      </c>
      <c r="AH8" s="237" t="n">
        <f aca="true">OFFSET(Picture!Q364,(Info_Sel!$F$2-1)*(Info_Sel!$B$19+1),0)</f>
        <v>0</v>
      </c>
    </row>
    <row r="9" customFormat="false" ht="13.5" hidden="false" customHeight="false" outlineLevel="0" collapsed="false">
      <c r="A9" s="131" t="str">
        <f aca="false">R9</f>
        <v>PEPSICO INC NUTRITIONAL SNACKS/TRAIL MIXES</v>
      </c>
      <c r="B9" s="109" t="n">
        <f aca="false">IF(Info_Sel!$D$2=1,S9,U9)</f>
        <v>0</v>
      </c>
      <c r="C9" s="109" t="n">
        <f aca="false">IF(Info_Sel!$D$2=1,T9,V9)</f>
        <v>0</v>
      </c>
      <c r="D9" s="109" t="n">
        <f aca="false">IF(Info_Sel!$D$2=1,U9,W9)</f>
        <v>0</v>
      </c>
      <c r="E9" s="109" t="n">
        <f aca="false">IF(Info_Sel!$D$2=1,V9,X9)</f>
        <v>0</v>
      </c>
      <c r="F9" s="109" t="n">
        <f aca="false">IF(Info_Sel!$D$2=1,W9,Y9)</f>
        <v>0</v>
      </c>
      <c r="G9" s="109" t="n">
        <f aca="false">IF(Info_Sel!$D$2=1,X9,Z9)</f>
        <v>0</v>
      </c>
      <c r="H9" s="109" t="n">
        <f aca="false">IF(Info_Sel!$D$2=1,Y9,AA9)</f>
        <v>0</v>
      </c>
      <c r="I9" s="109" t="n">
        <f aca="false">IF(Info_Sel!$D$2=1,Z9,AB9)</f>
        <v>0</v>
      </c>
      <c r="J9" s="109" t="n">
        <f aca="false">IF(Info_Sel!$D$2=1,AA9,AC9)</f>
        <v>0</v>
      </c>
      <c r="K9" s="109" t="n">
        <f aca="false">IF(Info_Sel!$D$2=1,AB9,AD9)</f>
        <v>0</v>
      </c>
      <c r="L9" s="109" t="n">
        <f aca="false">IF(Info_Sel!$D$2=1,AC9,AE9)</f>
        <v>0</v>
      </c>
      <c r="M9" s="109" t="n">
        <f aca="false">IF(Info_Sel!$D$2=1,AD9,AF9)</f>
        <v>0</v>
      </c>
      <c r="R9" s="95" t="str">
        <f aca="true">OFFSET(Picture!A365,(Info_Sel!$F$2-1)*(Info_Sel!$B$19+1),0)</f>
        <v>PEPSICO INC NUTRITIONAL SNACKS/TRAIL MIXES</v>
      </c>
      <c r="S9" s="237" t="n">
        <f aca="true">OFFSET(Picture!B365,(Info_Sel!$F$2-1)*(Info_Sel!$B$19+1),0)</f>
        <v>0</v>
      </c>
      <c r="T9" s="238" t="n">
        <f aca="true">OFFSET(Picture!C365,(Info_Sel!$F$2-1)*(Info_Sel!$B$19+1),0)</f>
        <v>0</v>
      </c>
      <c r="U9" s="239" t="n">
        <f aca="true">OFFSET(Picture!D365,(Info_Sel!$F$2-1)*(Info_Sel!$B$19+1),0)</f>
        <v>0</v>
      </c>
      <c r="V9" s="238" t="n">
        <f aca="true">OFFSET(Picture!E365,(Info_Sel!$F$2-1)*(Info_Sel!$B$19+1),0)</f>
        <v>0</v>
      </c>
      <c r="W9" s="239" t="n">
        <f aca="true">OFFSET(Picture!F365,(Info_Sel!$F$2-1)*(Info_Sel!$B$19+1),0)</f>
        <v>0</v>
      </c>
      <c r="X9" s="238" t="n">
        <f aca="true">OFFSET(Picture!G365,(Info_Sel!$F$2-1)*(Info_Sel!$B$19+1),0)</f>
        <v>0</v>
      </c>
      <c r="Y9" s="239" t="n">
        <f aca="true">OFFSET(Picture!H365,(Info_Sel!$F$2-1)*(Info_Sel!$B$19+1),0)</f>
        <v>0</v>
      </c>
      <c r="Z9" s="238" t="n">
        <f aca="true">OFFSET(Picture!I365,(Info_Sel!$F$2-1)*(Info_Sel!$B$19+1),0)</f>
        <v>0</v>
      </c>
      <c r="AA9" s="239" t="n">
        <f aca="true">OFFSET(Picture!J365,(Info_Sel!$F$2-1)*(Info_Sel!$B$19+1),0)</f>
        <v>0</v>
      </c>
      <c r="AB9" s="238" t="n">
        <f aca="true">OFFSET(Picture!K365,(Info_Sel!$F$2-1)*(Info_Sel!$B$19+1),0)</f>
        <v>0</v>
      </c>
      <c r="AC9" s="239" t="n">
        <f aca="true">OFFSET(Picture!L365,(Info_Sel!$F$2-1)*(Info_Sel!$B$19+1),0)</f>
        <v>0</v>
      </c>
      <c r="AD9" s="238" t="n">
        <f aca="true">OFFSET(Picture!M365,(Info_Sel!$F$2-1)*(Info_Sel!$B$19+1),0)</f>
        <v>0</v>
      </c>
      <c r="AE9" s="239" t="n">
        <f aca="true">OFFSET(Picture!N365,(Info_Sel!$F$2-1)*(Info_Sel!$B$19+1),0)</f>
        <v>0</v>
      </c>
      <c r="AF9" s="238" t="n">
        <f aca="true">OFFSET(Picture!O365,(Info_Sel!$F$2-1)*(Info_Sel!$B$19+1),0)</f>
        <v>0</v>
      </c>
      <c r="AG9" s="239" t="n">
        <f aca="true">OFFSET(Picture!P365,(Info_Sel!$F$2-1)*(Info_Sel!$B$19+1),0)</f>
        <v>0</v>
      </c>
      <c r="AH9" s="238" t="n">
        <f aca="true">OFFSET(Picture!Q365,(Info_Sel!$F$2-1)*(Info_Sel!$B$19+1),0)</f>
        <v>0</v>
      </c>
    </row>
    <row r="10" customFormat="false" ht="13.5" hidden="false" customHeight="false" outlineLevel="0" collapsed="false">
      <c r="A10" s="131" t="str">
        <f aca="false">R10</f>
        <v>GENERAL MILLS INC NUTRITIONAL SNACKS/TRAIL MIXES</v>
      </c>
      <c r="B10" s="109" t="n">
        <f aca="false">IF(Info_Sel!$D$2=1,S10,U10)</f>
        <v>0</v>
      </c>
      <c r="C10" s="109" t="n">
        <f aca="false">IF(Info_Sel!$D$2=1,T10,V10)</f>
        <v>0</v>
      </c>
      <c r="D10" s="109" t="n">
        <f aca="false">IF(Info_Sel!$D$2=1,U10,W10)</f>
        <v>0</v>
      </c>
      <c r="E10" s="109" t="n">
        <f aca="false">IF(Info_Sel!$D$2=1,V10,X10)</f>
        <v>0</v>
      </c>
      <c r="F10" s="109" t="n">
        <f aca="false">IF(Info_Sel!$D$2=1,W10,Y10)</f>
        <v>0</v>
      </c>
      <c r="G10" s="109" t="n">
        <f aca="false">IF(Info_Sel!$D$2=1,X10,Z10)</f>
        <v>0</v>
      </c>
      <c r="H10" s="109" t="n">
        <f aca="false">IF(Info_Sel!$D$2=1,Y10,AA10)</f>
        <v>0</v>
      </c>
      <c r="I10" s="109" t="n">
        <f aca="false">IF(Info_Sel!$D$2=1,Z10,AB10)</f>
        <v>0</v>
      </c>
      <c r="J10" s="109" t="n">
        <f aca="false">IF(Info_Sel!$D$2=1,AA10,AC10)</f>
        <v>0</v>
      </c>
      <c r="K10" s="109" t="n">
        <f aca="false">IF(Info_Sel!$D$2=1,AB10,AD10)</f>
        <v>0</v>
      </c>
      <c r="L10" s="109" t="n">
        <f aca="false">IF(Info_Sel!$D$2=1,AC10,AE10)</f>
        <v>0</v>
      </c>
      <c r="M10" s="109" t="n">
        <f aca="false">IF(Info_Sel!$D$2=1,AD10,AF10)</f>
        <v>0</v>
      </c>
      <c r="R10" s="95" t="str">
        <f aca="true">OFFSET(Picture!A366,(Info_Sel!$F$2-1)*(Info_Sel!$B$19+1),0)</f>
        <v>GENERAL MILLS INC NUTRITIONAL SNACKS/TRAIL MIXES</v>
      </c>
      <c r="S10" s="237" t="n">
        <f aca="true">OFFSET(Picture!B366,(Info_Sel!$F$2-1)*(Info_Sel!$B$19+1),0)</f>
        <v>0</v>
      </c>
      <c r="T10" s="238" t="n">
        <f aca="true">OFFSET(Picture!C366,(Info_Sel!$F$2-1)*(Info_Sel!$B$19+1),0)</f>
        <v>0</v>
      </c>
      <c r="U10" s="239" t="n">
        <f aca="true">OFFSET(Picture!D366,(Info_Sel!$F$2-1)*(Info_Sel!$B$19+1),0)</f>
        <v>0</v>
      </c>
      <c r="V10" s="238" t="n">
        <f aca="true">OFFSET(Picture!E366,(Info_Sel!$F$2-1)*(Info_Sel!$B$19+1),0)</f>
        <v>0</v>
      </c>
      <c r="W10" s="239" t="n">
        <f aca="true">OFFSET(Picture!F366,(Info_Sel!$F$2-1)*(Info_Sel!$B$19+1),0)</f>
        <v>0</v>
      </c>
      <c r="X10" s="238" t="n">
        <f aca="true">OFFSET(Picture!G366,(Info_Sel!$F$2-1)*(Info_Sel!$B$19+1),0)</f>
        <v>0</v>
      </c>
      <c r="Y10" s="239" t="n">
        <f aca="true">OFFSET(Picture!H366,(Info_Sel!$F$2-1)*(Info_Sel!$B$19+1),0)</f>
        <v>0</v>
      </c>
      <c r="Z10" s="238" t="n">
        <f aca="true">OFFSET(Picture!I366,(Info_Sel!$F$2-1)*(Info_Sel!$B$19+1),0)</f>
        <v>0</v>
      </c>
      <c r="AA10" s="239" t="n">
        <f aca="true">OFFSET(Picture!J366,(Info_Sel!$F$2-1)*(Info_Sel!$B$19+1),0)</f>
        <v>0</v>
      </c>
      <c r="AB10" s="238" t="n">
        <f aca="true">OFFSET(Picture!K366,(Info_Sel!$F$2-1)*(Info_Sel!$B$19+1),0)</f>
        <v>0</v>
      </c>
      <c r="AC10" s="239" t="n">
        <f aca="true">OFFSET(Picture!L366,(Info_Sel!$F$2-1)*(Info_Sel!$B$19+1),0)</f>
        <v>0</v>
      </c>
      <c r="AD10" s="238" t="n">
        <f aca="true">OFFSET(Picture!M366,(Info_Sel!$F$2-1)*(Info_Sel!$B$19+1),0)</f>
        <v>0</v>
      </c>
      <c r="AE10" s="239" t="n">
        <f aca="true">OFFSET(Picture!N366,(Info_Sel!$F$2-1)*(Info_Sel!$B$19+1),0)</f>
        <v>0</v>
      </c>
      <c r="AF10" s="238" t="n">
        <f aca="true">OFFSET(Picture!O366,(Info_Sel!$F$2-1)*(Info_Sel!$B$19+1),0)</f>
        <v>0</v>
      </c>
      <c r="AG10" s="239" t="n">
        <f aca="true">OFFSET(Picture!P366,(Info_Sel!$F$2-1)*(Info_Sel!$B$19+1),0)</f>
        <v>0</v>
      </c>
      <c r="AH10" s="238" t="n">
        <f aca="true">OFFSET(Picture!Q366,(Info_Sel!$F$2-1)*(Info_Sel!$B$19+1),0)</f>
        <v>0</v>
      </c>
    </row>
    <row r="11" customFormat="false" ht="13.5" hidden="false" customHeight="false" outlineLevel="0" collapsed="false">
      <c r="A11" s="131" t="str">
        <f aca="false">R11</f>
        <v>KELLOGG CO NUTRITIONAL SNACKS/TRAIL MIXES</v>
      </c>
      <c r="B11" s="109" t="n">
        <f aca="false">IF(Info_Sel!$D$2=1,S11,U11)</f>
        <v>0</v>
      </c>
      <c r="C11" s="109" t="n">
        <f aca="false">IF(Info_Sel!$D$2=1,T11,V11)</f>
        <v>0</v>
      </c>
      <c r="D11" s="109" t="n">
        <f aca="false">IF(Info_Sel!$D$2=1,U11,W11)</f>
        <v>0</v>
      </c>
      <c r="E11" s="109" t="n">
        <f aca="false">IF(Info_Sel!$D$2=1,V11,X11)</f>
        <v>0</v>
      </c>
      <c r="F11" s="109" t="n">
        <f aca="false">IF(Info_Sel!$D$2=1,W11,Y11)</f>
        <v>0</v>
      </c>
      <c r="G11" s="109" t="n">
        <f aca="false">IF(Info_Sel!$D$2=1,X11,Z11)</f>
        <v>0</v>
      </c>
      <c r="H11" s="109" t="n">
        <f aca="false">IF(Info_Sel!$D$2=1,Y11,AA11)</f>
        <v>0</v>
      </c>
      <c r="I11" s="109" t="n">
        <f aca="false">IF(Info_Sel!$D$2=1,Z11,AB11)</f>
        <v>0</v>
      </c>
      <c r="J11" s="109" t="n">
        <f aca="false">IF(Info_Sel!$D$2=1,AA11,AC11)</f>
        <v>0</v>
      </c>
      <c r="K11" s="109" t="n">
        <f aca="false">IF(Info_Sel!$D$2=1,AB11,AD11)</f>
        <v>0</v>
      </c>
      <c r="L11" s="109" t="n">
        <f aca="false">IF(Info_Sel!$D$2=1,AC11,AE11)</f>
        <v>0</v>
      </c>
      <c r="M11" s="109" t="n">
        <f aca="false">IF(Info_Sel!$D$2=1,AD11,AF11)</f>
        <v>0</v>
      </c>
      <c r="R11" s="95" t="str">
        <f aca="true">OFFSET(Picture!A367,(Info_Sel!$F$2-1)*(Info_Sel!$B$19+1),0)</f>
        <v>KELLOGG CO NUTRITIONAL SNACKS/TRAIL MIXES</v>
      </c>
      <c r="S11" s="237" t="n">
        <f aca="true">OFFSET(Picture!B367,(Info_Sel!$F$2-1)*(Info_Sel!$B$19+1),0)</f>
        <v>0</v>
      </c>
      <c r="T11" s="238" t="n">
        <f aca="true">OFFSET(Picture!C367,(Info_Sel!$F$2-1)*(Info_Sel!$B$19+1),0)</f>
        <v>0</v>
      </c>
      <c r="U11" s="239" t="n">
        <f aca="true">OFFSET(Picture!D367,(Info_Sel!$F$2-1)*(Info_Sel!$B$19+1),0)</f>
        <v>0</v>
      </c>
      <c r="V11" s="238" t="n">
        <f aca="true">OFFSET(Picture!E367,(Info_Sel!$F$2-1)*(Info_Sel!$B$19+1),0)</f>
        <v>0</v>
      </c>
      <c r="W11" s="239" t="n">
        <f aca="true">OFFSET(Picture!F367,(Info_Sel!$F$2-1)*(Info_Sel!$B$19+1),0)</f>
        <v>0</v>
      </c>
      <c r="X11" s="238" t="n">
        <f aca="true">OFFSET(Picture!G367,(Info_Sel!$F$2-1)*(Info_Sel!$B$19+1),0)</f>
        <v>0</v>
      </c>
      <c r="Y11" s="239" t="n">
        <f aca="true">OFFSET(Picture!H367,(Info_Sel!$F$2-1)*(Info_Sel!$B$19+1),0)</f>
        <v>0</v>
      </c>
      <c r="Z11" s="238" t="n">
        <f aca="true">OFFSET(Picture!I367,(Info_Sel!$F$2-1)*(Info_Sel!$B$19+1),0)</f>
        <v>0</v>
      </c>
      <c r="AA11" s="239" t="n">
        <f aca="true">OFFSET(Picture!J367,(Info_Sel!$F$2-1)*(Info_Sel!$B$19+1),0)</f>
        <v>0</v>
      </c>
      <c r="AB11" s="238" t="n">
        <f aca="true">OFFSET(Picture!K367,(Info_Sel!$F$2-1)*(Info_Sel!$B$19+1),0)</f>
        <v>0</v>
      </c>
      <c r="AC11" s="239" t="n">
        <f aca="true">OFFSET(Picture!L367,(Info_Sel!$F$2-1)*(Info_Sel!$B$19+1),0)</f>
        <v>0</v>
      </c>
      <c r="AD11" s="238" t="n">
        <f aca="true">OFFSET(Picture!M367,(Info_Sel!$F$2-1)*(Info_Sel!$B$19+1),0)</f>
        <v>0</v>
      </c>
      <c r="AE11" s="239" t="n">
        <f aca="true">OFFSET(Picture!N367,(Info_Sel!$F$2-1)*(Info_Sel!$B$19+1),0)</f>
        <v>0</v>
      </c>
      <c r="AF11" s="238" t="n">
        <f aca="true">OFFSET(Picture!O367,(Info_Sel!$F$2-1)*(Info_Sel!$B$19+1),0)</f>
        <v>0</v>
      </c>
      <c r="AG11" s="239" t="n">
        <f aca="true">OFFSET(Picture!P367,(Info_Sel!$F$2-1)*(Info_Sel!$B$19+1),0)</f>
        <v>0</v>
      </c>
      <c r="AH11" s="238" t="n">
        <f aca="true">OFFSET(Picture!Q367,(Info_Sel!$F$2-1)*(Info_Sel!$B$19+1),0)</f>
        <v>0</v>
      </c>
    </row>
    <row r="12" customFormat="false" ht="13.5" hidden="false" customHeight="false" outlineLevel="0" collapsed="false">
      <c r="A12" s="131" t="str">
        <f aca="false">R12</f>
        <v>KRAFT FOODS INC NUTRITIONAL SNACKS/TRAIL MIXES</v>
      </c>
      <c r="B12" s="109" t="n">
        <f aca="false">IF(Info_Sel!$D$2=1,S12,U12)</f>
        <v>0</v>
      </c>
      <c r="C12" s="109" t="n">
        <f aca="false">IF(Info_Sel!$D$2=1,T12,V12)</f>
        <v>0</v>
      </c>
      <c r="D12" s="109" t="n">
        <f aca="false">IF(Info_Sel!$D$2=1,U12,W12)</f>
        <v>0</v>
      </c>
      <c r="E12" s="109" t="n">
        <f aca="false">IF(Info_Sel!$D$2=1,V12,X12)</f>
        <v>0</v>
      </c>
      <c r="F12" s="109" t="n">
        <f aca="false">IF(Info_Sel!$D$2=1,W12,Y12)</f>
        <v>0</v>
      </c>
      <c r="G12" s="109" t="n">
        <f aca="false">IF(Info_Sel!$D$2=1,X12,Z12)</f>
        <v>0</v>
      </c>
      <c r="H12" s="109" t="n">
        <f aca="false">IF(Info_Sel!$D$2=1,Y12,AA12)</f>
        <v>0</v>
      </c>
      <c r="I12" s="109" t="n">
        <f aca="false">IF(Info_Sel!$D$2=1,Z12,AB12)</f>
        <v>0</v>
      </c>
      <c r="J12" s="109" t="n">
        <f aca="false">IF(Info_Sel!$D$2=1,AA12,AC12)</f>
        <v>0</v>
      </c>
      <c r="K12" s="109" t="n">
        <f aca="false">IF(Info_Sel!$D$2=1,AB12,AD12)</f>
        <v>0</v>
      </c>
      <c r="L12" s="109" t="n">
        <f aca="false">IF(Info_Sel!$D$2=1,AC12,AE12)</f>
        <v>0</v>
      </c>
      <c r="M12" s="109" t="n">
        <f aca="false">IF(Info_Sel!$D$2=1,AD12,AF12)</f>
        <v>0</v>
      </c>
      <c r="R12" s="95" t="str">
        <f aca="true">OFFSET(Picture!A368,(Info_Sel!$F$2-1)*(Info_Sel!$B$19+1),0)</f>
        <v>KRAFT FOODS INC NUTRITIONAL SNACKS/TRAIL MIXES</v>
      </c>
      <c r="S12" s="237" t="n">
        <f aca="true">OFFSET(Picture!B368,(Info_Sel!$F$2-1)*(Info_Sel!$B$19+1),0)</f>
        <v>0</v>
      </c>
      <c r="T12" s="238" t="n">
        <f aca="true">OFFSET(Picture!C368,(Info_Sel!$F$2-1)*(Info_Sel!$B$19+1),0)</f>
        <v>0</v>
      </c>
      <c r="U12" s="239" t="n">
        <f aca="true">OFFSET(Picture!D368,(Info_Sel!$F$2-1)*(Info_Sel!$B$19+1),0)</f>
        <v>0</v>
      </c>
      <c r="V12" s="238" t="n">
        <f aca="true">OFFSET(Picture!E368,(Info_Sel!$F$2-1)*(Info_Sel!$B$19+1),0)</f>
        <v>0</v>
      </c>
      <c r="W12" s="239" t="n">
        <f aca="true">OFFSET(Picture!F368,(Info_Sel!$F$2-1)*(Info_Sel!$B$19+1),0)</f>
        <v>0</v>
      </c>
      <c r="X12" s="238" t="n">
        <f aca="true">OFFSET(Picture!G368,(Info_Sel!$F$2-1)*(Info_Sel!$B$19+1),0)</f>
        <v>0</v>
      </c>
      <c r="Y12" s="239" t="n">
        <f aca="true">OFFSET(Picture!H368,(Info_Sel!$F$2-1)*(Info_Sel!$B$19+1),0)</f>
        <v>0</v>
      </c>
      <c r="Z12" s="238" t="n">
        <f aca="true">OFFSET(Picture!I368,(Info_Sel!$F$2-1)*(Info_Sel!$B$19+1),0)</f>
        <v>0</v>
      </c>
      <c r="AA12" s="239" t="n">
        <f aca="true">OFFSET(Picture!J368,(Info_Sel!$F$2-1)*(Info_Sel!$B$19+1),0)</f>
        <v>0</v>
      </c>
      <c r="AB12" s="238" t="n">
        <f aca="true">OFFSET(Picture!K368,(Info_Sel!$F$2-1)*(Info_Sel!$B$19+1),0)</f>
        <v>0</v>
      </c>
      <c r="AC12" s="239" t="n">
        <f aca="true">OFFSET(Picture!L368,(Info_Sel!$F$2-1)*(Info_Sel!$B$19+1),0)</f>
        <v>0</v>
      </c>
      <c r="AD12" s="238" t="n">
        <f aca="true">OFFSET(Picture!M368,(Info_Sel!$F$2-1)*(Info_Sel!$B$19+1),0)</f>
        <v>0</v>
      </c>
      <c r="AE12" s="239" t="n">
        <f aca="true">OFFSET(Picture!N368,(Info_Sel!$F$2-1)*(Info_Sel!$B$19+1),0)</f>
        <v>0</v>
      </c>
      <c r="AF12" s="238" t="n">
        <f aca="true">OFFSET(Picture!O368,(Info_Sel!$F$2-1)*(Info_Sel!$B$19+1),0)</f>
        <v>0</v>
      </c>
      <c r="AG12" s="239" t="n">
        <f aca="true">OFFSET(Picture!P368,(Info_Sel!$F$2-1)*(Info_Sel!$B$19+1),0)</f>
        <v>0</v>
      </c>
      <c r="AH12" s="238" t="n">
        <f aca="true">OFFSET(Picture!Q368,(Info_Sel!$F$2-1)*(Info_Sel!$B$19+1),0)</f>
        <v>0</v>
      </c>
    </row>
    <row r="13" customFormat="false" ht="13.5" hidden="false" customHeight="false" outlineLevel="0" collapsed="false">
      <c r="A13" s="131" t="str">
        <f aca="false">R13</f>
        <v>PRIVATE LABEL NUTRITIONAL SNACKS/TRAIL MIXES</v>
      </c>
      <c r="B13" s="109" t="n">
        <f aca="false">IF(Info_Sel!$D$2=1,S13,U13)</f>
        <v>0</v>
      </c>
      <c r="C13" s="109" t="n">
        <f aca="false">IF(Info_Sel!$D$2=1,T13,V13)</f>
        <v>0</v>
      </c>
      <c r="D13" s="109" t="n">
        <f aca="false">IF(Info_Sel!$D$2=1,U13,W13)</f>
        <v>0</v>
      </c>
      <c r="E13" s="109" t="n">
        <f aca="false">IF(Info_Sel!$D$2=1,V13,X13)</f>
        <v>0</v>
      </c>
      <c r="F13" s="109" t="n">
        <f aca="false">IF(Info_Sel!$D$2=1,W13,Y13)</f>
        <v>0</v>
      </c>
      <c r="G13" s="109" t="n">
        <f aca="false">IF(Info_Sel!$D$2=1,X13,Z13)</f>
        <v>0</v>
      </c>
      <c r="H13" s="109" t="n">
        <f aca="false">IF(Info_Sel!$D$2=1,Y13,AA13)</f>
        <v>0</v>
      </c>
      <c r="I13" s="109" t="n">
        <f aca="false">IF(Info_Sel!$D$2=1,Z13,AB13)</f>
        <v>0</v>
      </c>
      <c r="J13" s="109" t="n">
        <f aca="false">IF(Info_Sel!$D$2=1,AA13,AC13)</f>
        <v>0</v>
      </c>
      <c r="K13" s="109" t="n">
        <f aca="false">IF(Info_Sel!$D$2=1,AB13,AD13)</f>
        <v>0</v>
      </c>
      <c r="L13" s="109" t="n">
        <f aca="false">IF(Info_Sel!$D$2=1,AC13,AE13)</f>
        <v>0</v>
      </c>
      <c r="M13" s="109" t="n">
        <f aca="false">IF(Info_Sel!$D$2=1,AD13,AF13)</f>
        <v>0</v>
      </c>
      <c r="R13" s="95" t="str">
        <f aca="true">OFFSET(Picture!A369,(Info_Sel!$F$2-1)*(Info_Sel!$B$19+1),0)</f>
        <v>PRIVATE LABEL NUTRITIONAL SNACKS/TRAIL MIXES</v>
      </c>
      <c r="S13" s="237" t="n">
        <f aca="true">OFFSET(Picture!B369,(Info_Sel!$F$2-1)*(Info_Sel!$B$19+1),0)</f>
        <v>0</v>
      </c>
      <c r="T13" s="238" t="n">
        <f aca="true">OFFSET(Picture!C369,(Info_Sel!$F$2-1)*(Info_Sel!$B$19+1),0)</f>
        <v>0</v>
      </c>
      <c r="U13" s="239" t="n">
        <f aca="true">OFFSET(Picture!D369,(Info_Sel!$F$2-1)*(Info_Sel!$B$19+1),0)</f>
        <v>0</v>
      </c>
      <c r="V13" s="238" t="n">
        <f aca="true">OFFSET(Picture!E369,(Info_Sel!$F$2-1)*(Info_Sel!$B$19+1),0)</f>
        <v>0</v>
      </c>
      <c r="W13" s="239" t="n">
        <f aca="true">OFFSET(Picture!F369,(Info_Sel!$F$2-1)*(Info_Sel!$B$19+1),0)</f>
        <v>0</v>
      </c>
      <c r="X13" s="238" t="n">
        <f aca="true">OFFSET(Picture!G369,(Info_Sel!$F$2-1)*(Info_Sel!$B$19+1),0)</f>
        <v>0</v>
      </c>
      <c r="Y13" s="239" t="n">
        <f aca="true">OFFSET(Picture!H369,(Info_Sel!$F$2-1)*(Info_Sel!$B$19+1),0)</f>
        <v>0</v>
      </c>
      <c r="Z13" s="238" t="n">
        <f aca="true">OFFSET(Picture!I369,(Info_Sel!$F$2-1)*(Info_Sel!$B$19+1),0)</f>
        <v>0</v>
      </c>
      <c r="AA13" s="239" t="n">
        <f aca="true">OFFSET(Picture!J369,(Info_Sel!$F$2-1)*(Info_Sel!$B$19+1),0)</f>
        <v>0</v>
      </c>
      <c r="AB13" s="238" t="n">
        <f aca="true">OFFSET(Picture!K369,(Info_Sel!$F$2-1)*(Info_Sel!$B$19+1),0)</f>
        <v>0</v>
      </c>
      <c r="AC13" s="239" t="n">
        <f aca="true">OFFSET(Picture!L369,(Info_Sel!$F$2-1)*(Info_Sel!$B$19+1),0)</f>
        <v>0</v>
      </c>
      <c r="AD13" s="238" t="n">
        <f aca="true">OFFSET(Picture!M369,(Info_Sel!$F$2-1)*(Info_Sel!$B$19+1),0)</f>
        <v>0</v>
      </c>
      <c r="AE13" s="239" t="n">
        <f aca="true">OFFSET(Picture!N369,(Info_Sel!$F$2-1)*(Info_Sel!$B$19+1),0)</f>
        <v>0</v>
      </c>
      <c r="AF13" s="238" t="n">
        <f aca="true">OFFSET(Picture!O369,(Info_Sel!$F$2-1)*(Info_Sel!$B$19+1),0)</f>
        <v>0</v>
      </c>
      <c r="AG13" s="239" t="n">
        <f aca="true">OFFSET(Picture!P369,(Info_Sel!$F$2-1)*(Info_Sel!$B$19+1),0)</f>
        <v>0</v>
      </c>
      <c r="AH13" s="238" t="n">
        <f aca="true">OFFSET(Picture!Q369,(Info_Sel!$F$2-1)*(Info_Sel!$B$19+1),0)</f>
        <v>0</v>
      </c>
    </row>
    <row r="14" customFormat="false" ht="13.5" hidden="false" customHeight="false" outlineLevel="0" collapsed="false">
      <c r="A14" s="131" t="str">
        <f aca="false">R14</f>
        <v>SNYDERS-LANCE INC NUTRITIONAL SNACKS/TRAIL MIXES</v>
      </c>
      <c r="B14" s="109"/>
      <c r="C14" s="109"/>
      <c r="D14" s="109"/>
      <c r="E14" s="109"/>
      <c r="F14" s="109"/>
      <c r="G14" s="109"/>
      <c r="H14" s="109"/>
      <c r="I14" s="109"/>
      <c r="J14" s="109"/>
      <c r="K14" s="109"/>
      <c r="L14" s="109"/>
      <c r="M14" s="109"/>
      <c r="R14" s="95" t="str">
        <f aca="true">OFFSET(Picture!A370,(Info_Sel!$F$2-1)*(Info_Sel!$B$19+1),0)</f>
        <v>SNYDERS-LANCE INC NUTRITIONAL SNACKS/TRAIL MIXES</v>
      </c>
      <c r="S14" s="237" t="n">
        <f aca="true">OFFSET(Picture!B370,(Info_Sel!$F$2-1)*(Info_Sel!$B$19+1),0)</f>
        <v>0</v>
      </c>
      <c r="T14" s="238" t="n">
        <f aca="true">OFFSET(Picture!C370,(Info_Sel!$F$2-1)*(Info_Sel!$B$19+1),0)</f>
        <v>0</v>
      </c>
      <c r="U14" s="239" t="n">
        <f aca="true">OFFSET(Picture!D370,(Info_Sel!$F$2-1)*(Info_Sel!$B$19+1),0)</f>
        <v>0</v>
      </c>
      <c r="V14" s="238" t="n">
        <f aca="true">OFFSET(Picture!E370,(Info_Sel!$F$2-1)*(Info_Sel!$B$19+1),0)</f>
        <v>0</v>
      </c>
      <c r="W14" s="239" t="n">
        <f aca="true">OFFSET(Picture!F370,(Info_Sel!$F$2-1)*(Info_Sel!$B$19+1),0)</f>
        <v>0</v>
      </c>
      <c r="X14" s="238" t="n">
        <f aca="true">OFFSET(Picture!G370,(Info_Sel!$F$2-1)*(Info_Sel!$B$19+1),0)</f>
        <v>0</v>
      </c>
      <c r="Y14" s="239" t="n">
        <f aca="true">OFFSET(Picture!H370,(Info_Sel!$F$2-1)*(Info_Sel!$B$19+1),0)</f>
        <v>0</v>
      </c>
      <c r="Z14" s="238" t="n">
        <f aca="true">OFFSET(Picture!I370,(Info_Sel!$F$2-1)*(Info_Sel!$B$19+1),0)</f>
        <v>0</v>
      </c>
      <c r="AA14" s="239" t="n">
        <f aca="true">OFFSET(Picture!J370,(Info_Sel!$F$2-1)*(Info_Sel!$B$19+1),0)</f>
        <v>0</v>
      </c>
      <c r="AB14" s="238" t="n">
        <f aca="true">OFFSET(Picture!K370,(Info_Sel!$F$2-1)*(Info_Sel!$B$19+1),0)</f>
        <v>0</v>
      </c>
      <c r="AC14" s="239" t="n">
        <f aca="true">OFFSET(Picture!L370,(Info_Sel!$F$2-1)*(Info_Sel!$B$19+1),0)</f>
        <v>0</v>
      </c>
      <c r="AD14" s="238" t="n">
        <f aca="true">OFFSET(Picture!M370,(Info_Sel!$F$2-1)*(Info_Sel!$B$19+1),0)</f>
        <v>0</v>
      </c>
      <c r="AE14" s="239" t="n">
        <f aca="true">OFFSET(Picture!N370,(Info_Sel!$F$2-1)*(Info_Sel!$B$19+1),0)</f>
        <v>0</v>
      </c>
      <c r="AF14" s="238" t="n">
        <f aca="true">OFFSET(Picture!O370,(Info_Sel!$F$2-1)*(Info_Sel!$B$19+1),0)</f>
        <v>0</v>
      </c>
      <c r="AG14" s="239" t="n">
        <f aca="true">OFFSET(Picture!P370,(Info_Sel!$F$2-1)*(Info_Sel!$B$19+1),0)</f>
        <v>0</v>
      </c>
      <c r="AH14" s="238" t="n">
        <f aca="true">OFFSET(Picture!Q370,(Info_Sel!$F$2-1)*(Info_Sel!$B$19+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str">
        <f aca="true">OFFSET(Picture!A370,(Info_Sel!$F$2-1)*(Info_Sel!$B$23+1),0)</f>
        <v>SNYDERS-LANCE INC NUTRITIONAL SNACKS/TRAIL MIXES</v>
      </c>
      <c r="S16" s="137" t="n">
        <f aca="true">OFFSET(Picture!B370,(Info_Sel!$F$2-1)*(Info_Sel!$B$23+1),0)</f>
        <v>0</v>
      </c>
      <c r="T16" s="137" t="n">
        <f aca="true">OFFSET(Picture!C370,(Info_Sel!$F$2-1)*(Info_Sel!$B$23+1),0)</f>
        <v>0</v>
      </c>
      <c r="U16" s="137" t="n">
        <f aca="true">OFFSET(Picture!D370,(Info_Sel!$F$2-1)*(Info_Sel!$B$23+1),0)</f>
        <v>0</v>
      </c>
      <c r="V16" s="137" t="n">
        <f aca="true">OFFSET(Picture!E370,(Info_Sel!$F$2-1)*(Info_Sel!$B$23+1),0)</f>
        <v>0</v>
      </c>
      <c r="W16" s="137" t="n">
        <f aca="true">OFFSET(Picture!F370,(Info_Sel!$F$2-1)*(Info_Sel!$B$23+1),0)</f>
        <v>0</v>
      </c>
      <c r="X16" s="137" t="n">
        <f aca="true">OFFSET(Picture!G370,(Info_Sel!$F$2-1)*(Info_Sel!$B$23+1),0)</f>
        <v>0</v>
      </c>
      <c r="Y16" s="137" t="n">
        <f aca="true">OFFSET(Picture!H370,(Info_Sel!$F$2-1)*(Info_Sel!$B$23+1),0)</f>
        <v>0</v>
      </c>
      <c r="Z16" s="137" t="n">
        <f aca="true">OFFSET(Picture!I370,(Info_Sel!$F$2-1)*(Info_Sel!$B$23+1),0)</f>
        <v>0</v>
      </c>
      <c r="AA16" s="137" t="n">
        <f aca="true">OFFSET(Picture!J370,(Info_Sel!$F$2-1)*(Info_Sel!$B$23+1),0)</f>
        <v>0</v>
      </c>
      <c r="AB16" s="137" t="n">
        <f aca="true">OFFSET(Picture!K370,(Info_Sel!$F$2-1)*(Info_Sel!$B$23+1),0)</f>
        <v>0</v>
      </c>
      <c r="AC16" s="137" t="n">
        <f aca="true">OFFSET(Picture!L370,(Info_Sel!$F$2-1)*(Info_Sel!$B$23+1),0)</f>
        <v>0</v>
      </c>
      <c r="AD16" s="137" t="n">
        <f aca="true">OFFSET(Picture!M370,(Info_Sel!$F$2-1)*(Info_Sel!$B$23+1),0)</f>
        <v>0</v>
      </c>
      <c r="AE16" s="137" t="n">
        <f aca="true">OFFSET(Picture!N370,(Info_Sel!$F$2-1)*(Info_Sel!$B$23+1),0)</f>
        <v>0</v>
      </c>
      <c r="AF16" s="137" t="n">
        <f aca="true">OFFSET(Picture!O370,(Info_Sel!$F$2-1)*(Info_Sel!$B$23+1),0)</f>
        <v>0</v>
      </c>
      <c r="AG16" s="137" t="n">
        <f aca="true">OFFSET(Picture!P370,(Info_Sel!$F$2-1)*(Info_Sel!$B$23+1),0)</f>
        <v>0</v>
      </c>
      <c r="AH16" s="137" t="n">
        <f aca="true">OFFSET(Picture!Q370,(Info_Sel!$F$2-1)*(Info_Sel!$B$23+1),0)</f>
        <v>0</v>
      </c>
    </row>
    <row r="17" customFormat="false" ht="12.75" hidden="false" customHeight="false" outlineLevel="0" collapsed="false">
      <c r="A17" s="137" t="str">
        <f aca="false">R17</f>
        <v>CATEGORY - RFG DIPS - rpt 181</v>
      </c>
      <c r="B17" s="109" t="n">
        <f aca="false">IF(Info_Sel!$D$2=1,S17,U17)</f>
        <v>0</v>
      </c>
      <c r="C17" s="109" t="n">
        <f aca="false">IF(Info_Sel!$D$2=1,T17,V17)</f>
        <v>0</v>
      </c>
      <c r="D17" s="109" t="n">
        <f aca="false">IF(Info_Sel!$D$2=1,U17,W17)</f>
        <v>0</v>
      </c>
      <c r="E17" s="109" t="n">
        <f aca="false">IF(Info_Sel!$D$2=1,V17,X17)</f>
        <v>0</v>
      </c>
      <c r="F17" s="109" t="n">
        <f aca="false">IF(Info_Sel!$D$2=1,W17,Y17)</f>
        <v>0</v>
      </c>
      <c r="G17" s="109" t="n">
        <f aca="false">IF(Info_Sel!$D$2=1,X17,Z17)</f>
        <v>0</v>
      </c>
      <c r="H17" s="109" t="n">
        <f aca="false">IF(Info_Sel!$D$2=1,Y17,AA17)</f>
        <v>0</v>
      </c>
      <c r="I17" s="109" t="n">
        <f aca="false">IF(Info_Sel!$D$2=1,Z17,AB17)</f>
        <v>0</v>
      </c>
      <c r="J17" s="109" t="n">
        <f aca="false">IF(Info_Sel!$D$2=1,AA17,AC17)</f>
        <v>0</v>
      </c>
      <c r="K17" s="109" t="n">
        <f aca="false">IF(Info_Sel!$D$2=1,AB17,AD17)</f>
        <v>0</v>
      </c>
      <c r="L17" s="109" t="n">
        <f aca="false">IF(Info_Sel!$D$2=1,AC17,AE17)</f>
        <v>0</v>
      </c>
      <c r="M17" s="109" t="n">
        <f aca="false">IF(Info_Sel!$D$2=1,AD17,AF17)</f>
        <v>0</v>
      </c>
      <c r="R17" s="137" t="str">
        <f aca="true">OFFSET(Picture!A371,(Info_Sel!$F$2-1)*(Info_Sel!$B$23+1),0)</f>
        <v>CATEGORY - RFG DIPS - rpt 181</v>
      </c>
      <c r="S17" s="137" t="n">
        <f aca="true">OFFSET(Picture!B371,(Info_Sel!$F$2-1)*(Info_Sel!$B$23+1),0)</f>
        <v>0</v>
      </c>
      <c r="T17" s="137" t="n">
        <f aca="true">OFFSET(Picture!C371,(Info_Sel!$F$2-1)*(Info_Sel!$B$23+1),0)</f>
        <v>0</v>
      </c>
      <c r="U17" s="137" t="n">
        <f aca="true">OFFSET(Picture!D371,(Info_Sel!$F$2-1)*(Info_Sel!$B$23+1),0)</f>
        <v>0</v>
      </c>
      <c r="V17" s="137" t="n">
        <f aca="true">OFFSET(Picture!E371,(Info_Sel!$F$2-1)*(Info_Sel!$B$23+1),0)</f>
        <v>0</v>
      </c>
      <c r="W17" s="137" t="n">
        <f aca="true">OFFSET(Picture!F371,(Info_Sel!$F$2-1)*(Info_Sel!$B$23+1),0)</f>
        <v>0</v>
      </c>
      <c r="X17" s="137" t="n">
        <f aca="true">OFFSET(Picture!G371,(Info_Sel!$F$2-1)*(Info_Sel!$B$23+1),0)</f>
        <v>0</v>
      </c>
      <c r="Y17" s="137" t="n">
        <f aca="true">OFFSET(Picture!H371,(Info_Sel!$F$2-1)*(Info_Sel!$B$23+1),0)</f>
        <v>0</v>
      </c>
      <c r="Z17" s="137" t="n">
        <f aca="true">OFFSET(Picture!I371,(Info_Sel!$F$2-1)*(Info_Sel!$B$23+1),0)</f>
        <v>0</v>
      </c>
      <c r="AA17" s="137" t="n">
        <f aca="true">OFFSET(Picture!J371,(Info_Sel!$F$2-1)*(Info_Sel!$B$23+1),0)</f>
        <v>0</v>
      </c>
      <c r="AB17" s="137" t="n">
        <f aca="true">OFFSET(Picture!K371,(Info_Sel!$F$2-1)*(Info_Sel!$B$23+1),0)</f>
        <v>0</v>
      </c>
      <c r="AC17" s="137" t="n">
        <f aca="true">OFFSET(Picture!L371,(Info_Sel!$F$2-1)*(Info_Sel!$B$23+1),0)</f>
        <v>0</v>
      </c>
      <c r="AD17" s="137" t="n">
        <f aca="true">OFFSET(Picture!M371,(Info_Sel!$F$2-1)*(Info_Sel!$B$23+1),0)</f>
        <v>0</v>
      </c>
      <c r="AE17" s="137" t="n">
        <f aca="true">OFFSET(Picture!N371,(Info_Sel!$F$2-1)*(Info_Sel!$B$23+1),0)</f>
        <v>0</v>
      </c>
      <c r="AF17" s="137" t="n">
        <f aca="true">OFFSET(Picture!O371,(Info_Sel!$F$2-1)*(Info_Sel!$B$23+1),0)</f>
        <v>0</v>
      </c>
      <c r="AG17" s="137" t="n">
        <f aca="true">OFFSET(Picture!P371,(Info_Sel!$F$2-1)*(Info_Sel!$B$23+1),0)</f>
        <v>0</v>
      </c>
      <c r="AH17" s="137" t="n">
        <f aca="true">OFFSET(Picture!Q371,(Info_Sel!$F$2-1)*(Info_Sel!$B$23+1),0)</f>
        <v>0</v>
      </c>
    </row>
    <row r="18" customFormat="false" ht="12.75" hidden="false" customHeight="false" outlineLevel="0" collapsed="false">
      <c r="A18" s="137" t="str">
        <f aca="false">R18</f>
        <v>RFG DIPS Kraft/Nabisco</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7" t="str">
        <f aca="true">OFFSET(Picture!A372,(Info_Sel!$F$2-1)*(Info_Sel!$B$23+1),0)</f>
        <v>RFG DIPS Kraft/Nabisco</v>
      </c>
      <c r="S18" s="240" t="n">
        <f aca="true">OFFSET(Picture!B372,(Info_Sel!$F$2-1)*(Info_Sel!$B$23+1),0)</f>
        <v>0</v>
      </c>
      <c r="T18" s="241" t="n">
        <f aca="true">OFFSET(Picture!C372,(Info_Sel!$F$2-1)*(Info_Sel!$B$23+1),0)</f>
        <v>0</v>
      </c>
      <c r="U18" s="241" t="n">
        <f aca="true">OFFSET(Picture!D372,(Info_Sel!$F$2-1)*(Info_Sel!$B$23+1),0)</f>
        <v>0</v>
      </c>
      <c r="V18" s="241" t="n">
        <f aca="true">OFFSET(Picture!E372,(Info_Sel!$F$2-1)*(Info_Sel!$B$23+1),0)</f>
        <v>0</v>
      </c>
      <c r="W18" s="241" t="n">
        <f aca="true">OFFSET(Picture!F372,(Info_Sel!$F$2-1)*(Info_Sel!$B$23+1),0)</f>
        <v>0</v>
      </c>
      <c r="X18" s="241" t="n">
        <f aca="true">OFFSET(Picture!G372,(Info_Sel!$F$2-1)*(Info_Sel!$B$23+1),0)</f>
        <v>0</v>
      </c>
      <c r="Y18" s="241" t="n">
        <f aca="true">OFFSET(Picture!H372,(Info_Sel!$F$2-1)*(Info_Sel!$B$23+1),0)</f>
        <v>0</v>
      </c>
      <c r="Z18" s="241" t="n">
        <f aca="true">OFFSET(Picture!I372,(Info_Sel!$F$2-1)*(Info_Sel!$B$23+1),0)</f>
        <v>0</v>
      </c>
      <c r="AA18" s="241" t="n">
        <f aca="true">OFFSET(Picture!J372,(Info_Sel!$F$2-1)*(Info_Sel!$B$23+1),0)</f>
        <v>0</v>
      </c>
      <c r="AB18" s="241" t="n">
        <f aca="true">OFFSET(Picture!K372,(Info_Sel!$F$2-1)*(Info_Sel!$B$23+1),0)</f>
        <v>0</v>
      </c>
      <c r="AC18" s="241" t="n">
        <f aca="true">OFFSET(Picture!L372,(Info_Sel!$F$2-1)*(Info_Sel!$B$23+1),0)</f>
        <v>0</v>
      </c>
      <c r="AD18" s="241" t="n">
        <f aca="true">OFFSET(Picture!M372,(Info_Sel!$F$2-1)*(Info_Sel!$B$23+1),0)</f>
        <v>0</v>
      </c>
      <c r="AE18" s="241" t="n">
        <f aca="true">OFFSET(Picture!N372,(Info_Sel!$F$2-1)*(Info_Sel!$B$23+1),0)</f>
        <v>0</v>
      </c>
      <c r="AF18" s="241" t="n">
        <f aca="true">OFFSET(Picture!O372,(Info_Sel!$F$2-1)*(Info_Sel!$B$23+1),0)</f>
        <v>0</v>
      </c>
      <c r="AG18" s="241" t="n">
        <f aca="true">OFFSET(Picture!P372,(Info_Sel!$F$2-1)*(Info_Sel!$B$23+1),0)</f>
        <v>0</v>
      </c>
      <c r="AH18" s="242" t="n">
        <f aca="true">OFFSET(Picture!Q372,(Info_Sel!$F$2-1)*(Info_Sel!$B$23+1),0)</f>
        <v>0</v>
      </c>
    </row>
    <row r="19" customFormat="false" ht="13.5" hidden="false" customHeight="false" outlineLevel="0" collapsed="false">
      <c r="A19" s="137" t="str">
        <f aca="false">R19</f>
        <v>PRIVATE LABEL RFG DIPS - rpt 181</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7" t="str">
        <f aca="true">OFFSET(Picture!A373,(Info_Sel!$F$2-1)*(Info_Sel!$B$23+1),0)</f>
        <v>PRIVATE LABEL RFG DIPS - rpt 181</v>
      </c>
      <c r="S19" s="243" t="n">
        <f aca="true">OFFSET(Picture!B373,(Info_Sel!$F$2-1)*(Info_Sel!$B$23+1),0)</f>
        <v>0</v>
      </c>
      <c r="T19" s="244" t="n">
        <f aca="true">OFFSET(Picture!C373,(Info_Sel!$F$2-1)*(Info_Sel!$B$23+1),0)</f>
        <v>0</v>
      </c>
      <c r="U19" s="244" t="n">
        <f aca="true">OFFSET(Picture!D373,(Info_Sel!$F$2-1)*(Info_Sel!$B$23+1),0)</f>
        <v>0</v>
      </c>
      <c r="V19" s="244" t="n">
        <f aca="true">OFFSET(Picture!E373,(Info_Sel!$F$2-1)*(Info_Sel!$B$23+1),0)</f>
        <v>0</v>
      </c>
      <c r="W19" s="244" t="n">
        <f aca="true">OFFSET(Picture!F373,(Info_Sel!$F$2-1)*(Info_Sel!$B$23+1),0)</f>
        <v>0</v>
      </c>
      <c r="X19" s="244" t="n">
        <f aca="true">OFFSET(Picture!G373,(Info_Sel!$F$2-1)*(Info_Sel!$B$23+1),0)</f>
        <v>0</v>
      </c>
      <c r="Y19" s="244" t="n">
        <f aca="true">OFFSET(Picture!H373,(Info_Sel!$F$2-1)*(Info_Sel!$B$23+1),0)</f>
        <v>0</v>
      </c>
      <c r="Z19" s="244" t="n">
        <f aca="true">OFFSET(Picture!I373,(Info_Sel!$F$2-1)*(Info_Sel!$B$23+1),0)</f>
        <v>0</v>
      </c>
      <c r="AA19" s="244" t="n">
        <f aca="true">OFFSET(Picture!J373,(Info_Sel!$F$2-1)*(Info_Sel!$B$23+1),0)</f>
        <v>0</v>
      </c>
      <c r="AB19" s="244" t="n">
        <f aca="true">OFFSET(Picture!K373,(Info_Sel!$F$2-1)*(Info_Sel!$B$23+1),0)</f>
        <v>0</v>
      </c>
      <c r="AC19" s="244" t="n">
        <f aca="true">OFFSET(Picture!L373,(Info_Sel!$F$2-1)*(Info_Sel!$B$23+1),0)</f>
        <v>0</v>
      </c>
      <c r="AD19" s="244" t="n">
        <f aca="true">OFFSET(Picture!M373,(Info_Sel!$F$2-1)*(Info_Sel!$B$23+1),0)</f>
        <v>0</v>
      </c>
      <c r="AE19" s="244" t="n">
        <f aca="true">OFFSET(Picture!N373,(Info_Sel!$F$2-1)*(Info_Sel!$B$23+1),0)</f>
        <v>0</v>
      </c>
      <c r="AF19" s="244" t="n">
        <f aca="true">OFFSET(Picture!O373,(Info_Sel!$F$2-1)*(Info_Sel!$B$23+1),0)</f>
        <v>0</v>
      </c>
      <c r="AG19" s="244" t="n">
        <f aca="true">OFFSET(Picture!P373,(Info_Sel!$F$2-1)*(Info_Sel!$B$23+1),0)</f>
        <v>0</v>
      </c>
      <c r="AH19" s="245" t="n">
        <f aca="true">OFFSET(Picture!Q373,(Info_Sel!$F$2-1)*(Info_Sel!$B$23+1),0)</f>
        <v>0</v>
      </c>
    </row>
    <row r="20" customFormat="false" ht="13.5" hidden="false" customHeight="false" outlineLevel="0" collapsed="false">
      <c r="A20" s="137" t="str">
        <f aca="false">R20</f>
        <v>RFG DIPS Snyders-Lance</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7" t="str">
        <f aca="true">OFFSET(Picture!A374,(Info_Sel!$F$2-1)*(Info_Sel!$B$23+1),0)</f>
        <v>RFG DIPS Snyders-Lance</v>
      </c>
      <c r="S20" s="243" t="n">
        <f aca="true">OFFSET(Picture!B374,(Info_Sel!$F$2-1)*(Info_Sel!$B$23+1),0)</f>
        <v>0</v>
      </c>
      <c r="T20" s="244" t="n">
        <f aca="true">OFFSET(Picture!C374,(Info_Sel!$F$2-1)*(Info_Sel!$B$23+1),0)</f>
        <v>0</v>
      </c>
      <c r="U20" s="244" t="n">
        <f aca="true">OFFSET(Picture!D374,(Info_Sel!$F$2-1)*(Info_Sel!$B$23+1),0)</f>
        <v>0</v>
      </c>
      <c r="V20" s="244" t="n">
        <f aca="true">OFFSET(Picture!E374,(Info_Sel!$F$2-1)*(Info_Sel!$B$23+1),0)</f>
        <v>0</v>
      </c>
      <c r="W20" s="244" t="n">
        <f aca="true">OFFSET(Picture!F374,(Info_Sel!$F$2-1)*(Info_Sel!$B$23+1),0)</f>
        <v>0</v>
      </c>
      <c r="X20" s="244" t="n">
        <f aca="true">OFFSET(Picture!G374,(Info_Sel!$F$2-1)*(Info_Sel!$B$23+1),0)</f>
        <v>0</v>
      </c>
      <c r="Y20" s="244" t="n">
        <f aca="true">OFFSET(Picture!H374,(Info_Sel!$F$2-1)*(Info_Sel!$B$23+1),0)</f>
        <v>0</v>
      </c>
      <c r="Z20" s="244" t="n">
        <f aca="true">OFFSET(Picture!I374,(Info_Sel!$F$2-1)*(Info_Sel!$B$23+1),0)</f>
        <v>0</v>
      </c>
      <c r="AA20" s="244" t="n">
        <f aca="true">OFFSET(Picture!J374,(Info_Sel!$F$2-1)*(Info_Sel!$B$23+1),0)</f>
        <v>0</v>
      </c>
      <c r="AB20" s="244" t="n">
        <f aca="true">OFFSET(Picture!K374,(Info_Sel!$F$2-1)*(Info_Sel!$B$23+1),0)</f>
        <v>0</v>
      </c>
      <c r="AC20" s="244" t="n">
        <f aca="true">OFFSET(Picture!L374,(Info_Sel!$F$2-1)*(Info_Sel!$B$23+1),0)</f>
        <v>0</v>
      </c>
      <c r="AD20" s="244" t="n">
        <f aca="true">OFFSET(Picture!M374,(Info_Sel!$F$2-1)*(Info_Sel!$B$23+1),0)</f>
        <v>0</v>
      </c>
      <c r="AE20" s="244" t="n">
        <f aca="true">OFFSET(Picture!N374,(Info_Sel!$F$2-1)*(Info_Sel!$B$23+1),0)</f>
        <v>0</v>
      </c>
      <c r="AF20" s="244" t="n">
        <f aca="true">OFFSET(Picture!O374,(Info_Sel!$F$2-1)*(Info_Sel!$B$23+1),0)</f>
        <v>0</v>
      </c>
      <c r="AG20" s="244" t="n">
        <f aca="true">OFFSET(Picture!P374,(Info_Sel!$F$2-1)*(Info_Sel!$B$23+1),0)</f>
        <v>0</v>
      </c>
      <c r="AH20" s="245" t="n">
        <f aca="true">OFFSET(Picture!Q374,(Info_Sel!$F$2-1)*(Info_Sel!$B$23+1),0)</f>
        <v>0</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str">
        <f aca="false">R22</f>
        <v>All Other Frito-Lay Crackers</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str">
        <f aca="true">OFFSET(Picture!A375,(Info_Sel!$F$2-1)*(Info_Sel!$B$25+1),0)</f>
        <v>All Other Frito-Lay Crackers</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str">
        <f aca="false">R23</f>
        <v>GRUPO GAMESA S.A. ALL OTHER CRACKERS</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3" t="str">
        <f aca="true">OFFSET(Picture!A376,(Info_Sel!$F$2-1)*(Info_Sel!$B$25+1),0)</f>
        <v>GRUPO GAMESA S.A. ALL OTHER CRACKERS</v>
      </c>
      <c r="S23" s="0" t="n">
        <f aca="true">OFFSET(Picture!B376,(Info_Sel!$F$2-1)*(Info_Sel!$B$25+1),0)</f>
        <v>0</v>
      </c>
      <c r="T23" s="0" t="n">
        <f aca="true">OFFSET(Picture!C376,(Info_Sel!$F$2-1)*(Info_Sel!$B$25+1),0)</f>
        <v>0</v>
      </c>
      <c r="U23" s="0" t="n">
        <f aca="true">OFFSET(Picture!D376,(Info_Sel!$F$2-1)*(Info_Sel!$B$25+1),0)</f>
        <v>0</v>
      </c>
      <c r="V23" s="0" t="n">
        <f aca="true">OFFSET(Picture!E376,(Info_Sel!$F$2-1)*(Info_Sel!$B$25+1),0)</f>
        <v>0</v>
      </c>
      <c r="W23" s="0" t="n">
        <f aca="true">OFFSET(Picture!F376,(Info_Sel!$F$2-1)*(Info_Sel!$B$25+1),0)</f>
        <v>0</v>
      </c>
      <c r="X23" s="0" t="n">
        <f aca="true">OFFSET(Picture!G376,(Info_Sel!$F$2-1)*(Info_Sel!$B$25+1),0)</f>
        <v>0</v>
      </c>
      <c r="Y23" s="0" t="n">
        <f aca="true">OFFSET(Picture!H376,(Info_Sel!$F$2-1)*(Info_Sel!$B$25+1),0)</f>
        <v>0</v>
      </c>
      <c r="Z23" s="0" t="n">
        <f aca="true">OFFSET(Picture!I376,(Info_Sel!$F$2-1)*(Info_Sel!$B$25+1),0)</f>
        <v>0</v>
      </c>
      <c r="AA23" s="0" t="n">
        <f aca="true">OFFSET(Picture!J376,(Info_Sel!$F$2-1)*(Info_Sel!$B$25+1),0)</f>
        <v>0</v>
      </c>
      <c r="AB23" s="0" t="n">
        <f aca="true">OFFSET(Picture!K376,(Info_Sel!$F$2-1)*(Info_Sel!$B$25+1),0)</f>
        <v>0</v>
      </c>
      <c r="AC23" s="0" t="n">
        <f aca="true">OFFSET(Picture!L376,(Info_Sel!$F$2-1)*(Info_Sel!$B$25+1),0)</f>
        <v>0</v>
      </c>
      <c r="AD23" s="0" t="n">
        <f aca="true">OFFSET(Picture!M376,(Info_Sel!$F$2-1)*(Info_Sel!$B$25+1),0)</f>
        <v>0</v>
      </c>
      <c r="AE23" s="0" t="n">
        <f aca="true">OFFSET(Picture!N376,(Info_Sel!$F$2-1)*(Info_Sel!$B$25+1),0)</f>
        <v>0</v>
      </c>
      <c r="AF23" s="0" t="n">
        <f aca="true">OFFSET(Picture!O376,(Info_Sel!$F$2-1)*(Info_Sel!$B$25+1),0)</f>
        <v>0</v>
      </c>
      <c r="AG23" s="0" t="n">
        <f aca="true">OFFSET(Picture!P376,(Info_Sel!$F$2-1)*(Info_Sel!$B$25+1),0)</f>
        <v>0</v>
      </c>
      <c r="AH23" s="0" t="n">
        <f aca="true">OFFSET(Picture!Q376,(Info_Sel!$F$2-1)*(Info_Sel!$B$25+1),0)</f>
        <v>0</v>
      </c>
    </row>
    <row r="24" customFormat="false" ht="12.75" hidden="false" customHeight="false" outlineLevel="0" collapsed="false">
      <c r="A24" s="143" t="str">
        <f aca="false">R24</f>
        <v>QUAKER OATS COMPANY ALL OTHER CRACKERS</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str">
        <f aca="true">OFFSET(Picture!A377,(Info_Sel!$F$2-1)*(Info_Sel!$B$25+1),0)</f>
        <v>QUAKER OATS COMPANY ALL OTHER CRACKERS</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str">
        <f aca="false">R25</f>
        <v>PEPSICO INC CRACKERS WITH FILLINGS</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3" t="str">
        <f aca="true">OFFSET(Picture!A378,(Info_Sel!$F$2-1)*(Info_Sel!$B$25+1),0)</f>
        <v>PEPSICO INC CRACKERS WITH FILLINGS</v>
      </c>
      <c r="S25" s="0" t="n">
        <f aca="true">OFFSET(Picture!B378,(Info_Sel!$F$2-1)*(Info_Sel!$B$25+1),0)</f>
        <v>0</v>
      </c>
      <c r="T25" s="0" t="n">
        <f aca="true">OFFSET(Picture!C378,(Info_Sel!$F$2-1)*(Info_Sel!$B$25+1),0)</f>
        <v>0</v>
      </c>
      <c r="U25" s="0" t="n">
        <f aca="true">OFFSET(Picture!D378,(Info_Sel!$F$2-1)*(Info_Sel!$B$25+1),0)</f>
        <v>0</v>
      </c>
      <c r="V25" s="0" t="n">
        <f aca="true">OFFSET(Picture!E378,(Info_Sel!$F$2-1)*(Info_Sel!$B$25+1),0)</f>
        <v>0</v>
      </c>
      <c r="W25" s="0" t="n">
        <f aca="true">OFFSET(Picture!F378,(Info_Sel!$F$2-1)*(Info_Sel!$B$25+1),0)</f>
        <v>0</v>
      </c>
      <c r="X25" s="0" t="n">
        <f aca="true">OFFSET(Picture!G378,(Info_Sel!$F$2-1)*(Info_Sel!$B$25+1),0)</f>
        <v>0</v>
      </c>
      <c r="Y25" s="0" t="n">
        <f aca="true">OFFSET(Picture!H378,(Info_Sel!$F$2-1)*(Info_Sel!$B$25+1),0)</f>
        <v>0</v>
      </c>
      <c r="Z25" s="0" t="n">
        <f aca="true">OFFSET(Picture!I378,(Info_Sel!$F$2-1)*(Info_Sel!$B$25+1),0)</f>
        <v>0</v>
      </c>
      <c r="AA25" s="0" t="n">
        <f aca="true">OFFSET(Picture!J378,(Info_Sel!$F$2-1)*(Info_Sel!$B$25+1),0)</f>
        <v>0</v>
      </c>
      <c r="AB25" s="0" t="n">
        <f aca="true">OFFSET(Picture!K378,(Info_Sel!$F$2-1)*(Info_Sel!$B$25+1),0)</f>
        <v>0</v>
      </c>
      <c r="AC25" s="0" t="n">
        <f aca="true">OFFSET(Picture!L378,(Info_Sel!$F$2-1)*(Info_Sel!$B$25+1),0)</f>
        <v>0</v>
      </c>
      <c r="AD25" s="0" t="n">
        <f aca="true">OFFSET(Picture!M378,(Info_Sel!$F$2-1)*(Info_Sel!$B$25+1),0)</f>
        <v>0</v>
      </c>
      <c r="AE25" s="0" t="n">
        <f aca="true">OFFSET(Picture!N378,(Info_Sel!$F$2-1)*(Info_Sel!$B$25+1),0)</f>
        <v>0</v>
      </c>
      <c r="AF25" s="0" t="n">
        <f aca="true">OFFSET(Picture!O378,(Info_Sel!$F$2-1)*(Info_Sel!$B$25+1),0)</f>
        <v>0</v>
      </c>
      <c r="AG25" s="0" t="n">
        <f aca="true">OFFSET(Picture!P378,(Info_Sel!$F$2-1)*(Info_Sel!$B$25+1),0)</f>
        <v>0</v>
      </c>
      <c r="AH25" s="0" t="n">
        <f aca="true">OFFSET(Picture!Q378,(Info_Sel!$F$2-1)*(Info_Sel!$B$25+1),0)</f>
        <v>0</v>
      </c>
    </row>
    <row r="26" customFormat="false" ht="12.75" hidden="false" customHeight="false" outlineLevel="0" collapsed="false">
      <c r="A26" s="143" t="str">
        <f aca="false">R26</f>
        <v>PEPSICO INC SALTINE CRACKERS</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3" t="str">
        <f aca="true">OFFSET(Picture!A379,(Info_Sel!$F$2-1)*(Info_Sel!$B$25+1),0)</f>
        <v>PEPSICO INC SALTINE CRACKERS</v>
      </c>
      <c r="S26" s="0" t="n">
        <f aca="true">OFFSET(Picture!B379,(Info_Sel!$F$2-1)*(Info_Sel!$B$25+1),0)</f>
        <v>0</v>
      </c>
      <c r="T26" s="0" t="n">
        <f aca="true">OFFSET(Picture!C379,(Info_Sel!$F$2-1)*(Info_Sel!$B$25+1),0)</f>
        <v>0</v>
      </c>
      <c r="U26" s="0" t="n">
        <f aca="true">OFFSET(Picture!D379,(Info_Sel!$F$2-1)*(Info_Sel!$B$25+1),0)</f>
        <v>0</v>
      </c>
      <c r="V26" s="0" t="n">
        <f aca="true">OFFSET(Picture!E379,(Info_Sel!$F$2-1)*(Info_Sel!$B$25+1),0)</f>
        <v>0</v>
      </c>
      <c r="W26" s="0" t="n">
        <f aca="true">OFFSET(Picture!F379,(Info_Sel!$F$2-1)*(Info_Sel!$B$25+1),0)</f>
        <v>0</v>
      </c>
      <c r="X26" s="0" t="n">
        <f aca="true">OFFSET(Picture!G379,(Info_Sel!$F$2-1)*(Info_Sel!$B$25+1),0)</f>
        <v>0</v>
      </c>
      <c r="Y26" s="0" t="n">
        <f aca="true">OFFSET(Picture!H379,(Info_Sel!$F$2-1)*(Info_Sel!$B$25+1),0)</f>
        <v>0</v>
      </c>
      <c r="Z26" s="0" t="n">
        <f aca="true">OFFSET(Picture!I379,(Info_Sel!$F$2-1)*(Info_Sel!$B$25+1),0)</f>
        <v>0</v>
      </c>
      <c r="AA26" s="0" t="n">
        <f aca="true">OFFSET(Picture!J379,(Info_Sel!$F$2-1)*(Info_Sel!$B$25+1),0)</f>
        <v>0</v>
      </c>
      <c r="AB26" s="0" t="n">
        <f aca="true">OFFSET(Picture!K379,(Info_Sel!$F$2-1)*(Info_Sel!$B$25+1),0)</f>
        <v>0</v>
      </c>
      <c r="AC26" s="0" t="n">
        <f aca="true">OFFSET(Picture!L379,(Info_Sel!$F$2-1)*(Info_Sel!$B$25+1),0)</f>
        <v>0</v>
      </c>
      <c r="AD26" s="0" t="n">
        <f aca="true">OFFSET(Picture!M379,(Info_Sel!$F$2-1)*(Info_Sel!$B$25+1),0)</f>
        <v>0</v>
      </c>
      <c r="AE26" s="0" t="n">
        <f aca="true">OFFSET(Picture!N379,(Info_Sel!$F$2-1)*(Info_Sel!$B$25+1),0)</f>
        <v>0</v>
      </c>
      <c r="AF26" s="0" t="n">
        <f aca="true">OFFSET(Picture!O379,(Info_Sel!$F$2-1)*(Info_Sel!$B$25+1),0)</f>
        <v>0</v>
      </c>
      <c r="AG26" s="0" t="n">
        <f aca="true">OFFSET(Picture!P379,(Info_Sel!$F$2-1)*(Info_Sel!$B$25+1),0)</f>
        <v>0</v>
      </c>
      <c r="AH26" s="0" t="n">
        <f aca="true">OFFSET(Picture!Q379,(Info_Sel!$F$2-1)*(Info_Sel!$B$25+1),0)</f>
        <v>0</v>
      </c>
    </row>
    <row r="27" customFormat="false" ht="12.75" hidden="false" customHeight="false" outlineLevel="0" collapsed="false">
      <c r="A27" s="143" t="str">
        <f aca="false">R27</f>
        <v>PEPSICO INC SNACK NUTS</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3" t="str">
        <f aca="true">OFFSET(Picture!A380,(Info_Sel!$F$2-1)*(Info_Sel!$B$25+1),0)</f>
        <v>PEPSICO INC SNACK NUTS</v>
      </c>
      <c r="S27" s="0" t="n">
        <f aca="true">OFFSET(Picture!B380,(Info_Sel!$F$2-1)*(Info_Sel!$B$25+1),0)</f>
        <v>0</v>
      </c>
      <c r="T27" s="0" t="n">
        <f aca="true">OFFSET(Picture!C380,(Info_Sel!$F$2-1)*(Info_Sel!$B$25+1),0)</f>
        <v>0</v>
      </c>
      <c r="U27" s="0" t="n">
        <f aca="true">OFFSET(Picture!D380,(Info_Sel!$F$2-1)*(Info_Sel!$B$25+1),0)</f>
        <v>0</v>
      </c>
      <c r="V27" s="0" t="n">
        <f aca="true">OFFSET(Picture!E380,(Info_Sel!$F$2-1)*(Info_Sel!$B$25+1),0)</f>
        <v>0</v>
      </c>
      <c r="W27" s="0" t="n">
        <f aca="true">OFFSET(Picture!F380,(Info_Sel!$F$2-1)*(Info_Sel!$B$25+1),0)</f>
        <v>0</v>
      </c>
      <c r="X27" s="0" t="n">
        <f aca="true">OFFSET(Picture!G380,(Info_Sel!$F$2-1)*(Info_Sel!$B$25+1),0)</f>
        <v>0</v>
      </c>
      <c r="Y27" s="0" t="n">
        <f aca="true">OFFSET(Picture!H380,(Info_Sel!$F$2-1)*(Info_Sel!$B$25+1),0)</f>
        <v>0</v>
      </c>
      <c r="Z27" s="0" t="n">
        <f aca="true">OFFSET(Picture!I380,(Info_Sel!$F$2-1)*(Info_Sel!$B$25+1),0)</f>
        <v>0</v>
      </c>
      <c r="AA27" s="0" t="n">
        <f aca="true">OFFSET(Picture!J380,(Info_Sel!$F$2-1)*(Info_Sel!$B$25+1),0)</f>
        <v>0</v>
      </c>
      <c r="AB27" s="0" t="n">
        <f aca="true">OFFSET(Picture!K380,(Info_Sel!$F$2-1)*(Info_Sel!$B$25+1),0)</f>
        <v>0</v>
      </c>
      <c r="AC27" s="0" t="n">
        <f aca="true">OFFSET(Picture!L380,(Info_Sel!$F$2-1)*(Info_Sel!$B$25+1),0)</f>
        <v>0</v>
      </c>
      <c r="AD27" s="0" t="n">
        <f aca="true">OFFSET(Picture!M380,(Info_Sel!$F$2-1)*(Info_Sel!$B$25+1),0)</f>
        <v>0</v>
      </c>
      <c r="AE27" s="0" t="n">
        <f aca="true">OFFSET(Picture!N380,(Info_Sel!$F$2-1)*(Info_Sel!$B$25+1),0)</f>
        <v>0</v>
      </c>
      <c r="AF27" s="0" t="n">
        <f aca="true">OFFSET(Picture!O380,(Info_Sel!$F$2-1)*(Info_Sel!$B$25+1),0)</f>
        <v>0</v>
      </c>
      <c r="AG27" s="0" t="n">
        <f aca="true">OFFSET(Picture!P380,(Info_Sel!$F$2-1)*(Info_Sel!$B$25+1),0)</f>
        <v>0</v>
      </c>
      <c r="AH27" s="0" t="n">
        <f aca="true">OFFSET(Picture!Q380,(Info_Sel!$F$2-1)*(Info_Sel!$B$25+1),0)</f>
        <v>0</v>
      </c>
    </row>
    <row r="28" customFormat="false" ht="12.75" hidden="false" customHeight="false" outlineLevel="0" collapsed="false">
      <c r="A28" s="143" t="str">
        <f aca="false">R28</f>
        <v>PEPSICO INC SUNFLOWER/PUMPKIN SEEDS</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3" t="str">
        <f aca="true">OFFSET(Picture!A381,(Info_Sel!$F$2-1)*(Info_Sel!$B$25+1),0)</f>
        <v>PEPSICO INC SUNFLOWER/PUMPKIN SEEDS</v>
      </c>
      <c r="S28" s="0" t="n">
        <f aca="true">OFFSET(Picture!B381,(Info_Sel!$F$2-1)*(Info_Sel!$B$25+1),0)</f>
        <v>0</v>
      </c>
      <c r="T28" s="0" t="n">
        <f aca="true">OFFSET(Picture!C381,(Info_Sel!$F$2-1)*(Info_Sel!$B$25+1),0)</f>
        <v>0</v>
      </c>
      <c r="U28" s="0" t="n">
        <f aca="true">OFFSET(Picture!D381,(Info_Sel!$F$2-1)*(Info_Sel!$B$25+1),0)</f>
        <v>0</v>
      </c>
      <c r="V28" s="0" t="n">
        <f aca="true">OFFSET(Picture!E381,(Info_Sel!$F$2-1)*(Info_Sel!$B$25+1),0)</f>
        <v>0</v>
      </c>
      <c r="W28" s="0" t="n">
        <f aca="true">OFFSET(Picture!F381,(Info_Sel!$F$2-1)*(Info_Sel!$B$25+1),0)</f>
        <v>0</v>
      </c>
      <c r="X28" s="0" t="n">
        <f aca="true">OFFSET(Picture!G381,(Info_Sel!$F$2-1)*(Info_Sel!$B$25+1),0)</f>
        <v>0</v>
      </c>
      <c r="Y28" s="0" t="n">
        <f aca="true">OFFSET(Picture!H381,(Info_Sel!$F$2-1)*(Info_Sel!$B$25+1),0)</f>
        <v>0</v>
      </c>
      <c r="Z28" s="0" t="n">
        <f aca="true">OFFSET(Picture!I381,(Info_Sel!$F$2-1)*(Info_Sel!$B$25+1),0)</f>
        <v>0</v>
      </c>
      <c r="AA28" s="0" t="n">
        <f aca="true">OFFSET(Picture!J381,(Info_Sel!$F$2-1)*(Info_Sel!$B$25+1),0)</f>
        <v>0</v>
      </c>
      <c r="AB28" s="0" t="n">
        <f aca="true">OFFSET(Picture!K381,(Info_Sel!$F$2-1)*(Info_Sel!$B$25+1),0)</f>
        <v>0</v>
      </c>
      <c r="AC28" s="0" t="n">
        <f aca="true">OFFSET(Picture!L381,(Info_Sel!$F$2-1)*(Info_Sel!$B$25+1),0)</f>
        <v>0</v>
      </c>
      <c r="AD28" s="0" t="n">
        <f aca="true">OFFSET(Picture!M381,(Info_Sel!$F$2-1)*(Info_Sel!$B$25+1),0)</f>
        <v>0</v>
      </c>
      <c r="AE28" s="0" t="n">
        <f aca="true">OFFSET(Picture!N381,(Info_Sel!$F$2-1)*(Info_Sel!$B$25+1),0)</f>
        <v>0</v>
      </c>
      <c r="AF28" s="0" t="n">
        <f aca="true">OFFSET(Picture!O381,(Info_Sel!$F$2-1)*(Info_Sel!$B$25+1),0)</f>
        <v>0</v>
      </c>
      <c r="AG28" s="0" t="n">
        <f aca="true">OFFSET(Picture!P381,(Info_Sel!$F$2-1)*(Info_Sel!$B$25+1),0)</f>
        <v>0</v>
      </c>
      <c r="AH28" s="0" t="n">
        <f aca="true">OFFSET(Picture!Q381,(Info_Sel!$F$2-1)*(Info_Sel!$B$25+1),0)</f>
        <v>0</v>
      </c>
    </row>
    <row r="29" customFormat="false" ht="12.75" hidden="false" customHeight="false" outlineLevel="0" collapsed="false">
      <c r="A29" s="143" t="str">
        <f aca="false">R29</f>
        <v>KRAFT FOODS INC ALL OTHER CRACKERS</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3" t="str">
        <f aca="true">OFFSET(Picture!A382,(Info_Sel!$F$2-1)*(Info_Sel!$B$25+1),0)</f>
        <v>KRAFT FOODS INC ALL OTHER CRACKERS</v>
      </c>
      <c r="S29" s="0" t="n">
        <f aca="true">OFFSET(Picture!B382,(Info_Sel!$F$2-1)*(Info_Sel!$B$25+1),0)</f>
        <v>0</v>
      </c>
      <c r="T29" s="0" t="n">
        <f aca="true">OFFSET(Picture!C382,(Info_Sel!$F$2-1)*(Info_Sel!$B$25+1),0)</f>
        <v>0</v>
      </c>
      <c r="U29" s="0" t="n">
        <f aca="true">OFFSET(Picture!D382,(Info_Sel!$F$2-1)*(Info_Sel!$B$25+1),0)</f>
        <v>0</v>
      </c>
      <c r="V29" s="0" t="n">
        <f aca="true">OFFSET(Picture!E382,(Info_Sel!$F$2-1)*(Info_Sel!$B$25+1),0)</f>
        <v>0</v>
      </c>
      <c r="W29" s="0" t="n">
        <f aca="true">OFFSET(Picture!F382,(Info_Sel!$F$2-1)*(Info_Sel!$B$25+1),0)</f>
        <v>0</v>
      </c>
      <c r="X29" s="0" t="n">
        <f aca="true">OFFSET(Picture!G382,(Info_Sel!$F$2-1)*(Info_Sel!$B$25+1),0)</f>
        <v>0</v>
      </c>
      <c r="Y29" s="0" t="n">
        <f aca="true">OFFSET(Picture!H382,(Info_Sel!$F$2-1)*(Info_Sel!$B$25+1),0)</f>
        <v>0</v>
      </c>
      <c r="Z29" s="0" t="n">
        <f aca="true">OFFSET(Picture!I382,(Info_Sel!$F$2-1)*(Info_Sel!$B$25+1),0)</f>
        <v>0</v>
      </c>
      <c r="AA29" s="0" t="n">
        <f aca="true">OFFSET(Picture!J382,(Info_Sel!$F$2-1)*(Info_Sel!$B$25+1),0)</f>
        <v>0</v>
      </c>
      <c r="AB29" s="0" t="n">
        <f aca="true">OFFSET(Picture!K382,(Info_Sel!$F$2-1)*(Info_Sel!$B$25+1),0)</f>
        <v>0</v>
      </c>
      <c r="AC29" s="0" t="n">
        <f aca="true">OFFSET(Picture!L382,(Info_Sel!$F$2-1)*(Info_Sel!$B$25+1),0)</f>
        <v>0</v>
      </c>
      <c r="AD29" s="0" t="n">
        <f aca="true">OFFSET(Picture!M382,(Info_Sel!$F$2-1)*(Info_Sel!$B$25+1),0)</f>
        <v>0</v>
      </c>
      <c r="AE29" s="0" t="n">
        <f aca="true">OFFSET(Picture!N382,(Info_Sel!$F$2-1)*(Info_Sel!$B$25+1),0)</f>
        <v>0</v>
      </c>
      <c r="AF29" s="0" t="n">
        <f aca="true">OFFSET(Picture!O382,(Info_Sel!$F$2-1)*(Info_Sel!$B$25+1),0)</f>
        <v>0</v>
      </c>
      <c r="AG29" s="0" t="n">
        <f aca="true">OFFSET(Picture!P382,(Info_Sel!$F$2-1)*(Info_Sel!$B$25+1),0)</f>
        <v>0</v>
      </c>
      <c r="AH29" s="0" t="n">
        <f aca="true">OFFSET(Picture!Q382,(Info_Sel!$F$2-1)*(Info_Sel!$B$25+1),0)</f>
        <v>0</v>
      </c>
    </row>
    <row r="30" customFormat="false" ht="12.75" hidden="false" customHeight="false" outlineLevel="0" collapsed="false">
      <c r="A30" s="143" t="str">
        <f aca="false">R30</f>
        <v>KRAFT FOODS INC CRACKERS WITH FILLINGS</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3" t="str">
        <f aca="true">OFFSET(Picture!A383,(Info_Sel!$F$2-1)*(Info_Sel!$B$25+1),0)</f>
        <v>KRAFT FOODS INC CRACKERS WITH FILLINGS</v>
      </c>
      <c r="S30" s="0" t="n">
        <f aca="true">OFFSET(Picture!B383,(Info_Sel!$F$2-1)*(Info_Sel!$B$25+1),0)</f>
        <v>0</v>
      </c>
      <c r="T30" s="0" t="n">
        <f aca="true">OFFSET(Picture!C383,(Info_Sel!$F$2-1)*(Info_Sel!$B$25+1),0)</f>
        <v>0</v>
      </c>
      <c r="U30" s="0" t="n">
        <f aca="true">OFFSET(Picture!D383,(Info_Sel!$F$2-1)*(Info_Sel!$B$25+1),0)</f>
        <v>0</v>
      </c>
      <c r="V30" s="0" t="n">
        <f aca="true">OFFSET(Picture!E383,(Info_Sel!$F$2-1)*(Info_Sel!$B$25+1),0)</f>
        <v>0</v>
      </c>
      <c r="W30" s="0" t="n">
        <f aca="true">OFFSET(Picture!F383,(Info_Sel!$F$2-1)*(Info_Sel!$B$25+1),0)</f>
        <v>0</v>
      </c>
      <c r="X30" s="0" t="n">
        <f aca="true">OFFSET(Picture!G383,(Info_Sel!$F$2-1)*(Info_Sel!$B$25+1),0)</f>
        <v>0</v>
      </c>
      <c r="Y30" s="0" t="n">
        <f aca="true">OFFSET(Picture!H383,(Info_Sel!$F$2-1)*(Info_Sel!$B$25+1),0)</f>
        <v>0</v>
      </c>
      <c r="Z30" s="0" t="n">
        <f aca="true">OFFSET(Picture!I383,(Info_Sel!$F$2-1)*(Info_Sel!$B$25+1),0)</f>
        <v>0</v>
      </c>
      <c r="AA30" s="0" t="n">
        <f aca="true">OFFSET(Picture!J383,(Info_Sel!$F$2-1)*(Info_Sel!$B$25+1),0)</f>
        <v>0</v>
      </c>
      <c r="AB30" s="0" t="n">
        <f aca="true">OFFSET(Picture!K383,(Info_Sel!$F$2-1)*(Info_Sel!$B$25+1),0)</f>
        <v>0</v>
      </c>
      <c r="AC30" s="0" t="n">
        <f aca="true">OFFSET(Picture!L383,(Info_Sel!$F$2-1)*(Info_Sel!$B$25+1),0)</f>
        <v>0</v>
      </c>
      <c r="AD30" s="0" t="n">
        <f aca="true">OFFSET(Picture!M383,(Info_Sel!$F$2-1)*(Info_Sel!$B$25+1),0)</f>
        <v>0</v>
      </c>
      <c r="AE30" s="0" t="n">
        <f aca="true">OFFSET(Picture!N383,(Info_Sel!$F$2-1)*(Info_Sel!$B$25+1),0)</f>
        <v>0</v>
      </c>
      <c r="AF30" s="0" t="n">
        <f aca="true">OFFSET(Picture!O383,(Info_Sel!$F$2-1)*(Info_Sel!$B$25+1),0)</f>
        <v>0</v>
      </c>
      <c r="AG30" s="0" t="n">
        <f aca="true">OFFSET(Picture!P383,(Info_Sel!$F$2-1)*(Info_Sel!$B$25+1),0)</f>
        <v>0</v>
      </c>
      <c r="AH30" s="0" t="n">
        <f aca="true">OFFSET(Picture!Q383,(Info_Sel!$F$2-1)*(Info_Sel!$B$25+1),0)</f>
        <v>0</v>
      </c>
    </row>
    <row r="31" customFormat="false" ht="12.75" hidden="false" customHeight="false" outlineLevel="0" collapsed="false">
      <c r="A31" s="143" t="str">
        <f aca="false">R31</f>
        <v>KRAFT FOODS INC SALTINE CRACKERS</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3" t="str">
        <f aca="true">OFFSET(Picture!A384,(Info_Sel!$F$2-1)*(Info_Sel!$B$25+1),0)</f>
        <v>KRAFT FOODS INC SALTINE CRACKERS</v>
      </c>
      <c r="S31" s="0" t="n">
        <f aca="true">OFFSET(Picture!B384,(Info_Sel!$F$2-1)*(Info_Sel!$B$25+1),0)</f>
        <v>0</v>
      </c>
      <c r="T31" s="0" t="n">
        <f aca="true">OFFSET(Picture!C384,(Info_Sel!$F$2-1)*(Info_Sel!$B$25+1),0)</f>
        <v>0</v>
      </c>
      <c r="U31" s="0" t="n">
        <f aca="true">OFFSET(Picture!D384,(Info_Sel!$F$2-1)*(Info_Sel!$B$25+1),0)</f>
        <v>0</v>
      </c>
      <c r="V31" s="0" t="n">
        <f aca="true">OFFSET(Picture!E384,(Info_Sel!$F$2-1)*(Info_Sel!$B$25+1),0)</f>
        <v>0</v>
      </c>
      <c r="W31" s="0" t="n">
        <f aca="true">OFFSET(Picture!F384,(Info_Sel!$F$2-1)*(Info_Sel!$B$25+1),0)</f>
        <v>0</v>
      </c>
      <c r="X31" s="0" t="n">
        <f aca="true">OFFSET(Picture!G384,(Info_Sel!$F$2-1)*(Info_Sel!$B$25+1),0)</f>
        <v>0</v>
      </c>
      <c r="Y31" s="0" t="n">
        <f aca="true">OFFSET(Picture!H384,(Info_Sel!$F$2-1)*(Info_Sel!$B$25+1),0)</f>
        <v>0</v>
      </c>
      <c r="Z31" s="0" t="n">
        <f aca="true">OFFSET(Picture!I384,(Info_Sel!$F$2-1)*(Info_Sel!$B$25+1),0)</f>
        <v>0</v>
      </c>
      <c r="AA31" s="0" t="n">
        <f aca="true">OFFSET(Picture!J384,(Info_Sel!$F$2-1)*(Info_Sel!$B$25+1),0)</f>
        <v>0</v>
      </c>
      <c r="AB31" s="0" t="n">
        <f aca="true">OFFSET(Picture!K384,(Info_Sel!$F$2-1)*(Info_Sel!$B$25+1),0)</f>
        <v>0</v>
      </c>
      <c r="AC31" s="0" t="n">
        <f aca="true">OFFSET(Picture!L384,(Info_Sel!$F$2-1)*(Info_Sel!$B$25+1),0)</f>
        <v>0</v>
      </c>
      <c r="AD31" s="0" t="n">
        <f aca="true">OFFSET(Picture!M384,(Info_Sel!$F$2-1)*(Info_Sel!$B$25+1),0)</f>
        <v>0</v>
      </c>
      <c r="AE31" s="0" t="n">
        <f aca="true">OFFSET(Picture!N384,(Info_Sel!$F$2-1)*(Info_Sel!$B$25+1),0)</f>
        <v>0</v>
      </c>
      <c r="AF31" s="0" t="n">
        <f aca="true">OFFSET(Picture!O384,(Info_Sel!$F$2-1)*(Info_Sel!$B$25+1),0)</f>
        <v>0</v>
      </c>
      <c r="AG31" s="0" t="n">
        <f aca="true">OFFSET(Picture!P384,(Info_Sel!$F$2-1)*(Info_Sel!$B$25+1),0)</f>
        <v>0</v>
      </c>
      <c r="AH31" s="0" t="n">
        <f aca="true">OFFSET(Picture!Q384,(Info_Sel!$F$2-1)*(Info_Sel!$B$25+1),0)</f>
        <v>0</v>
      </c>
    </row>
    <row r="32" customFormat="false" ht="12.75" hidden="false" customHeight="false" outlineLevel="0" collapsed="false">
      <c r="A32" s="143" t="str">
        <f aca="false">R32</f>
        <v>KRAFT FOODS INC SNACK NUTS</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3" t="str">
        <f aca="true">OFFSET(Picture!A385,(Info_Sel!$F$2-1)*(Info_Sel!$B$25+1),0)</f>
        <v>KRAFT FOODS INC SNACK NUTS</v>
      </c>
      <c r="S32" s="0" t="n">
        <f aca="true">OFFSET(Picture!B385,(Info_Sel!$F$2-1)*(Info_Sel!$B$25+1),0)</f>
        <v>0</v>
      </c>
      <c r="T32" s="0" t="n">
        <f aca="true">OFFSET(Picture!C385,(Info_Sel!$F$2-1)*(Info_Sel!$B$25+1),0)</f>
        <v>0</v>
      </c>
      <c r="U32" s="0" t="n">
        <f aca="true">OFFSET(Picture!D385,(Info_Sel!$F$2-1)*(Info_Sel!$B$25+1),0)</f>
        <v>0</v>
      </c>
      <c r="V32" s="0" t="n">
        <f aca="true">OFFSET(Picture!E385,(Info_Sel!$F$2-1)*(Info_Sel!$B$25+1),0)</f>
        <v>0</v>
      </c>
      <c r="W32" s="0" t="n">
        <f aca="true">OFFSET(Picture!F385,(Info_Sel!$F$2-1)*(Info_Sel!$B$25+1),0)</f>
        <v>0</v>
      </c>
      <c r="X32" s="0" t="n">
        <f aca="true">OFFSET(Picture!G385,(Info_Sel!$F$2-1)*(Info_Sel!$B$25+1),0)</f>
        <v>0</v>
      </c>
      <c r="Y32" s="0" t="n">
        <f aca="true">OFFSET(Picture!H385,(Info_Sel!$F$2-1)*(Info_Sel!$B$25+1),0)</f>
        <v>0</v>
      </c>
      <c r="Z32" s="0" t="n">
        <f aca="true">OFFSET(Picture!I385,(Info_Sel!$F$2-1)*(Info_Sel!$B$25+1),0)</f>
        <v>0</v>
      </c>
      <c r="AA32" s="0" t="n">
        <f aca="true">OFFSET(Picture!J385,(Info_Sel!$F$2-1)*(Info_Sel!$B$25+1),0)</f>
        <v>0</v>
      </c>
      <c r="AB32" s="0" t="n">
        <f aca="true">OFFSET(Picture!K385,(Info_Sel!$F$2-1)*(Info_Sel!$B$25+1),0)</f>
        <v>0</v>
      </c>
      <c r="AC32" s="0" t="n">
        <f aca="true">OFFSET(Picture!L385,(Info_Sel!$F$2-1)*(Info_Sel!$B$25+1),0)</f>
        <v>0</v>
      </c>
      <c r="AD32" s="0" t="n">
        <f aca="true">OFFSET(Picture!M385,(Info_Sel!$F$2-1)*(Info_Sel!$B$25+1),0)</f>
        <v>0</v>
      </c>
      <c r="AE32" s="0" t="n">
        <f aca="true">OFFSET(Picture!N385,(Info_Sel!$F$2-1)*(Info_Sel!$B$25+1),0)</f>
        <v>0</v>
      </c>
      <c r="AF32" s="0" t="n">
        <f aca="true">OFFSET(Picture!O385,(Info_Sel!$F$2-1)*(Info_Sel!$B$25+1),0)</f>
        <v>0</v>
      </c>
      <c r="AG32" s="0" t="n">
        <f aca="true">OFFSET(Picture!P385,(Info_Sel!$F$2-1)*(Info_Sel!$B$25+1),0)</f>
        <v>0</v>
      </c>
      <c r="AH32" s="0" t="n">
        <f aca="true">OFFSET(Picture!Q385,(Info_Sel!$F$2-1)*(Info_Sel!$B$25+1),0)</f>
        <v>0</v>
      </c>
    </row>
    <row r="33" customFormat="false" ht="12.75" hidden="false" customHeight="false" outlineLevel="0" collapsed="false">
      <c r="A33" s="143" t="str">
        <f aca="false">R33</f>
        <v>KRAFT FOODS INC SUNFLOWER/PUMPKIN SEEDS</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3" t="str">
        <f aca="true">OFFSET(Picture!A386,(Info_Sel!$F$2-1)*(Info_Sel!$B$25+1),0)</f>
        <v>KRAFT FOODS INC SUNFLOWER/PUMPKIN SEEDS</v>
      </c>
      <c r="S33" s="0" t="n">
        <f aca="true">OFFSET(Picture!B386,(Info_Sel!$F$2-1)*(Info_Sel!$B$25+1),0)</f>
        <v>0</v>
      </c>
      <c r="T33" s="0" t="n">
        <f aca="true">OFFSET(Picture!C386,(Info_Sel!$F$2-1)*(Info_Sel!$B$25+1),0)</f>
        <v>0</v>
      </c>
      <c r="U33" s="0" t="n">
        <f aca="true">OFFSET(Picture!D386,(Info_Sel!$F$2-1)*(Info_Sel!$B$25+1),0)</f>
        <v>0</v>
      </c>
      <c r="V33" s="0" t="n">
        <f aca="true">OFFSET(Picture!E386,(Info_Sel!$F$2-1)*(Info_Sel!$B$25+1),0)</f>
        <v>0</v>
      </c>
      <c r="W33" s="0" t="n">
        <f aca="true">OFFSET(Picture!F386,(Info_Sel!$F$2-1)*(Info_Sel!$B$25+1),0)</f>
        <v>0</v>
      </c>
      <c r="X33" s="0" t="n">
        <f aca="true">OFFSET(Picture!G386,(Info_Sel!$F$2-1)*(Info_Sel!$B$25+1),0)</f>
        <v>0</v>
      </c>
      <c r="Y33" s="0" t="n">
        <f aca="true">OFFSET(Picture!H386,(Info_Sel!$F$2-1)*(Info_Sel!$B$25+1),0)</f>
        <v>0</v>
      </c>
      <c r="Z33" s="0" t="n">
        <f aca="true">OFFSET(Picture!I386,(Info_Sel!$F$2-1)*(Info_Sel!$B$25+1),0)</f>
        <v>0</v>
      </c>
      <c r="AA33" s="0" t="n">
        <f aca="true">OFFSET(Picture!J386,(Info_Sel!$F$2-1)*(Info_Sel!$B$25+1),0)</f>
        <v>0</v>
      </c>
      <c r="AB33" s="0" t="n">
        <f aca="true">OFFSET(Picture!K386,(Info_Sel!$F$2-1)*(Info_Sel!$B$25+1),0)</f>
        <v>0</v>
      </c>
      <c r="AC33" s="0" t="n">
        <f aca="true">OFFSET(Picture!L386,(Info_Sel!$F$2-1)*(Info_Sel!$B$25+1),0)</f>
        <v>0</v>
      </c>
      <c r="AD33" s="0" t="n">
        <f aca="true">OFFSET(Picture!M386,(Info_Sel!$F$2-1)*(Info_Sel!$B$25+1),0)</f>
        <v>0</v>
      </c>
      <c r="AE33" s="0" t="n">
        <f aca="true">OFFSET(Picture!N386,(Info_Sel!$F$2-1)*(Info_Sel!$B$25+1),0)</f>
        <v>0</v>
      </c>
      <c r="AF33" s="0" t="n">
        <f aca="true">OFFSET(Picture!O386,(Info_Sel!$F$2-1)*(Info_Sel!$B$25+1),0)</f>
        <v>0</v>
      </c>
      <c r="AG33" s="0" t="n">
        <f aca="true">OFFSET(Picture!P386,(Info_Sel!$F$2-1)*(Info_Sel!$B$25+1),0)</f>
        <v>0</v>
      </c>
      <c r="AH33" s="0" t="n">
        <f aca="true">OFFSET(Picture!Q386,(Info_Sel!$F$2-1)*(Info_Sel!$B$25+1),0)</f>
        <v>0</v>
      </c>
    </row>
    <row r="34" customFormat="false" ht="12.75" hidden="false" customHeight="false" outlineLevel="0" collapsed="false">
      <c r="A34" s="143" t="str">
        <f aca="false">R34</f>
        <v>KRAFT FOODS INC TOASTED CORN NUT SNACKS</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3" t="str">
        <f aca="true">OFFSET(Picture!A387,(Info_Sel!$F$2-1)*(Info_Sel!$B$25+1),0)</f>
        <v>KRAFT FOODS INC TOASTED CORN NUT SNACKS</v>
      </c>
      <c r="S34" s="0" t="n">
        <f aca="true">OFFSET(Picture!B387,(Info_Sel!$F$2-1)*(Info_Sel!$B$25+1),0)</f>
        <v>0</v>
      </c>
      <c r="T34" s="0" t="n">
        <f aca="true">OFFSET(Picture!C387,(Info_Sel!$F$2-1)*(Info_Sel!$B$25+1),0)</f>
        <v>0</v>
      </c>
      <c r="U34" s="0" t="n">
        <f aca="true">OFFSET(Picture!D387,(Info_Sel!$F$2-1)*(Info_Sel!$B$25+1),0)</f>
        <v>0</v>
      </c>
      <c r="V34" s="0" t="n">
        <f aca="true">OFFSET(Picture!E387,(Info_Sel!$F$2-1)*(Info_Sel!$B$25+1),0)</f>
        <v>0</v>
      </c>
      <c r="W34" s="0" t="n">
        <f aca="true">OFFSET(Picture!F387,(Info_Sel!$F$2-1)*(Info_Sel!$B$25+1),0)</f>
        <v>0</v>
      </c>
      <c r="X34" s="0" t="n">
        <f aca="true">OFFSET(Picture!G387,(Info_Sel!$F$2-1)*(Info_Sel!$B$25+1),0)</f>
        <v>0</v>
      </c>
      <c r="Y34" s="0" t="n">
        <f aca="true">OFFSET(Picture!H387,(Info_Sel!$F$2-1)*(Info_Sel!$B$25+1),0)</f>
        <v>0</v>
      </c>
      <c r="Z34" s="0" t="n">
        <f aca="true">OFFSET(Picture!I387,(Info_Sel!$F$2-1)*(Info_Sel!$B$25+1),0)</f>
        <v>0</v>
      </c>
      <c r="AA34" s="0" t="n">
        <f aca="true">OFFSET(Picture!J387,(Info_Sel!$F$2-1)*(Info_Sel!$B$25+1),0)</f>
        <v>0</v>
      </c>
      <c r="AB34" s="0" t="n">
        <f aca="true">OFFSET(Picture!K387,(Info_Sel!$F$2-1)*(Info_Sel!$B$25+1),0)</f>
        <v>0</v>
      </c>
      <c r="AC34" s="0" t="n">
        <f aca="true">OFFSET(Picture!L387,(Info_Sel!$F$2-1)*(Info_Sel!$B$25+1),0)</f>
        <v>0</v>
      </c>
      <c r="AD34" s="0" t="n">
        <f aca="true">OFFSET(Picture!M387,(Info_Sel!$F$2-1)*(Info_Sel!$B$25+1),0)</f>
        <v>0</v>
      </c>
      <c r="AE34" s="0" t="n">
        <f aca="true">OFFSET(Picture!N387,(Info_Sel!$F$2-1)*(Info_Sel!$B$25+1),0)</f>
        <v>0</v>
      </c>
      <c r="AF34" s="0" t="n">
        <f aca="true">OFFSET(Picture!O387,(Info_Sel!$F$2-1)*(Info_Sel!$B$25+1),0)</f>
        <v>0</v>
      </c>
      <c r="AG34" s="0" t="n">
        <f aca="true">OFFSET(Picture!P387,(Info_Sel!$F$2-1)*(Info_Sel!$B$25+1),0)</f>
        <v>0</v>
      </c>
      <c r="AH34" s="0" t="n">
        <f aca="true">OFFSET(Picture!Q387,(Info_Sel!$F$2-1)*(Info_Sel!$B$25+1),0)</f>
        <v>0</v>
      </c>
    </row>
    <row r="35" customFormat="false" ht="12.75" hidden="false" customHeight="false" outlineLevel="0" collapsed="false">
      <c r="A35" s="143" t="str">
        <f aca="false">R35</f>
        <v>GM Savory</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3" t="str">
        <f aca="true">OFFSET(Picture!A388,(Info_Sel!$F$2-1)*(Info_Sel!$B$25+1),0)</f>
        <v>GM Savory</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0</v>
      </c>
      <c r="Y35" s="0" t="n">
        <f aca="true">OFFSET(Picture!H388,(Info_Sel!$F$2-1)*(Info_Sel!$B$25+1),0)</f>
        <v>0</v>
      </c>
      <c r="Z35" s="0" t="n">
        <f aca="true">OFFSET(Picture!I388,(Info_Sel!$F$2-1)*(Info_Sel!$B$25+1),0)</f>
        <v>0</v>
      </c>
      <c r="AA35" s="0" t="n">
        <f aca="true">OFFSET(Picture!J388,(Info_Sel!$F$2-1)*(Info_Sel!$B$25+1),0)</f>
        <v>0</v>
      </c>
      <c r="AB35" s="0" t="n">
        <f aca="true">OFFSET(Picture!K388,(Info_Sel!$F$2-1)*(Info_Sel!$B$25+1),0)</f>
        <v>0</v>
      </c>
      <c r="AC35" s="0" t="n">
        <f aca="true">OFFSET(Picture!L388,(Info_Sel!$F$2-1)*(Info_Sel!$B$25+1),0)</f>
        <v>0</v>
      </c>
      <c r="AD35" s="0" t="n">
        <f aca="true">OFFSET(Picture!M388,(Info_Sel!$F$2-1)*(Info_Sel!$B$25+1),0)</f>
        <v>0</v>
      </c>
      <c r="AE35" s="0" t="n">
        <f aca="true">OFFSET(Picture!N388,(Info_Sel!$F$2-1)*(Info_Sel!$B$25+1),0)</f>
        <v>0</v>
      </c>
      <c r="AF35" s="0" t="n">
        <f aca="true">OFFSET(Picture!O388,(Info_Sel!$F$2-1)*(Info_Sel!$B$25+1),0)</f>
        <v>0</v>
      </c>
      <c r="AG35" s="0" t="n">
        <f aca="true">OFFSET(Picture!P388,(Info_Sel!$F$2-1)*(Info_Sel!$B$25+1),0)</f>
        <v>0</v>
      </c>
      <c r="AH35" s="0" t="n">
        <f aca="true">OFFSET(Picture!Q388,(Info_Sel!$F$2-1)*(Info_Sel!$B$25+1),0)</f>
        <v>0</v>
      </c>
    </row>
    <row r="36" customFormat="false" ht="12.75" hidden="false" customHeight="false" outlineLevel="0" collapsed="false">
      <c r="A36" s="143" t="str">
        <f aca="false">R36</f>
        <v>KELLOGG CO ALL OTHER CRACKERS</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3" t="str">
        <f aca="true">OFFSET(Picture!A389,(Info_Sel!$F$2-1)*(Info_Sel!$B$25+1),0)</f>
        <v>KELLOGG CO ALL OTHER CRACKERS</v>
      </c>
      <c r="S36" s="0" t="n">
        <f aca="true">OFFSET(Picture!B389,(Info_Sel!$F$2-1)*(Info_Sel!$B$25+1),0)</f>
        <v>0</v>
      </c>
      <c r="T36" s="0" t="n">
        <f aca="true">OFFSET(Picture!C389,(Info_Sel!$F$2-1)*(Info_Sel!$B$25+1),0)</f>
        <v>0</v>
      </c>
      <c r="U36" s="0" t="n">
        <f aca="true">OFFSET(Picture!D389,(Info_Sel!$F$2-1)*(Info_Sel!$B$25+1),0)</f>
        <v>0</v>
      </c>
      <c r="V36" s="0" t="n">
        <f aca="true">OFFSET(Picture!E389,(Info_Sel!$F$2-1)*(Info_Sel!$B$25+1),0)</f>
        <v>0</v>
      </c>
      <c r="W36" s="0" t="n">
        <f aca="true">OFFSET(Picture!F389,(Info_Sel!$F$2-1)*(Info_Sel!$B$25+1),0)</f>
        <v>0</v>
      </c>
      <c r="X36" s="0" t="n">
        <f aca="true">OFFSET(Picture!G389,(Info_Sel!$F$2-1)*(Info_Sel!$B$25+1),0)</f>
        <v>0</v>
      </c>
      <c r="Y36" s="0" t="n">
        <f aca="true">OFFSET(Picture!H389,(Info_Sel!$F$2-1)*(Info_Sel!$B$25+1),0)</f>
        <v>0</v>
      </c>
      <c r="Z36" s="0" t="n">
        <f aca="true">OFFSET(Picture!I389,(Info_Sel!$F$2-1)*(Info_Sel!$B$25+1),0)</f>
        <v>0</v>
      </c>
      <c r="AA36" s="0" t="n">
        <f aca="true">OFFSET(Picture!J389,(Info_Sel!$F$2-1)*(Info_Sel!$B$25+1),0)</f>
        <v>0</v>
      </c>
      <c r="AB36" s="0" t="n">
        <f aca="true">OFFSET(Picture!K389,(Info_Sel!$F$2-1)*(Info_Sel!$B$25+1),0)</f>
        <v>0</v>
      </c>
      <c r="AC36" s="0" t="n">
        <f aca="true">OFFSET(Picture!L389,(Info_Sel!$F$2-1)*(Info_Sel!$B$25+1),0)</f>
        <v>0</v>
      </c>
      <c r="AD36" s="0" t="n">
        <f aca="true">OFFSET(Picture!M389,(Info_Sel!$F$2-1)*(Info_Sel!$B$25+1),0)</f>
        <v>0</v>
      </c>
      <c r="AE36" s="0" t="n">
        <f aca="true">OFFSET(Picture!N389,(Info_Sel!$F$2-1)*(Info_Sel!$B$25+1),0)</f>
        <v>0</v>
      </c>
      <c r="AF36" s="0" t="n">
        <f aca="true">OFFSET(Picture!O389,(Info_Sel!$F$2-1)*(Info_Sel!$B$25+1),0)</f>
        <v>0</v>
      </c>
      <c r="AG36" s="0" t="n">
        <f aca="true">OFFSET(Picture!P389,(Info_Sel!$F$2-1)*(Info_Sel!$B$25+1),0)</f>
        <v>0</v>
      </c>
      <c r="AH36" s="0" t="n">
        <f aca="true">OFFSET(Picture!Q389,(Info_Sel!$F$2-1)*(Info_Sel!$B$25+1),0)</f>
        <v>0</v>
      </c>
    </row>
    <row r="37" customFormat="false" ht="12.75" hidden="false" customHeight="false" outlineLevel="0" collapsed="false">
      <c r="A37" s="143" t="str">
        <f aca="false">R37</f>
        <v>KELLOGG CO CRACKERS WITH FILLINGS</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3" t="str">
        <f aca="true">OFFSET(Picture!A390,(Info_Sel!$F$2-1)*(Info_Sel!$B$25+1),0)</f>
        <v>KELLOGG CO CRACKERS WITH FILLINGS</v>
      </c>
      <c r="S37" s="0" t="n">
        <f aca="true">OFFSET(Picture!B390,(Info_Sel!$F$2-1)*(Info_Sel!$B$25+1),0)</f>
        <v>0</v>
      </c>
      <c r="T37" s="0" t="n">
        <f aca="true">OFFSET(Picture!C390,(Info_Sel!$F$2-1)*(Info_Sel!$B$25+1),0)</f>
        <v>0</v>
      </c>
      <c r="U37" s="0" t="n">
        <f aca="true">OFFSET(Picture!D390,(Info_Sel!$F$2-1)*(Info_Sel!$B$25+1),0)</f>
        <v>0</v>
      </c>
      <c r="V37" s="0" t="n">
        <f aca="true">OFFSET(Picture!E390,(Info_Sel!$F$2-1)*(Info_Sel!$B$25+1),0)</f>
        <v>0</v>
      </c>
      <c r="W37" s="0" t="n">
        <f aca="true">OFFSET(Picture!F390,(Info_Sel!$F$2-1)*(Info_Sel!$B$25+1),0)</f>
        <v>0</v>
      </c>
      <c r="X37" s="0" t="n">
        <f aca="true">OFFSET(Picture!G390,(Info_Sel!$F$2-1)*(Info_Sel!$B$25+1),0)</f>
        <v>0</v>
      </c>
      <c r="Y37" s="0" t="n">
        <f aca="true">OFFSET(Picture!H390,(Info_Sel!$F$2-1)*(Info_Sel!$B$25+1),0)</f>
        <v>0</v>
      </c>
      <c r="Z37" s="0" t="n">
        <f aca="true">OFFSET(Picture!I390,(Info_Sel!$F$2-1)*(Info_Sel!$B$25+1),0)</f>
        <v>0</v>
      </c>
      <c r="AA37" s="0" t="n">
        <f aca="true">OFFSET(Picture!J390,(Info_Sel!$F$2-1)*(Info_Sel!$B$25+1),0)</f>
        <v>0</v>
      </c>
      <c r="AB37" s="0" t="n">
        <f aca="true">OFFSET(Picture!K390,(Info_Sel!$F$2-1)*(Info_Sel!$B$25+1),0)</f>
        <v>0</v>
      </c>
      <c r="AC37" s="0" t="n">
        <f aca="true">OFFSET(Picture!L390,(Info_Sel!$F$2-1)*(Info_Sel!$B$25+1),0)</f>
        <v>0</v>
      </c>
      <c r="AD37" s="0" t="n">
        <f aca="true">OFFSET(Picture!M390,(Info_Sel!$F$2-1)*(Info_Sel!$B$25+1),0)</f>
        <v>0</v>
      </c>
      <c r="AE37" s="0" t="n">
        <f aca="true">OFFSET(Picture!N390,(Info_Sel!$F$2-1)*(Info_Sel!$B$25+1),0)</f>
        <v>0</v>
      </c>
      <c r="AF37" s="0" t="n">
        <f aca="true">OFFSET(Picture!O390,(Info_Sel!$F$2-1)*(Info_Sel!$B$25+1),0)</f>
        <v>0</v>
      </c>
      <c r="AG37" s="0" t="n">
        <f aca="true">OFFSET(Picture!P390,(Info_Sel!$F$2-1)*(Info_Sel!$B$25+1),0)</f>
        <v>0</v>
      </c>
      <c r="AH37" s="0" t="n">
        <f aca="true">OFFSET(Picture!Q390,(Info_Sel!$F$2-1)*(Info_Sel!$B$25+1),0)</f>
        <v>0</v>
      </c>
    </row>
    <row r="38" customFormat="false" ht="12.75" hidden="false" customHeight="false" outlineLevel="0" collapsed="false">
      <c r="A38" s="143" t="str">
        <f aca="false">R38</f>
        <v>KELLOGG CO SALTINE CRACKERS</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3" t="str">
        <f aca="true">OFFSET(Picture!A391,(Info_Sel!$F$2-1)*(Info_Sel!$B$25+1),0)</f>
        <v>KELLOGG CO SALTINE CRACKERS</v>
      </c>
      <c r="S38" s="0" t="n">
        <f aca="true">OFFSET(Picture!B391,(Info_Sel!$F$2-1)*(Info_Sel!$B$25+1),0)</f>
        <v>0</v>
      </c>
      <c r="T38" s="0" t="n">
        <f aca="true">OFFSET(Picture!C391,(Info_Sel!$F$2-1)*(Info_Sel!$B$25+1),0)</f>
        <v>0</v>
      </c>
      <c r="U38" s="0" t="n">
        <f aca="true">OFFSET(Picture!D391,(Info_Sel!$F$2-1)*(Info_Sel!$B$25+1),0)</f>
        <v>0</v>
      </c>
      <c r="V38" s="0" t="n">
        <f aca="true">OFFSET(Picture!E391,(Info_Sel!$F$2-1)*(Info_Sel!$B$25+1),0)</f>
        <v>0</v>
      </c>
      <c r="W38" s="0" t="n">
        <f aca="true">OFFSET(Picture!F391,(Info_Sel!$F$2-1)*(Info_Sel!$B$25+1),0)</f>
        <v>0</v>
      </c>
      <c r="X38" s="0" t="n">
        <f aca="true">OFFSET(Picture!G391,(Info_Sel!$F$2-1)*(Info_Sel!$B$25+1),0)</f>
        <v>0</v>
      </c>
      <c r="Y38" s="0" t="n">
        <f aca="true">OFFSET(Picture!H391,(Info_Sel!$F$2-1)*(Info_Sel!$B$25+1),0)</f>
        <v>0</v>
      </c>
      <c r="Z38" s="0" t="n">
        <f aca="true">OFFSET(Picture!I391,(Info_Sel!$F$2-1)*(Info_Sel!$B$25+1),0)</f>
        <v>0</v>
      </c>
      <c r="AA38" s="0" t="n">
        <f aca="true">OFFSET(Picture!J391,(Info_Sel!$F$2-1)*(Info_Sel!$B$25+1),0)</f>
        <v>0</v>
      </c>
      <c r="AB38" s="0" t="n">
        <f aca="true">OFFSET(Picture!K391,(Info_Sel!$F$2-1)*(Info_Sel!$B$25+1),0)</f>
        <v>0</v>
      </c>
      <c r="AC38" s="0" t="n">
        <f aca="true">OFFSET(Picture!L391,(Info_Sel!$F$2-1)*(Info_Sel!$B$25+1),0)</f>
        <v>0</v>
      </c>
      <c r="AD38" s="0" t="n">
        <f aca="true">OFFSET(Picture!M391,(Info_Sel!$F$2-1)*(Info_Sel!$B$25+1),0)</f>
        <v>0</v>
      </c>
      <c r="AE38" s="0" t="n">
        <f aca="true">OFFSET(Picture!N391,(Info_Sel!$F$2-1)*(Info_Sel!$B$25+1),0)</f>
        <v>0</v>
      </c>
      <c r="AF38" s="0" t="n">
        <f aca="true">OFFSET(Picture!O391,(Info_Sel!$F$2-1)*(Info_Sel!$B$25+1),0)</f>
        <v>0</v>
      </c>
      <c r="AG38" s="0" t="n">
        <f aca="true">OFFSET(Picture!P391,(Info_Sel!$F$2-1)*(Info_Sel!$B$25+1),0)</f>
        <v>0</v>
      </c>
      <c r="AH38" s="0" t="n">
        <f aca="true">OFFSET(Picture!Q391,(Info_Sel!$F$2-1)*(Info_Sel!$B$25+1),0)</f>
        <v>0</v>
      </c>
    </row>
    <row r="39" customFormat="false" ht="12.75" hidden="false" customHeight="false" outlineLevel="0" collapsed="false">
      <c r="A39" s="143" t="str">
        <f aca="false">R39</f>
        <v>CAMPBELL SOUP CO ALL OTHER CRACKERS</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3" t="str">
        <f aca="true">OFFSET(Picture!A392,(Info_Sel!$F$2-1)*(Info_Sel!$B$25+1),0)</f>
        <v>CAMPBELL SOUP CO ALL OTHER CRACKERS</v>
      </c>
      <c r="S39" s="0" t="n">
        <f aca="true">OFFSET(Picture!B392,(Info_Sel!$F$2-1)*(Info_Sel!$B$25+1),0)</f>
        <v>0</v>
      </c>
      <c r="T39" s="0" t="n">
        <f aca="true">OFFSET(Picture!C392,(Info_Sel!$F$2-1)*(Info_Sel!$B$25+1),0)</f>
        <v>0</v>
      </c>
      <c r="U39" s="0" t="n">
        <f aca="true">OFFSET(Picture!D392,(Info_Sel!$F$2-1)*(Info_Sel!$B$25+1),0)</f>
        <v>0</v>
      </c>
      <c r="V39" s="0" t="n">
        <f aca="true">OFFSET(Picture!E392,(Info_Sel!$F$2-1)*(Info_Sel!$B$25+1),0)</f>
        <v>0</v>
      </c>
      <c r="W39" s="0" t="n">
        <f aca="true">OFFSET(Picture!F392,(Info_Sel!$F$2-1)*(Info_Sel!$B$25+1),0)</f>
        <v>0</v>
      </c>
      <c r="X39" s="0" t="n">
        <f aca="true">OFFSET(Picture!G392,(Info_Sel!$F$2-1)*(Info_Sel!$B$25+1),0)</f>
        <v>0</v>
      </c>
      <c r="Y39" s="0" t="n">
        <f aca="true">OFFSET(Picture!H392,(Info_Sel!$F$2-1)*(Info_Sel!$B$25+1),0)</f>
        <v>0</v>
      </c>
      <c r="Z39" s="0" t="n">
        <f aca="true">OFFSET(Picture!I392,(Info_Sel!$F$2-1)*(Info_Sel!$B$25+1),0)</f>
        <v>0</v>
      </c>
      <c r="AA39" s="0" t="n">
        <f aca="true">OFFSET(Picture!J392,(Info_Sel!$F$2-1)*(Info_Sel!$B$25+1),0)</f>
        <v>0</v>
      </c>
      <c r="AB39" s="0" t="n">
        <f aca="true">OFFSET(Picture!K392,(Info_Sel!$F$2-1)*(Info_Sel!$B$25+1),0)</f>
        <v>0</v>
      </c>
      <c r="AC39" s="0" t="n">
        <f aca="true">OFFSET(Picture!L392,(Info_Sel!$F$2-1)*(Info_Sel!$B$25+1),0)</f>
        <v>0</v>
      </c>
      <c r="AD39" s="0" t="n">
        <f aca="true">OFFSET(Picture!M392,(Info_Sel!$F$2-1)*(Info_Sel!$B$25+1),0)</f>
        <v>0</v>
      </c>
      <c r="AE39" s="0" t="n">
        <f aca="true">OFFSET(Picture!N392,(Info_Sel!$F$2-1)*(Info_Sel!$B$25+1),0)</f>
        <v>0</v>
      </c>
      <c r="AF39" s="0" t="n">
        <f aca="true">OFFSET(Picture!O392,(Info_Sel!$F$2-1)*(Info_Sel!$B$25+1),0)</f>
        <v>0</v>
      </c>
      <c r="AG39" s="0" t="n">
        <f aca="true">OFFSET(Picture!P392,(Info_Sel!$F$2-1)*(Info_Sel!$B$25+1),0)</f>
        <v>0</v>
      </c>
      <c r="AH39" s="0" t="n">
        <f aca="true">OFFSET(Picture!Q392,(Info_Sel!$F$2-1)*(Info_Sel!$B$25+1),0)</f>
        <v>0</v>
      </c>
    </row>
    <row r="40" customFormat="false" ht="12.75" hidden="false" customHeight="false" outlineLevel="0" collapsed="false">
      <c r="A40" s="143" t="str">
        <f aca="false">R40</f>
        <v>CAMPBELL SOUP CO CRACKERS WITH FILLINGS</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str">
        <f aca="true">OFFSET(Picture!A393,(Info_Sel!$F$2-1)*(Info_Sel!$B$25+1),0)</f>
        <v>CAMPBELL SOUP CO CRACKERS WITH FILLINGS</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str">
        <f aca="false">R41</f>
        <v>CONAGRA FOODS INC KERNEL POPCORN</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3" t="str">
        <f aca="true">OFFSET(Picture!A394,(Info_Sel!$F$2-1)*(Info_Sel!$B$25+1),0)</f>
        <v>CONAGRA FOODS INC KERNEL POPCORN</v>
      </c>
      <c r="S41" s="0" t="n">
        <f aca="true">OFFSET(Picture!B394,(Info_Sel!$F$2-1)*(Info_Sel!$B$25+1),0)</f>
        <v>0</v>
      </c>
      <c r="T41" s="0" t="n">
        <f aca="true">OFFSET(Picture!C394,(Info_Sel!$F$2-1)*(Info_Sel!$B$25+1),0)</f>
        <v>0</v>
      </c>
      <c r="U41" s="0" t="n">
        <f aca="true">OFFSET(Picture!D394,(Info_Sel!$F$2-1)*(Info_Sel!$B$25+1),0)</f>
        <v>0</v>
      </c>
      <c r="V41" s="0" t="n">
        <f aca="true">OFFSET(Picture!E394,(Info_Sel!$F$2-1)*(Info_Sel!$B$25+1),0)</f>
        <v>0</v>
      </c>
      <c r="W41" s="0" t="n">
        <f aca="true">OFFSET(Picture!F394,(Info_Sel!$F$2-1)*(Info_Sel!$B$25+1),0)</f>
        <v>0</v>
      </c>
      <c r="X41" s="0" t="n">
        <f aca="true">OFFSET(Picture!G394,(Info_Sel!$F$2-1)*(Info_Sel!$B$25+1),0)</f>
        <v>0</v>
      </c>
      <c r="Y41" s="0" t="n">
        <f aca="true">OFFSET(Picture!H394,(Info_Sel!$F$2-1)*(Info_Sel!$B$25+1),0)</f>
        <v>0</v>
      </c>
      <c r="Z41" s="0" t="n">
        <f aca="true">OFFSET(Picture!I394,(Info_Sel!$F$2-1)*(Info_Sel!$B$25+1),0)</f>
        <v>0</v>
      </c>
      <c r="AA41" s="0" t="n">
        <f aca="true">OFFSET(Picture!J394,(Info_Sel!$F$2-1)*(Info_Sel!$B$25+1),0)</f>
        <v>0</v>
      </c>
      <c r="AB41" s="0" t="n">
        <f aca="true">OFFSET(Picture!K394,(Info_Sel!$F$2-1)*(Info_Sel!$B$25+1),0)</f>
        <v>0</v>
      </c>
      <c r="AC41" s="0" t="n">
        <f aca="true">OFFSET(Picture!L394,(Info_Sel!$F$2-1)*(Info_Sel!$B$25+1),0)</f>
        <v>0</v>
      </c>
      <c r="AD41" s="0" t="n">
        <f aca="true">OFFSET(Picture!M394,(Info_Sel!$F$2-1)*(Info_Sel!$B$25+1),0)</f>
        <v>0</v>
      </c>
      <c r="AE41" s="0" t="n">
        <f aca="true">OFFSET(Picture!N394,(Info_Sel!$F$2-1)*(Info_Sel!$B$25+1),0)</f>
        <v>0</v>
      </c>
      <c r="AF41" s="0" t="n">
        <f aca="true">OFFSET(Picture!O394,(Info_Sel!$F$2-1)*(Info_Sel!$B$25+1),0)</f>
        <v>0</v>
      </c>
      <c r="AG41" s="0" t="n">
        <f aca="true">OFFSET(Picture!P394,(Info_Sel!$F$2-1)*(Info_Sel!$B$25+1),0)</f>
        <v>0</v>
      </c>
      <c r="AH41" s="0" t="n">
        <f aca="true">OFFSET(Picture!Q394,(Info_Sel!$F$2-1)*(Info_Sel!$B$25+1),0)</f>
        <v>0</v>
      </c>
    </row>
    <row r="42" customFormat="false" ht="12.75" hidden="false" customHeight="false" outlineLevel="0" collapsed="false">
      <c r="A42" s="143" t="str">
        <f aca="false">R42</f>
        <v>CONAGRA FOODS INC SS MICROWAVE POPCORN</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3" t="str">
        <f aca="true">OFFSET(Picture!A395,(Info_Sel!$F$2-1)*(Info_Sel!$B$25+1),0)</f>
        <v>CONAGRA FOODS INC SS MICROWAVE POPCORN</v>
      </c>
      <c r="S42" s="0" t="n">
        <f aca="true">OFFSET(Picture!B395,(Info_Sel!$F$2-1)*(Info_Sel!$B$25+1),0)</f>
        <v>0</v>
      </c>
      <c r="T42" s="0" t="n">
        <f aca="true">OFFSET(Picture!C395,(Info_Sel!$F$2-1)*(Info_Sel!$B$25+1),0)</f>
        <v>0</v>
      </c>
      <c r="U42" s="0" t="n">
        <f aca="true">OFFSET(Picture!D395,(Info_Sel!$F$2-1)*(Info_Sel!$B$25+1),0)</f>
        <v>0</v>
      </c>
      <c r="V42" s="0" t="n">
        <f aca="true">OFFSET(Picture!E395,(Info_Sel!$F$2-1)*(Info_Sel!$B$25+1),0)</f>
        <v>0</v>
      </c>
      <c r="W42" s="0" t="n">
        <f aca="true">OFFSET(Picture!F395,(Info_Sel!$F$2-1)*(Info_Sel!$B$25+1),0)</f>
        <v>0</v>
      </c>
      <c r="X42" s="0" t="n">
        <f aca="true">OFFSET(Picture!G395,(Info_Sel!$F$2-1)*(Info_Sel!$B$25+1),0)</f>
        <v>0</v>
      </c>
      <c r="Y42" s="0" t="n">
        <f aca="true">OFFSET(Picture!H395,(Info_Sel!$F$2-1)*(Info_Sel!$B$25+1),0)</f>
        <v>0</v>
      </c>
      <c r="Z42" s="0" t="n">
        <f aca="true">OFFSET(Picture!I395,(Info_Sel!$F$2-1)*(Info_Sel!$B$25+1),0)</f>
        <v>0</v>
      </c>
      <c r="AA42" s="0" t="n">
        <f aca="true">OFFSET(Picture!J395,(Info_Sel!$F$2-1)*(Info_Sel!$B$25+1),0)</f>
        <v>0</v>
      </c>
      <c r="AB42" s="0" t="n">
        <f aca="true">OFFSET(Picture!K395,(Info_Sel!$F$2-1)*(Info_Sel!$B$25+1),0)</f>
        <v>0</v>
      </c>
      <c r="AC42" s="0" t="n">
        <f aca="true">OFFSET(Picture!L395,(Info_Sel!$F$2-1)*(Info_Sel!$B$25+1),0)</f>
        <v>0</v>
      </c>
      <c r="AD42" s="0" t="n">
        <f aca="true">OFFSET(Picture!M395,(Info_Sel!$F$2-1)*(Info_Sel!$B$25+1),0)</f>
        <v>0</v>
      </c>
      <c r="AE42" s="0" t="n">
        <f aca="true">OFFSET(Picture!N395,(Info_Sel!$F$2-1)*(Info_Sel!$B$25+1),0)</f>
        <v>0</v>
      </c>
      <c r="AF42" s="0" t="n">
        <f aca="true">OFFSET(Picture!O395,(Info_Sel!$F$2-1)*(Info_Sel!$B$25+1),0)</f>
        <v>0</v>
      </c>
      <c r="AG42" s="0" t="n">
        <f aca="true">OFFSET(Picture!P395,(Info_Sel!$F$2-1)*(Info_Sel!$B$25+1),0)</f>
        <v>0</v>
      </c>
      <c r="AH42" s="0" t="n">
        <f aca="true">OFFSET(Picture!Q395,(Info_Sel!$F$2-1)*(Info_Sel!$B$25+1),0)</f>
        <v>0</v>
      </c>
    </row>
    <row r="43" customFormat="false" ht="12.75" hidden="false" customHeight="false" outlineLevel="0" collapsed="false">
      <c r="A43" s="143" t="str">
        <f aca="false">R43</f>
        <v>CONAGRA FOODS INC SNACK NUTS</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3" t="str">
        <f aca="true">OFFSET(Picture!A396,(Info_Sel!$F$2-1)*(Info_Sel!$B$25+1),0)</f>
        <v>CONAGRA FOODS INC SNACK NUTS</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0</v>
      </c>
      <c r="AG43" s="0" t="n">
        <f aca="true">OFFSET(Picture!P396,(Info_Sel!$F$2-1)*(Info_Sel!$B$25+1),0)</f>
        <v>0</v>
      </c>
      <c r="AH43" s="0" t="n">
        <f aca="true">OFFSET(Picture!Q396,(Info_Sel!$F$2-1)*(Info_Sel!$B$25+1),0)</f>
        <v>0</v>
      </c>
    </row>
    <row r="44" customFormat="false" ht="12.75" hidden="false" customHeight="false" outlineLevel="0" collapsed="false">
      <c r="A44" s="143" t="str">
        <f aca="false">R44</f>
        <v>CONAGRA FOODS INC SUNFLOWER/PUMPKIN SEEDS</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3" t="str">
        <f aca="true">OFFSET(Picture!A397,(Info_Sel!$F$2-1)*(Info_Sel!$B$25+1),0)</f>
        <v>CONAGRA FOODS INC SUNFLOWER/PUMPKIN SEEDS</v>
      </c>
      <c r="S44" s="0" t="n">
        <f aca="true">OFFSET(Picture!B397,(Info_Sel!$F$2-1)*(Info_Sel!$B$25+1),0)</f>
        <v>0</v>
      </c>
      <c r="T44" s="0" t="n">
        <f aca="true">OFFSET(Picture!C397,(Info_Sel!$F$2-1)*(Info_Sel!$B$25+1),0)</f>
        <v>0</v>
      </c>
      <c r="U44" s="0" t="n">
        <f aca="true">OFFSET(Picture!D397,(Info_Sel!$F$2-1)*(Info_Sel!$B$25+1),0)</f>
        <v>0</v>
      </c>
      <c r="V44" s="0" t="n">
        <f aca="true">OFFSET(Picture!E397,(Info_Sel!$F$2-1)*(Info_Sel!$B$25+1),0)</f>
        <v>0</v>
      </c>
      <c r="W44" s="0" t="n">
        <f aca="true">OFFSET(Picture!F397,(Info_Sel!$F$2-1)*(Info_Sel!$B$25+1),0)</f>
        <v>0</v>
      </c>
      <c r="X44" s="0" t="n">
        <f aca="true">OFFSET(Picture!G397,(Info_Sel!$F$2-1)*(Info_Sel!$B$25+1),0)</f>
        <v>0</v>
      </c>
      <c r="Y44" s="0" t="n">
        <f aca="true">OFFSET(Picture!H397,(Info_Sel!$F$2-1)*(Info_Sel!$B$25+1),0)</f>
        <v>0</v>
      </c>
      <c r="Z44" s="0" t="n">
        <f aca="true">OFFSET(Picture!I397,(Info_Sel!$F$2-1)*(Info_Sel!$B$25+1),0)</f>
        <v>0</v>
      </c>
      <c r="AA44" s="0" t="n">
        <f aca="true">OFFSET(Picture!J397,(Info_Sel!$F$2-1)*(Info_Sel!$B$25+1),0)</f>
        <v>0</v>
      </c>
      <c r="AB44" s="0" t="n">
        <f aca="true">OFFSET(Picture!K397,(Info_Sel!$F$2-1)*(Info_Sel!$B$25+1),0)</f>
        <v>0</v>
      </c>
      <c r="AC44" s="0" t="n">
        <f aca="true">OFFSET(Picture!L397,(Info_Sel!$F$2-1)*(Info_Sel!$B$25+1),0)</f>
        <v>0</v>
      </c>
      <c r="AD44" s="0" t="n">
        <f aca="true">OFFSET(Picture!M397,(Info_Sel!$F$2-1)*(Info_Sel!$B$25+1),0)</f>
        <v>0</v>
      </c>
      <c r="AE44" s="0" t="n">
        <f aca="true">OFFSET(Picture!N397,(Info_Sel!$F$2-1)*(Info_Sel!$B$25+1),0)</f>
        <v>0</v>
      </c>
      <c r="AF44" s="0" t="n">
        <f aca="true">OFFSET(Picture!O397,(Info_Sel!$F$2-1)*(Info_Sel!$B$25+1),0)</f>
        <v>0</v>
      </c>
      <c r="AG44" s="0" t="n">
        <f aca="true">OFFSET(Picture!P397,(Info_Sel!$F$2-1)*(Info_Sel!$B$25+1),0)</f>
        <v>0</v>
      </c>
      <c r="AH44" s="0" t="n">
        <f aca="true">OFFSET(Picture!Q397,(Info_Sel!$F$2-1)*(Info_Sel!$B$25+1),0)</f>
        <v>0</v>
      </c>
    </row>
    <row r="45" customFormat="false" ht="12.75" hidden="false" customHeight="false" outlineLevel="0" collapsed="false">
      <c r="A45" s="143" t="str">
        <f aca="false">R45</f>
        <v>CONAGRA FOODS INC TOASTED CORN NUT SNACKS</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str">
        <f aca="true">OFFSET(Picture!A398,(Info_Sel!$F$2-1)*(Info_Sel!$B$25+1),0)</f>
        <v>CONAGRA FOODS INC TOASTED CORN NUT SNACKS</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str">
        <f aca="false">R46</f>
        <v>PRIVATE LABEL ALL OTHER CRACKERS</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3" t="str">
        <f aca="true">OFFSET(Picture!A399,(Info_Sel!$F$2-1)*(Info_Sel!$B$25+1),0)</f>
        <v>PRIVATE LABEL ALL OTHER CRACKERS</v>
      </c>
      <c r="S46" s="0" t="n">
        <f aca="true">OFFSET(Picture!B399,(Info_Sel!$F$2-1)*(Info_Sel!$B$25+1),0)</f>
        <v>0</v>
      </c>
      <c r="T46" s="0" t="n">
        <f aca="true">OFFSET(Picture!C399,(Info_Sel!$F$2-1)*(Info_Sel!$B$25+1),0)</f>
        <v>0</v>
      </c>
      <c r="U46" s="0" t="n">
        <f aca="true">OFFSET(Picture!D399,(Info_Sel!$F$2-1)*(Info_Sel!$B$25+1),0)</f>
        <v>0</v>
      </c>
      <c r="V46" s="0" t="n">
        <f aca="true">OFFSET(Picture!E399,(Info_Sel!$F$2-1)*(Info_Sel!$B$25+1),0)</f>
        <v>0</v>
      </c>
      <c r="W46" s="0" t="n">
        <f aca="true">OFFSET(Picture!F399,(Info_Sel!$F$2-1)*(Info_Sel!$B$25+1),0)</f>
        <v>0</v>
      </c>
      <c r="X46" s="0" t="n">
        <f aca="true">OFFSET(Picture!G399,(Info_Sel!$F$2-1)*(Info_Sel!$B$25+1),0)</f>
        <v>0</v>
      </c>
      <c r="Y46" s="0" t="n">
        <f aca="true">OFFSET(Picture!H399,(Info_Sel!$F$2-1)*(Info_Sel!$B$25+1),0)</f>
        <v>0</v>
      </c>
      <c r="Z46" s="0" t="n">
        <f aca="true">OFFSET(Picture!I399,(Info_Sel!$F$2-1)*(Info_Sel!$B$25+1),0)</f>
        <v>0</v>
      </c>
      <c r="AA46" s="0" t="n">
        <f aca="true">OFFSET(Picture!J399,(Info_Sel!$F$2-1)*(Info_Sel!$B$25+1),0)</f>
        <v>0</v>
      </c>
      <c r="AB46" s="0" t="n">
        <f aca="true">OFFSET(Picture!K399,(Info_Sel!$F$2-1)*(Info_Sel!$B$25+1),0)</f>
        <v>0</v>
      </c>
      <c r="AC46" s="0" t="n">
        <f aca="true">OFFSET(Picture!L399,(Info_Sel!$F$2-1)*(Info_Sel!$B$25+1),0)</f>
        <v>0</v>
      </c>
      <c r="AD46" s="0" t="n">
        <f aca="true">OFFSET(Picture!M399,(Info_Sel!$F$2-1)*(Info_Sel!$B$25+1),0)</f>
        <v>0</v>
      </c>
      <c r="AE46" s="0" t="n">
        <f aca="true">OFFSET(Picture!N399,(Info_Sel!$F$2-1)*(Info_Sel!$B$25+1),0)</f>
        <v>0</v>
      </c>
      <c r="AF46" s="0" t="n">
        <f aca="true">OFFSET(Picture!O399,(Info_Sel!$F$2-1)*(Info_Sel!$B$25+1),0)</f>
        <v>0</v>
      </c>
      <c r="AG46" s="0" t="n">
        <f aca="true">OFFSET(Picture!P399,(Info_Sel!$F$2-1)*(Info_Sel!$B$25+1),0)</f>
        <v>0</v>
      </c>
      <c r="AH46" s="0" t="n">
        <f aca="true">OFFSET(Picture!Q399,(Info_Sel!$F$2-1)*(Info_Sel!$B$25+1),0)</f>
        <v>0</v>
      </c>
    </row>
    <row r="47" customFormat="false" ht="12.75" hidden="false" customHeight="false" outlineLevel="0" collapsed="false">
      <c r="A47" s="143" t="str">
        <f aca="false">R47</f>
        <v>PRIVATE LABEL BREADSTICKS</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3" t="str">
        <f aca="true">OFFSET(Picture!A400,(Info_Sel!$F$2-1)*(Info_Sel!$B$25+1),0)</f>
        <v>PRIVATE LABEL BREADSTICKS</v>
      </c>
      <c r="S47" s="0" t="n">
        <f aca="true">OFFSET(Picture!B400,(Info_Sel!$F$2-1)*(Info_Sel!$B$25+1),0)</f>
        <v>0</v>
      </c>
      <c r="T47" s="0" t="n">
        <f aca="true">OFFSET(Picture!C400,(Info_Sel!$F$2-1)*(Info_Sel!$B$25+1),0)</f>
        <v>0</v>
      </c>
      <c r="U47" s="0" t="n">
        <f aca="true">OFFSET(Picture!D400,(Info_Sel!$F$2-1)*(Info_Sel!$B$25+1),0)</f>
        <v>0</v>
      </c>
      <c r="V47" s="0" t="n">
        <f aca="true">OFFSET(Picture!E400,(Info_Sel!$F$2-1)*(Info_Sel!$B$25+1),0)</f>
        <v>0</v>
      </c>
      <c r="W47" s="0" t="n">
        <f aca="true">OFFSET(Picture!F400,(Info_Sel!$F$2-1)*(Info_Sel!$B$25+1),0)</f>
        <v>0</v>
      </c>
      <c r="X47" s="0" t="n">
        <f aca="true">OFFSET(Picture!G400,(Info_Sel!$F$2-1)*(Info_Sel!$B$25+1),0)</f>
        <v>0</v>
      </c>
      <c r="Y47" s="0" t="n">
        <f aca="true">OFFSET(Picture!H400,(Info_Sel!$F$2-1)*(Info_Sel!$B$25+1),0)</f>
        <v>0</v>
      </c>
      <c r="Z47" s="0" t="n">
        <f aca="true">OFFSET(Picture!I400,(Info_Sel!$F$2-1)*(Info_Sel!$B$25+1),0)</f>
        <v>0</v>
      </c>
      <c r="AA47" s="0" t="n">
        <f aca="true">OFFSET(Picture!J400,(Info_Sel!$F$2-1)*(Info_Sel!$B$25+1),0)</f>
        <v>0</v>
      </c>
      <c r="AB47" s="0" t="n">
        <f aca="true">OFFSET(Picture!K400,(Info_Sel!$F$2-1)*(Info_Sel!$B$25+1),0)</f>
        <v>0</v>
      </c>
      <c r="AC47" s="0" t="n">
        <f aca="true">OFFSET(Picture!L400,(Info_Sel!$F$2-1)*(Info_Sel!$B$25+1),0)</f>
        <v>0</v>
      </c>
      <c r="AD47" s="0" t="n">
        <f aca="true">OFFSET(Picture!M400,(Info_Sel!$F$2-1)*(Info_Sel!$B$25+1),0)</f>
        <v>0</v>
      </c>
      <c r="AE47" s="0" t="n">
        <f aca="true">OFFSET(Picture!N400,(Info_Sel!$F$2-1)*(Info_Sel!$B$25+1),0)</f>
        <v>0</v>
      </c>
      <c r="AF47" s="0" t="n">
        <f aca="true">OFFSET(Picture!O400,(Info_Sel!$F$2-1)*(Info_Sel!$B$25+1),0)</f>
        <v>0</v>
      </c>
      <c r="AG47" s="0" t="n">
        <f aca="true">OFFSET(Picture!P400,(Info_Sel!$F$2-1)*(Info_Sel!$B$25+1),0)</f>
        <v>0</v>
      </c>
      <c r="AH47" s="0" t="n">
        <f aca="true">OFFSET(Picture!Q400,(Info_Sel!$F$2-1)*(Info_Sel!$B$25+1),0)</f>
        <v>0</v>
      </c>
    </row>
    <row r="48" customFormat="false" ht="12.75" hidden="false" customHeight="false" outlineLevel="0" collapsed="false">
      <c r="A48" s="143" t="str">
        <f aca="false">R48</f>
        <v>PRIVATE LABEL CRACKERS WITH FILLINGS</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3" t="str">
        <f aca="true">OFFSET(Picture!A401,(Info_Sel!$F$2-1)*(Info_Sel!$B$25+1),0)</f>
        <v>PRIVATE LABEL CRACKERS WITH FILLINGS</v>
      </c>
      <c r="S48" s="0" t="n">
        <f aca="true">OFFSET(Picture!B401,(Info_Sel!$F$2-1)*(Info_Sel!$B$25+1),0)</f>
        <v>0</v>
      </c>
      <c r="T48" s="0" t="n">
        <f aca="true">OFFSET(Picture!C401,(Info_Sel!$F$2-1)*(Info_Sel!$B$25+1),0)</f>
        <v>0</v>
      </c>
      <c r="U48" s="0" t="n">
        <f aca="true">OFFSET(Picture!D401,(Info_Sel!$F$2-1)*(Info_Sel!$B$25+1),0)</f>
        <v>0</v>
      </c>
      <c r="V48" s="0" t="n">
        <f aca="true">OFFSET(Picture!E401,(Info_Sel!$F$2-1)*(Info_Sel!$B$25+1),0)</f>
        <v>0</v>
      </c>
      <c r="W48" s="0" t="n">
        <f aca="true">OFFSET(Picture!F401,(Info_Sel!$F$2-1)*(Info_Sel!$B$25+1),0)</f>
        <v>0</v>
      </c>
      <c r="X48" s="0" t="n">
        <f aca="true">OFFSET(Picture!G401,(Info_Sel!$F$2-1)*(Info_Sel!$B$25+1),0)</f>
        <v>0</v>
      </c>
      <c r="Y48" s="0" t="n">
        <f aca="true">OFFSET(Picture!H401,(Info_Sel!$F$2-1)*(Info_Sel!$B$25+1),0)</f>
        <v>0</v>
      </c>
      <c r="Z48" s="0" t="n">
        <f aca="true">OFFSET(Picture!I401,(Info_Sel!$F$2-1)*(Info_Sel!$B$25+1),0)</f>
        <v>0</v>
      </c>
      <c r="AA48" s="0" t="n">
        <f aca="true">OFFSET(Picture!J401,(Info_Sel!$F$2-1)*(Info_Sel!$B$25+1),0)</f>
        <v>0</v>
      </c>
      <c r="AB48" s="0" t="n">
        <f aca="true">OFFSET(Picture!K401,(Info_Sel!$F$2-1)*(Info_Sel!$B$25+1),0)</f>
        <v>0</v>
      </c>
      <c r="AC48" s="0" t="n">
        <f aca="true">OFFSET(Picture!L401,(Info_Sel!$F$2-1)*(Info_Sel!$B$25+1),0)</f>
        <v>0</v>
      </c>
      <c r="AD48" s="0" t="n">
        <f aca="true">OFFSET(Picture!M401,(Info_Sel!$F$2-1)*(Info_Sel!$B$25+1),0)</f>
        <v>0</v>
      </c>
      <c r="AE48" s="0" t="n">
        <f aca="true">OFFSET(Picture!N401,(Info_Sel!$F$2-1)*(Info_Sel!$B$25+1),0)</f>
        <v>0</v>
      </c>
      <c r="AF48" s="0" t="n">
        <f aca="true">OFFSET(Picture!O401,(Info_Sel!$F$2-1)*(Info_Sel!$B$25+1),0)</f>
        <v>0</v>
      </c>
      <c r="AG48" s="0" t="n">
        <f aca="true">OFFSET(Picture!P401,(Info_Sel!$F$2-1)*(Info_Sel!$B$25+1),0)</f>
        <v>0</v>
      </c>
      <c r="AH48" s="0" t="n">
        <f aca="true">OFFSET(Picture!Q401,(Info_Sel!$F$2-1)*(Info_Sel!$B$25+1),0)</f>
        <v>0</v>
      </c>
    </row>
    <row r="49" customFormat="false" ht="12.75" hidden="false" customHeight="false" outlineLevel="0" collapsed="false">
      <c r="A49" s="143" t="str">
        <f aca="false">R49</f>
        <v>PRIVATE LABEL SALTINE CRACKERS</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3" t="str">
        <f aca="true">OFFSET(Picture!A402,(Info_Sel!$F$2-1)*(Info_Sel!$B$25+1),0)</f>
        <v>PRIVATE LABEL SALTINE CRACKERS</v>
      </c>
      <c r="S49" s="0" t="n">
        <f aca="true">OFFSET(Picture!B402,(Info_Sel!$F$2-1)*(Info_Sel!$B$25+1),0)</f>
        <v>0</v>
      </c>
      <c r="T49" s="0" t="n">
        <f aca="true">OFFSET(Picture!C402,(Info_Sel!$F$2-1)*(Info_Sel!$B$25+1),0)</f>
        <v>0</v>
      </c>
      <c r="U49" s="0" t="n">
        <f aca="true">OFFSET(Picture!D402,(Info_Sel!$F$2-1)*(Info_Sel!$B$25+1),0)</f>
        <v>0</v>
      </c>
      <c r="V49" s="0" t="n">
        <f aca="true">OFFSET(Picture!E402,(Info_Sel!$F$2-1)*(Info_Sel!$B$25+1),0)</f>
        <v>0</v>
      </c>
      <c r="W49" s="0" t="n">
        <f aca="true">OFFSET(Picture!F402,(Info_Sel!$F$2-1)*(Info_Sel!$B$25+1),0)</f>
        <v>0</v>
      </c>
      <c r="X49" s="0" t="n">
        <f aca="true">OFFSET(Picture!G402,(Info_Sel!$F$2-1)*(Info_Sel!$B$25+1),0)</f>
        <v>0</v>
      </c>
      <c r="Y49" s="0" t="n">
        <f aca="true">OFFSET(Picture!H402,(Info_Sel!$F$2-1)*(Info_Sel!$B$25+1),0)</f>
        <v>0</v>
      </c>
      <c r="Z49" s="0" t="n">
        <f aca="true">OFFSET(Picture!I402,(Info_Sel!$F$2-1)*(Info_Sel!$B$25+1),0)</f>
        <v>0</v>
      </c>
      <c r="AA49" s="0" t="n">
        <f aca="true">OFFSET(Picture!J402,(Info_Sel!$F$2-1)*(Info_Sel!$B$25+1),0)</f>
        <v>0</v>
      </c>
      <c r="AB49" s="0" t="n">
        <f aca="true">OFFSET(Picture!K402,(Info_Sel!$F$2-1)*(Info_Sel!$B$25+1),0)</f>
        <v>0</v>
      </c>
      <c r="AC49" s="0" t="n">
        <f aca="true">OFFSET(Picture!L402,(Info_Sel!$F$2-1)*(Info_Sel!$B$25+1),0)</f>
        <v>0</v>
      </c>
      <c r="AD49" s="0" t="n">
        <f aca="true">OFFSET(Picture!M402,(Info_Sel!$F$2-1)*(Info_Sel!$B$25+1),0)</f>
        <v>0</v>
      </c>
      <c r="AE49" s="0" t="n">
        <f aca="true">OFFSET(Picture!N402,(Info_Sel!$F$2-1)*(Info_Sel!$B$25+1),0)</f>
        <v>0</v>
      </c>
      <c r="AF49" s="0" t="n">
        <f aca="true">OFFSET(Picture!O402,(Info_Sel!$F$2-1)*(Info_Sel!$B$25+1),0)</f>
        <v>0</v>
      </c>
      <c r="AG49" s="0" t="n">
        <f aca="true">OFFSET(Picture!P402,(Info_Sel!$F$2-1)*(Info_Sel!$B$25+1),0)</f>
        <v>0</v>
      </c>
      <c r="AH49" s="0" t="n">
        <f aca="true">OFFSET(Picture!Q402,(Info_Sel!$F$2-1)*(Info_Sel!$B$25+1),0)</f>
        <v>0</v>
      </c>
    </row>
    <row r="50" customFormat="false" ht="12.75" hidden="false" customHeight="false" outlineLevel="0" collapsed="false">
      <c r="A50" s="143" t="str">
        <f aca="false">R50</f>
        <v>PRIVATE LABEL KERNEL POPCORN</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3" t="str">
        <f aca="true">OFFSET(Picture!A403,(Info_Sel!$F$2-1)*(Info_Sel!$B$25+1),0)</f>
        <v>PRIVATE LABEL KERNEL POPCORN</v>
      </c>
      <c r="S50" s="0" t="n">
        <f aca="true">OFFSET(Picture!B403,(Info_Sel!$F$2-1)*(Info_Sel!$B$25+1),0)</f>
        <v>0</v>
      </c>
      <c r="T50" s="0" t="n">
        <f aca="true">OFFSET(Picture!C403,(Info_Sel!$F$2-1)*(Info_Sel!$B$25+1),0)</f>
        <v>0</v>
      </c>
      <c r="U50" s="0" t="n">
        <f aca="true">OFFSET(Picture!D403,(Info_Sel!$F$2-1)*(Info_Sel!$B$25+1),0)</f>
        <v>0</v>
      </c>
      <c r="V50" s="0" t="n">
        <f aca="true">OFFSET(Picture!E403,(Info_Sel!$F$2-1)*(Info_Sel!$B$25+1),0)</f>
        <v>0</v>
      </c>
      <c r="W50" s="0" t="n">
        <f aca="true">OFFSET(Picture!F403,(Info_Sel!$F$2-1)*(Info_Sel!$B$25+1),0)</f>
        <v>0</v>
      </c>
      <c r="X50" s="0" t="n">
        <f aca="true">OFFSET(Picture!G403,(Info_Sel!$F$2-1)*(Info_Sel!$B$25+1),0)</f>
        <v>0</v>
      </c>
      <c r="Y50" s="0" t="n">
        <f aca="true">OFFSET(Picture!H403,(Info_Sel!$F$2-1)*(Info_Sel!$B$25+1),0)</f>
        <v>0</v>
      </c>
      <c r="Z50" s="0" t="n">
        <f aca="true">OFFSET(Picture!I403,(Info_Sel!$F$2-1)*(Info_Sel!$B$25+1),0)</f>
        <v>0</v>
      </c>
      <c r="AA50" s="0" t="n">
        <f aca="true">OFFSET(Picture!J403,(Info_Sel!$F$2-1)*(Info_Sel!$B$25+1),0)</f>
        <v>0</v>
      </c>
      <c r="AB50" s="0" t="n">
        <f aca="true">OFFSET(Picture!K403,(Info_Sel!$F$2-1)*(Info_Sel!$B$25+1),0)</f>
        <v>0</v>
      </c>
      <c r="AC50" s="0" t="n">
        <f aca="true">OFFSET(Picture!L403,(Info_Sel!$F$2-1)*(Info_Sel!$B$25+1),0)</f>
        <v>0</v>
      </c>
      <c r="AD50" s="0" t="n">
        <f aca="true">OFFSET(Picture!M403,(Info_Sel!$F$2-1)*(Info_Sel!$B$25+1),0)</f>
        <v>0</v>
      </c>
      <c r="AE50" s="0" t="n">
        <f aca="true">OFFSET(Picture!N403,(Info_Sel!$F$2-1)*(Info_Sel!$B$25+1),0)</f>
        <v>0</v>
      </c>
      <c r="AF50" s="0" t="n">
        <f aca="true">OFFSET(Picture!O403,(Info_Sel!$F$2-1)*(Info_Sel!$B$25+1),0)</f>
        <v>0</v>
      </c>
      <c r="AG50" s="0" t="n">
        <f aca="true">OFFSET(Picture!P403,(Info_Sel!$F$2-1)*(Info_Sel!$B$25+1),0)</f>
        <v>0</v>
      </c>
      <c r="AH50" s="0" t="n">
        <f aca="true">OFFSET(Picture!Q403,(Info_Sel!$F$2-1)*(Info_Sel!$B$25+1),0)</f>
        <v>0</v>
      </c>
    </row>
    <row r="51" customFormat="false" ht="12.75" hidden="false" customHeight="false" outlineLevel="0" collapsed="false">
      <c r="A51" s="143" t="str">
        <f aca="false">R51</f>
        <v>PRIVATE LABEL SS MICROWAVE POPCORN</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3" t="str">
        <f aca="true">OFFSET(Picture!A404,(Info_Sel!$F$2-1)*(Info_Sel!$B$25+1),0)</f>
        <v>PRIVATE LABEL SS MICROWAVE POPCORN</v>
      </c>
      <c r="S51" s="0" t="n">
        <f aca="true">OFFSET(Picture!B404,(Info_Sel!$F$2-1)*(Info_Sel!$B$25+1),0)</f>
        <v>0</v>
      </c>
      <c r="T51" s="0" t="n">
        <f aca="true">OFFSET(Picture!C404,(Info_Sel!$F$2-1)*(Info_Sel!$B$25+1),0)</f>
        <v>0</v>
      </c>
      <c r="U51" s="0" t="n">
        <f aca="true">OFFSET(Picture!D404,(Info_Sel!$F$2-1)*(Info_Sel!$B$25+1),0)</f>
        <v>0</v>
      </c>
      <c r="V51" s="0" t="n">
        <f aca="true">OFFSET(Picture!E404,(Info_Sel!$F$2-1)*(Info_Sel!$B$25+1),0)</f>
        <v>0</v>
      </c>
      <c r="W51" s="0" t="n">
        <f aca="true">OFFSET(Picture!F404,(Info_Sel!$F$2-1)*(Info_Sel!$B$25+1),0)</f>
        <v>0</v>
      </c>
      <c r="X51" s="0" t="n">
        <f aca="true">OFFSET(Picture!G404,(Info_Sel!$F$2-1)*(Info_Sel!$B$25+1),0)</f>
        <v>0</v>
      </c>
      <c r="Y51" s="0" t="n">
        <f aca="true">OFFSET(Picture!H404,(Info_Sel!$F$2-1)*(Info_Sel!$B$25+1),0)</f>
        <v>0</v>
      </c>
      <c r="Z51" s="0" t="n">
        <f aca="true">OFFSET(Picture!I404,(Info_Sel!$F$2-1)*(Info_Sel!$B$25+1),0)</f>
        <v>0</v>
      </c>
      <c r="AA51" s="0" t="n">
        <f aca="true">OFFSET(Picture!J404,(Info_Sel!$F$2-1)*(Info_Sel!$B$25+1),0)</f>
        <v>0</v>
      </c>
      <c r="AB51" s="0" t="n">
        <f aca="true">OFFSET(Picture!K404,(Info_Sel!$F$2-1)*(Info_Sel!$B$25+1),0)</f>
        <v>0</v>
      </c>
      <c r="AC51" s="0" t="n">
        <f aca="true">OFFSET(Picture!L404,(Info_Sel!$F$2-1)*(Info_Sel!$B$25+1),0)</f>
        <v>0</v>
      </c>
      <c r="AD51" s="0" t="n">
        <f aca="true">OFFSET(Picture!M404,(Info_Sel!$F$2-1)*(Info_Sel!$B$25+1),0)</f>
        <v>0</v>
      </c>
      <c r="AE51" s="0" t="n">
        <f aca="true">OFFSET(Picture!N404,(Info_Sel!$F$2-1)*(Info_Sel!$B$25+1),0)</f>
        <v>0</v>
      </c>
      <c r="AF51" s="0" t="n">
        <f aca="true">OFFSET(Picture!O404,(Info_Sel!$F$2-1)*(Info_Sel!$B$25+1),0)</f>
        <v>0</v>
      </c>
      <c r="AG51" s="0" t="n">
        <f aca="true">OFFSET(Picture!P404,(Info_Sel!$F$2-1)*(Info_Sel!$B$25+1),0)</f>
        <v>0</v>
      </c>
      <c r="AH51" s="0" t="n">
        <f aca="true">OFFSET(Picture!Q404,(Info_Sel!$F$2-1)*(Info_Sel!$B$25+1),0)</f>
        <v>0</v>
      </c>
    </row>
    <row r="52" customFormat="false" ht="12.75" hidden="false" customHeight="false" outlineLevel="0" collapsed="false">
      <c r="A52" s="143" t="str">
        <f aca="false">R52</f>
        <v>PRIVATE LABEL SNACK NUTS</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3" t="str">
        <f aca="true">OFFSET(Picture!A405,(Info_Sel!$F$2-1)*(Info_Sel!$B$25+1),0)</f>
        <v>PRIVATE LABEL SNACK NUTS</v>
      </c>
      <c r="S52" s="0" t="n">
        <f aca="true">OFFSET(Picture!B405,(Info_Sel!$F$2-1)*(Info_Sel!$B$25+1),0)</f>
        <v>0</v>
      </c>
      <c r="T52" s="0" t="n">
        <f aca="true">OFFSET(Picture!C405,(Info_Sel!$F$2-1)*(Info_Sel!$B$25+1),0)</f>
        <v>0</v>
      </c>
      <c r="U52" s="0" t="n">
        <f aca="true">OFFSET(Picture!D405,(Info_Sel!$F$2-1)*(Info_Sel!$B$25+1),0)</f>
        <v>0</v>
      </c>
      <c r="V52" s="0" t="n">
        <f aca="true">OFFSET(Picture!E405,(Info_Sel!$F$2-1)*(Info_Sel!$B$25+1),0)</f>
        <v>0</v>
      </c>
      <c r="W52" s="0" t="n">
        <f aca="true">OFFSET(Picture!F405,(Info_Sel!$F$2-1)*(Info_Sel!$B$25+1),0)</f>
        <v>0</v>
      </c>
      <c r="X52" s="0" t="n">
        <f aca="true">OFFSET(Picture!G405,(Info_Sel!$F$2-1)*(Info_Sel!$B$25+1),0)</f>
        <v>0</v>
      </c>
      <c r="Y52" s="0" t="n">
        <f aca="true">OFFSET(Picture!H405,(Info_Sel!$F$2-1)*(Info_Sel!$B$25+1),0)</f>
        <v>0</v>
      </c>
      <c r="Z52" s="0" t="n">
        <f aca="true">OFFSET(Picture!I405,(Info_Sel!$F$2-1)*(Info_Sel!$B$25+1),0)</f>
        <v>0</v>
      </c>
      <c r="AA52" s="0" t="n">
        <f aca="true">OFFSET(Picture!J405,(Info_Sel!$F$2-1)*(Info_Sel!$B$25+1),0)</f>
        <v>0</v>
      </c>
      <c r="AB52" s="0" t="n">
        <f aca="true">OFFSET(Picture!K405,(Info_Sel!$F$2-1)*(Info_Sel!$B$25+1),0)</f>
        <v>0</v>
      </c>
      <c r="AC52" s="0" t="n">
        <f aca="true">OFFSET(Picture!L405,(Info_Sel!$F$2-1)*(Info_Sel!$B$25+1),0)</f>
        <v>0</v>
      </c>
      <c r="AD52" s="0" t="n">
        <f aca="true">OFFSET(Picture!M405,(Info_Sel!$F$2-1)*(Info_Sel!$B$25+1),0)</f>
        <v>0</v>
      </c>
      <c r="AE52" s="0" t="n">
        <f aca="true">OFFSET(Picture!N405,(Info_Sel!$F$2-1)*(Info_Sel!$B$25+1),0)</f>
        <v>0</v>
      </c>
      <c r="AF52" s="0" t="n">
        <f aca="true">OFFSET(Picture!O405,(Info_Sel!$F$2-1)*(Info_Sel!$B$25+1),0)</f>
        <v>0</v>
      </c>
      <c r="AG52" s="0" t="n">
        <f aca="true">OFFSET(Picture!P405,(Info_Sel!$F$2-1)*(Info_Sel!$B$25+1),0)</f>
        <v>0</v>
      </c>
      <c r="AH52" s="0" t="n">
        <f aca="true">OFFSET(Picture!Q405,(Info_Sel!$F$2-1)*(Info_Sel!$B$25+1),0)</f>
        <v>0</v>
      </c>
    </row>
    <row r="53" customFormat="false" ht="12.75" hidden="false" customHeight="false" outlineLevel="0" collapsed="false">
      <c r="A53" s="143" t="str">
        <f aca="false">R53</f>
        <v>PRIVATE LABEL SUNFLOWER/PUMPKIN SEEDS</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3" t="str">
        <f aca="true">OFFSET(Picture!A406,(Info_Sel!$F$2-1)*(Info_Sel!$B$25+1),0)</f>
        <v>PRIVATE LABEL SUNFLOWER/PUMPKIN SEEDS</v>
      </c>
      <c r="S53" s="0" t="n">
        <f aca="true">OFFSET(Picture!B406,(Info_Sel!$F$2-1)*(Info_Sel!$B$25+1),0)</f>
        <v>0</v>
      </c>
      <c r="T53" s="0" t="n">
        <f aca="true">OFFSET(Picture!C406,(Info_Sel!$F$2-1)*(Info_Sel!$B$25+1),0)</f>
        <v>0</v>
      </c>
      <c r="U53" s="0" t="n">
        <f aca="true">OFFSET(Picture!D406,(Info_Sel!$F$2-1)*(Info_Sel!$B$25+1),0)</f>
        <v>0</v>
      </c>
      <c r="V53" s="0" t="n">
        <f aca="true">OFFSET(Picture!E406,(Info_Sel!$F$2-1)*(Info_Sel!$B$25+1),0)</f>
        <v>0</v>
      </c>
      <c r="W53" s="0" t="n">
        <f aca="true">OFFSET(Picture!F406,(Info_Sel!$F$2-1)*(Info_Sel!$B$25+1),0)</f>
        <v>0</v>
      </c>
      <c r="X53" s="0" t="n">
        <f aca="true">OFFSET(Picture!G406,(Info_Sel!$F$2-1)*(Info_Sel!$B$25+1),0)</f>
        <v>0</v>
      </c>
      <c r="Y53" s="0" t="n">
        <f aca="true">OFFSET(Picture!H406,(Info_Sel!$F$2-1)*(Info_Sel!$B$25+1),0)</f>
        <v>0</v>
      </c>
      <c r="Z53" s="0" t="n">
        <f aca="true">OFFSET(Picture!I406,(Info_Sel!$F$2-1)*(Info_Sel!$B$25+1),0)</f>
        <v>0</v>
      </c>
      <c r="AA53" s="0" t="n">
        <f aca="true">OFFSET(Picture!J406,(Info_Sel!$F$2-1)*(Info_Sel!$B$25+1),0)</f>
        <v>0</v>
      </c>
      <c r="AB53" s="0" t="n">
        <f aca="true">OFFSET(Picture!K406,(Info_Sel!$F$2-1)*(Info_Sel!$B$25+1),0)</f>
        <v>0</v>
      </c>
      <c r="AC53" s="0" t="n">
        <f aca="true">OFFSET(Picture!L406,(Info_Sel!$F$2-1)*(Info_Sel!$B$25+1),0)</f>
        <v>0</v>
      </c>
      <c r="AD53" s="0" t="n">
        <f aca="true">OFFSET(Picture!M406,(Info_Sel!$F$2-1)*(Info_Sel!$B$25+1),0)</f>
        <v>0</v>
      </c>
      <c r="AE53" s="0" t="n">
        <f aca="true">OFFSET(Picture!N406,(Info_Sel!$F$2-1)*(Info_Sel!$B$25+1),0)</f>
        <v>0</v>
      </c>
      <c r="AF53" s="0" t="n">
        <f aca="true">OFFSET(Picture!O406,(Info_Sel!$F$2-1)*(Info_Sel!$B$25+1),0)</f>
        <v>0</v>
      </c>
      <c r="AG53" s="0" t="n">
        <f aca="true">OFFSET(Picture!P406,(Info_Sel!$F$2-1)*(Info_Sel!$B$25+1),0)</f>
        <v>0</v>
      </c>
      <c r="AH53" s="0" t="n">
        <f aca="true">OFFSET(Picture!Q406,(Info_Sel!$F$2-1)*(Info_Sel!$B$25+1),0)</f>
        <v>0</v>
      </c>
    </row>
    <row r="54" customFormat="false" ht="12.75" hidden="false" customHeight="false" outlineLevel="0" collapsed="false">
      <c r="A54" s="143" t="str">
        <f aca="false">R54</f>
        <v>PRIVATE LABEL TOASTED CORN NUT SNACKS</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3" t="str">
        <f aca="true">OFFSET(Picture!A407,(Info_Sel!$F$2-1)*(Info_Sel!$B$25+1),0)</f>
        <v>PRIVATE LABEL TOASTED CORN NUT SNACKS</v>
      </c>
      <c r="S54" s="0" t="n">
        <f aca="true">OFFSET(Picture!B407,(Info_Sel!$F$2-1)*(Info_Sel!$B$25+1),0)</f>
        <v>0</v>
      </c>
      <c r="T54" s="0" t="n">
        <f aca="true">OFFSET(Picture!C407,(Info_Sel!$F$2-1)*(Info_Sel!$B$25+1),0)</f>
        <v>0</v>
      </c>
      <c r="U54" s="0" t="n">
        <f aca="true">OFFSET(Picture!D407,(Info_Sel!$F$2-1)*(Info_Sel!$B$25+1),0)</f>
        <v>0</v>
      </c>
      <c r="V54" s="0" t="n">
        <f aca="true">OFFSET(Picture!E407,(Info_Sel!$F$2-1)*(Info_Sel!$B$25+1),0)</f>
        <v>0</v>
      </c>
      <c r="W54" s="0" t="n">
        <f aca="true">OFFSET(Picture!F407,(Info_Sel!$F$2-1)*(Info_Sel!$B$25+1),0)</f>
        <v>0</v>
      </c>
      <c r="X54" s="0" t="n">
        <f aca="true">OFFSET(Picture!G407,(Info_Sel!$F$2-1)*(Info_Sel!$B$25+1),0)</f>
        <v>0</v>
      </c>
      <c r="Y54" s="0" t="n">
        <f aca="true">OFFSET(Picture!H407,(Info_Sel!$F$2-1)*(Info_Sel!$B$25+1),0)</f>
        <v>0</v>
      </c>
      <c r="Z54" s="0" t="n">
        <f aca="true">OFFSET(Picture!I407,(Info_Sel!$F$2-1)*(Info_Sel!$B$25+1),0)</f>
        <v>0</v>
      </c>
      <c r="AA54" s="0" t="n">
        <f aca="true">OFFSET(Picture!J407,(Info_Sel!$F$2-1)*(Info_Sel!$B$25+1),0)</f>
        <v>0</v>
      </c>
      <c r="AB54" s="0" t="n">
        <f aca="true">OFFSET(Picture!K407,(Info_Sel!$F$2-1)*(Info_Sel!$B$25+1),0)</f>
        <v>0</v>
      </c>
      <c r="AC54" s="0" t="n">
        <f aca="true">OFFSET(Picture!L407,(Info_Sel!$F$2-1)*(Info_Sel!$B$25+1),0)</f>
        <v>0</v>
      </c>
      <c r="AD54" s="0" t="n">
        <f aca="true">OFFSET(Picture!M407,(Info_Sel!$F$2-1)*(Info_Sel!$B$25+1),0)</f>
        <v>0</v>
      </c>
      <c r="AE54" s="0" t="n">
        <f aca="true">OFFSET(Picture!N407,(Info_Sel!$F$2-1)*(Info_Sel!$B$25+1),0)</f>
        <v>0</v>
      </c>
      <c r="AF54" s="0" t="n">
        <f aca="true">OFFSET(Picture!O407,(Info_Sel!$F$2-1)*(Info_Sel!$B$25+1),0)</f>
        <v>0</v>
      </c>
      <c r="AG54" s="0" t="n">
        <f aca="true">OFFSET(Picture!P407,(Info_Sel!$F$2-1)*(Info_Sel!$B$25+1),0)</f>
        <v>0</v>
      </c>
      <c r="AH54" s="0" t="n">
        <f aca="true">OFFSET(Picture!Q407,(Info_Sel!$F$2-1)*(Info_Sel!$B$25+1),0)</f>
        <v>0</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474</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str">
        <f aca="false">R56</f>
        <v>BREADSTICKS</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3" t="str">
        <f aca="true">OFFSET(Picture!A409,(Info_Sel!$F$2-1)*(Info_Sel!$B$25+1),0)</f>
        <v>BREADSTICKS</v>
      </c>
      <c r="S56" s="0" t="n">
        <f aca="true">OFFSET(Picture!B409,(Info_Sel!$F$2-1)*(Info_Sel!$B$25+1),0)</f>
        <v>0</v>
      </c>
      <c r="T56" s="0" t="n">
        <f aca="true">OFFSET(Picture!C409,(Info_Sel!$F$2-1)*(Info_Sel!$B$25+1),0)</f>
        <v>0</v>
      </c>
      <c r="U56" s="0" t="n">
        <f aca="true">OFFSET(Picture!D409,(Info_Sel!$F$2-1)*(Info_Sel!$B$25+1),0)</f>
        <v>0</v>
      </c>
      <c r="V56" s="0" t="n">
        <f aca="true">OFFSET(Picture!E409,(Info_Sel!$F$2-1)*(Info_Sel!$B$25+1),0)</f>
        <v>0</v>
      </c>
      <c r="W56" s="0" t="n">
        <f aca="true">OFFSET(Picture!F409,(Info_Sel!$F$2-1)*(Info_Sel!$B$25+1),0)</f>
        <v>0</v>
      </c>
      <c r="X56" s="0" t="n">
        <f aca="true">OFFSET(Picture!G409,(Info_Sel!$F$2-1)*(Info_Sel!$B$25+1),0)</f>
        <v>0</v>
      </c>
      <c r="Y56" s="0" t="n">
        <f aca="true">OFFSET(Picture!H409,(Info_Sel!$F$2-1)*(Info_Sel!$B$25+1),0)</f>
        <v>0</v>
      </c>
      <c r="Z56" s="0" t="n">
        <f aca="true">OFFSET(Picture!I409,(Info_Sel!$F$2-1)*(Info_Sel!$B$25+1),0)</f>
        <v>0</v>
      </c>
      <c r="AA56" s="0" t="n">
        <f aca="true">OFFSET(Picture!J409,(Info_Sel!$F$2-1)*(Info_Sel!$B$25+1),0)</f>
        <v>0</v>
      </c>
      <c r="AB56" s="0" t="n">
        <f aca="true">OFFSET(Picture!K409,(Info_Sel!$F$2-1)*(Info_Sel!$B$25+1),0)</f>
        <v>0</v>
      </c>
      <c r="AC56" s="0" t="n">
        <f aca="true">OFFSET(Picture!L409,(Info_Sel!$F$2-1)*(Info_Sel!$B$25+1),0)</f>
        <v>0</v>
      </c>
      <c r="AD56" s="0" t="n">
        <f aca="true">OFFSET(Picture!M409,(Info_Sel!$F$2-1)*(Info_Sel!$B$25+1),0)</f>
        <v>0</v>
      </c>
      <c r="AE56" s="0" t="n">
        <f aca="true">OFFSET(Picture!N409,(Info_Sel!$F$2-1)*(Info_Sel!$B$25+1),0)</f>
        <v>0</v>
      </c>
      <c r="AF56" s="0" t="n">
        <f aca="true">OFFSET(Picture!O409,(Info_Sel!$F$2-1)*(Info_Sel!$B$25+1),0)</f>
        <v>0</v>
      </c>
      <c r="AG56" s="0" t="n">
        <f aca="true">OFFSET(Picture!P409,(Info_Sel!$F$2-1)*(Info_Sel!$B$25+1),0)</f>
        <v>0</v>
      </c>
      <c r="AH56" s="0" t="n">
        <f aca="true">OFFSET(Picture!Q409,(Info_Sel!$F$2-1)*(Info_Sel!$B$25+1),0)</f>
        <v>0</v>
      </c>
    </row>
    <row r="57" customFormat="false" ht="12.75" hidden="false" customHeight="false" outlineLevel="0" collapsed="false">
      <c r="A57" s="143" t="str">
        <f aca="false">R57</f>
        <v>CRACKERS WITH FILLINGS</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3" t="str">
        <f aca="true">OFFSET(Picture!A410,(Info_Sel!$F$2-1)*(Info_Sel!$B$25+1),0)</f>
        <v>CRACKERS WITH FILLINGS</v>
      </c>
      <c r="S57" s="0" t="n">
        <f aca="true">OFFSET(Picture!B410,(Info_Sel!$F$2-1)*(Info_Sel!$B$25+1),0)</f>
        <v>0</v>
      </c>
      <c r="T57" s="0" t="n">
        <f aca="true">OFFSET(Picture!C410,(Info_Sel!$F$2-1)*(Info_Sel!$B$25+1),0)</f>
        <v>0</v>
      </c>
      <c r="U57" s="0" t="n">
        <f aca="true">OFFSET(Picture!D410,(Info_Sel!$F$2-1)*(Info_Sel!$B$25+1),0)</f>
        <v>0</v>
      </c>
      <c r="V57" s="0" t="n">
        <f aca="true">OFFSET(Picture!E410,(Info_Sel!$F$2-1)*(Info_Sel!$B$25+1),0)</f>
        <v>0</v>
      </c>
      <c r="W57" s="0" t="n">
        <f aca="true">OFFSET(Picture!F410,(Info_Sel!$F$2-1)*(Info_Sel!$B$25+1),0)</f>
        <v>0</v>
      </c>
      <c r="X57" s="0" t="n">
        <f aca="true">OFFSET(Picture!G410,(Info_Sel!$F$2-1)*(Info_Sel!$B$25+1),0)</f>
        <v>0</v>
      </c>
      <c r="Y57" s="0" t="n">
        <f aca="true">OFFSET(Picture!H410,(Info_Sel!$F$2-1)*(Info_Sel!$B$25+1),0)</f>
        <v>0</v>
      </c>
      <c r="Z57" s="0" t="n">
        <f aca="true">OFFSET(Picture!I410,(Info_Sel!$F$2-1)*(Info_Sel!$B$25+1),0)</f>
        <v>0</v>
      </c>
      <c r="AA57" s="0" t="n">
        <f aca="true">OFFSET(Picture!J410,(Info_Sel!$F$2-1)*(Info_Sel!$B$25+1),0)</f>
        <v>0</v>
      </c>
      <c r="AB57" s="0" t="n">
        <f aca="true">OFFSET(Picture!K410,(Info_Sel!$F$2-1)*(Info_Sel!$B$25+1),0)</f>
        <v>0</v>
      </c>
      <c r="AC57" s="0" t="n">
        <f aca="true">OFFSET(Picture!L410,(Info_Sel!$F$2-1)*(Info_Sel!$B$25+1),0)</f>
        <v>0</v>
      </c>
      <c r="AD57" s="0" t="n">
        <f aca="true">OFFSET(Picture!M410,(Info_Sel!$F$2-1)*(Info_Sel!$B$25+1),0)</f>
        <v>0</v>
      </c>
      <c r="AE57" s="0" t="n">
        <f aca="true">OFFSET(Picture!N410,(Info_Sel!$F$2-1)*(Info_Sel!$B$25+1),0)</f>
        <v>0</v>
      </c>
      <c r="AF57" s="0" t="n">
        <f aca="true">OFFSET(Picture!O410,(Info_Sel!$F$2-1)*(Info_Sel!$B$25+1),0)</f>
        <v>0</v>
      </c>
      <c r="AG57" s="0" t="n">
        <f aca="true">OFFSET(Picture!P410,(Info_Sel!$F$2-1)*(Info_Sel!$B$25+1),0)</f>
        <v>0</v>
      </c>
      <c r="AH57" s="0" t="n">
        <f aca="true">OFFSET(Picture!Q410,(Info_Sel!$F$2-1)*(Info_Sel!$B$25+1),0)</f>
        <v>0</v>
      </c>
    </row>
    <row r="58" customFormat="false" ht="12.75" hidden="false" customHeight="false" outlineLevel="0" collapsed="false">
      <c r="A58" s="143" t="str">
        <f aca="false">R58</f>
        <v>SALTINE CRACKERS</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3" t="str">
        <f aca="true">OFFSET(Picture!A411,(Info_Sel!$F$2-1)*(Info_Sel!$B$25+1),0)</f>
        <v>SALTINE CRACKERS</v>
      </c>
      <c r="S58" s="0" t="n">
        <f aca="true">OFFSET(Picture!B411,(Info_Sel!$F$2-1)*(Info_Sel!$B$25+1),0)</f>
        <v>0</v>
      </c>
      <c r="T58" s="0" t="n">
        <f aca="true">OFFSET(Picture!C411,(Info_Sel!$F$2-1)*(Info_Sel!$B$25+1),0)</f>
        <v>0</v>
      </c>
      <c r="U58" s="0" t="n">
        <f aca="true">OFFSET(Picture!D411,(Info_Sel!$F$2-1)*(Info_Sel!$B$25+1),0)</f>
        <v>0</v>
      </c>
      <c r="V58" s="0" t="n">
        <f aca="true">OFFSET(Picture!E411,(Info_Sel!$F$2-1)*(Info_Sel!$B$25+1),0)</f>
        <v>0</v>
      </c>
      <c r="W58" s="0" t="n">
        <f aca="true">OFFSET(Picture!F411,(Info_Sel!$F$2-1)*(Info_Sel!$B$25+1),0)</f>
        <v>0</v>
      </c>
      <c r="X58" s="0" t="n">
        <f aca="true">OFFSET(Picture!G411,(Info_Sel!$F$2-1)*(Info_Sel!$B$25+1),0)</f>
        <v>0</v>
      </c>
      <c r="Y58" s="0" t="n">
        <f aca="true">OFFSET(Picture!H411,(Info_Sel!$F$2-1)*(Info_Sel!$B$25+1),0)</f>
        <v>0</v>
      </c>
      <c r="Z58" s="0" t="n">
        <f aca="true">OFFSET(Picture!I411,(Info_Sel!$F$2-1)*(Info_Sel!$B$25+1),0)</f>
        <v>0</v>
      </c>
      <c r="AA58" s="0" t="n">
        <f aca="true">OFFSET(Picture!J411,(Info_Sel!$F$2-1)*(Info_Sel!$B$25+1),0)</f>
        <v>0</v>
      </c>
      <c r="AB58" s="0" t="n">
        <f aca="true">OFFSET(Picture!K411,(Info_Sel!$F$2-1)*(Info_Sel!$B$25+1),0)</f>
        <v>0</v>
      </c>
      <c r="AC58" s="0" t="n">
        <f aca="true">OFFSET(Picture!L411,(Info_Sel!$F$2-1)*(Info_Sel!$B$25+1),0)</f>
        <v>0</v>
      </c>
      <c r="AD58" s="0" t="n">
        <f aca="true">OFFSET(Picture!M411,(Info_Sel!$F$2-1)*(Info_Sel!$B$25+1),0)</f>
        <v>0</v>
      </c>
      <c r="AE58" s="0" t="n">
        <f aca="true">OFFSET(Picture!N411,(Info_Sel!$F$2-1)*(Info_Sel!$B$25+1),0)</f>
        <v>0</v>
      </c>
      <c r="AF58" s="0" t="n">
        <f aca="true">OFFSET(Picture!O411,(Info_Sel!$F$2-1)*(Info_Sel!$B$25+1),0)</f>
        <v>0</v>
      </c>
      <c r="AG58" s="0" t="n">
        <f aca="true">OFFSET(Picture!P411,(Info_Sel!$F$2-1)*(Info_Sel!$B$25+1),0)</f>
        <v>0</v>
      </c>
      <c r="AH58" s="0" t="n">
        <f aca="true">OFFSET(Picture!Q411,(Info_Sel!$F$2-1)*(Info_Sel!$B$25+1),0)</f>
        <v>0</v>
      </c>
    </row>
    <row r="59" customFormat="false" ht="12.75" hidden="false" customHeight="false" outlineLevel="0" collapsed="false">
      <c r="A59" s="143" t="str">
        <f aca="false">R59</f>
        <v>KERNEL POPCORN</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3" t="str">
        <f aca="true">OFFSET(Picture!A412,(Info_Sel!$F$2-1)*(Info_Sel!$B$25+1),0)</f>
        <v>KERNEL POPCORN</v>
      </c>
      <c r="S59" s="0" t="n">
        <f aca="true">OFFSET(Picture!B412,(Info_Sel!$F$2-1)*(Info_Sel!$B$25+1),0)</f>
        <v>0</v>
      </c>
      <c r="T59" s="0" t="n">
        <f aca="true">OFFSET(Picture!C412,(Info_Sel!$F$2-1)*(Info_Sel!$B$25+1),0)</f>
        <v>0</v>
      </c>
      <c r="U59" s="0" t="n">
        <f aca="true">OFFSET(Picture!D412,(Info_Sel!$F$2-1)*(Info_Sel!$B$25+1),0)</f>
        <v>0</v>
      </c>
      <c r="V59" s="0" t="n">
        <f aca="true">OFFSET(Picture!E412,(Info_Sel!$F$2-1)*(Info_Sel!$B$25+1),0)</f>
        <v>0</v>
      </c>
      <c r="W59" s="0" t="n">
        <f aca="true">OFFSET(Picture!F412,(Info_Sel!$F$2-1)*(Info_Sel!$B$25+1),0)</f>
        <v>0</v>
      </c>
      <c r="X59" s="0" t="n">
        <f aca="true">OFFSET(Picture!G412,(Info_Sel!$F$2-1)*(Info_Sel!$B$25+1),0)</f>
        <v>0</v>
      </c>
      <c r="Y59" s="0" t="n">
        <f aca="true">OFFSET(Picture!H412,(Info_Sel!$F$2-1)*(Info_Sel!$B$25+1),0)</f>
        <v>0</v>
      </c>
      <c r="Z59" s="0" t="n">
        <f aca="true">OFFSET(Picture!I412,(Info_Sel!$F$2-1)*(Info_Sel!$B$25+1),0)</f>
        <v>0</v>
      </c>
      <c r="AA59" s="0" t="n">
        <f aca="true">OFFSET(Picture!J412,(Info_Sel!$F$2-1)*(Info_Sel!$B$25+1),0)</f>
        <v>0</v>
      </c>
      <c r="AB59" s="0" t="n">
        <f aca="true">OFFSET(Picture!K412,(Info_Sel!$F$2-1)*(Info_Sel!$B$25+1),0)</f>
        <v>0</v>
      </c>
      <c r="AC59" s="0" t="n">
        <f aca="true">OFFSET(Picture!L412,(Info_Sel!$F$2-1)*(Info_Sel!$B$25+1),0)</f>
        <v>0</v>
      </c>
      <c r="AD59" s="0" t="n">
        <f aca="true">OFFSET(Picture!M412,(Info_Sel!$F$2-1)*(Info_Sel!$B$25+1),0)</f>
        <v>0</v>
      </c>
      <c r="AE59" s="0" t="n">
        <f aca="true">OFFSET(Picture!N412,(Info_Sel!$F$2-1)*(Info_Sel!$B$25+1),0)</f>
        <v>0</v>
      </c>
      <c r="AF59" s="0" t="n">
        <f aca="true">OFFSET(Picture!O412,(Info_Sel!$F$2-1)*(Info_Sel!$B$25+1),0)</f>
        <v>0</v>
      </c>
      <c r="AG59" s="0" t="n">
        <f aca="true">OFFSET(Picture!P412,(Info_Sel!$F$2-1)*(Info_Sel!$B$25+1),0)</f>
        <v>0</v>
      </c>
      <c r="AH59" s="0" t="n">
        <f aca="true">OFFSET(Picture!Q412,(Info_Sel!$F$2-1)*(Info_Sel!$B$25+1),0)</f>
        <v>0</v>
      </c>
    </row>
    <row r="60" customFormat="false" ht="12.75" hidden="false" customHeight="false" outlineLevel="0" collapsed="false">
      <c r="A60" s="143" t="str">
        <f aca="false">R60</f>
        <v>SS MICROWAVE POPCORN</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3" t="str">
        <f aca="true">OFFSET(Picture!A413,(Info_Sel!$F$2-1)*(Info_Sel!$B$25+1),0)</f>
        <v>SS MICROWAVE POPCORN</v>
      </c>
      <c r="S60" s="0" t="n">
        <f aca="true">OFFSET(Picture!B413,(Info_Sel!$F$2-1)*(Info_Sel!$B$25+1),0)</f>
        <v>0</v>
      </c>
      <c r="T60" s="0" t="n">
        <f aca="true">OFFSET(Picture!C413,(Info_Sel!$F$2-1)*(Info_Sel!$B$25+1),0)</f>
        <v>0</v>
      </c>
      <c r="U60" s="0" t="n">
        <f aca="true">OFFSET(Picture!D413,(Info_Sel!$F$2-1)*(Info_Sel!$B$25+1),0)</f>
        <v>0</v>
      </c>
      <c r="V60" s="0" t="n">
        <f aca="true">OFFSET(Picture!E413,(Info_Sel!$F$2-1)*(Info_Sel!$B$25+1),0)</f>
        <v>0</v>
      </c>
      <c r="W60" s="0" t="n">
        <f aca="true">OFFSET(Picture!F413,(Info_Sel!$F$2-1)*(Info_Sel!$B$25+1),0)</f>
        <v>0</v>
      </c>
      <c r="X60" s="0" t="n">
        <f aca="true">OFFSET(Picture!G413,(Info_Sel!$F$2-1)*(Info_Sel!$B$25+1),0)</f>
        <v>0</v>
      </c>
      <c r="Y60" s="0" t="n">
        <f aca="true">OFFSET(Picture!H413,(Info_Sel!$F$2-1)*(Info_Sel!$B$25+1),0)</f>
        <v>0</v>
      </c>
      <c r="Z60" s="0" t="n">
        <f aca="true">OFFSET(Picture!I413,(Info_Sel!$F$2-1)*(Info_Sel!$B$25+1),0)</f>
        <v>0</v>
      </c>
      <c r="AA60" s="0" t="n">
        <f aca="true">OFFSET(Picture!J413,(Info_Sel!$F$2-1)*(Info_Sel!$B$25+1),0)</f>
        <v>0</v>
      </c>
      <c r="AB60" s="0" t="n">
        <f aca="true">OFFSET(Picture!K413,(Info_Sel!$F$2-1)*(Info_Sel!$B$25+1),0)</f>
        <v>0</v>
      </c>
      <c r="AC60" s="0" t="n">
        <f aca="true">OFFSET(Picture!L413,(Info_Sel!$F$2-1)*(Info_Sel!$B$25+1),0)</f>
        <v>0</v>
      </c>
      <c r="AD60" s="0" t="n">
        <f aca="true">OFFSET(Picture!M413,(Info_Sel!$F$2-1)*(Info_Sel!$B$25+1),0)</f>
        <v>0</v>
      </c>
      <c r="AE60" s="0" t="n">
        <f aca="true">OFFSET(Picture!N413,(Info_Sel!$F$2-1)*(Info_Sel!$B$25+1),0)</f>
        <v>0</v>
      </c>
      <c r="AF60" s="0" t="n">
        <f aca="true">OFFSET(Picture!O413,(Info_Sel!$F$2-1)*(Info_Sel!$B$25+1),0)</f>
        <v>0</v>
      </c>
      <c r="AG60" s="0" t="n">
        <f aca="true">OFFSET(Picture!P413,(Info_Sel!$F$2-1)*(Info_Sel!$B$25+1),0)</f>
        <v>0</v>
      </c>
      <c r="AH60" s="0" t="n">
        <f aca="true">OFFSET(Picture!Q413,(Info_Sel!$F$2-1)*(Info_Sel!$B$25+1),0)</f>
        <v>0</v>
      </c>
    </row>
    <row r="61" customFormat="false" ht="12.75" hidden="false" customHeight="false" outlineLevel="0" collapsed="false">
      <c r="A61" s="143" t="str">
        <f aca="false">R61</f>
        <v>SNACK NUTS/SEEDS/CORN NUTS</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3" t="str">
        <f aca="true">OFFSET(Picture!A414,(Info_Sel!$F$2-1)*(Info_Sel!$B$25+1),0)</f>
        <v>SNACK NUTS/SEEDS/CORN NUTS</v>
      </c>
      <c r="S61" s="0" t="n">
        <f aca="true">OFFSET(Picture!B414,(Info_Sel!$F$2-1)*(Info_Sel!$B$25+1),0)</f>
        <v>0</v>
      </c>
      <c r="T61" s="0" t="n">
        <f aca="true">OFFSET(Picture!C414,(Info_Sel!$F$2-1)*(Info_Sel!$B$25+1),0)</f>
        <v>0</v>
      </c>
      <c r="U61" s="0" t="n">
        <f aca="true">OFFSET(Picture!D414,(Info_Sel!$F$2-1)*(Info_Sel!$B$25+1),0)</f>
        <v>0</v>
      </c>
      <c r="V61" s="0" t="n">
        <f aca="true">OFFSET(Picture!E414,(Info_Sel!$F$2-1)*(Info_Sel!$B$25+1),0)</f>
        <v>0</v>
      </c>
      <c r="W61" s="0" t="n">
        <f aca="true">OFFSET(Picture!F414,(Info_Sel!$F$2-1)*(Info_Sel!$B$25+1),0)</f>
        <v>0</v>
      </c>
      <c r="X61" s="0" t="n">
        <f aca="true">OFFSET(Picture!G414,(Info_Sel!$F$2-1)*(Info_Sel!$B$25+1),0)</f>
        <v>0</v>
      </c>
      <c r="Y61" s="0" t="n">
        <f aca="true">OFFSET(Picture!H414,(Info_Sel!$F$2-1)*(Info_Sel!$B$25+1),0)</f>
        <v>0</v>
      </c>
      <c r="Z61" s="0" t="n">
        <f aca="true">OFFSET(Picture!I414,(Info_Sel!$F$2-1)*(Info_Sel!$B$25+1),0)</f>
        <v>0</v>
      </c>
      <c r="AA61" s="0" t="n">
        <f aca="true">OFFSET(Picture!J414,(Info_Sel!$F$2-1)*(Info_Sel!$B$25+1),0)</f>
        <v>0</v>
      </c>
      <c r="AB61" s="0" t="n">
        <f aca="true">OFFSET(Picture!K414,(Info_Sel!$F$2-1)*(Info_Sel!$B$25+1),0)</f>
        <v>0</v>
      </c>
      <c r="AC61" s="0" t="n">
        <f aca="true">OFFSET(Picture!L414,(Info_Sel!$F$2-1)*(Info_Sel!$B$25+1),0)</f>
        <v>0</v>
      </c>
      <c r="AD61" s="0" t="n">
        <f aca="true">OFFSET(Picture!M414,(Info_Sel!$F$2-1)*(Info_Sel!$B$25+1),0)</f>
        <v>0</v>
      </c>
      <c r="AE61" s="0" t="n">
        <f aca="true">OFFSET(Picture!N414,(Info_Sel!$F$2-1)*(Info_Sel!$B$25+1),0)</f>
        <v>0</v>
      </c>
      <c r="AF61" s="0" t="n">
        <f aca="true">OFFSET(Picture!O414,(Info_Sel!$F$2-1)*(Info_Sel!$B$25+1),0)</f>
        <v>0</v>
      </c>
      <c r="AG61" s="0" t="n">
        <f aca="true">OFFSET(Picture!P414,(Info_Sel!$F$2-1)*(Info_Sel!$B$25+1),0)</f>
        <v>0</v>
      </c>
      <c r="AH61" s="0" t="n">
        <f aca="true">OFFSET(Picture!Q414,(Info_Sel!$F$2-1)*(Info_Sel!$B$25+1),0)</f>
        <v>0</v>
      </c>
    </row>
    <row r="62" customFormat="false" ht="12.75" hidden="false" customHeight="false" outlineLevel="0" collapsed="false">
      <c r="A62" s="143" t="str">
        <f aca="false">R62</f>
        <v>SNYDERS-LANCE INC ALL OTHER CRACKERS</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3" t="str">
        <f aca="true">OFFSET(Picture!A415,(Info_Sel!$F$2-1)*(Info_Sel!$B$25+1),0)</f>
        <v>SNYDERS-LANCE INC ALL OTHER CRACKERS</v>
      </c>
      <c r="S62" s="0" t="n">
        <f aca="true">OFFSET(Picture!B415,(Info_Sel!$F$2-1)*(Info_Sel!$B$25+1),0)</f>
        <v>0</v>
      </c>
      <c r="T62" s="0" t="n">
        <f aca="true">OFFSET(Picture!C415,(Info_Sel!$F$2-1)*(Info_Sel!$B$25+1),0)</f>
        <v>0</v>
      </c>
      <c r="U62" s="0" t="n">
        <f aca="true">OFFSET(Picture!D415,(Info_Sel!$F$2-1)*(Info_Sel!$B$25+1),0)</f>
        <v>0</v>
      </c>
      <c r="V62" s="0" t="n">
        <f aca="true">OFFSET(Picture!E415,(Info_Sel!$F$2-1)*(Info_Sel!$B$25+1),0)</f>
        <v>0</v>
      </c>
      <c r="W62" s="0" t="n">
        <f aca="true">OFFSET(Picture!F415,(Info_Sel!$F$2-1)*(Info_Sel!$B$25+1),0)</f>
        <v>0</v>
      </c>
      <c r="X62" s="0" t="n">
        <f aca="true">OFFSET(Picture!G415,(Info_Sel!$F$2-1)*(Info_Sel!$B$25+1),0)</f>
        <v>0</v>
      </c>
      <c r="Y62" s="0" t="n">
        <f aca="true">OFFSET(Picture!H415,(Info_Sel!$F$2-1)*(Info_Sel!$B$25+1),0)</f>
        <v>0</v>
      </c>
      <c r="Z62" s="0" t="n">
        <f aca="true">OFFSET(Picture!I415,(Info_Sel!$F$2-1)*(Info_Sel!$B$25+1),0)</f>
        <v>0</v>
      </c>
      <c r="AA62" s="0" t="n">
        <f aca="true">OFFSET(Picture!J415,(Info_Sel!$F$2-1)*(Info_Sel!$B$25+1),0)</f>
        <v>0</v>
      </c>
      <c r="AB62" s="0" t="n">
        <f aca="true">OFFSET(Picture!K415,(Info_Sel!$F$2-1)*(Info_Sel!$B$25+1),0)</f>
        <v>0</v>
      </c>
      <c r="AC62" s="0" t="n">
        <f aca="true">OFFSET(Picture!L415,(Info_Sel!$F$2-1)*(Info_Sel!$B$25+1),0)</f>
        <v>0</v>
      </c>
      <c r="AD62" s="0" t="n">
        <f aca="true">OFFSET(Picture!M415,(Info_Sel!$F$2-1)*(Info_Sel!$B$25+1),0)</f>
        <v>0</v>
      </c>
      <c r="AE62" s="0" t="n">
        <f aca="true">OFFSET(Picture!N415,(Info_Sel!$F$2-1)*(Info_Sel!$B$25+1),0)</f>
        <v>0</v>
      </c>
      <c r="AF62" s="0" t="n">
        <f aca="true">OFFSET(Picture!O415,(Info_Sel!$F$2-1)*(Info_Sel!$B$25+1),0)</f>
        <v>0</v>
      </c>
      <c r="AG62" s="0" t="n">
        <f aca="true">OFFSET(Picture!P415,(Info_Sel!$F$2-1)*(Info_Sel!$B$25+1),0)</f>
        <v>0</v>
      </c>
      <c r="AH62" s="0" t="n">
        <f aca="true">OFFSET(Picture!Q415,(Info_Sel!$F$2-1)*(Info_Sel!$B$25+1),0)</f>
        <v>0</v>
      </c>
    </row>
    <row r="63" customFormat="false" ht="12.75" hidden="false" customHeight="false" outlineLevel="0" collapsed="false">
      <c r="A63" s="143" t="str">
        <f aca="false">R63</f>
        <v>SNYDERS-LANCE INC CRACKERS WITH FILLINGS</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3" t="str">
        <f aca="true">OFFSET(Picture!A416,(Info_Sel!$F$2-1)*(Info_Sel!$B$25+1),0)</f>
        <v>SNYDERS-LANCE INC CRACKERS WITH FILLINGS</v>
      </c>
      <c r="S63" s="0" t="n">
        <f aca="true">OFFSET(Picture!B416,(Info_Sel!$F$2-1)*(Info_Sel!$B$25+1),0)</f>
        <v>0</v>
      </c>
      <c r="T63" s="0" t="n">
        <f aca="true">OFFSET(Picture!C416,(Info_Sel!$F$2-1)*(Info_Sel!$B$25+1),0)</f>
        <v>0</v>
      </c>
      <c r="U63" s="0" t="n">
        <f aca="true">OFFSET(Picture!D416,(Info_Sel!$F$2-1)*(Info_Sel!$B$25+1),0)</f>
        <v>0</v>
      </c>
      <c r="V63" s="0" t="n">
        <f aca="true">OFFSET(Picture!E416,(Info_Sel!$F$2-1)*(Info_Sel!$B$25+1),0)</f>
        <v>0</v>
      </c>
      <c r="W63" s="0" t="n">
        <f aca="true">OFFSET(Picture!F416,(Info_Sel!$F$2-1)*(Info_Sel!$B$25+1),0)</f>
        <v>0</v>
      </c>
      <c r="X63" s="0" t="n">
        <f aca="true">OFFSET(Picture!G416,(Info_Sel!$F$2-1)*(Info_Sel!$B$25+1),0)</f>
        <v>0</v>
      </c>
      <c r="Y63" s="0" t="n">
        <f aca="true">OFFSET(Picture!H416,(Info_Sel!$F$2-1)*(Info_Sel!$B$25+1),0)</f>
        <v>0</v>
      </c>
      <c r="Z63" s="0" t="n">
        <f aca="true">OFFSET(Picture!I416,(Info_Sel!$F$2-1)*(Info_Sel!$B$25+1),0)</f>
        <v>0</v>
      </c>
      <c r="AA63" s="0" t="n">
        <f aca="true">OFFSET(Picture!J416,(Info_Sel!$F$2-1)*(Info_Sel!$B$25+1),0)</f>
        <v>0</v>
      </c>
      <c r="AB63" s="0" t="n">
        <f aca="true">OFFSET(Picture!K416,(Info_Sel!$F$2-1)*(Info_Sel!$B$25+1),0)</f>
        <v>0</v>
      </c>
      <c r="AC63" s="0" t="n">
        <f aca="true">OFFSET(Picture!L416,(Info_Sel!$F$2-1)*(Info_Sel!$B$25+1),0)</f>
        <v>0</v>
      </c>
      <c r="AD63" s="0" t="n">
        <f aca="true">OFFSET(Picture!M416,(Info_Sel!$F$2-1)*(Info_Sel!$B$25+1),0)</f>
        <v>0</v>
      </c>
      <c r="AE63" s="0" t="n">
        <f aca="true">OFFSET(Picture!N416,(Info_Sel!$F$2-1)*(Info_Sel!$B$25+1),0)</f>
        <v>0</v>
      </c>
      <c r="AF63" s="0" t="n">
        <f aca="true">OFFSET(Picture!O416,(Info_Sel!$F$2-1)*(Info_Sel!$B$25+1),0)</f>
        <v>0</v>
      </c>
      <c r="AG63" s="0" t="n">
        <f aca="true">OFFSET(Picture!P416,(Info_Sel!$F$2-1)*(Info_Sel!$B$25+1),0)</f>
        <v>0</v>
      </c>
      <c r="AH63" s="0" t="n">
        <f aca="true">OFFSET(Picture!Q416,(Info_Sel!$F$2-1)*(Info_Sel!$B$25+1),0)</f>
        <v>0</v>
      </c>
    </row>
    <row r="64" customFormat="false" ht="12.75" hidden="false" customHeight="false" outlineLevel="0" collapsed="false">
      <c r="A64" s="143" t="str">
        <f aca="false">R64</f>
        <v>VISTA</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3" t="str">
        <f aca="true">OFFSET(Picture!A417,(Info_Sel!$F$2-1)*(Info_Sel!$B$25+1),0)</f>
        <v>VISTA</v>
      </c>
      <c r="S64" s="0" t="n">
        <f aca="true">OFFSET(Picture!B417,(Info_Sel!$F$2-1)*(Info_Sel!$B$25+1),0)</f>
        <v>0</v>
      </c>
      <c r="T64" s="0" t="n">
        <f aca="true">OFFSET(Picture!C417,(Info_Sel!$F$2-1)*(Info_Sel!$B$25+1),0)</f>
        <v>0</v>
      </c>
      <c r="U64" s="0" t="n">
        <f aca="true">OFFSET(Picture!D417,(Info_Sel!$F$2-1)*(Info_Sel!$B$25+1),0)</f>
        <v>0</v>
      </c>
      <c r="V64" s="0" t="n">
        <f aca="true">OFFSET(Picture!E417,(Info_Sel!$F$2-1)*(Info_Sel!$B$25+1),0)</f>
        <v>0</v>
      </c>
      <c r="W64" s="0" t="n">
        <f aca="true">OFFSET(Picture!F417,(Info_Sel!$F$2-1)*(Info_Sel!$B$25+1),0)</f>
        <v>0</v>
      </c>
      <c r="X64" s="0" t="n">
        <f aca="true">OFFSET(Picture!G417,(Info_Sel!$F$2-1)*(Info_Sel!$B$25+1),0)</f>
        <v>0</v>
      </c>
      <c r="Y64" s="0" t="n">
        <f aca="true">OFFSET(Picture!H417,(Info_Sel!$F$2-1)*(Info_Sel!$B$25+1),0)</f>
        <v>0</v>
      </c>
      <c r="Z64" s="0" t="n">
        <f aca="true">OFFSET(Picture!I417,(Info_Sel!$F$2-1)*(Info_Sel!$B$25+1),0)</f>
        <v>0</v>
      </c>
      <c r="AA64" s="0" t="n">
        <f aca="true">OFFSET(Picture!J417,(Info_Sel!$F$2-1)*(Info_Sel!$B$25+1),0)</f>
        <v>0</v>
      </c>
      <c r="AB64" s="0" t="n">
        <f aca="true">OFFSET(Picture!K417,(Info_Sel!$F$2-1)*(Info_Sel!$B$25+1),0)</f>
        <v>0</v>
      </c>
      <c r="AC64" s="0" t="n">
        <f aca="true">OFFSET(Picture!L417,(Info_Sel!$F$2-1)*(Info_Sel!$B$25+1),0)</f>
        <v>0</v>
      </c>
      <c r="AD64" s="0" t="n">
        <f aca="true">OFFSET(Picture!M417,(Info_Sel!$F$2-1)*(Info_Sel!$B$25+1),0)</f>
        <v>0</v>
      </c>
      <c r="AE64" s="0" t="n">
        <f aca="true">OFFSET(Picture!N417,(Info_Sel!$F$2-1)*(Info_Sel!$B$25+1),0)</f>
        <v>0</v>
      </c>
      <c r="AF64" s="0" t="n">
        <f aca="true">OFFSET(Picture!O417,(Info_Sel!$F$2-1)*(Info_Sel!$B$25+1),0)</f>
        <v>0</v>
      </c>
      <c r="AG64" s="0" t="n">
        <f aca="true">OFFSET(Picture!P417,(Info_Sel!$F$2-1)*(Info_Sel!$B$25+1),0)</f>
        <v>0</v>
      </c>
      <c r="AH64" s="0" t="n">
        <f aca="true">OFFSET(Picture!Q417,(Info_Sel!$F$2-1)*(Info_Sel!$B$25+1),0)</f>
        <v>0</v>
      </c>
    </row>
    <row r="65" customFormat="false" ht="12.75" hidden="false" customHeight="false" outlineLevel="0" collapsed="false">
      <c r="A65" s="143" t="str">
        <f aca="false">R65</f>
        <v>SNYDERS-LANCE INC SALTINE CRACKERS</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3" t="str">
        <f aca="true">OFFSET(Picture!A418,(Info_Sel!$F$2-1)*(Info_Sel!$B$25+1),0)</f>
        <v>SNYDERS-LANCE INC SALTINE CRACKERS</v>
      </c>
      <c r="S65" s="0" t="n">
        <f aca="true">OFFSET(Picture!B418,(Info_Sel!$F$2-1)*(Info_Sel!$B$25+1),0)</f>
        <v>0</v>
      </c>
      <c r="T65" s="0" t="n">
        <f aca="true">OFFSET(Picture!C418,(Info_Sel!$F$2-1)*(Info_Sel!$B$25+1),0)</f>
        <v>0</v>
      </c>
      <c r="U65" s="0" t="n">
        <f aca="true">OFFSET(Picture!D418,(Info_Sel!$F$2-1)*(Info_Sel!$B$25+1),0)</f>
        <v>0</v>
      </c>
      <c r="V65" s="0" t="n">
        <f aca="true">OFFSET(Picture!E418,(Info_Sel!$F$2-1)*(Info_Sel!$B$25+1),0)</f>
        <v>0</v>
      </c>
      <c r="W65" s="0" t="n">
        <f aca="true">OFFSET(Picture!F418,(Info_Sel!$F$2-1)*(Info_Sel!$B$25+1),0)</f>
        <v>0</v>
      </c>
      <c r="X65" s="0" t="n">
        <f aca="true">OFFSET(Picture!G418,(Info_Sel!$F$2-1)*(Info_Sel!$B$25+1),0)</f>
        <v>0</v>
      </c>
      <c r="Y65" s="0" t="n">
        <f aca="true">OFFSET(Picture!H418,(Info_Sel!$F$2-1)*(Info_Sel!$B$25+1),0)</f>
        <v>0</v>
      </c>
      <c r="Z65" s="0" t="n">
        <f aca="true">OFFSET(Picture!I418,(Info_Sel!$F$2-1)*(Info_Sel!$B$25+1),0)</f>
        <v>0</v>
      </c>
      <c r="AA65" s="0" t="n">
        <f aca="true">OFFSET(Picture!J418,(Info_Sel!$F$2-1)*(Info_Sel!$B$25+1),0)</f>
        <v>0</v>
      </c>
      <c r="AB65" s="0" t="n">
        <f aca="true">OFFSET(Picture!K418,(Info_Sel!$F$2-1)*(Info_Sel!$B$25+1),0)</f>
        <v>0</v>
      </c>
      <c r="AC65" s="0" t="n">
        <f aca="true">OFFSET(Picture!L418,(Info_Sel!$F$2-1)*(Info_Sel!$B$25+1),0)</f>
        <v>0</v>
      </c>
      <c r="AD65" s="0" t="n">
        <f aca="true">OFFSET(Picture!M418,(Info_Sel!$F$2-1)*(Info_Sel!$B$25+1),0)</f>
        <v>0</v>
      </c>
      <c r="AE65" s="0" t="n">
        <f aca="true">OFFSET(Picture!N418,(Info_Sel!$F$2-1)*(Info_Sel!$B$25+1),0)</f>
        <v>0</v>
      </c>
      <c r="AF65" s="0" t="n">
        <f aca="true">OFFSET(Picture!O418,(Info_Sel!$F$2-1)*(Info_Sel!$B$25+1),0)</f>
        <v>0</v>
      </c>
      <c r="AG65" s="0" t="n">
        <f aca="true">OFFSET(Picture!P418,(Info_Sel!$F$2-1)*(Info_Sel!$B$25+1),0)</f>
        <v>0</v>
      </c>
      <c r="AH65" s="0" t="n">
        <f aca="true">OFFSET(Picture!Q418,(Info_Sel!$F$2-1)*(Info_Sel!$B$25+1),0)</f>
        <v>0</v>
      </c>
    </row>
    <row r="66" customFormat="false" ht="12.75" hidden="false" customHeight="false" outlineLevel="0" collapsed="false">
      <c r="A66" s="143" t="str">
        <f aca="false">R66</f>
        <v>SNYDERS-LANCE INC SNACK NUTS</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3" t="str">
        <f aca="true">OFFSET(Picture!A419,(Info_Sel!$F$2-1)*(Info_Sel!$B$25+1),0)</f>
        <v>SNYDERS-LANCE INC SNACK NUTS</v>
      </c>
      <c r="S66" s="0" t="n">
        <f aca="true">OFFSET(Picture!B419,(Info_Sel!$F$2-1)*(Info_Sel!$B$25+1),0)</f>
        <v>0</v>
      </c>
      <c r="T66" s="0" t="n">
        <f aca="true">OFFSET(Picture!C419,(Info_Sel!$F$2-1)*(Info_Sel!$B$25+1),0)</f>
        <v>0</v>
      </c>
      <c r="U66" s="0" t="n">
        <f aca="true">OFFSET(Picture!D419,(Info_Sel!$F$2-1)*(Info_Sel!$B$25+1),0)</f>
        <v>0</v>
      </c>
      <c r="V66" s="0" t="n">
        <f aca="true">OFFSET(Picture!E419,(Info_Sel!$F$2-1)*(Info_Sel!$B$25+1),0)</f>
        <v>0</v>
      </c>
      <c r="W66" s="0" t="n">
        <f aca="true">OFFSET(Picture!F419,(Info_Sel!$F$2-1)*(Info_Sel!$B$25+1),0)</f>
        <v>0</v>
      </c>
      <c r="X66" s="0" t="n">
        <f aca="true">OFFSET(Picture!G419,(Info_Sel!$F$2-1)*(Info_Sel!$B$25+1),0)</f>
        <v>0</v>
      </c>
      <c r="Y66" s="0" t="n">
        <f aca="true">OFFSET(Picture!H419,(Info_Sel!$F$2-1)*(Info_Sel!$B$25+1),0)</f>
        <v>0</v>
      </c>
      <c r="Z66" s="0" t="n">
        <f aca="true">OFFSET(Picture!I419,(Info_Sel!$F$2-1)*(Info_Sel!$B$25+1),0)</f>
        <v>0</v>
      </c>
      <c r="AA66" s="0" t="n">
        <f aca="true">OFFSET(Picture!J419,(Info_Sel!$F$2-1)*(Info_Sel!$B$25+1),0)</f>
        <v>0</v>
      </c>
      <c r="AB66" s="0" t="n">
        <f aca="true">OFFSET(Picture!K419,(Info_Sel!$F$2-1)*(Info_Sel!$B$25+1),0)</f>
        <v>0</v>
      </c>
      <c r="AC66" s="0" t="n">
        <f aca="true">OFFSET(Picture!L419,(Info_Sel!$F$2-1)*(Info_Sel!$B$25+1),0)</f>
        <v>0</v>
      </c>
      <c r="AD66" s="0" t="n">
        <f aca="true">OFFSET(Picture!M419,(Info_Sel!$F$2-1)*(Info_Sel!$B$25+1),0)</f>
        <v>0</v>
      </c>
      <c r="AE66" s="0" t="n">
        <f aca="true">OFFSET(Picture!N419,(Info_Sel!$F$2-1)*(Info_Sel!$B$25+1),0)</f>
        <v>0</v>
      </c>
      <c r="AF66" s="0" t="n">
        <f aca="true">OFFSET(Picture!O419,(Info_Sel!$F$2-1)*(Info_Sel!$B$25+1),0)</f>
        <v>0</v>
      </c>
      <c r="AG66" s="0" t="n">
        <f aca="true">OFFSET(Picture!P419,(Info_Sel!$F$2-1)*(Info_Sel!$B$25+1),0)</f>
        <v>0</v>
      </c>
      <c r="AH66" s="0" t="n">
        <f aca="true">OFFSET(Picture!Q419,(Info_Sel!$F$2-1)*(Info_Sel!$B$25+1),0)</f>
        <v>0</v>
      </c>
    </row>
    <row r="67" customFormat="false" ht="12.75" hidden="false" customHeight="false" outlineLevel="0" collapsed="false">
      <c r="A67" s="143" t="str">
        <f aca="false">R67</f>
        <v>SNYDERS-LANCE INC SUNFLOWER/PUMPKIN SEEDS</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3" t="str">
        <f aca="true">OFFSET(Picture!A420,(Info_Sel!$F$2-1)*(Info_Sel!$B$25+1),0)</f>
        <v>SNYDERS-LANCE INC SUNFLOWER/PUMPKIN SEEDS</v>
      </c>
      <c r="S67" s="0" t="n">
        <f aca="true">OFFSET(Picture!B420,(Info_Sel!$F$2-1)*(Info_Sel!$B$25+1),0)</f>
        <v>0</v>
      </c>
      <c r="T67" s="0" t="n">
        <f aca="true">OFFSET(Picture!C420,(Info_Sel!$F$2-1)*(Info_Sel!$B$25+1),0)</f>
        <v>0</v>
      </c>
      <c r="U67" s="0" t="n">
        <f aca="true">OFFSET(Picture!D420,(Info_Sel!$F$2-1)*(Info_Sel!$B$25+1),0)</f>
        <v>0</v>
      </c>
      <c r="V67" s="0" t="n">
        <f aca="true">OFFSET(Picture!E420,(Info_Sel!$F$2-1)*(Info_Sel!$B$25+1),0)</f>
        <v>0</v>
      </c>
      <c r="W67" s="0" t="n">
        <f aca="true">OFFSET(Picture!F420,(Info_Sel!$F$2-1)*(Info_Sel!$B$25+1),0)</f>
        <v>0</v>
      </c>
      <c r="X67" s="0" t="n">
        <f aca="true">OFFSET(Picture!G420,(Info_Sel!$F$2-1)*(Info_Sel!$B$25+1),0)</f>
        <v>0</v>
      </c>
      <c r="Y67" s="0" t="n">
        <f aca="true">OFFSET(Picture!H420,(Info_Sel!$F$2-1)*(Info_Sel!$B$25+1),0)</f>
        <v>0</v>
      </c>
      <c r="Z67" s="0" t="n">
        <f aca="true">OFFSET(Picture!I420,(Info_Sel!$F$2-1)*(Info_Sel!$B$25+1),0)</f>
        <v>0</v>
      </c>
      <c r="AA67" s="0" t="n">
        <f aca="true">OFFSET(Picture!J420,(Info_Sel!$F$2-1)*(Info_Sel!$B$25+1),0)</f>
        <v>0</v>
      </c>
      <c r="AB67" s="0" t="n">
        <f aca="true">OFFSET(Picture!K420,(Info_Sel!$F$2-1)*(Info_Sel!$B$25+1),0)</f>
        <v>0</v>
      </c>
      <c r="AC67" s="0" t="n">
        <f aca="true">OFFSET(Picture!L420,(Info_Sel!$F$2-1)*(Info_Sel!$B$25+1),0)</f>
        <v>0</v>
      </c>
      <c r="AD67" s="0" t="n">
        <f aca="true">OFFSET(Picture!M420,(Info_Sel!$F$2-1)*(Info_Sel!$B$25+1),0)</f>
        <v>0</v>
      </c>
      <c r="AE67" s="0" t="n">
        <f aca="true">OFFSET(Picture!N420,(Info_Sel!$F$2-1)*(Info_Sel!$B$25+1),0)</f>
        <v>0</v>
      </c>
      <c r="AF67" s="0" t="n">
        <f aca="true">OFFSET(Picture!O420,(Info_Sel!$F$2-1)*(Info_Sel!$B$25+1),0)</f>
        <v>0</v>
      </c>
      <c r="AG67" s="0" t="n">
        <f aca="true">OFFSET(Picture!P420,(Info_Sel!$F$2-1)*(Info_Sel!$B$25+1),0)</f>
        <v>0</v>
      </c>
      <c r="AH67" s="0" t="n">
        <f aca="true">OFFSET(Picture!Q420,(Info_Sel!$F$2-1)*(Info_Sel!$B$25+1),0)</f>
        <v>0</v>
      </c>
    </row>
    <row r="68" customFormat="false" ht="12.75" hidden="false" customHeight="false" outlineLevel="0" collapsed="false">
      <c r="A68" s="143" t="str">
        <f aca="false">R68</f>
        <v>DIAMOND FOODS INC ALL OTHER CRACKERS</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3" t="str">
        <f aca="true">OFFSET(Picture!A421,(Info_Sel!$F$2-1)*(Info_Sel!$B$25+1),0)</f>
        <v>DIAMOND FOODS INC ALL OTHER CRACKERS</v>
      </c>
      <c r="S68" s="0" t="n">
        <f aca="true">OFFSET(Picture!B421,(Info_Sel!$F$2-1)*(Info_Sel!$B$25+1),0)</f>
        <v>0</v>
      </c>
      <c r="T68" s="0" t="n">
        <f aca="true">OFFSET(Picture!C421,(Info_Sel!$F$2-1)*(Info_Sel!$B$25+1),0)</f>
        <v>0</v>
      </c>
      <c r="U68" s="0" t="n">
        <f aca="true">OFFSET(Picture!D421,(Info_Sel!$F$2-1)*(Info_Sel!$B$25+1),0)</f>
        <v>0</v>
      </c>
      <c r="V68" s="0" t="n">
        <f aca="true">OFFSET(Picture!E421,(Info_Sel!$F$2-1)*(Info_Sel!$B$25+1),0)</f>
        <v>0</v>
      </c>
      <c r="W68" s="0" t="n">
        <f aca="true">OFFSET(Picture!F421,(Info_Sel!$F$2-1)*(Info_Sel!$B$25+1),0)</f>
        <v>0</v>
      </c>
      <c r="X68" s="0" t="n">
        <f aca="true">OFFSET(Picture!G421,(Info_Sel!$F$2-1)*(Info_Sel!$B$25+1),0)</f>
        <v>0</v>
      </c>
      <c r="Y68" s="0" t="n">
        <f aca="true">OFFSET(Picture!H421,(Info_Sel!$F$2-1)*(Info_Sel!$B$25+1),0)</f>
        <v>0</v>
      </c>
      <c r="Z68" s="0" t="n">
        <f aca="true">OFFSET(Picture!I421,(Info_Sel!$F$2-1)*(Info_Sel!$B$25+1),0)</f>
        <v>0</v>
      </c>
      <c r="AA68" s="0" t="n">
        <f aca="true">OFFSET(Picture!J421,(Info_Sel!$F$2-1)*(Info_Sel!$B$25+1),0)</f>
        <v>0</v>
      </c>
      <c r="AB68" s="0" t="n">
        <f aca="true">OFFSET(Picture!K421,(Info_Sel!$F$2-1)*(Info_Sel!$B$25+1),0)</f>
        <v>0</v>
      </c>
      <c r="AC68" s="0" t="n">
        <f aca="true">OFFSET(Picture!L421,(Info_Sel!$F$2-1)*(Info_Sel!$B$25+1),0)</f>
        <v>0</v>
      </c>
      <c r="AD68" s="0" t="n">
        <f aca="true">OFFSET(Picture!M421,(Info_Sel!$F$2-1)*(Info_Sel!$B$25+1),0)</f>
        <v>0</v>
      </c>
      <c r="AE68" s="0" t="n">
        <f aca="true">OFFSET(Picture!N421,(Info_Sel!$F$2-1)*(Info_Sel!$B$25+1),0)</f>
        <v>0</v>
      </c>
      <c r="AF68" s="0" t="n">
        <f aca="true">OFFSET(Picture!O421,(Info_Sel!$F$2-1)*(Info_Sel!$B$25+1),0)</f>
        <v>0</v>
      </c>
      <c r="AG68" s="0" t="n">
        <f aca="true">OFFSET(Picture!P421,(Info_Sel!$F$2-1)*(Info_Sel!$B$25+1),0)</f>
        <v>0</v>
      </c>
      <c r="AH68" s="0" t="n">
        <f aca="true">OFFSET(Picture!Q421,(Info_Sel!$F$2-1)*(Info_Sel!$B$25+1),0)</f>
        <v>0</v>
      </c>
    </row>
    <row r="69" customFormat="false" ht="12.75" hidden="false" customHeight="false" outlineLevel="0" collapsed="false">
      <c r="A69" s="143" t="str">
        <f aca="false">R69</f>
        <v>DIAMOND FOODS INC KERNEL POPCORN</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3" t="str">
        <f aca="true">OFFSET(Picture!A422,(Info_Sel!$F$2-1)*(Info_Sel!$B$25+1),0)</f>
        <v>DIAMOND FOODS INC KERNEL POPCORN</v>
      </c>
      <c r="S69" s="0" t="n">
        <f aca="true">OFFSET(Picture!B422,(Info_Sel!$F$2-1)*(Info_Sel!$B$25+1),0)</f>
        <v>0</v>
      </c>
      <c r="T69" s="0" t="n">
        <f aca="true">OFFSET(Picture!C422,(Info_Sel!$F$2-1)*(Info_Sel!$B$25+1),0)</f>
        <v>0</v>
      </c>
      <c r="U69" s="0" t="n">
        <f aca="true">OFFSET(Picture!D422,(Info_Sel!$F$2-1)*(Info_Sel!$B$25+1),0)</f>
        <v>0</v>
      </c>
      <c r="V69" s="0" t="n">
        <f aca="true">OFFSET(Picture!E422,(Info_Sel!$F$2-1)*(Info_Sel!$B$25+1),0)</f>
        <v>0</v>
      </c>
      <c r="W69" s="0" t="n">
        <f aca="true">OFFSET(Picture!F422,(Info_Sel!$F$2-1)*(Info_Sel!$B$25+1),0)</f>
        <v>0</v>
      </c>
      <c r="X69" s="0" t="n">
        <f aca="true">OFFSET(Picture!G422,(Info_Sel!$F$2-1)*(Info_Sel!$B$25+1),0)</f>
        <v>0</v>
      </c>
      <c r="Y69" s="0" t="n">
        <f aca="true">OFFSET(Picture!H422,(Info_Sel!$F$2-1)*(Info_Sel!$B$25+1),0)</f>
        <v>0</v>
      </c>
      <c r="Z69" s="0" t="n">
        <f aca="true">OFFSET(Picture!I422,(Info_Sel!$F$2-1)*(Info_Sel!$B$25+1),0)</f>
        <v>0</v>
      </c>
      <c r="AA69" s="0" t="n">
        <f aca="true">OFFSET(Picture!J422,(Info_Sel!$F$2-1)*(Info_Sel!$B$25+1),0)</f>
        <v>0</v>
      </c>
      <c r="AB69" s="0" t="n">
        <f aca="true">OFFSET(Picture!K422,(Info_Sel!$F$2-1)*(Info_Sel!$B$25+1),0)</f>
        <v>0</v>
      </c>
      <c r="AC69" s="0" t="n">
        <f aca="true">OFFSET(Picture!L422,(Info_Sel!$F$2-1)*(Info_Sel!$B$25+1),0)</f>
        <v>0</v>
      </c>
      <c r="AD69" s="0" t="n">
        <f aca="true">OFFSET(Picture!M422,(Info_Sel!$F$2-1)*(Info_Sel!$B$25+1),0)</f>
        <v>0</v>
      </c>
      <c r="AE69" s="0" t="n">
        <f aca="true">OFFSET(Picture!N422,(Info_Sel!$F$2-1)*(Info_Sel!$B$25+1),0)</f>
        <v>0</v>
      </c>
      <c r="AF69" s="0" t="n">
        <f aca="true">OFFSET(Picture!O422,(Info_Sel!$F$2-1)*(Info_Sel!$B$25+1),0)</f>
        <v>0</v>
      </c>
      <c r="AG69" s="0" t="n">
        <f aca="true">OFFSET(Picture!P422,(Info_Sel!$F$2-1)*(Info_Sel!$B$25+1),0)</f>
        <v>0</v>
      </c>
      <c r="AH69" s="0" t="n">
        <f aca="true">OFFSET(Picture!Q422,(Info_Sel!$F$2-1)*(Info_Sel!$B$25+1),0)</f>
        <v>0</v>
      </c>
    </row>
    <row r="70" customFormat="false" ht="12.75" hidden="false" customHeight="false" outlineLevel="0" collapsed="false">
      <c r="A70" s="143" t="str">
        <f aca="false">R70</f>
        <v>DIAMOND FOODS INC SS MICROWAVE POPCORN</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3" t="str">
        <f aca="true">OFFSET(Picture!A423,(Info_Sel!$F$2-1)*(Info_Sel!$B$25+1),0)</f>
        <v>DIAMOND FOODS INC SS MICROWAVE POPCORN</v>
      </c>
      <c r="S70" s="0" t="n">
        <f aca="true">OFFSET(Picture!B423,(Info_Sel!$F$2-1)*(Info_Sel!$B$25+1),0)</f>
        <v>0</v>
      </c>
      <c r="T70" s="0" t="n">
        <f aca="true">OFFSET(Picture!C423,(Info_Sel!$F$2-1)*(Info_Sel!$B$25+1),0)</f>
        <v>0</v>
      </c>
      <c r="U70" s="0" t="n">
        <f aca="true">OFFSET(Picture!D423,(Info_Sel!$F$2-1)*(Info_Sel!$B$25+1),0)</f>
        <v>0</v>
      </c>
      <c r="V70" s="0" t="n">
        <f aca="true">OFFSET(Picture!E423,(Info_Sel!$F$2-1)*(Info_Sel!$B$25+1),0)</f>
        <v>0</v>
      </c>
      <c r="W70" s="0" t="n">
        <f aca="true">OFFSET(Picture!F423,(Info_Sel!$F$2-1)*(Info_Sel!$B$25+1),0)</f>
        <v>0</v>
      </c>
      <c r="X70" s="0" t="n">
        <f aca="true">OFFSET(Picture!G423,(Info_Sel!$F$2-1)*(Info_Sel!$B$25+1),0)</f>
        <v>0</v>
      </c>
      <c r="Y70" s="0" t="n">
        <f aca="true">OFFSET(Picture!H423,(Info_Sel!$F$2-1)*(Info_Sel!$B$25+1),0)</f>
        <v>0</v>
      </c>
      <c r="Z70" s="0" t="n">
        <f aca="true">OFFSET(Picture!I423,(Info_Sel!$F$2-1)*(Info_Sel!$B$25+1),0)</f>
        <v>0</v>
      </c>
      <c r="AA70" s="0" t="n">
        <f aca="true">OFFSET(Picture!J423,(Info_Sel!$F$2-1)*(Info_Sel!$B$25+1),0)</f>
        <v>0</v>
      </c>
      <c r="AB70" s="0" t="n">
        <f aca="true">OFFSET(Picture!K423,(Info_Sel!$F$2-1)*(Info_Sel!$B$25+1),0)</f>
        <v>0</v>
      </c>
      <c r="AC70" s="0" t="n">
        <f aca="true">OFFSET(Picture!L423,(Info_Sel!$F$2-1)*(Info_Sel!$B$25+1),0)</f>
        <v>0</v>
      </c>
      <c r="AD70" s="0" t="n">
        <f aca="true">OFFSET(Picture!M423,(Info_Sel!$F$2-1)*(Info_Sel!$B$25+1),0)</f>
        <v>0</v>
      </c>
      <c r="AE70" s="0" t="n">
        <f aca="true">OFFSET(Picture!N423,(Info_Sel!$F$2-1)*(Info_Sel!$B$25+1),0)</f>
        <v>0</v>
      </c>
      <c r="AF70" s="0" t="n">
        <f aca="true">OFFSET(Picture!O423,(Info_Sel!$F$2-1)*(Info_Sel!$B$25+1),0)</f>
        <v>0</v>
      </c>
      <c r="AG70" s="0" t="n">
        <f aca="true">OFFSET(Picture!P423,(Info_Sel!$F$2-1)*(Info_Sel!$B$25+1),0)</f>
        <v>0</v>
      </c>
      <c r="AH70" s="0" t="n">
        <f aca="true">OFFSET(Picture!Q423,(Info_Sel!$F$2-1)*(Info_Sel!$B$25+1),0)</f>
        <v>0</v>
      </c>
    </row>
    <row r="71" customFormat="false" ht="12.75" hidden="false" customHeight="false" outlineLevel="0" collapsed="false">
      <c r="A71" s="143" t="str">
        <f aca="false">R71</f>
        <v>HOMA</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str">
        <f aca="true">OFFSET(Picture!A424,(Info_Sel!$F$2-1)*(Info_Sel!$B$25+1),0)</f>
        <v>HOMA</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str">
        <f aca="false">R72</f>
        <v>DIAMOND FOODS INC SNACK NUTS</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3" t="str">
        <f aca="true">OFFSET(Picture!A425,(Info_Sel!$F$2-1)*(Info_Sel!$B$25+1),0)</f>
        <v>DIAMOND FOODS INC SNACK NUTS</v>
      </c>
      <c r="S72" s="0" t="n">
        <f aca="true">OFFSET(Picture!B425,(Info_Sel!$F$2-1)*(Info_Sel!$B$25+1),0)</f>
        <v>0</v>
      </c>
      <c r="T72" s="0" t="n">
        <f aca="true">OFFSET(Picture!C425,(Info_Sel!$F$2-1)*(Info_Sel!$B$25+1),0)</f>
        <v>0</v>
      </c>
      <c r="U72" s="0" t="n">
        <f aca="true">OFFSET(Picture!D425,(Info_Sel!$F$2-1)*(Info_Sel!$B$25+1),0)</f>
        <v>0</v>
      </c>
      <c r="V72" s="0" t="n">
        <f aca="true">OFFSET(Picture!E425,(Info_Sel!$F$2-1)*(Info_Sel!$B$25+1),0)</f>
        <v>0</v>
      </c>
      <c r="W72" s="0" t="n">
        <f aca="true">OFFSET(Picture!F425,(Info_Sel!$F$2-1)*(Info_Sel!$B$25+1),0)</f>
        <v>0</v>
      </c>
      <c r="X72" s="0" t="n">
        <f aca="true">OFFSET(Picture!G425,(Info_Sel!$F$2-1)*(Info_Sel!$B$25+1),0)</f>
        <v>0</v>
      </c>
      <c r="Y72" s="0" t="n">
        <f aca="true">OFFSET(Picture!H425,(Info_Sel!$F$2-1)*(Info_Sel!$B$25+1),0)</f>
        <v>0</v>
      </c>
      <c r="Z72" s="0" t="n">
        <f aca="true">OFFSET(Picture!I425,(Info_Sel!$F$2-1)*(Info_Sel!$B$25+1),0)</f>
        <v>0</v>
      </c>
      <c r="AA72" s="0" t="n">
        <f aca="true">OFFSET(Picture!J425,(Info_Sel!$F$2-1)*(Info_Sel!$B$25+1),0)</f>
        <v>0</v>
      </c>
      <c r="AB72" s="0" t="n">
        <f aca="true">OFFSET(Picture!K425,(Info_Sel!$F$2-1)*(Info_Sel!$B$25+1),0)</f>
        <v>0</v>
      </c>
      <c r="AC72" s="0" t="n">
        <f aca="true">OFFSET(Picture!L425,(Info_Sel!$F$2-1)*(Info_Sel!$B$25+1),0)</f>
        <v>0</v>
      </c>
      <c r="AD72" s="0" t="n">
        <f aca="true">OFFSET(Picture!M425,(Info_Sel!$F$2-1)*(Info_Sel!$B$25+1),0)</f>
        <v>0</v>
      </c>
      <c r="AE72" s="0" t="n">
        <f aca="true">OFFSET(Picture!N425,(Info_Sel!$F$2-1)*(Info_Sel!$B$25+1),0)</f>
        <v>0</v>
      </c>
      <c r="AF72" s="0" t="n">
        <f aca="true">OFFSET(Picture!O425,(Info_Sel!$F$2-1)*(Info_Sel!$B$25+1),0)</f>
        <v>0</v>
      </c>
      <c r="AG72" s="0" t="n">
        <f aca="true">OFFSET(Picture!P425,(Info_Sel!$F$2-1)*(Info_Sel!$B$25+1),0)</f>
        <v>0</v>
      </c>
      <c r="AH72" s="0" t="n">
        <f aca="true">OFFSET(Picture!Q425,(Info_Sel!$F$2-1)*(Info_Sel!$B$25+1),0)</f>
        <v>0</v>
      </c>
    </row>
    <row r="73" customFormat="false" ht="12.75" hidden="false" customHeight="false" outlineLevel="0" collapsed="false">
      <c r="A73" s="143" t="str">
        <f aca="false">R73</f>
        <v>DIAMOND FOODS INC SUNFLOWER/PUMPKIN SEEDS</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3" t="str">
        <f aca="true">OFFSET(Picture!A426,(Info_Sel!$F$2-1)*(Info_Sel!$B$25+1),0)</f>
        <v>DIAMOND FOODS INC SUNFLOWER/PUMPKIN SEEDS</v>
      </c>
      <c r="S73" s="0" t="n">
        <f aca="true">OFFSET(Picture!B426,(Info_Sel!$F$2-1)*(Info_Sel!$B$25+1),0)</f>
        <v>0</v>
      </c>
      <c r="T73" s="0" t="n">
        <f aca="true">OFFSET(Picture!C426,(Info_Sel!$F$2-1)*(Info_Sel!$B$25+1),0)</f>
        <v>0</v>
      </c>
      <c r="U73" s="0" t="n">
        <f aca="true">OFFSET(Picture!D426,(Info_Sel!$F$2-1)*(Info_Sel!$B$25+1),0)</f>
        <v>0</v>
      </c>
      <c r="V73" s="0" t="n">
        <f aca="true">OFFSET(Picture!E426,(Info_Sel!$F$2-1)*(Info_Sel!$B$25+1),0)</f>
        <v>0</v>
      </c>
      <c r="W73" s="0" t="n">
        <f aca="true">OFFSET(Picture!F426,(Info_Sel!$F$2-1)*(Info_Sel!$B$25+1),0)</f>
        <v>0</v>
      </c>
      <c r="X73" s="0" t="n">
        <f aca="true">OFFSET(Picture!G426,(Info_Sel!$F$2-1)*(Info_Sel!$B$25+1),0)</f>
        <v>0</v>
      </c>
      <c r="Y73" s="0" t="n">
        <f aca="true">OFFSET(Picture!H426,(Info_Sel!$F$2-1)*(Info_Sel!$B$25+1),0)</f>
        <v>0</v>
      </c>
      <c r="Z73" s="0" t="n">
        <f aca="true">OFFSET(Picture!I426,(Info_Sel!$F$2-1)*(Info_Sel!$B$25+1),0)</f>
        <v>0</v>
      </c>
      <c r="AA73" s="0" t="n">
        <f aca="true">OFFSET(Picture!J426,(Info_Sel!$F$2-1)*(Info_Sel!$B$25+1),0)</f>
        <v>0</v>
      </c>
      <c r="AB73" s="0" t="n">
        <f aca="true">OFFSET(Picture!K426,(Info_Sel!$F$2-1)*(Info_Sel!$B$25+1),0)</f>
        <v>0</v>
      </c>
      <c r="AC73" s="0" t="n">
        <f aca="true">OFFSET(Picture!L426,(Info_Sel!$F$2-1)*(Info_Sel!$B$25+1),0)</f>
        <v>0</v>
      </c>
      <c r="AD73" s="0" t="n">
        <f aca="true">OFFSET(Picture!M426,(Info_Sel!$F$2-1)*(Info_Sel!$B$25+1),0)</f>
        <v>0</v>
      </c>
      <c r="AE73" s="0" t="n">
        <f aca="true">OFFSET(Picture!N426,(Info_Sel!$F$2-1)*(Info_Sel!$B$25+1),0)</f>
        <v>0</v>
      </c>
      <c r="AF73" s="0" t="n">
        <f aca="true">OFFSET(Picture!O426,(Info_Sel!$F$2-1)*(Info_Sel!$B$25+1),0)</f>
        <v>0</v>
      </c>
      <c r="AG73" s="0" t="n">
        <f aca="true">OFFSET(Picture!P426,(Info_Sel!$F$2-1)*(Info_Sel!$B$25+1),0)</f>
        <v>0</v>
      </c>
      <c r="AH73" s="0" t="n">
        <f aca="true">OFFSET(Picture!Q426,(Info_Sel!$F$2-1)*(Info_Sel!$B$25+1),0)</f>
        <v>0</v>
      </c>
    </row>
    <row r="74" customFormat="false" ht="12.75" hidden="false" customHeight="false" outlineLevel="0" collapsed="false">
      <c r="A74" s="143" t="str">
        <f aca="false">R74</f>
        <v>TOTAL SAVORY BY MANUFACTURER</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3" t="str">
        <f aca="true">OFFSET(Picture!A427,(Info_Sel!$F$2-1)*(Info_Sel!$B$25+1),0)</f>
        <v>TOTAL SAVORY BY MANUFACTURER</v>
      </c>
      <c r="S74" s="0" t="n">
        <f aca="true">OFFSET(Picture!B427,(Info_Sel!$F$2-1)*(Info_Sel!$B$25+1),0)</f>
        <v>0</v>
      </c>
      <c r="T74" s="0" t="n">
        <f aca="true">OFFSET(Picture!C427,(Info_Sel!$F$2-1)*(Info_Sel!$B$25+1),0)</f>
        <v>0</v>
      </c>
      <c r="U74" s="0" t="n">
        <f aca="true">OFFSET(Picture!D427,(Info_Sel!$F$2-1)*(Info_Sel!$B$25+1),0)</f>
        <v>0</v>
      </c>
      <c r="V74" s="0" t="n">
        <f aca="true">OFFSET(Picture!E427,(Info_Sel!$F$2-1)*(Info_Sel!$B$25+1),0)</f>
        <v>0</v>
      </c>
      <c r="W74" s="0" t="n">
        <f aca="true">OFFSET(Picture!F427,(Info_Sel!$F$2-1)*(Info_Sel!$B$25+1),0)</f>
        <v>0</v>
      </c>
      <c r="X74" s="0" t="n">
        <f aca="true">OFFSET(Picture!G427,(Info_Sel!$F$2-1)*(Info_Sel!$B$25+1),0)</f>
        <v>0</v>
      </c>
      <c r="Y74" s="0" t="n">
        <f aca="true">OFFSET(Picture!H427,(Info_Sel!$F$2-1)*(Info_Sel!$B$25+1),0)</f>
        <v>0</v>
      </c>
      <c r="Z74" s="0" t="n">
        <f aca="true">OFFSET(Picture!I427,(Info_Sel!$F$2-1)*(Info_Sel!$B$25+1),0)</f>
        <v>0</v>
      </c>
      <c r="AA74" s="0" t="n">
        <f aca="true">OFFSET(Picture!J427,(Info_Sel!$F$2-1)*(Info_Sel!$B$25+1),0)</f>
        <v>0</v>
      </c>
      <c r="AB74" s="0" t="n">
        <f aca="true">OFFSET(Picture!K427,(Info_Sel!$F$2-1)*(Info_Sel!$B$25+1),0)</f>
        <v>0</v>
      </c>
      <c r="AC74" s="0" t="n">
        <f aca="true">OFFSET(Picture!L427,(Info_Sel!$F$2-1)*(Info_Sel!$B$25+1),0)</f>
        <v>0</v>
      </c>
      <c r="AD74" s="0" t="n">
        <f aca="true">OFFSET(Picture!M427,(Info_Sel!$F$2-1)*(Info_Sel!$B$25+1),0)</f>
        <v>0</v>
      </c>
      <c r="AE74" s="0" t="n">
        <f aca="true">OFFSET(Picture!N427,(Info_Sel!$F$2-1)*(Info_Sel!$B$25+1),0)</f>
        <v>0</v>
      </c>
      <c r="AF74" s="0" t="n">
        <f aca="true">OFFSET(Picture!O427,(Info_Sel!$F$2-1)*(Info_Sel!$B$25+1),0)</f>
        <v>0</v>
      </c>
      <c r="AG74" s="0" t="n">
        <f aca="true">OFFSET(Picture!P427,(Info_Sel!$F$2-1)*(Info_Sel!$B$25+1),0)</f>
        <v>0</v>
      </c>
      <c r="AH74" s="0" t="n">
        <f aca="true">OFFSET(Picture!Q427,(Info_Sel!$F$2-1)*(Info_Sel!$B$25+1),0)</f>
        <v>0</v>
      </c>
    </row>
    <row r="75" customFormat="false" ht="12.75" hidden="false" customHeight="false" outlineLevel="0" collapsed="false">
      <c r="A75" s="147" t="str">
        <f aca="false">R75</f>
        <v>FZ DIPS</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3" t="str">
        <f aca="true">OFFSET(Picture!A437,(Info_Sel!$F$2-1)*(Info_Sel!$B$25+1),0)</f>
        <v>FZ DIPS</v>
      </c>
      <c r="S75" s="143" t="n">
        <f aca="true">OFFSET(Picture!B437,(Info_Sel!$F$2-1)*(Info_Sel!$B$25+1),0)</f>
        <v>0</v>
      </c>
      <c r="T75" s="143" t="n">
        <f aca="true">OFFSET(Picture!C437,(Info_Sel!$F$2-1)*(Info_Sel!$B$25+1),0)</f>
        <v>0</v>
      </c>
      <c r="U75" s="143" t="n">
        <f aca="true">OFFSET(Picture!D437,(Info_Sel!$F$2-1)*(Info_Sel!$B$25+1),0)</f>
        <v>0</v>
      </c>
      <c r="V75" s="143" t="n">
        <f aca="true">OFFSET(Picture!E437,(Info_Sel!$F$2-1)*(Info_Sel!$B$25+1),0)</f>
        <v>0</v>
      </c>
      <c r="W75" s="143" t="n">
        <f aca="true">OFFSET(Picture!F437,(Info_Sel!$F$2-1)*(Info_Sel!$B$25+1),0)</f>
        <v>0</v>
      </c>
      <c r="X75" s="143" t="n">
        <f aca="true">OFFSET(Picture!G437,(Info_Sel!$F$2-1)*(Info_Sel!$B$25+1),0)</f>
        <v>0</v>
      </c>
      <c r="Y75" s="143" t="n">
        <f aca="true">OFFSET(Picture!H437,(Info_Sel!$F$2-1)*(Info_Sel!$B$25+1),0)</f>
        <v>0</v>
      </c>
      <c r="Z75" s="143" t="n">
        <f aca="true">OFFSET(Picture!I437,(Info_Sel!$F$2-1)*(Info_Sel!$B$25+1),0)</f>
        <v>0</v>
      </c>
      <c r="AA75" s="143" t="n">
        <f aca="true">OFFSET(Picture!J437,(Info_Sel!$F$2-1)*(Info_Sel!$B$25+1),0)</f>
        <v>0</v>
      </c>
      <c r="AB75" s="143" t="n">
        <f aca="true">OFFSET(Picture!K437,(Info_Sel!$F$2-1)*(Info_Sel!$B$25+1),0)</f>
        <v>0</v>
      </c>
      <c r="AC75" s="143" t="n">
        <f aca="true">OFFSET(Picture!L437,(Info_Sel!$F$2-1)*(Info_Sel!$B$25+1),0)</f>
        <v>0</v>
      </c>
      <c r="AD75" s="143" t="n">
        <f aca="true">OFFSET(Picture!M437,(Info_Sel!$F$2-1)*(Info_Sel!$B$25+1),0)</f>
        <v>0</v>
      </c>
      <c r="AE75" s="143" t="n">
        <f aca="true">OFFSET(Picture!N437,(Info_Sel!$F$2-1)*(Info_Sel!$B$25+1),0)</f>
        <v>0</v>
      </c>
      <c r="AF75" s="143" t="n">
        <f aca="true">OFFSET(Picture!O437,(Info_Sel!$F$2-1)*(Info_Sel!$B$25+1),0)</f>
        <v>0</v>
      </c>
      <c r="AG75" s="143" t="n">
        <f aca="true">OFFSET(Picture!P437,(Info_Sel!$F$2-1)*(Info_Sel!$B$25+1),0)</f>
        <v>0</v>
      </c>
      <c r="AH75" s="143" t="n">
        <f aca="true">OFFSET(Picture!Q437,(Info_Sel!$F$2-1)*(Info_Sel!$B$25+1),0)</f>
        <v>0</v>
      </c>
    </row>
    <row r="76" customFormat="false" ht="12.75" hidden="false" customHeight="false" outlineLevel="0" collapsed="false">
      <c r="A76" s="147" t="str">
        <f aca="false">R76</f>
        <v>PRIVATE LABEL</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3" t="str">
        <f aca="true">OFFSET(Picture!A438,(Info_Sel!$F$2-1)*(Info_Sel!$B$25+1),0)</f>
        <v>PRIVATE LABEL</v>
      </c>
      <c r="S76" s="0" t="n">
        <f aca="true">OFFSET(Picture!B438,(Info_Sel!$F$2-1)*(Info_Sel!$B$25+1),0)</f>
        <v>0</v>
      </c>
      <c r="T76" s="0" t="n">
        <f aca="true">OFFSET(Picture!C438,(Info_Sel!$F$2-1)*(Info_Sel!$B$25+1),0)</f>
        <v>0</v>
      </c>
      <c r="U76" s="0" t="n">
        <f aca="true">OFFSET(Picture!D438,(Info_Sel!$F$2-1)*(Info_Sel!$B$25+1),0)</f>
        <v>0</v>
      </c>
      <c r="V76" s="0" t="n">
        <f aca="true">OFFSET(Picture!E438,(Info_Sel!$F$2-1)*(Info_Sel!$B$25+1),0)</f>
        <v>0</v>
      </c>
      <c r="W76" s="0" t="n">
        <f aca="true">OFFSET(Picture!F438,(Info_Sel!$F$2-1)*(Info_Sel!$B$25+1),0)</f>
        <v>0</v>
      </c>
      <c r="X76" s="0" t="n">
        <f aca="true">OFFSET(Picture!G438,(Info_Sel!$F$2-1)*(Info_Sel!$B$25+1),0)</f>
        <v>0</v>
      </c>
      <c r="Y76" s="0" t="n">
        <f aca="true">OFFSET(Picture!H438,(Info_Sel!$F$2-1)*(Info_Sel!$B$25+1),0)</f>
        <v>0</v>
      </c>
      <c r="Z76" s="0" t="n">
        <f aca="true">OFFSET(Picture!I438,(Info_Sel!$F$2-1)*(Info_Sel!$B$25+1),0)</f>
        <v>0</v>
      </c>
      <c r="AA76" s="0" t="n">
        <f aca="true">OFFSET(Picture!J438,(Info_Sel!$F$2-1)*(Info_Sel!$B$25+1),0)</f>
        <v>0</v>
      </c>
      <c r="AB76" s="0" t="n">
        <f aca="true">OFFSET(Picture!K438,(Info_Sel!$F$2-1)*(Info_Sel!$B$25+1),0)</f>
        <v>0</v>
      </c>
      <c r="AC76" s="0" t="n">
        <f aca="true">OFFSET(Picture!L438,(Info_Sel!$F$2-1)*(Info_Sel!$B$25+1),0)</f>
        <v>0</v>
      </c>
      <c r="AD76" s="0" t="n">
        <f aca="true">OFFSET(Picture!M438,(Info_Sel!$F$2-1)*(Info_Sel!$B$25+1),0)</f>
        <v>0</v>
      </c>
      <c r="AE76" s="0" t="n">
        <f aca="true">OFFSET(Picture!N438,(Info_Sel!$F$2-1)*(Info_Sel!$B$25+1),0)</f>
        <v>0</v>
      </c>
      <c r="AF76" s="0" t="n">
        <f aca="true">OFFSET(Picture!O438,(Info_Sel!$F$2-1)*(Info_Sel!$B$25+1),0)</f>
        <v>0</v>
      </c>
      <c r="AG76" s="0" t="n">
        <f aca="true">OFFSET(Picture!P438,(Info_Sel!$F$2-1)*(Info_Sel!$B$25+1),0)</f>
        <v>0</v>
      </c>
      <c r="AH76" s="0" t="n">
        <f aca="true">OFFSET(Picture!Q438,(Info_Sel!$F$2-1)*(Info_Sel!$B$25+1),0)</f>
        <v>0</v>
      </c>
    </row>
    <row r="80" customFormat="false" ht="12.75" hidden="false" customHeight="false" outlineLevel="0" collapsed="false">
      <c r="A80" s="0" t="s">
        <v>585</v>
      </c>
    </row>
    <row r="81" customFormat="false" ht="12.75" hidden="false" customHeight="false" outlineLevel="0" collapsed="false">
      <c r="A81" s="0" t="s">
        <v>586</v>
      </c>
    </row>
    <row r="82" customFormat="false" ht="12.75" hidden="false" customHeight="false" outlineLevel="0" collapsed="false">
      <c r="A82" s="0" t="s">
        <v>587</v>
      </c>
    </row>
    <row r="104" customFormat="false" ht="12.75" hidden="false" customHeight="false" outlineLevel="0" collapsed="false">
      <c r="A104" s="0" t="s">
        <v>3</v>
      </c>
      <c r="B104" s="159" t="n">
        <f aca="false">IF(Info_Sel!$D$2=1,S104,U104)</f>
        <v>0</v>
      </c>
      <c r="C104" s="159" t="n">
        <f aca="false">IF(Info_Sel!$D$2=1,T104,V104)</f>
        <v>0</v>
      </c>
      <c r="D104" s="110" t="str">
        <f aca="false">IF(ISERROR(((S104/U104)-(T104/V104))/(T104/V104)*100),"NA",((S104/U104)-(T104/V104))/(T104/V104)*100)</f>
        <v>NA</v>
      </c>
      <c r="E104" s="159" t="n">
        <f aca="false">IF(Info_Sel!$D$2=1,W104,Y104)</f>
        <v>0</v>
      </c>
      <c r="F104" s="159" t="n">
        <f aca="false">IF(Info_Sel!$D$2=1,X104,Z104)</f>
        <v>0</v>
      </c>
      <c r="G104" s="110" t="str">
        <f aca="false">IF(ISERROR(((W104/Y104)-(X104/Z104))/(X104/Z104)*100),"NA",((W104/Y104)-(X104/Z104))/(X104/Z104)*100)</f>
        <v>NA</v>
      </c>
      <c r="H104" s="159" t="n">
        <f aca="false">IF(Info_Sel!$D$2=1,AA104,AC104)</f>
        <v>0</v>
      </c>
      <c r="I104" s="159" t="n">
        <f aca="false">IF(Info_Sel!$D$2=1,AB104,AD104)</f>
        <v>0</v>
      </c>
      <c r="J104" s="110" t="str">
        <f aca="false">IF(ISERROR(((AA104/AC104)-(AB104/AD104))/(AB104/AD104)*100),"NA",((AA104/AC104)-(AB104/AD104))/(AB104/AD104)*100)</f>
        <v>NA</v>
      </c>
      <c r="K104" s="159" t="n">
        <f aca="false">IF(Info_Sel!$D$2=1,AE104,AG104)</f>
        <v>0</v>
      </c>
      <c r="L104" s="159" t="n">
        <f aca="false">IF(Info_Sel!$D$2=1,AF104,AH104)</f>
        <v>0</v>
      </c>
      <c r="M104" s="110" t="str">
        <f aca="false">IF(ISERROR(((AE104/AG104)-(AF104/AH104))/(AF104/AH104)*100),"NA",((AE104/AG104)-(AF104/AH104))/(AF104/AH104)*100)</f>
        <v>NA</v>
      </c>
      <c r="R104" s="0" t="str">
        <f aca="true">OFFSET(Picture!A427,(Info_Sel!$F$2-1)*(Info_Sel!$B$29+1),0)</f>
        <v>TOTAL SAVORY BY MANUFACTURER</v>
      </c>
      <c r="S104" s="0" t="n">
        <f aca="true">OFFSET(Picture!B427,(Info_Sel!$F$2-1)*(Info_Sel!$B$29+1),0)</f>
        <v>0</v>
      </c>
      <c r="T104" s="0" t="n">
        <f aca="true">OFFSET(Picture!C427,(Info_Sel!$F$2-1)*(Info_Sel!$B$29+1),0)</f>
        <v>0</v>
      </c>
      <c r="U104" s="0" t="n">
        <f aca="true">OFFSET(Picture!D427,(Info_Sel!$F$2-1)*(Info_Sel!$B$29+1),0)</f>
        <v>0</v>
      </c>
      <c r="V104" s="0" t="n">
        <f aca="true">OFFSET(Picture!E427,(Info_Sel!$F$2-1)*(Info_Sel!$B$29+1),0)</f>
        <v>0</v>
      </c>
      <c r="W104" s="0" t="n">
        <f aca="true">OFFSET(Picture!F427,(Info_Sel!$F$2-1)*(Info_Sel!$B$29+1),0)</f>
        <v>0</v>
      </c>
      <c r="X104" s="0" t="n">
        <f aca="true">OFFSET(Picture!G427,(Info_Sel!$F$2-1)*(Info_Sel!$B$29+1),0)</f>
        <v>0</v>
      </c>
      <c r="Y104" s="0" t="n">
        <f aca="true">OFFSET(Picture!H427,(Info_Sel!$F$2-1)*(Info_Sel!$B$29+1),0)</f>
        <v>0</v>
      </c>
      <c r="Z104" s="0" t="n">
        <f aca="true">OFFSET(Picture!I427,(Info_Sel!$F$2-1)*(Info_Sel!$B$29+1),0)</f>
        <v>0</v>
      </c>
      <c r="AA104" s="0" t="n">
        <f aca="true">OFFSET(Picture!J427,(Info_Sel!$F$2-1)*(Info_Sel!$B$29+1),0)</f>
        <v>0</v>
      </c>
      <c r="AB104" s="0" t="n">
        <f aca="true">OFFSET(Picture!K427,(Info_Sel!$F$2-1)*(Info_Sel!$B$29+1),0)</f>
        <v>0</v>
      </c>
      <c r="AC104" s="0" t="n">
        <f aca="true">OFFSET(Picture!L427,(Info_Sel!$F$2-1)*(Info_Sel!$B$29+1),0)</f>
        <v>0</v>
      </c>
      <c r="AD104" s="0" t="n">
        <f aca="true">OFFSET(Picture!M427,(Info_Sel!$F$2-1)*(Info_Sel!$B$29+1),0)</f>
        <v>0</v>
      </c>
      <c r="AE104" s="0" t="n">
        <f aca="true">OFFSET(Picture!N427,(Info_Sel!$F$2-1)*(Info_Sel!$B$29+1),0)</f>
        <v>0</v>
      </c>
      <c r="AF104" s="0" t="n">
        <f aca="true">OFFSET(Picture!O427,(Info_Sel!$F$2-1)*(Info_Sel!$B$29+1),0)</f>
        <v>0</v>
      </c>
      <c r="AG104" s="0" t="n">
        <f aca="true">OFFSET(Picture!P427,(Info_Sel!$F$2-1)*(Info_Sel!$B$29+1),0)</f>
        <v>0</v>
      </c>
      <c r="AH104" s="0" t="n">
        <f aca="true">OFFSET(Picture!Q427,(Info_Sel!$F$2-1)*(Info_Sel!$B$29+1),0)</f>
        <v>0</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588</v>
      </c>
      <c r="B105" s="159" t="n">
        <f aca="false">IF(Info_Sel!$D$2=1,S105,U105)</f>
        <v>0</v>
      </c>
      <c r="C105" s="159" t="n">
        <f aca="false">IF(Info_Sel!$D$2=1,T105,V105)</f>
        <v>0</v>
      </c>
      <c r="D105" s="110" t="str">
        <f aca="false">IF(ISERROR(((S105/U105)-(T105/V105))/(T105/V105)*100),"NA",((S105/U105)-(T105/V105))/(T105/V105)*100)</f>
        <v>NA</v>
      </c>
      <c r="E105" s="159" t="n">
        <f aca="false">IF(Info_Sel!$D$2=1,W105,Y105)</f>
        <v>0</v>
      </c>
      <c r="F105" s="159" t="n">
        <f aca="false">IF(Info_Sel!$D$2=1,X105,Z105)</f>
        <v>0</v>
      </c>
      <c r="G105" s="110" t="str">
        <f aca="false">IF(ISERROR(((W105/Y105)-(X105/Z105))/(X105/Z105)*100),"NA",((W105/Y105)-(X105/Z105))/(X105/Z105)*100)</f>
        <v>NA</v>
      </c>
      <c r="H105" s="159" t="n">
        <f aca="false">IF(Info_Sel!$D$2=1,AA105,AC105)</f>
        <v>0</v>
      </c>
      <c r="I105" s="159" t="n">
        <f aca="false">IF(Info_Sel!$D$2=1,AB105,AD105)</f>
        <v>0</v>
      </c>
      <c r="J105" s="110" t="str">
        <f aca="false">IF(ISERROR(((AA105/AC105)-(AB105/AD105))/(AB105/AD105)*100),"NA",((AA105/AC105)-(AB105/AD105))/(AB105/AD105)*100)</f>
        <v>NA</v>
      </c>
      <c r="K105" s="159" t="n">
        <f aca="false">IF(Info_Sel!$D$2=1,AE105,AG105)</f>
        <v>0</v>
      </c>
      <c r="L105" s="159" t="n">
        <f aca="false">IF(Info_Sel!$D$2=1,AF105,AH105)</f>
        <v>0</v>
      </c>
      <c r="M105" s="110" t="str">
        <f aca="false">IF(ISERROR(((AE105/AG105)-(AF105/AH105))/(AF105/AH105)*100),"NA",((AE105/AG105)-(AF105/AH105))/(AF105/AH105)*100)</f>
        <v>NA</v>
      </c>
      <c r="R105" s="0" t="str">
        <f aca="true">OFFSET(Picture!A428,(Info_Sel!$F$2-1)*(Info_Sel!$B$29+1),0)</f>
        <v>FRITO LAY</v>
      </c>
      <c r="S105" s="159" t="n">
        <f aca="true">OFFSET(Picture!B428,(Info_Sel!$F$2-1)*(Info_Sel!$B$29+1),0)</f>
        <v>0</v>
      </c>
      <c r="T105" s="159" t="n">
        <f aca="true">OFFSET(Picture!C428,(Info_Sel!$F$2-1)*(Info_Sel!$B$29+1),0)</f>
        <v>0</v>
      </c>
      <c r="U105" s="159" t="n">
        <f aca="true">OFFSET(Picture!D428,(Info_Sel!$F$2-1)*(Info_Sel!$B$29+1),0)</f>
        <v>0</v>
      </c>
      <c r="V105" s="159" t="n">
        <f aca="true">OFFSET(Picture!E428,(Info_Sel!$F$2-1)*(Info_Sel!$B$29+1),0)</f>
        <v>0</v>
      </c>
      <c r="W105" s="159" t="n">
        <f aca="true">OFFSET(Picture!F428,(Info_Sel!$F$2-1)*(Info_Sel!$B$29+1),0)</f>
        <v>0</v>
      </c>
      <c r="X105" s="159" t="n">
        <f aca="true">OFFSET(Picture!G428,(Info_Sel!$F$2-1)*(Info_Sel!$B$29+1),0)</f>
        <v>0</v>
      </c>
      <c r="Y105" s="159" t="n">
        <f aca="true">OFFSET(Picture!H428,(Info_Sel!$F$2-1)*(Info_Sel!$B$29+1),0)</f>
        <v>0</v>
      </c>
      <c r="Z105" s="159" t="n">
        <f aca="true">OFFSET(Picture!I428,(Info_Sel!$F$2-1)*(Info_Sel!$B$29+1),0)</f>
        <v>0</v>
      </c>
      <c r="AA105" s="159" t="n">
        <f aca="true">OFFSET(Picture!J428,(Info_Sel!$F$2-1)*(Info_Sel!$B$29+1),0)</f>
        <v>0</v>
      </c>
      <c r="AB105" s="159" t="n">
        <f aca="true">OFFSET(Picture!K428,(Info_Sel!$F$2-1)*(Info_Sel!$B$29+1),0)</f>
        <v>0</v>
      </c>
      <c r="AC105" s="159" t="n">
        <f aca="true">OFFSET(Picture!L428,(Info_Sel!$F$2-1)*(Info_Sel!$B$29+1),0)</f>
        <v>0</v>
      </c>
      <c r="AD105" s="159" t="n">
        <f aca="true">OFFSET(Picture!M428,(Info_Sel!$F$2-1)*(Info_Sel!$B$29+1),0)</f>
        <v>0</v>
      </c>
      <c r="AE105" s="159" t="n">
        <f aca="true">OFFSET(Picture!N428,(Info_Sel!$F$2-1)*(Info_Sel!$B$29+1),0)</f>
        <v>0</v>
      </c>
      <c r="AF105" s="159" t="n">
        <f aca="true">OFFSET(Picture!O428,(Info_Sel!$F$2-1)*(Info_Sel!$B$29+1),0)</f>
        <v>0</v>
      </c>
      <c r="AG105" s="159" t="n">
        <f aca="true">OFFSET(Picture!P428,(Info_Sel!$F$2-1)*(Info_Sel!$B$29+1),0)</f>
        <v>0</v>
      </c>
      <c r="AH105" s="159" t="n">
        <f aca="true">OFFSET(Picture!Q428,(Info_Sel!$F$2-1)*(Info_Sel!$B$29+1),0)</f>
        <v>0</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0</v>
      </c>
      <c r="C106" s="159" t="n">
        <f aca="false">IF(Info_Sel!$D$2=1,T106,V106)</f>
        <v>0</v>
      </c>
      <c r="D106" s="110" t="str">
        <f aca="false">IF(ISERROR(((S106/U106)-(T106/V106))/(T106/V106)*100),"NA",((S106/U106)-(T106/V106))/(T106/V106)*100)</f>
        <v>NA</v>
      </c>
      <c r="E106" s="159" t="n">
        <f aca="false">IF(Info_Sel!$D$2=1,W106,Y106)</f>
        <v>0</v>
      </c>
      <c r="F106" s="159" t="n">
        <f aca="false">IF(Info_Sel!$D$2=1,X106,Z106)</f>
        <v>0</v>
      </c>
      <c r="G106" s="110" t="str">
        <f aca="false">IF(ISERROR(((W106/Y106)-(X106/Z106))/(X106/Z106)*100),"NA",((W106/Y106)-(X106/Z106))/(X106/Z106)*100)</f>
        <v>NA</v>
      </c>
      <c r="H106" s="159" t="n">
        <f aca="false">IF(Info_Sel!$D$2=1,AA106,AC106)</f>
        <v>0</v>
      </c>
      <c r="I106" s="159" t="n">
        <f aca="false">IF(Info_Sel!$D$2=1,AB106,AD106)</f>
        <v>0</v>
      </c>
      <c r="J106" s="110" t="str">
        <f aca="false">IF(ISERROR(((AA106/AC106)-(AB106/AD106))/(AB106/AD106)*100),"NA",((AA106/AC106)-(AB106/AD106))/(AB106/AD106)*100)</f>
        <v>NA</v>
      </c>
      <c r="K106" s="159" t="n">
        <f aca="false">IF(Info_Sel!$D$2=1,AE106,AG106)</f>
        <v>0</v>
      </c>
      <c r="L106" s="159" t="n">
        <f aca="false">IF(Info_Sel!$D$2=1,AF106,AH106)</f>
        <v>0</v>
      </c>
      <c r="M106" s="110" t="str">
        <f aca="false">IF(ISERROR(((AE106/AG106)-(AF106/AH106))/(AF106/AH106)*100),"NA",((AE106/AG106)-(AF106/AH106))/(AF106/AH106)*100)</f>
        <v>NA</v>
      </c>
      <c r="R106" s="0" t="str">
        <f aca="true">OFFSET(Picture!A429,(Info_Sel!$F$2-1)*(Info_Sel!$B$29+1),0)</f>
        <v>KRAFT/NABISCO</v>
      </c>
      <c r="S106" s="159" t="n">
        <f aca="true">OFFSET(Picture!B429,(Info_Sel!$F$2-1)*(Info_Sel!$B$29+1),0)</f>
        <v>0</v>
      </c>
      <c r="T106" s="159" t="n">
        <f aca="true">OFFSET(Picture!C429,(Info_Sel!$F$2-1)*(Info_Sel!$B$29+1),0)</f>
        <v>0</v>
      </c>
      <c r="U106" s="159" t="n">
        <f aca="true">OFFSET(Picture!D429,(Info_Sel!$F$2-1)*(Info_Sel!$B$29+1),0)</f>
        <v>0</v>
      </c>
      <c r="V106" s="159" t="n">
        <f aca="true">OFFSET(Picture!E429,(Info_Sel!$F$2-1)*(Info_Sel!$B$29+1),0)</f>
        <v>0</v>
      </c>
      <c r="W106" s="159" t="n">
        <f aca="true">OFFSET(Picture!F429,(Info_Sel!$F$2-1)*(Info_Sel!$B$29+1),0)</f>
        <v>0</v>
      </c>
      <c r="X106" s="159" t="n">
        <f aca="true">OFFSET(Picture!G429,(Info_Sel!$F$2-1)*(Info_Sel!$B$29+1),0)</f>
        <v>0</v>
      </c>
      <c r="Y106" s="159" t="n">
        <f aca="true">OFFSET(Picture!H429,(Info_Sel!$F$2-1)*(Info_Sel!$B$29+1),0)</f>
        <v>0</v>
      </c>
      <c r="Z106" s="159" t="n">
        <f aca="true">OFFSET(Picture!I429,(Info_Sel!$F$2-1)*(Info_Sel!$B$29+1),0)</f>
        <v>0</v>
      </c>
      <c r="AA106" s="159" t="n">
        <f aca="true">OFFSET(Picture!J429,(Info_Sel!$F$2-1)*(Info_Sel!$B$29+1),0)</f>
        <v>0</v>
      </c>
      <c r="AB106" s="159" t="n">
        <f aca="true">OFFSET(Picture!K429,(Info_Sel!$F$2-1)*(Info_Sel!$B$29+1),0)</f>
        <v>0</v>
      </c>
      <c r="AC106" s="159" t="n">
        <f aca="true">OFFSET(Picture!L429,(Info_Sel!$F$2-1)*(Info_Sel!$B$29+1),0)</f>
        <v>0</v>
      </c>
      <c r="AD106" s="159" t="n">
        <f aca="true">OFFSET(Picture!M429,(Info_Sel!$F$2-1)*(Info_Sel!$B$29+1),0)</f>
        <v>0</v>
      </c>
      <c r="AE106" s="159" t="n">
        <f aca="true">OFFSET(Picture!N429,(Info_Sel!$F$2-1)*(Info_Sel!$B$29+1),0)</f>
        <v>0</v>
      </c>
      <c r="AF106" s="159" t="n">
        <f aca="true">OFFSET(Picture!O429,(Info_Sel!$F$2-1)*(Info_Sel!$B$29+1),0)</f>
        <v>0</v>
      </c>
      <c r="AG106" s="159" t="n">
        <f aca="true">OFFSET(Picture!P429,(Info_Sel!$F$2-1)*(Info_Sel!$B$29+1),0)</f>
        <v>0</v>
      </c>
      <c r="AH106" s="159" t="n">
        <f aca="true">OFFSET(Picture!Q429,(Info_Sel!$F$2-1)*(Info_Sel!$B$29+1),0)</f>
        <v>0</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0</v>
      </c>
      <c r="C107" s="159" t="n">
        <f aca="false">IF(Info_Sel!$D$2=1,T107,V107)</f>
        <v>0</v>
      </c>
      <c r="D107" s="110" t="str">
        <f aca="false">IF(ISERROR(((S107/U107)-(T107/V107))/(T107/V107)*100),"NA",((S107/U107)-(T107/V107))/(T107/V107)*100)</f>
        <v>NA</v>
      </c>
      <c r="E107" s="159" t="n">
        <f aca="false">IF(Info_Sel!$D$2=1,W107,Y107)</f>
        <v>0</v>
      </c>
      <c r="F107" s="159" t="n">
        <f aca="false">IF(Info_Sel!$D$2=1,X107,Z107)</f>
        <v>0</v>
      </c>
      <c r="G107" s="110" t="str">
        <f aca="false">IF(ISERROR(((W107/Y107)-(X107/Z107))/(X107/Z107)*100),"NA",((W107/Y107)-(X107/Z107))/(X107/Z107)*100)</f>
        <v>NA</v>
      </c>
      <c r="H107" s="159" t="n">
        <f aca="false">IF(Info_Sel!$D$2=1,AA107,AC107)</f>
        <v>0</v>
      </c>
      <c r="I107" s="159" t="n">
        <f aca="false">IF(Info_Sel!$D$2=1,AB107,AD107)</f>
        <v>0</v>
      </c>
      <c r="J107" s="110" t="str">
        <f aca="false">IF(ISERROR(((AA107/AC107)-(AB107/AD107))/(AB107/AD107)*100),"NA",((AA107/AC107)-(AB107/AD107))/(AB107/AD107)*100)</f>
        <v>NA</v>
      </c>
      <c r="K107" s="159" t="n">
        <f aca="false">IF(Info_Sel!$D$2=1,AE107,AG107)</f>
        <v>0</v>
      </c>
      <c r="L107" s="159" t="n">
        <f aca="false">IF(Info_Sel!$D$2=1,AF107,AH107)</f>
        <v>0</v>
      </c>
      <c r="M107" s="110" t="str">
        <f aca="false">IF(ISERROR(((AE107/AG107)-(AF107/AH107))/(AF107/AH107)*100),"NA",((AE107/AG107)-(AF107/AH107))/(AF107/AH107)*100)</f>
        <v>NA</v>
      </c>
      <c r="R107" s="0" t="str">
        <f aca="true">OFFSET(Picture!A430,(Info_Sel!$F$2-1)*(Info_Sel!$B$29+1),0)</f>
        <v>GENERAL MILLS</v>
      </c>
      <c r="S107" s="159" t="n">
        <f aca="true">OFFSET(Picture!B430,(Info_Sel!$F$2-1)*(Info_Sel!$B$29+1),0)</f>
        <v>0</v>
      </c>
      <c r="T107" s="159" t="n">
        <f aca="true">OFFSET(Picture!C430,(Info_Sel!$F$2-1)*(Info_Sel!$B$29+1),0)</f>
        <v>0</v>
      </c>
      <c r="U107" s="159" t="n">
        <f aca="true">OFFSET(Picture!D430,(Info_Sel!$F$2-1)*(Info_Sel!$B$29+1),0)</f>
        <v>0</v>
      </c>
      <c r="V107" s="159" t="n">
        <f aca="true">OFFSET(Picture!E430,(Info_Sel!$F$2-1)*(Info_Sel!$B$29+1),0)</f>
        <v>0</v>
      </c>
      <c r="W107" s="159" t="n">
        <f aca="true">OFFSET(Picture!F430,(Info_Sel!$F$2-1)*(Info_Sel!$B$29+1),0)</f>
        <v>0</v>
      </c>
      <c r="X107" s="159" t="n">
        <f aca="true">OFFSET(Picture!G430,(Info_Sel!$F$2-1)*(Info_Sel!$B$29+1),0)</f>
        <v>0</v>
      </c>
      <c r="Y107" s="159" t="n">
        <f aca="true">OFFSET(Picture!H430,(Info_Sel!$F$2-1)*(Info_Sel!$B$29+1),0)</f>
        <v>0</v>
      </c>
      <c r="Z107" s="159" t="n">
        <f aca="true">OFFSET(Picture!I430,(Info_Sel!$F$2-1)*(Info_Sel!$B$29+1),0)</f>
        <v>0</v>
      </c>
      <c r="AA107" s="159" t="n">
        <f aca="true">OFFSET(Picture!J430,(Info_Sel!$F$2-1)*(Info_Sel!$B$29+1),0)</f>
        <v>0</v>
      </c>
      <c r="AB107" s="159" t="n">
        <f aca="true">OFFSET(Picture!K430,(Info_Sel!$F$2-1)*(Info_Sel!$B$29+1),0)</f>
        <v>0</v>
      </c>
      <c r="AC107" s="159" t="n">
        <f aca="true">OFFSET(Picture!L430,(Info_Sel!$F$2-1)*(Info_Sel!$B$29+1),0)</f>
        <v>0</v>
      </c>
      <c r="AD107" s="159" t="n">
        <f aca="true">OFFSET(Picture!M430,(Info_Sel!$F$2-1)*(Info_Sel!$B$29+1),0)</f>
        <v>0</v>
      </c>
      <c r="AE107" s="159" t="n">
        <f aca="true">OFFSET(Picture!N430,(Info_Sel!$F$2-1)*(Info_Sel!$B$29+1),0)</f>
        <v>0</v>
      </c>
      <c r="AF107" s="159" t="n">
        <f aca="true">OFFSET(Picture!O430,(Info_Sel!$F$2-1)*(Info_Sel!$B$29+1),0)</f>
        <v>0</v>
      </c>
      <c r="AG107" s="159" t="n">
        <f aca="true">OFFSET(Picture!P430,(Info_Sel!$F$2-1)*(Info_Sel!$B$29+1),0)</f>
        <v>0</v>
      </c>
      <c r="AH107" s="159" t="n">
        <f aca="true">OFFSET(Picture!Q430,(Info_Sel!$F$2-1)*(Info_Sel!$B$29+1),0)</f>
        <v>0</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589</v>
      </c>
      <c r="B108" s="159" t="n">
        <f aca="false">IF(Info_Sel!$D$2=1,S108,U108)</f>
        <v>0</v>
      </c>
      <c r="C108" s="159" t="n">
        <f aca="false">IF(Info_Sel!$D$2=1,T108,V108)</f>
        <v>0</v>
      </c>
      <c r="D108" s="110" t="str">
        <f aca="false">IF(ISERROR(((S108/U108)-(T108/V108))/(T108/V108)*100),"NA",((S108/U108)-(T108/V108))/(T108/V108)*100)</f>
        <v>NA</v>
      </c>
      <c r="E108" s="159" t="n">
        <f aca="false">IF(Info_Sel!$D$2=1,W108,Y108)</f>
        <v>0</v>
      </c>
      <c r="F108" s="159" t="n">
        <f aca="false">IF(Info_Sel!$D$2=1,X108,Z108)</f>
        <v>0</v>
      </c>
      <c r="G108" s="110" t="str">
        <f aca="false">IF(ISERROR(((W108/Y108)-(X108/Z108))/(X108/Z108)*100),"NA",((W108/Y108)-(X108/Z108))/(X108/Z108)*100)</f>
        <v>NA</v>
      </c>
      <c r="H108" s="159" t="n">
        <f aca="false">IF(Info_Sel!$D$2=1,AA108,AC108)</f>
        <v>0</v>
      </c>
      <c r="I108" s="159" t="n">
        <f aca="false">IF(Info_Sel!$D$2=1,AB108,AD108)</f>
        <v>0</v>
      </c>
      <c r="J108" s="110" t="str">
        <f aca="false">IF(ISERROR(((AA108/AC108)-(AB108/AD108))/(AB108/AD108)*100),"NA",((AA108/AC108)-(AB108/AD108))/(AB108/AD108)*100)</f>
        <v>NA</v>
      </c>
      <c r="K108" s="159" t="n">
        <f aca="false">IF(Info_Sel!$D$2=1,AE108,AG108)</f>
        <v>0</v>
      </c>
      <c r="L108" s="159" t="n">
        <f aca="false">IF(Info_Sel!$D$2=1,AF108,AH108)</f>
        <v>0</v>
      </c>
      <c r="M108" s="110" t="str">
        <f aca="false">IF(ISERROR(((AE108/AG108)-(AF108/AH108))/(AF108/AH108)*100),"NA",((AE108/AG108)-(AF108/AH108))/(AF108/AH108)*100)</f>
        <v>NA</v>
      </c>
      <c r="R108" s="0" t="str">
        <f aca="true">OFFSET(Picture!A431,(Info_Sel!$F$2-1)*(Info_Sel!$B$29+1),0)</f>
        <v>KELLOGG/KEEBLER</v>
      </c>
      <c r="S108" s="159" t="n">
        <f aca="true">OFFSET(Picture!B431,(Info_Sel!$F$2-1)*(Info_Sel!$B$29+1),0)</f>
        <v>0</v>
      </c>
      <c r="T108" s="159" t="n">
        <f aca="true">OFFSET(Picture!C431,(Info_Sel!$F$2-1)*(Info_Sel!$B$29+1),0)</f>
        <v>0</v>
      </c>
      <c r="U108" s="159" t="n">
        <f aca="true">OFFSET(Picture!D431,(Info_Sel!$F$2-1)*(Info_Sel!$B$29+1),0)</f>
        <v>0</v>
      </c>
      <c r="V108" s="159" t="n">
        <f aca="true">OFFSET(Picture!E431,(Info_Sel!$F$2-1)*(Info_Sel!$B$29+1),0)</f>
        <v>0</v>
      </c>
      <c r="W108" s="159" t="n">
        <f aca="true">OFFSET(Picture!F431,(Info_Sel!$F$2-1)*(Info_Sel!$B$29+1),0)</f>
        <v>0</v>
      </c>
      <c r="X108" s="159" t="n">
        <f aca="true">OFFSET(Picture!G431,(Info_Sel!$F$2-1)*(Info_Sel!$B$29+1),0)</f>
        <v>0</v>
      </c>
      <c r="Y108" s="159" t="n">
        <f aca="true">OFFSET(Picture!H431,(Info_Sel!$F$2-1)*(Info_Sel!$B$29+1),0)</f>
        <v>0</v>
      </c>
      <c r="Z108" s="159" t="n">
        <f aca="true">OFFSET(Picture!I431,(Info_Sel!$F$2-1)*(Info_Sel!$B$29+1),0)</f>
        <v>0</v>
      </c>
      <c r="AA108" s="159" t="n">
        <f aca="true">OFFSET(Picture!J431,(Info_Sel!$F$2-1)*(Info_Sel!$B$29+1),0)</f>
        <v>0</v>
      </c>
      <c r="AB108" s="159" t="n">
        <f aca="true">OFFSET(Picture!K431,(Info_Sel!$F$2-1)*(Info_Sel!$B$29+1),0)</f>
        <v>0</v>
      </c>
      <c r="AC108" s="159" t="n">
        <f aca="true">OFFSET(Picture!L431,(Info_Sel!$F$2-1)*(Info_Sel!$B$29+1),0)</f>
        <v>0</v>
      </c>
      <c r="AD108" s="159" t="n">
        <f aca="true">OFFSET(Picture!M431,(Info_Sel!$F$2-1)*(Info_Sel!$B$29+1),0)</f>
        <v>0</v>
      </c>
      <c r="AE108" s="159" t="n">
        <f aca="true">OFFSET(Picture!N431,(Info_Sel!$F$2-1)*(Info_Sel!$B$29+1),0)</f>
        <v>0</v>
      </c>
      <c r="AF108" s="159" t="n">
        <f aca="true">OFFSET(Picture!O431,(Info_Sel!$F$2-1)*(Info_Sel!$B$29+1),0)</f>
        <v>0</v>
      </c>
      <c r="AG108" s="159" t="n">
        <f aca="true">OFFSET(Picture!P431,(Info_Sel!$F$2-1)*(Info_Sel!$B$29+1),0)</f>
        <v>0</v>
      </c>
      <c r="AH108" s="159" t="n">
        <f aca="true">OFFSET(Picture!Q431,(Info_Sel!$F$2-1)*(Info_Sel!$B$29+1),0)</f>
        <v>0</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0</v>
      </c>
      <c r="C109" s="159" t="n">
        <f aca="false">IF(Info_Sel!$D$2=1,T109,V109)</f>
        <v>0</v>
      </c>
      <c r="D109" s="110" t="str">
        <f aca="false">IF(ISERROR(((S109/U109)-(T109/V109))/(T109/V109)*100),"NA",((S109/U109)-(T109/V109))/(T109/V109)*100)</f>
        <v>NA</v>
      </c>
      <c r="E109" s="159" t="n">
        <f aca="false">IF(Info_Sel!$D$2=1,W109,Y109)</f>
        <v>0</v>
      </c>
      <c r="F109" s="159" t="n">
        <f aca="false">IF(Info_Sel!$D$2=1,X109,Z109)</f>
        <v>0</v>
      </c>
      <c r="G109" s="110" t="str">
        <f aca="false">IF(ISERROR(((W109/Y109)-(X109/Z109))/(X109/Z109)*100),"NA",((W109/Y109)-(X109/Z109))/(X109/Z109)*100)</f>
        <v>NA</v>
      </c>
      <c r="H109" s="159" t="n">
        <f aca="false">IF(Info_Sel!$D$2=1,AA109,AC109)</f>
        <v>0</v>
      </c>
      <c r="I109" s="159" t="n">
        <f aca="false">IF(Info_Sel!$D$2=1,AB109,AD109)</f>
        <v>0</v>
      </c>
      <c r="J109" s="110" t="str">
        <f aca="false">IF(ISERROR(((AA109/AC109)-(AB109/AD109))/(AB109/AD109)*100),"NA",((AA109/AC109)-(AB109/AD109))/(AB109/AD109)*100)</f>
        <v>NA</v>
      </c>
      <c r="K109" s="159" t="n">
        <f aca="false">IF(Info_Sel!$D$2=1,AE109,AG109)</f>
        <v>0</v>
      </c>
      <c r="L109" s="159" t="n">
        <f aca="false">IF(Info_Sel!$D$2=1,AF109,AH109)</f>
        <v>0</v>
      </c>
      <c r="M109" s="110" t="str">
        <f aca="false">IF(ISERROR(((AE109/AG109)-(AF109/AH109))/(AF109/AH109)*100),"NA",((AE109/AG109)-(AF109/AH109))/(AF109/AH109)*100)</f>
        <v>NA</v>
      </c>
      <c r="R109" s="0" t="str">
        <f aca="true">OFFSET(Picture!A432,(Info_Sel!$F$2-1)*(Info_Sel!$B$29+1),0)</f>
        <v>CAMPBELLS</v>
      </c>
      <c r="S109" s="159" t="n">
        <f aca="true">OFFSET(Picture!B432,(Info_Sel!$F$2-1)*(Info_Sel!$B$29+1),0)</f>
        <v>0</v>
      </c>
      <c r="T109" s="159" t="n">
        <f aca="true">OFFSET(Picture!C432,(Info_Sel!$F$2-1)*(Info_Sel!$B$29+1),0)</f>
        <v>0</v>
      </c>
      <c r="U109" s="159" t="n">
        <f aca="true">OFFSET(Picture!D432,(Info_Sel!$F$2-1)*(Info_Sel!$B$29+1),0)</f>
        <v>0</v>
      </c>
      <c r="V109" s="159" t="n">
        <f aca="true">OFFSET(Picture!E432,(Info_Sel!$F$2-1)*(Info_Sel!$B$29+1),0)</f>
        <v>0</v>
      </c>
      <c r="W109" s="159" t="n">
        <f aca="true">OFFSET(Picture!F432,(Info_Sel!$F$2-1)*(Info_Sel!$B$29+1),0)</f>
        <v>0</v>
      </c>
      <c r="X109" s="159" t="n">
        <f aca="true">OFFSET(Picture!G432,(Info_Sel!$F$2-1)*(Info_Sel!$B$29+1),0)</f>
        <v>0</v>
      </c>
      <c r="Y109" s="159" t="n">
        <f aca="true">OFFSET(Picture!H432,(Info_Sel!$F$2-1)*(Info_Sel!$B$29+1),0)</f>
        <v>0</v>
      </c>
      <c r="Z109" s="159" t="n">
        <f aca="true">OFFSET(Picture!I432,(Info_Sel!$F$2-1)*(Info_Sel!$B$29+1),0)</f>
        <v>0</v>
      </c>
      <c r="AA109" s="159" t="n">
        <f aca="true">OFFSET(Picture!J432,(Info_Sel!$F$2-1)*(Info_Sel!$B$29+1),0)</f>
        <v>0</v>
      </c>
      <c r="AB109" s="159" t="n">
        <f aca="true">OFFSET(Picture!K432,(Info_Sel!$F$2-1)*(Info_Sel!$B$29+1),0)</f>
        <v>0</v>
      </c>
      <c r="AC109" s="159" t="n">
        <f aca="true">OFFSET(Picture!L432,(Info_Sel!$F$2-1)*(Info_Sel!$B$29+1),0)</f>
        <v>0</v>
      </c>
      <c r="AD109" s="159" t="n">
        <f aca="true">OFFSET(Picture!M432,(Info_Sel!$F$2-1)*(Info_Sel!$B$29+1),0)</f>
        <v>0</v>
      </c>
      <c r="AE109" s="159" t="n">
        <f aca="true">OFFSET(Picture!N432,(Info_Sel!$F$2-1)*(Info_Sel!$B$29+1),0)</f>
        <v>0</v>
      </c>
      <c r="AF109" s="159" t="n">
        <f aca="true">OFFSET(Picture!O432,(Info_Sel!$F$2-1)*(Info_Sel!$B$29+1),0)</f>
        <v>0</v>
      </c>
      <c r="AG109" s="159" t="n">
        <f aca="true">OFFSET(Picture!P432,(Info_Sel!$F$2-1)*(Info_Sel!$B$29+1),0)</f>
        <v>0</v>
      </c>
      <c r="AH109" s="159" t="n">
        <f aca="true">OFFSET(Picture!Q432,(Info_Sel!$F$2-1)*(Info_Sel!$B$29+1),0)</f>
        <v>0</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0</v>
      </c>
      <c r="C110" s="159" t="n">
        <f aca="false">IF(Info_Sel!$D$2=1,T110,V110)</f>
        <v>0</v>
      </c>
      <c r="D110" s="110" t="str">
        <f aca="false">IF(ISERROR(((S110/U110)-(T110/V110))/(T110/V110)*100),"NA",((S110/U110)-(T110/V110))/(T110/V110)*100)</f>
        <v>NA</v>
      </c>
      <c r="E110" s="159" t="n">
        <f aca="false">IF(Info_Sel!$D$2=1,W110,Y110)</f>
        <v>0</v>
      </c>
      <c r="F110" s="159" t="n">
        <f aca="false">IF(Info_Sel!$D$2=1,X110,Z110)</f>
        <v>0</v>
      </c>
      <c r="G110" s="110" t="str">
        <f aca="false">IF(ISERROR(((W110/Y110)-(X110/Z110))/(X110/Z110)*100),"NA",((W110/Y110)-(X110/Z110))/(X110/Z110)*100)</f>
        <v>NA</v>
      </c>
      <c r="H110" s="159" t="n">
        <f aca="false">IF(Info_Sel!$D$2=1,AA110,AC110)</f>
        <v>0</v>
      </c>
      <c r="I110" s="159" t="n">
        <f aca="false">IF(Info_Sel!$D$2=1,AB110,AD110)</f>
        <v>0</v>
      </c>
      <c r="J110" s="110" t="str">
        <f aca="false">IF(ISERROR(((AA110/AC110)-(AB110/AD110))/(AB110/AD110)*100),"NA",((AA110/AC110)-(AB110/AD110))/(AB110/AD110)*100)</f>
        <v>NA</v>
      </c>
      <c r="K110" s="159" t="n">
        <f aca="false">IF(Info_Sel!$D$2=1,AE110,AG110)</f>
        <v>0</v>
      </c>
      <c r="L110" s="159" t="n">
        <f aca="false">IF(Info_Sel!$D$2=1,AF110,AH110)</f>
        <v>0</v>
      </c>
      <c r="M110" s="110" t="str">
        <f aca="false">IF(ISERROR(((AE110/AG110)-(AF110/AH110))/(AF110/AH110)*100),"NA",((AE110/AG110)-(AF110/AH110))/(AF110/AH110)*100)</f>
        <v>NA</v>
      </c>
      <c r="R110" s="0" t="str">
        <f aca="true">OFFSET(Picture!A433,(Info_Sel!$F$2-1)*(Info_Sel!$B$29+1),0)</f>
        <v>CONAGRA</v>
      </c>
      <c r="S110" s="159" t="n">
        <f aca="true">OFFSET(Picture!B433,(Info_Sel!$F$2-1)*(Info_Sel!$B$29+1),0)</f>
        <v>0</v>
      </c>
      <c r="T110" s="159" t="n">
        <f aca="true">OFFSET(Picture!C433,(Info_Sel!$F$2-1)*(Info_Sel!$B$29+1),0)</f>
        <v>0</v>
      </c>
      <c r="U110" s="159" t="n">
        <f aca="true">OFFSET(Picture!D433,(Info_Sel!$F$2-1)*(Info_Sel!$B$29+1),0)</f>
        <v>0</v>
      </c>
      <c r="V110" s="159" t="n">
        <f aca="true">OFFSET(Picture!E433,(Info_Sel!$F$2-1)*(Info_Sel!$B$29+1),0)</f>
        <v>0</v>
      </c>
      <c r="W110" s="159" t="n">
        <f aca="true">OFFSET(Picture!F433,(Info_Sel!$F$2-1)*(Info_Sel!$B$29+1),0)</f>
        <v>0</v>
      </c>
      <c r="X110" s="159" t="n">
        <f aca="true">OFFSET(Picture!G433,(Info_Sel!$F$2-1)*(Info_Sel!$B$29+1),0)</f>
        <v>0</v>
      </c>
      <c r="Y110" s="159" t="n">
        <f aca="true">OFFSET(Picture!H433,(Info_Sel!$F$2-1)*(Info_Sel!$B$29+1),0)</f>
        <v>0</v>
      </c>
      <c r="Z110" s="159" t="n">
        <f aca="true">OFFSET(Picture!I433,(Info_Sel!$F$2-1)*(Info_Sel!$B$29+1),0)</f>
        <v>0</v>
      </c>
      <c r="AA110" s="159" t="n">
        <f aca="true">OFFSET(Picture!J433,(Info_Sel!$F$2-1)*(Info_Sel!$B$29+1),0)</f>
        <v>0</v>
      </c>
      <c r="AB110" s="159" t="n">
        <f aca="true">OFFSET(Picture!K433,(Info_Sel!$F$2-1)*(Info_Sel!$B$29+1),0)</f>
        <v>0</v>
      </c>
      <c r="AC110" s="159" t="n">
        <f aca="true">OFFSET(Picture!L433,(Info_Sel!$F$2-1)*(Info_Sel!$B$29+1),0)</f>
        <v>0</v>
      </c>
      <c r="AD110" s="159" t="n">
        <f aca="true">OFFSET(Picture!M433,(Info_Sel!$F$2-1)*(Info_Sel!$B$29+1),0)</f>
        <v>0</v>
      </c>
      <c r="AE110" s="159" t="n">
        <f aca="true">OFFSET(Picture!N433,(Info_Sel!$F$2-1)*(Info_Sel!$B$29+1),0)</f>
        <v>0</v>
      </c>
      <c r="AF110" s="159" t="n">
        <f aca="true">OFFSET(Picture!O433,(Info_Sel!$F$2-1)*(Info_Sel!$B$29+1),0)</f>
        <v>0</v>
      </c>
      <c r="AG110" s="159" t="n">
        <f aca="true">OFFSET(Picture!P433,(Info_Sel!$F$2-1)*(Info_Sel!$B$29+1),0)</f>
        <v>0</v>
      </c>
      <c r="AH110" s="159" t="n">
        <f aca="true">OFFSET(Picture!Q433,(Info_Sel!$F$2-1)*(Info_Sel!$B$29+1),0)</f>
        <v>0</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0</v>
      </c>
      <c r="C111" s="159" t="n">
        <f aca="false">IF(Info_Sel!$D$2=1,T111,V111)</f>
        <v>0</v>
      </c>
      <c r="D111" s="110" t="str">
        <f aca="false">IF(ISERROR(((S111/U111)-(T111/V111))/(T111/V111)*100),"NA",((S111/U111)-(T111/V111))/(T111/V111)*100)</f>
        <v>NA</v>
      </c>
      <c r="E111" s="159" t="n">
        <f aca="false">IF(Info_Sel!$D$2=1,W111,Y111)</f>
        <v>0</v>
      </c>
      <c r="F111" s="159" t="n">
        <f aca="false">IF(Info_Sel!$D$2=1,X111,Z111)</f>
        <v>0</v>
      </c>
      <c r="G111" s="110" t="str">
        <f aca="false">IF(ISERROR(((W111/Y111)-(X111/Z111))/(X111/Z111)*100),"NA",((W111/Y111)-(X111/Z111))/(X111/Z111)*100)</f>
        <v>NA</v>
      </c>
      <c r="H111" s="159" t="n">
        <f aca="false">IF(Info_Sel!$D$2=1,AA111,AC111)</f>
        <v>0</v>
      </c>
      <c r="I111" s="159" t="n">
        <f aca="false">IF(Info_Sel!$D$2=1,AB111,AD111)</f>
        <v>0</v>
      </c>
      <c r="J111" s="110" t="str">
        <f aca="false">IF(ISERROR(((AA111/AC111)-(AB111/AD111))/(AB111/AD111)*100),"NA",((AA111/AC111)-(AB111/AD111))/(AB111/AD111)*100)</f>
        <v>NA</v>
      </c>
      <c r="K111" s="159" t="n">
        <f aca="false">IF(Info_Sel!$D$2=1,AE111,AG111)</f>
        <v>0</v>
      </c>
      <c r="L111" s="159" t="n">
        <f aca="false">IF(Info_Sel!$D$2=1,AF111,AH111)</f>
        <v>0</v>
      </c>
      <c r="M111" s="110" t="str">
        <f aca="false">IF(ISERROR(((AE111/AG111)-(AF111/AH111))/(AF111/AH111)*100),"NA",((AE111/AG111)-(AF111/AH111))/(AF111/AH111)*100)</f>
        <v>NA</v>
      </c>
      <c r="R111" s="0" t="str">
        <f aca="true">OFFSET(Picture!A434,(Info_Sel!$F$2-1)*(Info_Sel!$B$29+1),0)</f>
        <v>SNYDERS-LANCE</v>
      </c>
      <c r="S111" s="159" t="n">
        <f aca="true">OFFSET(Picture!B434,(Info_Sel!$F$2-1)*(Info_Sel!$B$29+1),0)</f>
        <v>0</v>
      </c>
      <c r="T111" s="159" t="n">
        <f aca="true">OFFSET(Picture!C434,(Info_Sel!$F$2-1)*(Info_Sel!$B$29+1),0)</f>
        <v>0</v>
      </c>
      <c r="U111" s="159" t="n">
        <f aca="true">OFFSET(Picture!D434,(Info_Sel!$F$2-1)*(Info_Sel!$B$29+1),0)</f>
        <v>0</v>
      </c>
      <c r="V111" s="159" t="n">
        <f aca="true">OFFSET(Picture!E434,(Info_Sel!$F$2-1)*(Info_Sel!$B$29+1),0)</f>
        <v>0</v>
      </c>
      <c r="W111" s="159" t="n">
        <f aca="true">OFFSET(Picture!F434,(Info_Sel!$F$2-1)*(Info_Sel!$B$29+1),0)</f>
        <v>0</v>
      </c>
      <c r="X111" s="159" t="n">
        <f aca="true">OFFSET(Picture!G434,(Info_Sel!$F$2-1)*(Info_Sel!$B$29+1),0)</f>
        <v>0</v>
      </c>
      <c r="Y111" s="159" t="n">
        <f aca="true">OFFSET(Picture!H434,(Info_Sel!$F$2-1)*(Info_Sel!$B$29+1),0)</f>
        <v>0</v>
      </c>
      <c r="Z111" s="159" t="n">
        <f aca="true">OFFSET(Picture!I434,(Info_Sel!$F$2-1)*(Info_Sel!$B$29+1),0)</f>
        <v>0</v>
      </c>
      <c r="AA111" s="159" t="n">
        <f aca="true">OFFSET(Picture!J434,(Info_Sel!$F$2-1)*(Info_Sel!$B$29+1),0)</f>
        <v>0</v>
      </c>
      <c r="AB111" s="159" t="n">
        <f aca="true">OFFSET(Picture!K434,(Info_Sel!$F$2-1)*(Info_Sel!$B$29+1),0)</f>
        <v>0</v>
      </c>
      <c r="AC111" s="159" t="n">
        <f aca="true">OFFSET(Picture!L434,(Info_Sel!$F$2-1)*(Info_Sel!$B$29+1),0)</f>
        <v>0</v>
      </c>
      <c r="AD111" s="159" t="n">
        <f aca="true">OFFSET(Picture!M434,(Info_Sel!$F$2-1)*(Info_Sel!$B$29+1),0)</f>
        <v>0</v>
      </c>
      <c r="AE111" s="159" t="n">
        <f aca="true">OFFSET(Picture!N434,(Info_Sel!$F$2-1)*(Info_Sel!$B$29+1),0)</f>
        <v>0</v>
      </c>
      <c r="AF111" s="159" t="n">
        <f aca="true">OFFSET(Picture!O434,(Info_Sel!$F$2-1)*(Info_Sel!$B$29+1),0)</f>
        <v>0</v>
      </c>
      <c r="AG111" s="159" t="n">
        <f aca="true">OFFSET(Picture!P434,(Info_Sel!$F$2-1)*(Info_Sel!$B$29+1),0)</f>
        <v>0</v>
      </c>
      <c r="AH111" s="159" t="n">
        <f aca="true">OFFSET(Picture!Q434,(Info_Sel!$F$2-1)*(Info_Sel!$B$29+1),0)</f>
        <v>0</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0</v>
      </c>
      <c r="C112" s="159" t="n">
        <f aca="false">IF(Info_Sel!$D$2=1,T112,V112)</f>
        <v>0</v>
      </c>
      <c r="D112" s="110" t="str">
        <f aca="false">IF(ISERROR(((S112/U112)-(T112/V112))/(T112/V112)*100),"NA",((S112/U112)-(T112/V112))/(T112/V112)*100)</f>
        <v>NA</v>
      </c>
      <c r="E112" s="159" t="n">
        <f aca="false">IF(Info_Sel!$D$2=1,W112,Y112)</f>
        <v>0</v>
      </c>
      <c r="F112" s="159" t="n">
        <f aca="false">IF(Info_Sel!$D$2=1,X112,Z112)</f>
        <v>0</v>
      </c>
      <c r="G112" s="110" t="str">
        <f aca="false">IF(ISERROR(((W112/Y112)-(X112/Z112))/(X112/Z112)*100),"NA",((W112/Y112)-(X112/Z112))/(X112/Z112)*100)</f>
        <v>NA</v>
      </c>
      <c r="H112" s="159" t="n">
        <f aca="false">IF(Info_Sel!$D$2=1,AA112,AC112)</f>
        <v>0</v>
      </c>
      <c r="I112" s="159" t="n">
        <f aca="false">IF(Info_Sel!$D$2=1,AB112,AD112)</f>
        <v>0</v>
      </c>
      <c r="J112" s="110" t="str">
        <f aca="false">IF(ISERROR(((AA112/AC112)-(AB112/AD112))/(AB112/AD112)*100),"NA",((AA112/AC112)-(AB112/AD112))/(AB112/AD112)*100)</f>
        <v>NA</v>
      </c>
      <c r="K112" s="159" t="n">
        <f aca="false">IF(Info_Sel!$D$2=1,AE112,AG112)</f>
        <v>0</v>
      </c>
      <c r="L112" s="159" t="n">
        <f aca="false">IF(Info_Sel!$D$2=1,AF112,AH112)</f>
        <v>0</v>
      </c>
      <c r="M112" s="110" t="str">
        <f aca="false">IF(ISERROR(((AE112/AG112)-(AF112/AH112))/(AF112/AH112)*100),"NA",((AE112/AG112)-(AF112/AH112))/(AF112/AH112)*100)</f>
        <v>NA</v>
      </c>
      <c r="R112" s="0" t="str">
        <f aca="true">OFFSET(Picture!A435,(Info_Sel!$F$2-1)*(Info_Sel!$B$29+1),0)</f>
        <v>OLD DUTCH FOODS INC</v>
      </c>
      <c r="S112" s="159" t="n">
        <f aca="true">OFFSET(Picture!B435,(Info_Sel!$F$2-1)*(Info_Sel!$B$29+1),0)</f>
        <v>0</v>
      </c>
      <c r="T112" s="159" t="n">
        <f aca="true">OFFSET(Picture!C435,(Info_Sel!$F$2-1)*(Info_Sel!$B$29+1),0)</f>
        <v>0</v>
      </c>
      <c r="U112" s="159" t="n">
        <f aca="true">OFFSET(Picture!D435,(Info_Sel!$F$2-1)*(Info_Sel!$B$29+1),0)</f>
        <v>0</v>
      </c>
      <c r="V112" s="159" t="n">
        <f aca="true">OFFSET(Picture!E435,(Info_Sel!$F$2-1)*(Info_Sel!$B$29+1),0)</f>
        <v>0</v>
      </c>
      <c r="W112" s="159" t="n">
        <f aca="true">OFFSET(Picture!F435,(Info_Sel!$F$2-1)*(Info_Sel!$B$29+1),0)</f>
        <v>0</v>
      </c>
      <c r="X112" s="159" t="n">
        <f aca="true">OFFSET(Picture!G435,(Info_Sel!$F$2-1)*(Info_Sel!$B$29+1),0)</f>
        <v>0</v>
      </c>
      <c r="Y112" s="159" t="n">
        <f aca="true">OFFSET(Picture!H435,(Info_Sel!$F$2-1)*(Info_Sel!$B$29+1),0)</f>
        <v>0</v>
      </c>
      <c r="Z112" s="159" t="n">
        <f aca="true">OFFSET(Picture!I435,(Info_Sel!$F$2-1)*(Info_Sel!$B$29+1),0)</f>
        <v>0</v>
      </c>
      <c r="AA112" s="159" t="n">
        <f aca="true">OFFSET(Picture!J435,(Info_Sel!$F$2-1)*(Info_Sel!$B$29+1),0)</f>
        <v>0</v>
      </c>
      <c r="AB112" s="159" t="n">
        <f aca="true">OFFSET(Picture!K435,(Info_Sel!$F$2-1)*(Info_Sel!$B$29+1),0)</f>
        <v>0</v>
      </c>
      <c r="AC112" s="159" t="n">
        <f aca="true">OFFSET(Picture!L435,(Info_Sel!$F$2-1)*(Info_Sel!$B$29+1),0)</f>
        <v>0</v>
      </c>
      <c r="AD112" s="159" t="n">
        <f aca="true">OFFSET(Picture!M435,(Info_Sel!$F$2-1)*(Info_Sel!$B$29+1),0)</f>
        <v>0</v>
      </c>
      <c r="AE112" s="159" t="n">
        <f aca="true">OFFSET(Picture!N435,(Info_Sel!$F$2-1)*(Info_Sel!$B$29+1),0)</f>
        <v>0</v>
      </c>
      <c r="AF112" s="159" t="n">
        <f aca="true">OFFSET(Picture!O435,(Info_Sel!$F$2-1)*(Info_Sel!$B$29+1),0)</f>
        <v>0</v>
      </c>
      <c r="AG112" s="159" t="n">
        <f aca="true">OFFSET(Picture!P435,(Info_Sel!$F$2-1)*(Info_Sel!$B$29+1),0)</f>
        <v>0</v>
      </c>
      <c r="AH112" s="159" t="n">
        <f aca="true">OFFSET(Picture!Q435,(Info_Sel!$F$2-1)*(Info_Sel!$B$29+1),0)</f>
        <v>0</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0</v>
      </c>
      <c r="C113" s="159" t="n">
        <f aca="false">IF(Info_Sel!$D$2=1,T113,V113)</f>
        <v>0</v>
      </c>
      <c r="D113" s="110" t="str">
        <f aca="false">IF(ISERROR(((S113/U113)-(T113/V113))/(T113/V113)*100),"NA",((S113/U113)-(T113/V113))/(T113/V113)*100)</f>
        <v>NA</v>
      </c>
      <c r="E113" s="159" t="n">
        <f aca="false">IF(Info_Sel!$D$2=1,W113,Y113)</f>
        <v>0</v>
      </c>
      <c r="F113" s="159" t="n">
        <f aca="false">IF(Info_Sel!$D$2=1,X113,Z113)</f>
        <v>0</v>
      </c>
      <c r="G113" s="110" t="str">
        <f aca="false">IF(ISERROR(((W113/Y113)-(X113/Z113))/(X113/Z113)*100),"NA",((W113/Y113)-(X113/Z113))/(X113/Z113)*100)</f>
        <v>NA</v>
      </c>
      <c r="H113" s="159" t="n">
        <f aca="false">IF(Info_Sel!$D$2=1,AA113,AC113)</f>
        <v>0</v>
      </c>
      <c r="I113" s="159" t="n">
        <f aca="false">IF(Info_Sel!$D$2=1,AB113,AD113)</f>
        <v>0</v>
      </c>
      <c r="J113" s="110" t="str">
        <f aca="false">IF(ISERROR(((AA113/AC113)-(AB113/AD113))/(AB113/AD113)*100),"NA",((AA113/AC113)-(AB113/AD113))/(AB113/AD113)*100)</f>
        <v>NA</v>
      </c>
      <c r="K113" s="159" t="n">
        <f aca="false">IF(Info_Sel!$D$2=1,AE113,AG113)</f>
        <v>0</v>
      </c>
      <c r="L113" s="159" t="n">
        <f aca="false">IF(Info_Sel!$D$2=1,AF113,AH113)</f>
        <v>0</v>
      </c>
      <c r="M113" s="110" t="str">
        <f aca="false">IF(ISERROR(((AE113/AG113)-(AF113/AH113))/(AF113/AH113)*100),"NA",((AE113/AG113)-(AF113/AH113))/(AF113/AH113)*100)</f>
        <v>NA</v>
      </c>
      <c r="R113" s="0" t="str">
        <f aca="true">OFFSET(Picture!A436,(Info_Sel!$F$2-1)*(Info_Sel!$B$29+1),0)</f>
        <v>PRIVATE LABEL</v>
      </c>
      <c r="S113" s="159" t="n">
        <f aca="true">OFFSET(Picture!B436,(Info_Sel!$F$2-1)*(Info_Sel!$B$29+1),0)</f>
        <v>0</v>
      </c>
      <c r="T113" s="159" t="n">
        <f aca="true">OFFSET(Picture!C436,(Info_Sel!$F$2-1)*(Info_Sel!$B$29+1),0)</f>
        <v>0</v>
      </c>
      <c r="U113" s="159" t="n">
        <f aca="true">OFFSET(Picture!D436,(Info_Sel!$F$2-1)*(Info_Sel!$B$29+1),0)</f>
        <v>0</v>
      </c>
      <c r="V113" s="159" t="n">
        <f aca="true">OFFSET(Picture!E436,(Info_Sel!$F$2-1)*(Info_Sel!$B$29+1),0)</f>
        <v>0</v>
      </c>
      <c r="W113" s="159" t="n">
        <f aca="true">OFFSET(Picture!F436,(Info_Sel!$F$2-1)*(Info_Sel!$B$29+1),0)</f>
        <v>0</v>
      </c>
      <c r="X113" s="159" t="n">
        <f aca="true">OFFSET(Picture!G436,(Info_Sel!$F$2-1)*(Info_Sel!$B$29+1),0)</f>
        <v>0</v>
      </c>
      <c r="Y113" s="159" t="n">
        <f aca="true">OFFSET(Picture!H436,(Info_Sel!$F$2-1)*(Info_Sel!$B$29+1),0)</f>
        <v>0</v>
      </c>
      <c r="Z113" s="159" t="n">
        <f aca="true">OFFSET(Picture!I436,(Info_Sel!$F$2-1)*(Info_Sel!$B$29+1),0)</f>
        <v>0</v>
      </c>
      <c r="AA113" s="159" t="n">
        <f aca="true">OFFSET(Picture!J436,(Info_Sel!$F$2-1)*(Info_Sel!$B$29+1),0)</f>
        <v>0</v>
      </c>
      <c r="AB113" s="159" t="n">
        <f aca="true">OFFSET(Picture!K436,(Info_Sel!$F$2-1)*(Info_Sel!$B$29+1),0)</f>
        <v>0</v>
      </c>
      <c r="AC113" s="159" t="n">
        <f aca="true">OFFSET(Picture!L436,(Info_Sel!$F$2-1)*(Info_Sel!$B$29+1),0)</f>
        <v>0</v>
      </c>
      <c r="AD113" s="159" t="n">
        <f aca="true">OFFSET(Picture!M436,(Info_Sel!$F$2-1)*(Info_Sel!$B$29+1),0)</f>
        <v>0</v>
      </c>
      <c r="AE113" s="159" t="n">
        <f aca="true">OFFSET(Picture!N436,(Info_Sel!$F$2-1)*(Info_Sel!$B$29+1),0)</f>
        <v>0</v>
      </c>
      <c r="AF113" s="159" t="n">
        <f aca="true">OFFSET(Picture!O436,(Info_Sel!$F$2-1)*(Info_Sel!$B$29+1),0)</f>
        <v>0</v>
      </c>
      <c r="AG113" s="159" t="n">
        <f aca="true">OFFSET(Picture!P436,(Info_Sel!$F$2-1)*(Info_Sel!$B$29+1),0)</f>
        <v>0</v>
      </c>
      <c r="AH113" s="159" t="n">
        <f aca="true">OFFSET(Picture!Q436,(Info_Sel!$F$2-1)*(Info_Sel!$B$29+1),0)</f>
        <v>0</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0</v>
      </c>
      <c r="C114" s="247" t="n">
        <f aca="false">C104-C105-C106-C107-C108-C109-C110-C111-C112-C113</f>
        <v>0</v>
      </c>
      <c r="D114" s="134" t="str">
        <f aca="false">IF(ISERROR(((S114/U114)-(T114/V114))/(T114/V114)*100),"NA",((S114/U114)-(T114/V114))/(T114/V114)*100)</f>
        <v>NA</v>
      </c>
      <c r="E114" s="247" t="n">
        <f aca="false">E104-E105-E106-E107-E108-E109-E110-E111-E112-E113</f>
        <v>0</v>
      </c>
      <c r="F114" s="247" t="n">
        <f aca="false">F104-F105-F106-F107-F108-F109-F110-F111-F112-F113</f>
        <v>0</v>
      </c>
      <c r="G114" s="134" t="str">
        <f aca="false">IF(ISERROR(((W114/Y114)-(X114/Z114))/(X114/Z114)*100),"NA",((W114/Y114)-(X114/Z114))/(X114/Z114)*100)</f>
        <v>NA</v>
      </c>
      <c r="H114" s="247" t="n">
        <f aca="false">H104-H105-H106-H107-H108-H109-H110-H111-H112-H113</f>
        <v>0</v>
      </c>
      <c r="I114" s="247" t="n">
        <f aca="false">I104-I105-I106-I107-I108-I109-I110-I111-I112-I113</f>
        <v>0</v>
      </c>
      <c r="J114" s="134" t="str">
        <f aca="false">IF(ISERROR(((AA114/AC114)-(AB114/AD114))/(AB114/AD114)*100),"NA",((AA114/AC114)-(AB114/AD114))/(AB114/AD114)*100)</f>
        <v>NA</v>
      </c>
      <c r="K114" s="247" t="n">
        <f aca="false">K104-K105-K106-K107-K108-K109-K110-K111-K112-K113</f>
        <v>0</v>
      </c>
      <c r="L114" s="247" t="n">
        <f aca="false">L104-L105-L106-L107-L108-L109-L110-L111-L112-L113</f>
        <v>0</v>
      </c>
      <c r="M114" s="134" t="str">
        <f aca="false">IF(ISERROR(((AE114/AG114)-(AF114/AH114))/(AF114/AH114)*100),"NA",((AE114/AG114)-(AF114/AH114))/(AF114/AH114)*100)</f>
        <v>NA</v>
      </c>
      <c r="S114" s="247" t="n">
        <f aca="false">S104-S105-S106-S107-S108-S109-S110-S111-S112-S113</f>
        <v>0</v>
      </c>
      <c r="T114" s="247" t="n">
        <f aca="false">T104-T105-T106-T107-T108-T109-T110-T111-T112-T113</f>
        <v>0</v>
      </c>
      <c r="U114" s="247" t="n">
        <f aca="false">U104-U105-U106-U107-U108-U109-U110-U111-U112-U113</f>
        <v>0</v>
      </c>
      <c r="V114" s="247" t="n">
        <f aca="false">V104-V105-V106-V107-V108-V109-V110-V111-V112-V113</f>
        <v>0</v>
      </c>
      <c r="W114" s="247" t="n">
        <f aca="false">W104-W105-W106-W107-W108-W109-W110-W111-W112-W113</f>
        <v>0</v>
      </c>
      <c r="X114" s="247" t="n">
        <f aca="false">X104-X105-X106-X107-X108-X109-X110-X111-X112-X113</f>
        <v>0</v>
      </c>
      <c r="Y114" s="247" t="n">
        <f aca="false">Y104-Y105-Y106-Y107-Y108-Y109-Y110-Y111-Y112-Y113</f>
        <v>0</v>
      </c>
      <c r="Z114" s="247" t="n">
        <f aca="false">Z104-Z105-Z106-Z107-Z108-Z109-Z110-Z111-Z112-Z113</f>
        <v>0</v>
      </c>
      <c r="AA114" s="247" t="n">
        <f aca="false">AA104-AA105-AA106-AA107-AA108-AA109-AA110-AA111-AA112-AA113</f>
        <v>0</v>
      </c>
      <c r="AB114" s="247" t="n">
        <f aca="false">AB104-AB105-AB106-AB107-AB108-AB109-AB110-AB111-AB112-AB113</f>
        <v>0</v>
      </c>
      <c r="AC114" s="247" t="n">
        <f aca="false">AC104-AC105-AC106-AC107-AC108-AC109-AC110-AC111-AC112-AC113</f>
        <v>0</v>
      </c>
      <c r="AD114" s="247" t="n">
        <f aca="false">AD104-AD105-AD106-AD107-AD108-AD109-AD110-AD111-AD112-AD113</f>
        <v>0</v>
      </c>
      <c r="AE114" s="247" t="n">
        <f aca="false">AE104-AE105-AE106-AE107-AE108-AE109-AE110-AE111-AE112-AE113</f>
        <v>0</v>
      </c>
      <c r="AF114" s="247" t="n">
        <f aca="false">AF104-AF105-AF106-AF107-AF108-AF109-AF110-AF111-AF112-AF113</f>
        <v>0</v>
      </c>
      <c r="AG114" s="247" t="n">
        <f aca="false">AG104-AG105-AG106-AG107-AG108-AG109-AG110-AG111-AG112-AG113</f>
        <v>0</v>
      </c>
      <c r="AH114" s="247" t="n">
        <f aca="false">AH104-AH105-AH106-AH107-AH108-AH109-AH110-AH111-AH112-AH113</f>
        <v>0</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590</v>
      </c>
      <c r="B116" s="251" t="n">
        <f aca="false">SummaryRef!B114</f>
        <v>0</v>
      </c>
      <c r="C116" s="251" t="n">
        <f aca="false">SummaryRef!C114</f>
        <v>0</v>
      </c>
      <c r="D116" s="110" t="str">
        <f aca="false">IF(ISERROR(((S116/U116)-(T116/V116))/(T116/V116)*100),"NA",((S116/U116)-(T116/V116))/(T116/V116)*100)</f>
        <v>NA</v>
      </c>
      <c r="E116" s="251" t="n">
        <f aca="false">SummaryRef!E114</f>
        <v>0</v>
      </c>
      <c r="F116" s="251" t="n">
        <f aca="false">SummaryRef!F114</f>
        <v>0</v>
      </c>
      <c r="G116" s="110" t="str">
        <f aca="false">IF(ISERROR(((W116/Y116)-(X116/Z116))/(X116/Z116)*100),"NA",((W116/Y116)-(X116/Z116))/(X116/Z116)*100)</f>
        <v>NA</v>
      </c>
      <c r="H116" s="251" t="n">
        <f aca="false">SummaryRef!H114</f>
        <v>0</v>
      </c>
      <c r="I116" s="251" t="n">
        <f aca="false">SummaryRef!I114</f>
        <v>0</v>
      </c>
      <c r="J116" s="110" t="str">
        <f aca="false">IF(ISERROR(((AA116/AC116)-(AB116/AD116))/(AB116/AD116)*100),"NA",((AA116/AC116)-(AB116/AD116))/(AB116/AD116)*100)</f>
        <v>NA</v>
      </c>
      <c r="K116" s="251" t="n">
        <f aca="false">SummaryRef!K114</f>
        <v>0</v>
      </c>
      <c r="L116" s="251" t="n">
        <f aca="false">SummaryRef!L114</f>
        <v>0</v>
      </c>
      <c r="M116" s="110" t="str">
        <f aca="false">IF(ISERROR(((AE116/AG116)-(AF116/AH116))/(AF116/AH116)*100),"NA",((AE116/AG116)-(AF116/AH116))/(AF116/AH116)*100)</f>
        <v>NA</v>
      </c>
      <c r="S116" s="251" t="n">
        <f aca="false">SummaryRef!S114</f>
        <v>0</v>
      </c>
      <c r="T116" s="251" t="n">
        <f aca="false">SummaryRef!T114</f>
        <v>0</v>
      </c>
      <c r="U116" s="251" t="n">
        <f aca="false">SummaryRef!U114</f>
        <v>0</v>
      </c>
      <c r="V116" s="251" t="n">
        <f aca="false">SummaryRef!V114</f>
        <v>0</v>
      </c>
      <c r="W116" s="251" t="n">
        <f aca="false">SummaryRef!W114</f>
        <v>0</v>
      </c>
      <c r="X116" s="251" t="n">
        <f aca="false">SummaryRef!X114</f>
        <v>0</v>
      </c>
      <c r="Y116" s="251" t="n">
        <f aca="false">SummaryRef!Y114</f>
        <v>0</v>
      </c>
      <c r="Z116" s="251" t="n">
        <f aca="false">SummaryRef!Z114</f>
        <v>0</v>
      </c>
      <c r="AA116" s="251" t="n">
        <f aca="false">SummaryRef!AA114</f>
        <v>0</v>
      </c>
      <c r="AB116" s="251" t="n">
        <f aca="false">SummaryRef!AB114</f>
        <v>0</v>
      </c>
      <c r="AC116" s="251" t="n">
        <f aca="false">SummaryRef!AC114</f>
        <v>0</v>
      </c>
      <c r="AD116" s="251" t="n">
        <f aca="false">SummaryRef!AD114</f>
        <v>0</v>
      </c>
      <c r="AE116" s="251" t="n">
        <f aca="false">SummaryRef!AE114</f>
        <v>0</v>
      </c>
      <c r="AF116" s="251" t="n">
        <f aca="false">SummaryRef!AF114</f>
        <v>0</v>
      </c>
      <c r="AG116" s="251" t="n">
        <f aca="false">SummaryRef!AG114</f>
        <v>0</v>
      </c>
      <c r="AH116" s="251" t="n">
        <f aca="false">SummaryRef!AH114</f>
        <v>0</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0</v>
      </c>
      <c r="C117" s="251" t="n">
        <f aca="false">C27+C28</f>
        <v>0</v>
      </c>
      <c r="D117" s="110" t="str">
        <f aca="false">IF(ISERROR(((S117/U117)-(T117/V117))/(T117/V117)*100),"NA",((S117/U117)-(T117/V117))/(T117/V117)*100)</f>
        <v>NA</v>
      </c>
      <c r="E117" s="251" t="n">
        <f aca="false">E27+E28</f>
        <v>0</v>
      </c>
      <c r="F117" s="251" t="n">
        <f aca="false">F27+F28</f>
        <v>0</v>
      </c>
      <c r="G117" s="110" t="str">
        <f aca="false">IF(ISERROR(((W117/Y117)-(X117/Z117))/(X117/Z117)*100),"NA",((W117/Y117)-(X117/Z117))/(X117/Z117)*100)</f>
        <v>NA</v>
      </c>
      <c r="H117" s="251" t="n">
        <f aca="false">H27+H28</f>
        <v>0</v>
      </c>
      <c r="I117" s="251" t="n">
        <f aca="false">I27+I28</f>
        <v>0</v>
      </c>
      <c r="J117" s="110" t="str">
        <f aca="false">IF(ISERROR(((AA117/AC117)-(AB117/AD117))/(AB117/AD117)*100),"NA",((AA117/AC117)-(AB117/AD117))/(AB117/AD117)*100)</f>
        <v>NA</v>
      </c>
      <c r="K117" s="251" t="n">
        <f aca="false">K27+K28</f>
        <v>0</v>
      </c>
      <c r="L117" s="251" t="n">
        <f aca="false">L27+L28</f>
        <v>0</v>
      </c>
      <c r="M117" s="110" t="str">
        <f aca="false">IF(ISERROR(((AE117/AG117)-(AF117/AH117))/(AF117/AH117)*100),"NA",((AE117/AG117)-(AF117/AH117))/(AF117/AH117)*100)</f>
        <v>NA</v>
      </c>
      <c r="S117" s="251" t="n">
        <f aca="false">S27+S28</f>
        <v>0</v>
      </c>
      <c r="T117" s="251" t="n">
        <f aca="false">T27+T28</f>
        <v>0</v>
      </c>
      <c r="U117" s="251" t="n">
        <f aca="false">U27+U28</f>
        <v>0</v>
      </c>
      <c r="V117" s="251" t="n">
        <f aca="false">V27+V28</f>
        <v>0</v>
      </c>
      <c r="W117" s="251" t="n">
        <f aca="false">W27+W28</f>
        <v>0</v>
      </c>
      <c r="X117" s="251" t="n">
        <f aca="false">X27+X28</f>
        <v>0</v>
      </c>
      <c r="Y117" s="251" t="n">
        <f aca="false">Y27+Y28</f>
        <v>0</v>
      </c>
      <c r="Z117" s="251" t="n">
        <f aca="false">Z27+Z28</f>
        <v>0</v>
      </c>
      <c r="AA117" s="251" t="n">
        <f aca="false">AA27+AA28</f>
        <v>0</v>
      </c>
      <c r="AB117" s="251" t="n">
        <f aca="false">AB27+AB28</f>
        <v>0</v>
      </c>
      <c r="AC117" s="251" t="n">
        <f aca="false">AC27+AC28</f>
        <v>0</v>
      </c>
      <c r="AD117" s="251" t="n">
        <f aca="false">AD27+AD28</f>
        <v>0</v>
      </c>
      <c r="AE117" s="251" t="n">
        <f aca="false">AE27+AE28</f>
        <v>0</v>
      </c>
      <c r="AF117" s="251" t="n">
        <f aca="false">AF27+AF28</f>
        <v>0</v>
      </c>
      <c r="AG117" s="251" t="n">
        <f aca="false">AG27+AG28</f>
        <v>0</v>
      </c>
      <c r="AH117" s="251" t="n">
        <f aca="false">AH27+AH28</f>
        <v>0</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0</v>
      </c>
      <c r="C118" s="251" t="n">
        <f aca="false">C22+C23+C24+C25+C26</f>
        <v>0</v>
      </c>
      <c r="D118" s="110" t="str">
        <f aca="false">IF(ISERROR(((S118/U118)-(T118/V118))/(T118/V118)*100),"NA",((S118/U118)-(T118/V118))/(T118/V118)*100)</f>
        <v>NA</v>
      </c>
      <c r="E118" s="251" t="n">
        <f aca="false">E22+E23+E24+E25+E26</f>
        <v>0</v>
      </c>
      <c r="F118" s="251" t="n">
        <f aca="false">F22+F23+F24+F25+F26</f>
        <v>0</v>
      </c>
      <c r="G118" s="110" t="str">
        <f aca="false">IF(ISERROR(((W118/Y118)-(X118/Z118))/(X118/Z118)*100),"NA",((W118/Y118)-(X118/Z118))/(X118/Z118)*100)</f>
        <v>NA</v>
      </c>
      <c r="H118" s="251" t="n">
        <f aca="false">H22+H23+H24+H25+H26</f>
        <v>0</v>
      </c>
      <c r="I118" s="251" t="n">
        <f aca="false">I22+I23+I24+I25+I26</f>
        <v>0</v>
      </c>
      <c r="J118" s="110" t="str">
        <f aca="false">IF(ISERROR(((AA118/AC118)-(AB118/AD118))/(AB118/AD118)*100),"NA",((AA118/AC118)-(AB118/AD118))/(AB118/AD118)*100)</f>
        <v>NA</v>
      </c>
      <c r="K118" s="251" t="n">
        <f aca="false">K22+K23+K24+K25+K26</f>
        <v>0</v>
      </c>
      <c r="L118" s="251" t="n">
        <f aca="false">L22+L23+L24+L25+L26</f>
        <v>0</v>
      </c>
      <c r="M118" s="110" t="str">
        <f aca="false">IF(ISERROR(((AE118/AG118)-(AF118/AH118))/(AF118/AH118)*100),"NA",((AE118/AG118)-(AF118/AH118))/(AF118/AH118)*100)</f>
        <v>NA</v>
      </c>
      <c r="S118" s="251" t="n">
        <f aca="false">S22+S23+S24+S25+S26</f>
        <v>0</v>
      </c>
      <c r="T118" s="251" t="n">
        <f aca="false">T22+T23+T24+T25+T26</f>
        <v>0</v>
      </c>
      <c r="U118" s="251" t="n">
        <f aca="false">U22+U23+U24+U25+U26</f>
        <v>0</v>
      </c>
      <c r="V118" s="251" t="n">
        <f aca="false">V22+V23+V24+V25+V26</f>
        <v>0</v>
      </c>
      <c r="W118" s="251" t="n">
        <f aca="false">W22+W23+W24+W25+W26</f>
        <v>0</v>
      </c>
      <c r="X118" s="251" t="n">
        <f aca="false">X22+X23+X24+X25+X26</f>
        <v>0</v>
      </c>
      <c r="Y118" s="251" t="n">
        <f aca="false">Y22+Y23+Y24+Y25+Y26</f>
        <v>0</v>
      </c>
      <c r="Z118" s="251" t="n">
        <f aca="false">Z22+Z23+Z24+Z25+Z26</f>
        <v>0</v>
      </c>
      <c r="AA118" s="251" t="n">
        <f aca="false">AA22+AA23+AA24+AA25+AA26</f>
        <v>0</v>
      </c>
      <c r="AB118" s="251" t="n">
        <f aca="false">AB22+AB23+AB24+AB25+AB26</f>
        <v>0</v>
      </c>
      <c r="AC118" s="251" t="n">
        <f aca="false">AC22+AC23+AC24+AC25+AC26</f>
        <v>0</v>
      </c>
      <c r="AD118" s="251" t="n">
        <f aca="false">AD22+AD23+AD24+AD25+AD26</f>
        <v>0</v>
      </c>
      <c r="AE118" s="251" t="n">
        <f aca="false">AE22+AE23+AE24+AE25+AE26</f>
        <v>0</v>
      </c>
      <c r="AF118" s="251" t="n">
        <f aca="false">AF22+AF23+AF24+AF25+AF26</f>
        <v>0</v>
      </c>
      <c r="AG118" s="251" t="n">
        <f aca="false">AG22+AG23+AG24+AG25+AG26</f>
        <v>0</v>
      </c>
      <c r="AH118" s="251" t="n">
        <f aca="false">AH22+AH23+AH24+AH25+AH26</f>
        <v>0</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0</v>
      </c>
      <c r="C119" s="251" t="n">
        <f aca="false">C9</f>
        <v>0</v>
      </c>
      <c r="D119" s="110" t="str">
        <f aca="false">IF(ISERROR(((S119/U119)-(T119/V119))/(T119/V119)*100),"NA",((S119/U119)-(T119/V119))/(T119/V119)*100)</f>
        <v>NA</v>
      </c>
      <c r="E119" s="251" t="n">
        <f aca="false">E9</f>
        <v>0</v>
      </c>
      <c r="F119" s="251" t="n">
        <f aca="false">F9</f>
        <v>0</v>
      </c>
      <c r="G119" s="110" t="str">
        <f aca="false">IF(ISERROR(((W119/Y119)-(X119/Z119))/(X119/Z119)*100),"NA",((W119/Y119)-(X119/Z119))/(X119/Z119)*100)</f>
        <v>NA</v>
      </c>
      <c r="H119" s="251" t="n">
        <f aca="false">H9</f>
        <v>0</v>
      </c>
      <c r="I119" s="251" t="n">
        <f aca="false">I9</f>
        <v>0</v>
      </c>
      <c r="J119" s="110" t="str">
        <f aca="false">IF(ISERROR(((AA119/AC119)-(AB119/AD119))/(AB119/AD119)*100),"NA",((AA119/AC119)-(AB119/AD119))/(AB119/AD119)*100)</f>
        <v>NA</v>
      </c>
      <c r="K119" s="251" t="n">
        <f aca="false">K9</f>
        <v>0</v>
      </c>
      <c r="L119" s="251" t="n">
        <f aca="false">L9</f>
        <v>0</v>
      </c>
      <c r="M119" s="110" t="str">
        <f aca="false">IF(ISERROR(((AE119/AG119)-(AF119/AH119))/(AF119/AH119)*100),"NA",((AE119/AG119)-(AF119/AH119))/(AF119/AH119)*100)</f>
        <v>NA</v>
      </c>
      <c r="S119" s="251" t="n">
        <f aca="false">S9</f>
        <v>0</v>
      </c>
      <c r="T119" s="251" t="n">
        <f aca="false">T9</f>
        <v>0</v>
      </c>
      <c r="U119" s="251" t="n">
        <f aca="false">U9</f>
        <v>0</v>
      </c>
      <c r="V119" s="251" t="n">
        <f aca="false">V9</f>
        <v>0</v>
      </c>
      <c r="W119" s="251" t="n">
        <f aca="false">W9</f>
        <v>0</v>
      </c>
      <c r="X119" s="251" t="n">
        <f aca="false">X9</f>
        <v>0</v>
      </c>
      <c r="Y119" s="251" t="n">
        <f aca="false">Y9</f>
        <v>0</v>
      </c>
      <c r="Z119" s="251" t="n">
        <f aca="false">Z9</f>
        <v>0</v>
      </c>
      <c r="AA119" s="251" t="n">
        <f aca="false">AA9</f>
        <v>0</v>
      </c>
      <c r="AB119" s="251" t="n">
        <f aca="false">AB9</f>
        <v>0</v>
      </c>
      <c r="AC119" s="251" t="n">
        <f aca="false">AC9</f>
        <v>0</v>
      </c>
      <c r="AD119" s="251" t="n">
        <f aca="false">AD9</f>
        <v>0</v>
      </c>
      <c r="AE119" s="251" t="n">
        <f aca="false">AE9</f>
        <v>0</v>
      </c>
      <c r="AF119" s="251" t="n">
        <f aca="false">AF9</f>
        <v>0</v>
      </c>
      <c r="AG119" s="251" t="n">
        <f aca="false">AG9</f>
        <v>0</v>
      </c>
      <c r="AH119" s="251" t="n">
        <f aca="false">AH9</f>
        <v>0</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0</v>
      </c>
      <c r="C120" s="251" t="n">
        <f aca="false">C5+SummaryRef!C151</f>
        <v>0</v>
      </c>
      <c r="D120" s="110" t="str">
        <f aca="false">IF(ISERROR(((S120/U120)-(T120/V120))/(T120/V120)*100),"NA",((S120/U120)-(T120/V120))/(T120/V120)*100)</f>
        <v>NA</v>
      </c>
      <c r="E120" s="251" t="n">
        <f aca="false">E5+SummaryRef!E151</f>
        <v>0</v>
      </c>
      <c r="F120" s="251" t="n">
        <f aca="false">F5+SummaryRef!F151</f>
        <v>0</v>
      </c>
      <c r="G120" s="110" t="str">
        <f aca="false">IF(ISERROR(((W120/Y120)-(X120/Z120))/(X120/Z120)*100),"NA",((W120/Y120)-(X120/Z120))/(X120/Z120)*100)</f>
        <v>NA</v>
      </c>
      <c r="H120" s="251" t="n">
        <f aca="false">H5+SummaryRef!H151</f>
        <v>0</v>
      </c>
      <c r="I120" s="251" t="n">
        <f aca="false">I5+SummaryRef!I151</f>
        <v>0</v>
      </c>
      <c r="J120" s="110" t="str">
        <f aca="false">IF(ISERROR(((AA120/AC120)-(AB120/AD120))/(AB120/AD120)*100),"NA",((AA120/AC120)-(AB120/AD120))/(AB120/AD120)*100)</f>
        <v>NA</v>
      </c>
      <c r="K120" s="251" t="n">
        <f aca="false">K5+SummaryRef!K151</f>
        <v>0</v>
      </c>
      <c r="L120" s="251" t="n">
        <f aca="false">L5+SummaryRef!L151</f>
        <v>0</v>
      </c>
      <c r="M120" s="110" t="str">
        <f aca="false">IF(ISERROR(((AE120/AG120)-(AF120/AH120))/(AF120/AH120)*100),"NA",((AE120/AG120)-(AF120/AH120))/(AF120/AH120)*100)</f>
        <v>NA</v>
      </c>
      <c r="S120" s="251" t="n">
        <f aca="false">S5+SummaryRef!S151</f>
        <v>0</v>
      </c>
      <c r="T120" s="251" t="n">
        <f aca="false">T5+SummaryRef!T151</f>
        <v>0</v>
      </c>
      <c r="U120" s="251" t="n">
        <f aca="false">U5+SummaryRef!U151</f>
        <v>0</v>
      </c>
      <c r="V120" s="251" t="n">
        <f aca="false">V5+SummaryRef!V151</f>
        <v>0</v>
      </c>
      <c r="W120" s="251" t="n">
        <f aca="false">W5+SummaryRef!W151</f>
        <v>0</v>
      </c>
      <c r="X120" s="251" t="n">
        <f aca="false">X5+SummaryRef!X151</f>
        <v>0</v>
      </c>
      <c r="Y120" s="251" t="n">
        <f aca="false">Y5+SummaryRef!Y151</f>
        <v>0</v>
      </c>
      <c r="Z120" s="251" t="n">
        <f aca="false">Z5+SummaryRef!Z151</f>
        <v>0</v>
      </c>
      <c r="AA120" s="251" t="n">
        <f aca="false">AA5+SummaryRef!AA151</f>
        <v>0</v>
      </c>
      <c r="AB120" s="251" t="n">
        <f aca="false">AB5+SummaryRef!AB151</f>
        <v>0</v>
      </c>
      <c r="AC120" s="251" t="n">
        <f aca="false">AC5+SummaryRef!AC151</f>
        <v>0</v>
      </c>
      <c r="AD120" s="251" t="n">
        <f aca="false">AD5+SummaryRef!AD151</f>
        <v>0</v>
      </c>
      <c r="AE120" s="251" t="n">
        <f aca="false">AE5+SummaryRef!AE151</f>
        <v>0</v>
      </c>
      <c r="AF120" s="251" t="n">
        <f aca="false">AF5+SummaryRef!AF151</f>
        <v>0</v>
      </c>
      <c r="AG120" s="251" t="n">
        <f aca="false">AG5+SummaryRef!AG151</f>
        <v>0</v>
      </c>
      <c r="AH120" s="251" t="n">
        <f aca="false">AH5+SummaryRef!AH151</f>
        <v>0</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591</v>
      </c>
      <c r="B121" s="251" t="n">
        <f aca="false">SummaryRef!B151</f>
        <v>0</v>
      </c>
      <c r="C121" s="251" t="n">
        <f aca="false">SummaryRef!C151</f>
        <v>0</v>
      </c>
      <c r="D121" s="110" t="str">
        <f aca="false">IF(ISERROR(((S121/U121)-(T121/V121))/(T121/V121)*100),"NA",((S121/U121)-(T121/V121))/(T121/V121)*100)</f>
        <v>NA</v>
      </c>
      <c r="E121" s="251" t="n">
        <f aca="false">SummaryRef!E151</f>
        <v>0</v>
      </c>
      <c r="F121" s="251" t="n">
        <f aca="false">SummaryRef!F151</f>
        <v>0</v>
      </c>
      <c r="G121" s="110" t="str">
        <f aca="false">IF(ISERROR(((W121/Y121)-(X121/Z121))/(X121/Z121)*100),"NA",((W121/Y121)-(X121/Z121))/(X121/Z121)*100)</f>
        <v>NA</v>
      </c>
      <c r="H121" s="251" t="n">
        <f aca="false">SummaryRef!H151</f>
        <v>0</v>
      </c>
      <c r="I121" s="251" t="n">
        <f aca="false">SummaryRef!I151</f>
        <v>0</v>
      </c>
      <c r="J121" s="110" t="str">
        <f aca="false">IF(ISERROR(((AA121/AC121)-(AB121/AD121))/(AB121/AD121)*100),"NA",((AA121/AC121)-(AB121/AD121))/(AB121/AD121)*100)</f>
        <v>NA</v>
      </c>
      <c r="K121" s="251" t="n">
        <f aca="false">SummaryRef!K151</f>
        <v>0</v>
      </c>
      <c r="L121" s="251" t="n">
        <f aca="false">SummaryRef!L151</f>
        <v>0</v>
      </c>
      <c r="M121" s="110" t="str">
        <f aca="false">IF(ISERROR(((AE121/AG121)-(AF121/AH121))/(AF121/AH121)*100),"NA",((AE121/AG121)-(AF121/AH121))/(AF121/AH121)*100)</f>
        <v>NA</v>
      </c>
      <c r="S121" s="251" t="n">
        <f aca="false">SummaryRef!S151</f>
        <v>0</v>
      </c>
      <c r="T121" s="251" t="n">
        <f aca="false">SummaryRef!T151</f>
        <v>0</v>
      </c>
      <c r="U121" s="251" t="n">
        <f aca="false">SummaryRef!U151</f>
        <v>0</v>
      </c>
      <c r="V121" s="251" t="n">
        <f aca="false">SummaryRef!V151</f>
        <v>0</v>
      </c>
      <c r="W121" s="251" t="n">
        <f aca="false">SummaryRef!W151</f>
        <v>0</v>
      </c>
      <c r="X121" s="251" t="n">
        <f aca="false">SummaryRef!X151</f>
        <v>0</v>
      </c>
      <c r="Y121" s="251" t="n">
        <f aca="false">SummaryRef!Y151</f>
        <v>0</v>
      </c>
      <c r="Z121" s="251" t="n">
        <f aca="false">SummaryRef!Z151</f>
        <v>0</v>
      </c>
      <c r="AA121" s="251" t="n">
        <f aca="false">SummaryRef!AA151</f>
        <v>0</v>
      </c>
      <c r="AB121" s="251" t="n">
        <f aca="false">SummaryRef!AB151</f>
        <v>0</v>
      </c>
      <c r="AC121" s="251" t="n">
        <f aca="false">SummaryRef!AC151</f>
        <v>0</v>
      </c>
      <c r="AD121" s="251" t="n">
        <f aca="false">SummaryRef!AD151</f>
        <v>0</v>
      </c>
      <c r="AE121" s="251" t="n">
        <f aca="false">SummaryRef!AE151</f>
        <v>0</v>
      </c>
      <c r="AF121" s="251" t="n">
        <f aca="false">SummaryRef!AF151</f>
        <v>0</v>
      </c>
      <c r="AG121" s="251" t="n">
        <f aca="false">SummaryRef!AG151</f>
        <v>0</v>
      </c>
      <c r="AH121" s="251" t="n">
        <f aca="false">SummaryRef!AH151</f>
        <v>0</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555</v>
      </c>
      <c r="B123" s="159" t="n">
        <f aca="false">B4+B17+B75+SummaryRef!B150</f>
        <v>0</v>
      </c>
      <c r="C123" s="159" t="n">
        <f aca="false">C4+C17+C75+SummaryRef!C150</f>
        <v>0</v>
      </c>
      <c r="D123" s="110" t="str">
        <f aca="false">IF(ISERROR(((S123/U123)-(T123/V123))/(T123/V123)*100),"NA",((S123/U123)-(T123/V123))/(T123/V123)*100)</f>
        <v>NA</v>
      </c>
      <c r="E123" s="159" t="n">
        <f aca="false">E4+E17+E75+SummaryRef!E150</f>
        <v>0</v>
      </c>
      <c r="F123" s="159" t="n">
        <f aca="false">F4+F17+F75+SummaryRef!F150</f>
        <v>0</v>
      </c>
      <c r="G123" s="110" t="str">
        <f aca="false">IF(ISERROR(((W123/Y123)-(X123/Z123))/(X123/Z123)*100),"NA",((W123/Y123)-(X123/Z123))/(X123/Z123)*100)</f>
        <v>NA</v>
      </c>
      <c r="H123" s="159" t="n">
        <f aca="false">H4+AA17+H75+SummaryRef!H150</f>
        <v>0</v>
      </c>
      <c r="I123" s="159" t="n">
        <f aca="false">I4+AB17+I75+SummaryRef!I150</f>
        <v>0</v>
      </c>
      <c r="J123" s="110" t="str">
        <f aca="false">IF(ISERROR(((AA123/AC123)-(AB123/AD123))/(AB123/AD123)*100),"NA",((AA123/AC123)-(AB123/AD123))/(AB123/AD123)*100)</f>
        <v>NA</v>
      </c>
      <c r="K123" s="159" t="n">
        <f aca="false">K4+AE17+K75+SummaryRef!K150</f>
        <v>0</v>
      </c>
      <c r="L123" s="159" t="n">
        <f aca="false">L4+AF17+L75+SummaryRef!L150</f>
        <v>0</v>
      </c>
      <c r="M123" s="110" t="str">
        <f aca="false">IF(ISERROR(((AE123/AG123)-(AF123/AH123))/(AF123/AH123)*100),"NA",((AE123/AG123)-(AF123/AH123))/(AF123/AH123)*100)</f>
        <v>NA</v>
      </c>
      <c r="S123" s="159" t="n">
        <f aca="false">S4+S17+S75+SummaryRef!S150</f>
        <v>0</v>
      </c>
      <c r="T123" s="159" t="n">
        <f aca="false">T4+T17+T75+SummaryRef!T150</f>
        <v>0</v>
      </c>
      <c r="U123" s="159" t="n">
        <f aca="false">U4+U17+U75+SummaryRef!U150</f>
        <v>0</v>
      </c>
      <c r="V123" s="159" t="n">
        <f aca="false">V4+V17+V75+SummaryRef!V150</f>
        <v>0</v>
      </c>
      <c r="W123" s="159" t="n">
        <f aca="false">W4+W17+W75+SummaryRef!W150</f>
        <v>0</v>
      </c>
      <c r="X123" s="159" t="n">
        <f aca="false">X4+X17+X75+SummaryRef!X150</f>
        <v>0</v>
      </c>
      <c r="Y123" s="159" t="n">
        <f aca="false">Y4+Y17+Y75+SummaryRef!Y150</f>
        <v>0</v>
      </c>
      <c r="Z123" s="159" t="n">
        <f aca="false">Z4+Z17+Z75+SummaryRef!Z150</f>
        <v>0</v>
      </c>
      <c r="AA123" s="159" t="n">
        <f aca="false">AA4+AA17+AA75+SummaryRef!AA150</f>
        <v>0</v>
      </c>
      <c r="AB123" s="159" t="n">
        <f aca="false">AB4+AB17+AB75+SummaryRef!AB150</f>
        <v>0</v>
      </c>
      <c r="AC123" s="159" t="n">
        <f aca="false">AC4+AC17+AC75+SummaryRef!AC150</f>
        <v>0</v>
      </c>
      <c r="AD123" s="159" t="n">
        <f aca="false">AD4+AD17+AD75+SummaryRef!AD150</f>
        <v>0</v>
      </c>
      <c r="AE123" s="159" t="n">
        <f aca="false">AE4+AE17+AE75+SummaryRef!AE150</f>
        <v>0</v>
      </c>
      <c r="AF123" s="159" t="n">
        <f aca="false">AF4+AF17+AF75+SummaryRef!AF150</f>
        <v>0</v>
      </c>
      <c r="AG123" s="159" t="n">
        <f aca="false">AG4+AG17+AG75+SummaryRef!AG150</f>
        <v>0</v>
      </c>
      <c r="AH123" s="159" t="n">
        <f aca="false">AH4+AH17+AH75+SummaryRef!AH150</f>
        <v>0</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0</v>
      </c>
      <c r="C124" s="159" t="n">
        <f aca="false">C120</f>
        <v>0</v>
      </c>
      <c r="D124" s="110" t="str">
        <f aca="false">IF(ISERROR(((S124/U124)-(T124/V124))/(T124/V124)*100),"NA",((S124/U124)-(T124/V124))/(T124/V124)*100)</f>
        <v>NA</v>
      </c>
      <c r="E124" s="159" t="n">
        <f aca="false">E120</f>
        <v>0</v>
      </c>
      <c r="F124" s="159" t="n">
        <f aca="false">F120</f>
        <v>0</v>
      </c>
      <c r="G124" s="110" t="str">
        <f aca="false">IF(ISERROR(((W124/Y124)-(X124/Z124))/(X124/Z124)*100),"NA",((W124/Y124)-(X124/Z124))/(X124/Z124)*100)</f>
        <v>NA</v>
      </c>
      <c r="H124" s="159" t="n">
        <f aca="false">H120</f>
        <v>0</v>
      </c>
      <c r="I124" s="159" t="n">
        <f aca="false">I120</f>
        <v>0</v>
      </c>
      <c r="J124" s="110" t="str">
        <f aca="false">IF(ISERROR(((AA124/AC124)-(AB124/AD124))/(AB124/AD124)*100),"NA",((AA124/AC124)-(AB124/AD124))/(AB124/AD124)*100)</f>
        <v>NA</v>
      </c>
      <c r="K124" s="159" t="n">
        <f aca="false">K120</f>
        <v>0</v>
      </c>
      <c r="L124" s="159" t="n">
        <f aca="false">L120</f>
        <v>0</v>
      </c>
      <c r="M124" s="110" t="str">
        <f aca="false">IF(ISERROR(((AE124/AG124)-(AF124/AH124))/(AF124/AH124)*100),"NA",((AE124/AG124)-(AF124/AH124))/(AF124/AH124)*100)</f>
        <v>NA</v>
      </c>
      <c r="S124" s="159" t="n">
        <f aca="false">S120</f>
        <v>0</v>
      </c>
      <c r="T124" s="159" t="n">
        <f aca="false">T120</f>
        <v>0</v>
      </c>
      <c r="U124" s="159" t="n">
        <f aca="false">U120</f>
        <v>0</v>
      </c>
      <c r="V124" s="159" t="n">
        <f aca="false">V120</f>
        <v>0</v>
      </c>
      <c r="W124" s="159" t="n">
        <f aca="false">W120</f>
        <v>0</v>
      </c>
      <c r="X124" s="159" t="n">
        <f aca="false">X120</f>
        <v>0</v>
      </c>
      <c r="Y124" s="159" t="n">
        <f aca="false">Y120</f>
        <v>0</v>
      </c>
      <c r="Z124" s="159" t="n">
        <f aca="false">Z120</f>
        <v>0</v>
      </c>
      <c r="AA124" s="159" t="n">
        <f aca="false">AA120</f>
        <v>0</v>
      </c>
      <c r="AB124" s="159" t="n">
        <f aca="false">AB120</f>
        <v>0</v>
      </c>
      <c r="AC124" s="159" t="n">
        <f aca="false">AC120</f>
        <v>0</v>
      </c>
      <c r="AD124" s="159" t="n">
        <f aca="false">AD120</f>
        <v>0</v>
      </c>
      <c r="AE124" s="159" t="n">
        <f aca="false">AE120</f>
        <v>0</v>
      </c>
      <c r="AF124" s="159" t="n">
        <f aca="false">AF120</f>
        <v>0</v>
      </c>
      <c r="AG124" s="159" t="n">
        <f aca="false">AG120</f>
        <v>0</v>
      </c>
      <c r="AH124" s="159" t="n">
        <f aca="false">AH120</f>
        <v>0</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552</v>
      </c>
      <c r="B125" s="159" t="n">
        <f aca="false">SummaryRef!B152</f>
        <v>0</v>
      </c>
      <c r="C125" s="159" t="n">
        <f aca="false">SummaryRef!C152</f>
        <v>0</v>
      </c>
      <c r="D125" s="110" t="str">
        <f aca="false">IF(ISERROR(((S125/U125)-(T125/V125))/(T125/V125)*100),"NA",((S125/U125)-(T125/V125))/(T125/V125)*100)</f>
        <v>NA</v>
      </c>
      <c r="E125" s="159" t="n">
        <f aca="false">SummaryRef!E152</f>
        <v>0</v>
      </c>
      <c r="F125" s="159" t="n">
        <f aca="false">SummaryRef!F152</f>
        <v>0</v>
      </c>
      <c r="G125" s="110" t="str">
        <f aca="false">IF(ISERROR(((W125/Y125)-(X125/Z125))/(X125/Z125)*100),"NA",((W125/Y125)-(X125/Z125))/(X125/Z125)*100)</f>
        <v>NA</v>
      </c>
      <c r="H125" s="159" t="n">
        <f aca="false">SummaryRef!H152</f>
        <v>0</v>
      </c>
      <c r="I125" s="159" t="n">
        <f aca="false">SummaryRef!I152</f>
        <v>0</v>
      </c>
      <c r="J125" s="110" t="str">
        <f aca="false">IF(ISERROR(((AA125/AC125)-(AB125/AD125))/(AB125/AD125)*100),"NA",((AA125/AC125)-(AB125/AD125))/(AB125/AD125)*100)</f>
        <v>NA</v>
      </c>
      <c r="K125" s="159" t="n">
        <f aca="false">SummaryRef!K152</f>
        <v>0</v>
      </c>
      <c r="L125" s="159" t="n">
        <f aca="false">SummaryRef!L152</f>
        <v>0</v>
      </c>
      <c r="M125" s="110" t="str">
        <f aca="false">IF(ISERROR(((AE125/AG125)-(AF125/AH125))/(AF125/AH125)*100),"NA",((AE125/AG125)-(AF125/AH125))/(AF125/AH125)*100)</f>
        <v>NA</v>
      </c>
      <c r="S125" s="159" t="n">
        <f aca="false">SummaryRef!S152</f>
        <v>0</v>
      </c>
      <c r="T125" s="159" t="n">
        <f aca="false">SummaryRef!T152</f>
        <v>0</v>
      </c>
      <c r="U125" s="159" t="n">
        <f aca="false">SummaryRef!U152</f>
        <v>0</v>
      </c>
      <c r="V125" s="159" t="n">
        <f aca="false">SummaryRef!V152</f>
        <v>0</v>
      </c>
      <c r="W125" s="159" t="n">
        <f aca="false">SummaryRef!W152</f>
        <v>0</v>
      </c>
      <c r="X125" s="159" t="n">
        <f aca="false">SummaryRef!X152</f>
        <v>0</v>
      </c>
      <c r="Y125" s="159" t="n">
        <f aca="false">SummaryRef!Y152</f>
        <v>0</v>
      </c>
      <c r="Z125" s="159" t="n">
        <f aca="false">SummaryRef!Z152</f>
        <v>0</v>
      </c>
      <c r="AA125" s="159" t="n">
        <f aca="false">SummaryRef!AA152</f>
        <v>0</v>
      </c>
      <c r="AB125" s="159" t="n">
        <f aca="false">SummaryRef!AB152</f>
        <v>0</v>
      </c>
      <c r="AC125" s="159" t="n">
        <f aca="false">SummaryRef!AC152</f>
        <v>0</v>
      </c>
      <c r="AD125" s="159" t="n">
        <f aca="false">SummaryRef!AD152</f>
        <v>0</v>
      </c>
      <c r="AE125" s="159" t="n">
        <f aca="false">SummaryRef!AE152</f>
        <v>0</v>
      </c>
      <c r="AF125" s="159" t="n">
        <f aca="false">SummaryRef!AF152</f>
        <v>0</v>
      </c>
      <c r="AG125" s="159" t="n">
        <f aca="false">SummaryRef!AG152</f>
        <v>0</v>
      </c>
      <c r="AH125" s="159" t="n">
        <f aca="false">SummaryRef!AH152</f>
        <v>0</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553</v>
      </c>
      <c r="B126" s="159" t="n">
        <f aca="false">SummaryRef!B153+Savory_summaryRef!B18</f>
        <v>0</v>
      </c>
      <c r="C126" s="159" t="n">
        <f aca="false">SummaryRef!C153+Savory_summaryRef!C18</f>
        <v>0</v>
      </c>
      <c r="D126" s="110" t="str">
        <f aca="false">IF(ISERROR(((S126/U126)-(T126/V126))/(T126/V126)*100),"NA",((S126/U126)-(T126/V126))/(T126/V126)*100)</f>
        <v>NA</v>
      </c>
      <c r="E126" s="159" t="n">
        <f aca="false">SummaryRef!E153+Savory_summaryRef!E18</f>
        <v>0</v>
      </c>
      <c r="F126" s="159" t="n">
        <f aca="false">SummaryRef!F153+Savory_summaryRef!F18</f>
        <v>0</v>
      </c>
      <c r="G126" s="110" t="str">
        <f aca="false">IF(ISERROR(((W126/Y126)-(X126/Z126))/(X126/Z126)*100),"NA",((W126/Y126)-(X126/Z126))/(X126/Z126)*100)</f>
        <v>NA</v>
      </c>
      <c r="H126" s="159" t="n">
        <f aca="false">SummaryRef!H153+Savory_summaryRef!H18</f>
        <v>0</v>
      </c>
      <c r="I126" s="159" t="n">
        <f aca="false">SummaryRef!I153+Savory_summaryRef!I18</f>
        <v>0</v>
      </c>
      <c r="J126" s="110" t="str">
        <f aca="false">IF(ISERROR(((AA126/AC126)-(AB126/AD126))/(AB126/AD126)*100),"NA",((AA126/AC126)-(AB126/AD126))/(AB126/AD126)*100)</f>
        <v>NA</v>
      </c>
      <c r="K126" s="159" t="n">
        <f aca="false">SummaryRef!K153+Savory_summaryRef!K18</f>
        <v>0</v>
      </c>
      <c r="L126" s="159" t="n">
        <f aca="false">SummaryRef!L153+Savory_summaryRef!L18</f>
        <v>0</v>
      </c>
      <c r="M126" s="110" t="str">
        <f aca="false">IF(ISERROR(((AE126/AG126)-(AF126/AH126))/(AF126/AH126)*100),"NA",((AE126/AG126)-(AF126/AH126))/(AF126/AH126)*100)</f>
        <v>NA</v>
      </c>
      <c r="S126" s="159" t="n">
        <f aca="false">SummaryRef!S153+Savory_summaryRef!S18</f>
        <v>0</v>
      </c>
      <c r="T126" s="159" t="n">
        <f aca="false">SummaryRef!T153+Savory_summaryRef!T18</f>
        <v>0</v>
      </c>
      <c r="U126" s="159" t="n">
        <f aca="false">SummaryRef!U153+Savory_summaryRef!U18</f>
        <v>0</v>
      </c>
      <c r="V126" s="159" t="n">
        <f aca="false">SummaryRef!V153+Savory_summaryRef!V18</f>
        <v>0</v>
      </c>
      <c r="W126" s="159" t="n">
        <f aca="false">SummaryRef!W153+Savory_summaryRef!W18</f>
        <v>0</v>
      </c>
      <c r="X126" s="159" t="n">
        <f aca="false">SummaryRef!X153+Savory_summaryRef!X18</f>
        <v>0</v>
      </c>
      <c r="Y126" s="159" t="n">
        <f aca="false">SummaryRef!Y153+Savory_summaryRef!Y18</f>
        <v>0</v>
      </c>
      <c r="Z126" s="159" t="n">
        <f aca="false">SummaryRef!Z153+Savory_summaryRef!Z18</f>
        <v>0</v>
      </c>
      <c r="AA126" s="159" t="n">
        <f aca="false">SummaryRef!AA153+Savory_summaryRef!AA18</f>
        <v>0</v>
      </c>
      <c r="AB126" s="159" t="n">
        <f aca="false">SummaryRef!AB153+Savory_summaryRef!AB18</f>
        <v>0</v>
      </c>
      <c r="AC126" s="159" t="n">
        <f aca="false">SummaryRef!AC153+Savory_summaryRef!AC18</f>
        <v>0</v>
      </c>
      <c r="AD126" s="159" t="n">
        <f aca="false">SummaryRef!AD153+Savory_summaryRef!AD18</f>
        <v>0</v>
      </c>
      <c r="AE126" s="159" t="n">
        <f aca="false">SummaryRef!AE153+Savory_summaryRef!AE18</f>
        <v>0</v>
      </c>
      <c r="AF126" s="159" t="n">
        <f aca="false">SummaryRef!AF153+Savory_summaryRef!AF18</f>
        <v>0</v>
      </c>
      <c r="AG126" s="159" t="n">
        <f aca="false">SummaryRef!AG153+Savory_summaryRef!AG18</f>
        <v>0</v>
      </c>
      <c r="AH126" s="159" t="n">
        <f aca="false">SummaryRef!AH153+Savory_summaryRef!AH18</f>
        <v>0</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0</v>
      </c>
      <c r="C127" s="159" t="n">
        <f aca="false">C6+C19+C76+SummaryRef!C154</f>
        <v>0</v>
      </c>
      <c r="D127" s="110" t="str">
        <f aca="false">IF(ISERROR(((S127/U127)-(T127/V127))/(T127/V127)*100),"NA",((S127/U127)-(T127/V127))/(T127/V127)*100)</f>
        <v>NA</v>
      </c>
      <c r="E127" s="159" t="n">
        <f aca="false">E6+E19+E76+SummaryRef!E154</f>
        <v>0</v>
      </c>
      <c r="F127" s="159" t="n">
        <f aca="false">F6+F19+F76+SummaryRef!F154</f>
        <v>0</v>
      </c>
      <c r="G127" s="110" t="str">
        <f aca="false">IF(ISERROR(((W127/Y127)-(X127/Z127))/(X127/Z127)*100),"NA",((W127/Y127)-(X127/Z127))/(X127/Z127)*100)</f>
        <v>NA</v>
      </c>
      <c r="H127" s="159" t="n">
        <f aca="false">H6+H19+H76+SummaryRef!H154</f>
        <v>0</v>
      </c>
      <c r="I127" s="159" t="n">
        <f aca="false">I6+I19+I76+SummaryRef!I154</f>
        <v>0</v>
      </c>
      <c r="J127" s="110" t="str">
        <f aca="false">IF(ISERROR(((AA127/AC127)-(AB127/AD127))/(AB127/AD127)*100),"NA",((AA127/AC127)-(AB127/AD127))/(AB127/AD127)*100)</f>
        <v>NA</v>
      </c>
      <c r="K127" s="159" t="n">
        <f aca="false">K6+K19+K76+SummaryRef!K154</f>
        <v>0</v>
      </c>
      <c r="L127" s="159" t="n">
        <f aca="false">L6+L19+L76+SummaryRef!L154</f>
        <v>0</v>
      </c>
      <c r="M127" s="110" t="str">
        <f aca="false">IF(ISERROR(((AE127/AG127)-(AF127/AH127))/(AF127/AH127)*100),"NA",((AE127/AG127)-(AF127/AH127))/(AF127/AH127)*100)</f>
        <v>NA</v>
      </c>
      <c r="S127" s="159" t="n">
        <f aca="false">S6+S19+S76+SummaryRef!S154</f>
        <v>0</v>
      </c>
      <c r="T127" s="159" t="n">
        <f aca="false">T6+T19+T76+SummaryRef!T154</f>
        <v>0</v>
      </c>
      <c r="U127" s="159" t="n">
        <f aca="false">U6+U19+U76+SummaryRef!U154</f>
        <v>0</v>
      </c>
      <c r="V127" s="159" t="n">
        <f aca="false">V6+V19+V76+SummaryRef!V154</f>
        <v>0</v>
      </c>
      <c r="W127" s="159" t="n">
        <f aca="false">W6+W19+W76+SummaryRef!W154</f>
        <v>0</v>
      </c>
      <c r="X127" s="159" t="n">
        <f aca="false">X6+X19+X76+SummaryRef!X154</f>
        <v>0</v>
      </c>
      <c r="Y127" s="159" t="n">
        <f aca="false">Y6+Y19+Y76+SummaryRef!Y154</f>
        <v>0</v>
      </c>
      <c r="Z127" s="159" t="n">
        <f aca="false">Z6+Z19+Z76+SummaryRef!Z154</f>
        <v>0</v>
      </c>
      <c r="AA127" s="159" t="n">
        <f aca="false">AA6+AA19+AA76+SummaryRef!AA154</f>
        <v>0</v>
      </c>
      <c r="AB127" s="159" t="n">
        <f aca="false">AB6+AB19+AB76+SummaryRef!AB154</f>
        <v>0</v>
      </c>
      <c r="AC127" s="159" t="n">
        <f aca="false">AC6+AC19+AC76+SummaryRef!AC154</f>
        <v>0</v>
      </c>
      <c r="AD127" s="159" t="n">
        <f aca="false">AD6+AD19+AD76+SummaryRef!AD154</f>
        <v>0</v>
      </c>
      <c r="AE127" s="159" t="n">
        <f aca="false">AE6+AE19+AE76+SummaryRef!AE154</f>
        <v>0</v>
      </c>
      <c r="AF127" s="159" t="n">
        <f aca="false">AF6+AF19+AF76+SummaryRef!AF154</f>
        <v>0</v>
      </c>
      <c r="AG127" s="159" t="n">
        <f aca="false">AG6+AG19+AG76+SummaryRef!AG154</f>
        <v>0</v>
      </c>
      <c r="AH127" s="159" t="n">
        <f aca="false">AH6+AH19+AH76+SummaryRef!AH154</f>
        <v>0</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546</v>
      </c>
      <c r="B128" s="159" t="n">
        <f aca="false">B123-B124-B125-B126-B127</f>
        <v>0</v>
      </c>
      <c r="C128" s="159" t="n">
        <f aca="false">C123-C124-C125-C126-C127</f>
        <v>0</v>
      </c>
      <c r="D128" s="110" t="str">
        <f aca="false">IF(ISERROR(((S128/U128)-(T128/V128))/(T128/V128)*100),"NA",((S128/U128)-(T128/V128))/(T128/V128)*100)</f>
        <v>NA</v>
      </c>
      <c r="E128" s="159" t="n">
        <f aca="false">E123-E124-E125-E126-E127</f>
        <v>0</v>
      </c>
      <c r="F128" s="159" t="n">
        <f aca="false">F123-F124-F125-F126-F127</f>
        <v>0</v>
      </c>
      <c r="G128" s="110" t="str">
        <f aca="false">IF(ISERROR(((W128/Y128)-(X128/Z128))/(X128/Z128)*100),"NA",((W128/Y128)-(X128/Z128))/(X128/Z128)*100)</f>
        <v>NA</v>
      </c>
      <c r="H128" s="159" t="n">
        <f aca="false">H123-H124-H125-H126-H127</f>
        <v>0</v>
      </c>
      <c r="I128" s="159" t="n">
        <f aca="false">I123-I124-I125-I126-I127</f>
        <v>0</v>
      </c>
      <c r="J128" s="110" t="str">
        <f aca="false">IF(ISERROR(((AA128/AC128)-(AB128/AD128))/(AB128/AD128)*100),"NA",((AA128/AC128)-(AB128/AD128))/(AB128/AD128)*100)</f>
        <v>NA</v>
      </c>
      <c r="K128" s="159" t="n">
        <f aca="false">K123-K124-K125-K126-K127</f>
        <v>0</v>
      </c>
      <c r="L128" s="159" t="n">
        <f aca="false">L123-L124-L125-L126-L127</f>
        <v>0</v>
      </c>
      <c r="M128" s="110" t="str">
        <f aca="false">IF(ISERROR(((AE128/AG128)-(AF128/AH128))/(AF128/AH128)*100),"NA",((AE128/AG128)-(AF128/AH128))/(AF128/AH128)*100)</f>
        <v>NA</v>
      </c>
      <c r="S128" s="159" t="n">
        <f aca="false">S123-S124-S125-S126-S127</f>
        <v>0</v>
      </c>
      <c r="T128" s="159" t="n">
        <f aca="false">T123-T124-T125-T126-T127</f>
        <v>0</v>
      </c>
      <c r="U128" s="159" t="n">
        <f aca="false">U123-U124-U125-U126-U127</f>
        <v>0</v>
      </c>
      <c r="V128" s="159" t="n">
        <f aca="false">V123-V124-V125-V126-V127</f>
        <v>0</v>
      </c>
      <c r="W128" s="159" t="n">
        <f aca="false">W123-W124-W125-W126-W127</f>
        <v>0</v>
      </c>
      <c r="X128" s="159" t="n">
        <f aca="false">X123-X124-X125-X126-X127</f>
        <v>0</v>
      </c>
      <c r="Y128" s="159" t="n">
        <f aca="false">Y123-Y124-Y125-Y126-Y127</f>
        <v>0</v>
      </c>
      <c r="Z128" s="159" t="n">
        <f aca="false">Z123-Z124-Z125-Z126-Z127</f>
        <v>0</v>
      </c>
      <c r="AA128" s="159" t="n">
        <f aca="false">AA123-AA124-AA125-AA126-AA127</f>
        <v>0</v>
      </c>
      <c r="AB128" s="159" t="n">
        <f aca="false">AB123-AB124-AB125-AB126-AB127</f>
        <v>0</v>
      </c>
      <c r="AC128" s="159" t="n">
        <f aca="false">AC123-AC124-AC125-AC126-AC127</f>
        <v>0</v>
      </c>
      <c r="AD128" s="159" t="n">
        <f aca="false">AD123-AD124-AD125-AD126-AD127</f>
        <v>0</v>
      </c>
      <c r="AE128" s="159" t="n">
        <f aca="false">AE123-AE124-AE125-AE126-AE127</f>
        <v>0</v>
      </c>
      <c r="AF128" s="159" t="n">
        <f aca="false">AF123-AF124-AF125-AF126-AF127</f>
        <v>0</v>
      </c>
      <c r="AG128" s="159" t="n">
        <f aca="false">AG123-AG124-AG125-AG126-AG127</f>
        <v>0</v>
      </c>
      <c r="AH128" s="159" t="n">
        <f aca="false">AH123-AH124-AH125-AH126-AH127</f>
        <v>0</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592</v>
      </c>
      <c r="B130" s="251" t="n">
        <f aca="false">B56+B57+B58+B55-SummaryRef!B116</f>
        <v>119248422.668685</v>
      </c>
      <c r="C130" s="251" t="n">
        <f aca="false">C56+C57+C58+C55-SummaryRef!C116</f>
        <v>111291699.999724</v>
      </c>
      <c r="D130" s="110" t="n">
        <f aca="false">IF(ISERROR(((S130/U130)-(T130/V130))/(T130/V130)*100),"NA",((S130/U130)-(T130/V130))/(T130/V130)*100)</f>
        <v>0.152868092308112</v>
      </c>
      <c r="E130" s="251" t="n">
        <f aca="false">E56+E57+E58+E55-SummaryRef!E116</f>
        <v>242125110.934944</v>
      </c>
      <c r="F130" s="251" t="n">
        <f aca="false">F56+F57+F58+F55-SummaryRef!F116</f>
        <v>226315008.855891</v>
      </c>
      <c r="G130" s="110" t="n">
        <f aca="false">IF(ISERROR(((W130/Y130)-(X130/Z130))/(X130/Z130)*100),"NA",((W130/Y130)-(X130/Z130))/(X130/Z130)*100)</f>
        <v>-1.95545467235303</v>
      </c>
      <c r="H130" s="251" t="n">
        <f aca="false">H56+H57+H58+H55-SummaryRef!H116</f>
        <v>720863529.31217</v>
      </c>
      <c r="I130" s="251" t="n">
        <f aca="false">I56+I57+I58+I55-SummaryRef!I116</f>
        <v>684387168.557395</v>
      </c>
      <c r="J130" s="110" t="n">
        <f aca="false">IF(ISERROR(((AA130/AC130)-(AB130/AD130))/(AB130/AD130)*100),"NA",((AA130/AC130)-(AB130/AD130))/(AB130/AD130)*100)</f>
        <v>-0.359899747925249</v>
      </c>
      <c r="K130" s="251" t="n">
        <f aca="false">K56+K57+K58+K55-SummaryRef!K116</f>
        <v>4923348290.02672</v>
      </c>
      <c r="L130" s="251" t="n">
        <f aca="false">L56+L57+L58+L55-SummaryRef!L116</f>
        <v>4582820018.04893</v>
      </c>
      <c r="M130" s="110" t="n">
        <f aca="false">IF(ISERROR(((AE130/AG130)-(AF130/AH130))/(AF130/AH130)*100),"NA",((AE130/AG130)-(AF130/AH130))/(AF130/AH130)*100)</f>
        <v>0.346940941225839</v>
      </c>
      <c r="S130" s="251" t="n">
        <f aca="false">S56+S57+S58+S55-SummaryRef!S116</f>
        <v>119248422.668685</v>
      </c>
      <c r="T130" s="251" t="n">
        <f aca="false">T56+T57+T58+T55-SummaryRef!T116</f>
        <v>111291699.999724</v>
      </c>
      <c r="U130" s="251" t="n">
        <f aca="false">U56+U57+U58+U55-SummaryRef!U116</f>
        <v>242125110.934944</v>
      </c>
      <c r="V130" s="251" t="n">
        <f aca="false">V56+V57+V58+V55-SummaryRef!V116</f>
        <v>226315008.855891</v>
      </c>
      <c r="W130" s="251" t="n">
        <f aca="false">W56+W57+W58+W55-SummaryRef!W116</f>
        <v>720863529.31217</v>
      </c>
      <c r="X130" s="251" t="n">
        <f aca="false">X56+X57+X58+X55-SummaryRef!X116</f>
        <v>684387168.557395</v>
      </c>
      <c r="Y130" s="251" t="n">
        <f aca="false">Y56+Y57+Y58+Y55-SummaryRef!Y116</f>
        <v>4923348290.02672</v>
      </c>
      <c r="Z130" s="251" t="n">
        <f aca="false">Z56+Z57+Z58+Z55-SummaryRef!Z116</f>
        <v>4582820018.04893</v>
      </c>
      <c r="AA130" s="251" t="n">
        <f aca="false">AA56+AA57+AA58+AA55-SummaryRef!AA116</f>
        <v>32310816.3552158</v>
      </c>
      <c r="AB130" s="251" t="n">
        <f aca="false">AB56+AB57+AB58+AB55-SummaryRef!AB116</f>
        <v>30930619.6139735</v>
      </c>
      <c r="AC130" s="251" t="n">
        <f aca="false">AC56+AC57+AC58+AC55-SummaryRef!AC116</f>
        <v>65598330.2685265</v>
      </c>
      <c r="AD130" s="251" t="n">
        <f aca="false">AD56+AD57+AD58+AD55-SummaryRef!AD116</f>
        <v>62570212.5111979</v>
      </c>
      <c r="AE130" s="251" t="n">
        <f aca="false">AE56+AE57+AE58+AE55-SummaryRef!AE116</f>
        <v>193806099.416271</v>
      </c>
      <c r="AF130" s="251" t="n">
        <f aca="false">AF56+AF57+AF58+AF55-SummaryRef!AF116</f>
        <v>188736266.918342</v>
      </c>
      <c r="AG130" s="251" t="n">
        <f aca="false">AG56+AG57+AG58+AG55-SummaryRef!AG116</f>
        <v>1316028629.67145</v>
      </c>
      <c r="AH130" s="251" t="n">
        <f aca="false">AH56+AH57+AH58+AH55-SummaryRef!AH116</f>
        <v>1286048640.72183</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0</v>
      </c>
      <c r="C131" s="251" t="n">
        <f aca="false">C118</f>
        <v>0</v>
      </c>
      <c r="D131" s="110" t="str">
        <f aca="false">IF(ISERROR(((S131/U131)-(T131/V131))/(T131/V131)*100),"NA",((S131/U131)-(T131/V131))/(T131/V131)*100)</f>
        <v>NA</v>
      </c>
      <c r="E131" s="251" t="n">
        <f aca="false">E118</f>
        <v>0</v>
      </c>
      <c r="F131" s="251" t="n">
        <f aca="false">F118</f>
        <v>0</v>
      </c>
      <c r="G131" s="110" t="str">
        <f aca="false">IF(ISERROR(((W131/Y131)-(X131/Z131))/(X131/Z131)*100),"NA",((W131/Y131)-(X131/Z131))/(X131/Z131)*100)</f>
        <v>NA</v>
      </c>
      <c r="H131" s="251" t="n">
        <f aca="false">H118</f>
        <v>0</v>
      </c>
      <c r="I131" s="251" t="n">
        <f aca="false">I118</f>
        <v>0</v>
      </c>
      <c r="J131" s="110" t="str">
        <f aca="false">IF(ISERROR(((AA131/AC131)-(AB131/AD131))/(AB131/AD131)*100),"NA",((AA131/AC131)-(AB131/AD131))/(AB131/AD131)*100)</f>
        <v>NA</v>
      </c>
      <c r="K131" s="251" t="n">
        <f aca="false">K118</f>
        <v>0</v>
      </c>
      <c r="L131" s="251" t="n">
        <f aca="false">L118</f>
        <v>0</v>
      </c>
      <c r="M131" s="110" t="str">
        <f aca="false">IF(ISERROR(((AE131/AG131)-(AF131/AH131))/(AF131/AH131)*100),"NA",((AE131/AG131)-(AF131/AH131))/(AF131/AH131)*100)</f>
        <v>NA</v>
      </c>
      <c r="S131" s="251" t="n">
        <f aca="false">S118</f>
        <v>0</v>
      </c>
      <c r="T131" s="251" t="n">
        <f aca="false">T118</f>
        <v>0</v>
      </c>
      <c r="U131" s="251" t="n">
        <f aca="false">U118</f>
        <v>0</v>
      </c>
      <c r="V131" s="251" t="n">
        <f aca="false">V118</f>
        <v>0</v>
      </c>
      <c r="W131" s="251" t="n">
        <f aca="false">W118</f>
        <v>0</v>
      </c>
      <c r="X131" s="251" t="n">
        <f aca="false">X118</f>
        <v>0</v>
      </c>
      <c r="Y131" s="251" t="n">
        <f aca="false">Y118</f>
        <v>0</v>
      </c>
      <c r="Z131" s="251" t="n">
        <f aca="false">Z118</f>
        <v>0</v>
      </c>
      <c r="AA131" s="251" t="n">
        <f aca="false">AA118</f>
        <v>0</v>
      </c>
      <c r="AB131" s="251" t="n">
        <f aca="false">AB118</f>
        <v>0</v>
      </c>
      <c r="AC131" s="251" t="n">
        <f aca="false">AC118</f>
        <v>0</v>
      </c>
      <c r="AD131" s="251" t="n">
        <f aca="false">AD118</f>
        <v>0</v>
      </c>
      <c r="AE131" s="251" t="n">
        <f aca="false">AE118</f>
        <v>0</v>
      </c>
      <c r="AF131" s="251" t="n">
        <f aca="false">AF118</f>
        <v>0</v>
      </c>
      <c r="AG131" s="251" t="n">
        <f aca="false">AG118</f>
        <v>0</v>
      </c>
      <c r="AH131" s="251" t="n">
        <f aca="false">AH118</f>
        <v>0</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552</v>
      </c>
      <c r="B132" s="251" t="n">
        <f aca="false">B39+B40</f>
        <v>0</v>
      </c>
      <c r="C132" s="251" t="n">
        <f aca="false">C39+C40</f>
        <v>0</v>
      </c>
      <c r="D132" s="110" t="str">
        <f aca="false">IF(ISERROR(((S132/U132)-(T132/V132))/(T132/V132)*100),"NA",((S132/U132)-(T132/V132))/(T132/V132)*100)</f>
        <v>NA</v>
      </c>
      <c r="E132" s="251" t="n">
        <f aca="false">E39+E40</f>
        <v>0</v>
      </c>
      <c r="F132" s="251" t="n">
        <f aca="false">F39+F40</f>
        <v>0</v>
      </c>
      <c r="G132" s="110" t="str">
        <f aca="false">IF(ISERROR(((W132/Y132)-(X132/Z132))/(X132/Z132)*100),"NA",((W132/Y132)-(X132/Z132))/(X132/Z132)*100)</f>
        <v>NA</v>
      </c>
      <c r="H132" s="251" t="n">
        <f aca="false">H39+H40</f>
        <v>0</v>
      </c>
      <c r="I132" s="251" t="n">
        <f aca="false">I39+I40</f>
        <v>0</v>
      </c>
      <c r="J132" s="110" t="str">
        <f aca="false">IF(ISERROR(((AA132/AC132)-(AB132/AD132))/(AB132/AD132)*100),"NA",((AA132/AC132)-(AB132/AD132))/(AB132/AD132)*100)</f>
        <v>NA</v>
      </c>
      <c r="K132" s="251" t="n">
        <f aca="false">K39+K40</f>
        <v>0</v>
      </c>
      <c r="L132" s="251" t="n">
        <f aca="false">L39+L40</f>
        <v>0</v>
      </c>
      <c r="M132" s="110" t="str">
        <f aca="false">IF(ISERROR(((AE132/AG132)-(AF132/AH132))/(AF132/AH132)*100),"NA",((AE132/AG132)-(AF132/AH132))/(AF132/AH132)*100)</f>
        <v>NA</v>
      </c>
      <c r="S132" s="251" t="n">
        <f aca="false">S39+S40</f>
        <v>0</v>
      </c>
      <c r="T132" s="251" t="n">
        <f aca="false">T39+T40</f>
        <v>0</v>
      </c>
      <c r="U132" s="251" t="n">
        <f aca="false">U39+U40</f>
        <v>0</v>
      </c>
      <c r="V132" s="251" t="n">
        <f aca="false">V39+V40</f>
        <v>0</v>
      </c>
      <c r="W132" s="251" t="n">
        <f aca="false">W39+W40</f>
        <v>0</v>
      </c>
      <c r="X132" s="251" t="n">
        <f aca="false">X39+X40</f>
        <v>0</v>
      </c>
      <c r="Y132" s="251" t="n">
        <f aca="false">Y39+Y40</f>
        <v>0</v>
      </c>
      <c r="Z132" s="251" t="n">
        <f aca="false">Z39+Z40</f>
        <v>0</v>
      </c>
      <c r="AA132" s="251" t="n">
        <f aca="false">AA39+AA40</f>
        <v>0</v>
      </c>
      <c r="AB132" s="251" t="n">
        <f aca="false">AB39+AB40</f>
        <v>0</v>
      </c>
      <c r="AC132" s="251" t="n">
        <f aca="false">AC39+AC40</f>
        <v>0</v>
      </c>
      <c r="AD132" s="251" t="n">
        <f aca="false">AD39+AD40</f>
        <v>0</v>
      </c>
      <c r="AE132" s="251" t="n">
        <f aca="false">AE39+AE40</f>
        <v>0</v>
      </c>
      <c r="AF132" s="251" t="n">
        <f aca="false">AF39+AF40</f>
        <v>0</v>
      </c>
      <c r="AG132" s="251" t="n">
        <f aca="false">AG39+AG40</f>
        <v>0</v>
      </c>
      <c r="AH132" s="251" t="n">
        <f aca="false">AH39+AH40</f>
        <v>0</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553</v>
      </c>
      <c r="B133" s="251" t="n">
        <f aca="false">B31+B29+B30</f>
        <v>0</v>
      </c>
      <c r="C133" s="251" t="n">
        <f aca="false">C31+C29+C30</f>
        <v>0</v>
      </c>
      <c r="D133" s="110" t="str">
        <f aca="false">IF(ISERROR(((S133/U133)-(T133/V133))/(T133/V133)*100),"NA",((S133/U133)-(T133/V133))/(T133/V133)*100)</f>
        <v>NA</v>
      </c>
      <c r="E133" s="251" t="n">
        <f aca="false">E31+E29+E30</f>
        <v>0</v>
      </c>
      <c r="F133" s="251" t="n">
        <f aca="false">F31+F29+F30</f>
        <v>0</v>
      </c>
      <c r="G133" s="110" t="str">
        <f aca="false">IF(ISERROR(((W133/Y133)-(X133/Z133))/(X133/Z133)*100),"NA",((W133/Y133)-(X133/Z133))/(X133/Z133)*100)</f>
        <v>NA</v>
      </c>
      <c r="H133" s="251" t="n">
        <f aca="false">H31+H29+H30</f>
        <v>0</v>
      </c>
      <c r="I133" s="251" t="n">
        <f aca="false">I31+I29+I30</f>
        <v>0</v>
      </c>
      <c r="J133" s="110" t="str">
        <f aca="false">IF(ISERROR(((AA133/AC133)-(AB133/AD133))/(AB133/AD133)*100),"NA",((AA133/AC133)-(AB133/AD133))/(AB133/AD133)*100)</f>
        <v>NA</v>
      </c>
      <c r="K133" s="251" t="n">
        <f aca="false">K31+K29+K30</f>
        <v>0</v>
      </c>
      <c r="L133" s="251" t="n">
        <f aca="false">L31+L29+L30</f>
        <v>0</v>
      </c>
      <c r="M133" s="110" t="str">
        <f aca="false">IF(ISERROR(((AE133/AG133)-(AF133/AH133))/(AF133/AH133)*100),"NA",((AE133/AG133)-(AF133/AH133))/(AF133/AH133)*100)</f>
        <v>NA</v>
      </c>
      <c r="S133" s="251" t="n">
        <f aca="false">S31+S29+S30</f>
        <v>0</v>
      </c>
      <c r="T133" s="251" t="n">
        <f aca="false">T31+T29+T30</f>
        <v>0</v>
      </c>
      <c r="U133" s="251" t="n">
        <f aca="false">U31+U29+U30</f>
        <v>0</v>
      </c>
      <c r="V133" s="251" t="n">
        <f aca="false">V31+V29+V30</f>
        <v>0</v>
      </c>
      <c r="W133" s="251" t="n">
        <f aca="false">W31+W29+W30</f>
        <v>0</v>
      </c>
      <c r="X133" s="251" t="n">
        <f aca="false">X31+X29+X30</f>
        <v>0</v>
      </c>
      <c r="Y133" s="251" t="n">
        <f aca="false">Y31+Y29+Y30</f>
        <v>0</v>
      </c>
      <c r="Z133" s="251" t="n">
        <f aca="false">Z31+Z29+Z30</f>
        <v>0</v>
      </c>
      <c r="AA133" s="251" t="n">
        <f aca="false">AA31+AA29+AA30</f>
        <v>0</v>
      </c>
      <c r="AB133" s="251" t="n">
        <f aca="false">AB31+AB29+AB30</f>
        <v>0</v>
      </c>
      <c r="AC133" s="251" t="n">
        <f aca="false">AC31+AC29+AC30</f>
        <v>0</v>
      </c>
      <c r="AD133" s="251" t="n">
        <f aca="false">AD31+AD29+AD30</f>
        <v>0</v>
      </c>
      <c r="AE133" s="251" t="n">
        <f aca="false">AE31+AE29+AE30</f>
        <v>0</v>
      </c>
      <c r="AF133" s="251" t="n">
        <f aca="false">AF31+AF29+AF30</f>
        <v>0</v>
      </c>
      <c r="AG133" s="251" t="n">
        <f aca="false">AG31+AG29+AG30</f>
        <v>0</v>
      </c>
      <c r="AH133" s="251" t="n">
        <f aca="false">AH31+AH29+AH30</f>
        <v>0</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0</v>
      </c>
      <c r="C134" s="251" t="n">
        <f aca="false">C47+C48+C49+C46</f>
        <v>0</v>
      </c>
      <c r="D134" s="110" t="str">
        <f aca="false">IF(ISERROR(((S134/U134)-(T134/V134))/(T134/V134)*100),"NA",((S134/U134)-(T134/V134))/(T134/V134)*100)</f>
        <v>NA</v>
      </c>
      <c r="E134" s="251" t="n">
        <f aca="false">E47+E48+E49+E46</f>
        <v>0</v>
      </c>
      <c r="F134" s="251" t="n">
        <f aca="false">F47+F48+F49+F46</f>
        <v>0</v>
      </c>
      <c r="G134" s="110" t="str">
        <f aca="false">IF(ISERROR(((W134/Y134)-(X134/Z134))/(X134/Z134)*100),"NA",((W134/Y134)-(X134/Z134))/(X134/Z134)*100)</f>
        <v>NA</v>
      </c>
      <c r="H134" s="251" t="n">
        <f aca="false">H47+H48+H49+H46</f>
        <v>0</v>
      </c>
      <c r="I134" s="251" t="n">
        <f aca="false">I47+I48+I49+I46</f>
        <v>0</v>
      </c>
      <c r="J134" s="110" t="str">
        <f aca="false">IF(ISERROR(((AA134/AC134)-(AB134/AD134))/(AB134/AD134)*100),"NA",((AA134/AC134)-(AB134/AD134))/(AB134/AD134)*100)</f>
        <v>NA</v>
      </c>
      <c r="K134" s="251" t="n">
        <f aca="false">K47+K48+K49+K46</f>
        <v>0</v>
      </c>
      <c r="L134" s="251" t="n">
        <f aca="false">L47+L48+L49+L46</f>
        <v>0</v>
      </c>
      <c r="M134" s="110" t="str">
        <f aca="false">IF(ISERROR(((AE134/AG134)-(AF134/AH134))/(AF134/AH134)*100),"NA",((AE134/AG134)-(AF134/AH134))/(AF134/AH134)*100)</f>
        <v>NA</v>
      </c>
      <c r="S134" s="251" t="n">
        <f aca="false">S47+S48+S49+S46</f>
        <v>0</v>
      </c>
      <c r="T134" s="251" t="n">
        <f aca="false">T47+T48+T49+T46</f>
        <v>0</v>
      </c>
      <c r="U134" s="251" t="n">
        <f aca="false">U47+U48+U49+U46</f>
        <v>0</v>
      </c>
      <c r="V134" s="251" t="n">
        <f aca="false">V47+V48+V49+V46</f>
        <v>0</v>
      </c>
      <c r="W134" s="251" t="n">
        <f aca="false">W47+W48+W49+W46</f>
        <v>0</v>
      </c>
      <c r="X134" s="251" t="n">
        <f aca="false">X47+X48+X49+X46</f>
        <v>0</v>
      </c>
      <c r="Y134" s="251" t="n">
        <f aca="false">Y47+Y48+Y49+Y46</f>
        <v>0</v>
      </c>
      <c r="Z134" s="251" t="n">
        <f aca="false">Z47+Z48+Z49+Z46</f>
        <v>0</v>
      </c>
      <c r="AA134" s="251" t="n">
        <f aca="false">AA47+AA48+AA49+AA46</f>
        <v>0</v>
      </c>
      <c r="AB134" s="251" t="n">
        <f aca="false">AB47+AB48+AB49+AB46</f>
        <v>0</v>
      </c>
      <c r="AC134" s="251" t="n">
        <f aca="false">AC47+AC48+AC49+AC46</f>
        <v>0</v>
      </c>
      <c r="AD134" s="251" t="n">
        <f aca="false">AD47+AD48+AD49+AD46</f>
        <v>0</v>
      </c>
      <c r="AE134" s="251" t="n">
        <f aca="false">AE47+AE48+AE49+AE46</f>
        <v>0</v>
      </c>
      <c r="AF134" s="251" t="n">
        <f aca="false">AF47+AF48+AF49+AF46</f>
        <v>0</v>
      </c>
      <c r="AG134" s="251" t="n">
        <f aca="false">AG47+AG48+AG49+AG46</f>
        <v>0</v>
      </c>
      <c r="AH134" s="251" t="n">
        <f aca="false">AH47+AH48+AH49+AH46</f>
        <v>0</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546</v>
      </c>
      <c r="B135" s="159" t="n">
        <f aca="false">B130-B131-B132-B133-B134</f>
        <v>119248422.668685</v>
      </c>
      <c r="C135" s="159" t="n">
        <f aca="false">C130-C131-C132-C133-C134</f>
        <v>111291699.999724</v>
      </c>
      <c r="D135" s="110" t="n">
        <f aca="false">IF(ISERROR(((S135/U135)-(T135/V135))/(T135/V135)*100),"NA",((S135/U135)-(T135/V135))/(T135/V135)*100)</f>
        <v>0.152868092308112</v>
      </c>
      <c r="E135" s="159" t="n">
        <f aca="false">E130-E131-E132-E133-E134</f>
        <v>242125110.934944</v>
      </c>
      <c r="F135" s="159" t="n">
        <f aca="false">F130-F131-F132-F133-F134</f>
        <v>226315008.855891</v>
      </c>
      <c r="G135" s="110" t="n">
        <f aca="false">IF(ISERROR(((W135/Y135)-(X135/Z135))/(X135/Z135)*100),"NA",((W135/Y135)-(X135/Z135))/(X135/Z135)*100)</f>
        <v>-1.95545467235303</v>
      </c>
      <c r="H135" s="159" t="n">
        <f aca="false">H130-H131-H132-H133-H134</f>
        <v>720863529.31217</v>
      </c>
      <c r="I135" s="159" t="n">
        <f aca="false">I130-I131-I132-I133-I134</f>
        <v>684387168.557395</v>
      </c>
      <c r="J135" s="110" t="n">
        <f aca="false">IF(ISERROR(((AA135/AC135)-(AB135/AD135))/(AB135/AD135)*100),"NA",((AA135/AC135)-(AB135/AD135))/(AB135/AD135)*100)</f>
        <v>-0.359899747925249</v>
      </c>
      <c r="K135" s="159" t="n">
        <f aca="false">K130-K131-K132-K133-K134</f>
        <v>4923348290.02672</v>
      </c>
      <c r="L135" s="159" t="n">
        <f aca="false">L130-L131-L132-L133-L134</f>
        <v>4582820018.04893</v>
      </c>
      <c r="M135" s="110" t="n">
        <f aca="false">IF(ISERROR(((AE135/AG135)-(AF135/AH135))/(AF135/AH135)*100),"NA",((AE135/AG135)-(AF135/AH135))/(AF135/AH135)*100)</f>
        <v>0.346940941225839</v>
      </c>
      <c r="S135" s="159" t="n">
        <f aca="false">S130-S131-S132-S133-S134</f>
        <v>119248422.668685</v>
      </c>
      <c r="T135" s="159" t="n">
        <f aca="false">T130-T131-T132-T133-T134</f>
        <v>111291699.999724</v>
      </c>
      <c r="U135" s="159" t="n">
        <f aca="false">U130-U131-U132-U133-U134</f>
        <v>242125110.934944</v>
      </c>
      <c r="V135" s="159" t="n">
        <f aca="false">V130-V131-V132-V133-V134</f>
        <v>226315008.855891</v>
      </c>
      <c r="W135" s="159" t="n">
        <f aca="false">W130-W131-W132-W133-W134</f>
        <v>720863529.31217</v>
      </c>
      <c r="X135" s="159" t="n">
        <f aca="false">X130-X131-X132-X133-X134</f>
        <v>684387168.557395</v>
      </c>
      <c r="Y135" s="159" t="n">
        <f aca="false">Y130-Y131-Y132-Y133-Y134</f>
        <v>4923348290.02672</v>
      </c>
      <c r="Z135" s="159" t="n">
        <f aca="false">Z130-Z131-Z132-Z133-Z134</f>
        <v>4582820018.04893</v>
      </c>
      <c r="AA135" s="159" t="n">
        <f aca="false">AA130-AA131-AA132-AA133-AA134</f>
        <v>32310816.3552158</v>
      </c>
      <c r="AB135" s="159" t="n">
        <f aca="false">AB130-AB131-AB132-AB133-AB134</f>
        <v>30930619.6139735</v>
      </c>
      <c r="AC135" s="159" t="n">
        <f aca="false">AC130-AC131-AC132-AC133-AC134</f>
        <v>65598330.2685265</v>
      </c>
      <c r="AD135" s="159" t="n">
        <f aca="false">AD130-AD131-AD132-AD133-AD134</f>
        <v>62570212.5111979</v>
      </c>
      <c r="AE135" s="159" t="n">
        <f aca="false">AE130-AE131-AE132-AE133-AE134</f>
        <v>193806099.416271</v>
      </c>
      <c r="AF135" s="159" t="n">
        <f aca="false">AF130-AF131-AF132-AF133-AF134</f>
        <v>188736266.918342</v>
      </c>
      <c r="AG135" s="159" t="n">
        <f aca="false">AG130-AG131-AG132-AG133-AG134</f>
        <v>1316028629.67145</v>
      </c>
      <c r="AH135" s="159" t="n">
        <f aca="false">AH130-AH131-AH132-AH133-AH134</f>
        <v>1286048640.72183</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559</v>
      </c>
      <c r="B137" s="159" t="n">
        <f aca="false">B61</f>
        <v>0</v>
      </c>
      <c r="C137" s="159" t="n">
        <f aca="false">C61</f>
        <v>0</v>
      </c>
      <c r="D137" s="110" t="str">
        <f aca="false">IF(ISERROR(((S137/U137)-(T137/V137))/(T137/V137)*100),"NA",((S137/U137)-(T137/V137))/(T137/V137)*100)</f>
        <v>NA</v>
      </c>
      <c r="E137" s="159" t="n">
        <f aca="false">E61</f>
        <v>0</v>
      </c>
      <c r="F137" s="159" t="n">
        <f aca="false">F61</f>
        <v>0</v>
      </c>
      <c r="G137" s="110" t="str">
        <f aca="false">IF(ISERROR(((W137/Y137)-(X137/Z137))/(X137/Z137)*100),"NA",((W137/Y137)-(X137/Z137))/(X137/Z137)*100)</f>
        <v>NA</v>
      </c>
      <c r="H137" s="159" t="n">
        <f aca="false">H61</f>
        <v>0</v>
      </c>
      <c r="I137" s="159" t="n">
        <f aca="false">I61</f>
        <v>0</v>
      </c>
      <c r="J137" s="110" t="str">
        <f aca="false">IF(ISERROR(((AA137/AC137)-(AB137/AD137))/(AB137/AD137)*100),"NA",((AA137/AC137)-(AB137/AD137))/(AB137/AD137)*100)</f>
        <v>NA</v>
      </c>
      <c r="K137" s="159" t="n">
        <f aca="false">K61</f>
        <v>0</v>
      </c>
      <c r="L137" s="159" t="n">
        <f aca="false">L61</f>
        <v>0</v>
      </c>
      <c r="M137" s="110" t="str">
        <f aca="false">IF(ISERROR(((AE137/AG137)-(AF137/AH137))/(AF137/AH137)*100),"NA",((AE137/AG137)-(AF137/AH137))/(AF137/AH137)*100)</f>
        <v>NA</v>
      </c>
      <c r="S137" s="159" t="n">
        <f aca="false">S61</f>
        <v>0</v>
      </c>
      <c r="T137" s="159" t="n">
        <f aca="false">T61</f>
        <v>0</v>
      </c>
      <c r="U137" s="159" t="n">
        <f aca="false">U61</f>
        <v>0</v>
      </c>
      <c r="V137" s="159" t="n">
        <f aca="false">V61</f>
        <v>0</v>
      </c>
      <c r="W137" s="159" t="n">
        <f aca="false">W61</f>
        <v>0</v>
      </c>
      <c r="X137" s="159" t="n">
        <f aca="false">X61</f>
        <v>0</v>
      </c>
      <c r="Y137" s="159" t="n">
        <f aca="false">Y61</f>
        <v>0</v>
      </c>
      <c r="Z137" s="159" t="n">
        <f aca="false">Z61</f>
        <v>0</v>
      </c>
      <c r="AA137" s="159" t="n">
        <f aca="false">AA61</f>
        <v>0</v>
      </c>
      <c r="AB137" s="159" t="n">
        <f aca="false">AB61</f>
        <v>0</v>
      </c>
      <c r="AC137" s="159" t="n">
        <f aca="false">AC61</f>
        <v>0</v>
      </c>
      <c r="AD137" s="159" t="n">
        <f aca="false">AD61</f>
        <v>0</v>
      </c>
      <c r="AE137" s="159" t="n">
        <f aca="false">AE61</f>
        <v>0</v>
      </c>
      <c r="AF137" s="159" t="n">
        <f aca="false">AF61</f>
        <v>0</v>
      </c>
      <c r="AG137" s="159" t="n">
        <f aca="false">AG61</f>
        <v>0</v>
      </c>
      <c r="AH137" s="159" t="n">
        <f aca="false">AH61</f>
        <v>0</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0</v>
      </c>
      <c r="C138" s="251" t="n">
        <f aca="false">C117</f>
        <v>0</v>
      </c>
      <c r="D138" s="110" t="str">
        <f aca="false">IF(ISERROR(((S138/U138)-(T138/V138))/(T138/V138)*100),"NA",((S138/U138)-(T138/V138))/(T138/V138)*100)</f>
        <v>NA</v>
      </c>
      <c r="E138" s="251" t="n">
        <f aca="false">E117</f>
        <v>0</v>
      </c>
      <c r="F138" s="251" t="n">
        <f aca="false">F117</f>
        <v>0</v>
      </c>
      <c r="G138" s="110" t="str">
        <f aca="false">IF(ISERROR(((W138/Y138)-(X138/Z138))/(X138/Z138)*100),"NA",((W138/Y138)-(X138/Z138))/(X138/Z138)*100)</f>
        <v>NA</v>
      </c>
      <c r="H138" s="251" t="n">
        <f aca="false">H117</f>
        <v>0</v>
      </c>
      <c r="I138" s="251" t="n">
        <f aca="false">I117</f>
        <v>0</v>
      </c>
      <c r="J138" s="110" t="str">
        <f aca="false">IF(ISERROR(((AA138/AC138)-(AB138/AD138))/(AB138/AD138)*100),"NA",((AA138/AC138)-(AB138/AD138))/(AB138/AD138)*100)</f>
        <v>NA</v>
      </c>
      <c r="K138" s="251" t="n">
        <f aca="false">K117</f>
        <v>0</v>
      </c>
      <c r="L138" s="251" t="n">
        <f aca="false">L117</f>
        <v>0</v>
      </c>
      <c r="M138" s="110" t="str">
        <f aca="false">IF(ISERROR(((AE138/AG138)-(AF138/AH138))/(AF138/AH138)*100),"NA",((AE138/AG138)-(AF138/AH138))/(AF138/AH138)*100)</f>
        <v>NA</v>
      </c>
      <c r="S138" s="251" t="n">
        <f aca="false">S117</f>
        <v>0</v>
      </c>
      <c r="T138" s="251" t="n">
        <f aca="false">T117</f>
        <v>0</v>
      </c>
      <c r="U138" s="251" t="n">
        <f aca="false">U117</f>
        <v>0</v>
      </c>
      <c r="V138" s="251" t="n">
        <f aca="false">V117</f>
        <v>0</v>
      </c>
      <c r="W138" s="251" t="n">
        <f aca="false">W117</f>
        <v>0</v>
      </c>
      <c r="X138" s="251" t="n">
        <f aca="false">X117</f>
        <v>0</v>
      </c>
      <c r="Y138" s="251" t="n">
        <f aca="false">Y117</f>
        <v>0</v>
      </c>
      <c r="Z138" s="251" t="n">
        <f aca="false">Z117</f>
        <v>0</v>
      </c>
      <c r="AA138" s="251" t="n">
        <f aca="false">AA117</f>
        <v>0</v>
      </c>
      <c r="AB138" s="251" t="n">
        <f aca="false">AB117</f>
        <v>0</v>
      </c>
      <c r="AC138" s="251" t="n">
        <f aca="false">AC117</f>
        <v>0</v>
      </c>
      <c r="AD138" s="251" t="n">
        <f aca="false">AD117</f>
        <v>0</v>
      </c>
      <c r="AE138" s="251" t="n">
        <f aca="false">AE117</f>
        <v>0</v>
      </c>
      <c r="AF138" s="251" t="n">
        <f aca="false">AF117</f>
        <v>0</v>
      </c>
      <c r="AG138" s="251" t="n">
        <f aca="false">AG117</f>
        <v>0</v>
      </c>
      <c r="AH138" s="251" t="n">
        <f aca="false">AH117</f>
        <v>0</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553</v>
      </c>
      <c r="B139" s="251" t="n">
        <f aca="false">B32+B33+B34</f>
        <v>0</v>
      </c>
      <c r="C139" s="251" t="n">
        <f aca="false">C32+C33+C34</f>
        <v>0</v>
      </c>
      <c r="D139" s="110" t="str">
        <f aca="false">IF(ISERROR(((S139/U139)-(T139/V139))/(T139/V139)*100),"NA",((S139/U139)-(T139/V139))/(T139/V139)*100)</f>
        <v>NA</v>
      </c>
      <c r="E139" s="251" t="n">
        <f aca="false">E32+E33+E34</f>
        <v>0</v>
      </c>
      <c r="F139" s="251" t="n">
        <f aca="false">F32+F33+F34</f>
        <v>0</v>
      </c>
      <c r="G139" s="110" t="str">
        <f aca="false">IF(ISERROR(((W139/Y139)-(X139/Z139))/(X139/Z139)*100),"NA",((W139/Y139)-(X139/Z139))/(X139/Z139)*100)</f>
        <v>NA</v>
      </c>
      <c r="H139" s="251" t="n">
        <f aca="false">H32+H33+H34</f>
        <v>0</v>
      </c>
      <c r="I139" s="251" t="n">
        <f aca="false">I32+I33+I34</f>
        <v>0</v>
      </c>
      <c r="J139" s="110" t="str">
        <f aca="false">IF(ISERROR(((AA139/AC139)-(AB139/AD139))/(AB139/AD139)*100),"NA",((AA139/AC139)-(AB139/AD139))/(AB139/AD139)*100)</f>
        <v>NA</v>
      </c>
      <c r="K139" s="251" t="n">
        <f aca="false">K32+K33+K34</f>
        <v>0</v>
      </c>
      <c r="L139" s="251" t="n">
        <f aca="false">L32+L33+L34</f>
        <v>0</v>
      </c>
      <c r="M139" s="110" t="str">
        <f aca="false">IF(ISERROR(((AE139/AG139)-(AF139/AH139))/(AF139/AH139)*100),"NA",((AE139/AG139)-(AF139/AH139))/(AF139/AH139)*100)</f>
        <v>NA</v>
      </c>
      <c r="S139" s="251" t="n">
        <f aca="false">S32+S33+S34</f>
        <v>0</v>
      </c>
      <c r="T139" s="251" t="n">
        <f aca="false">T32+T33+T34</f>
        <v>0</v>
      </c>
      <c r="U139" s="251" t="n">
        <f aca="false">U32+U33+U34</f>
        <v>0</v>
      </c>
      <c r="V139" s="251" t="n">
        <f aca="false">V32+V33+V34</f>
        <v>0</v>
      </c>
      <c r="W139" s="251" t="n">
        <f aca="false">W32+W33+W34</f>
        <v>0</v>
      </c>
      <c r="X139" s="251" t="n">
        <f aca="false">X32+X33+X34</f>
        <v>0</v>
      </c>
      <c r="Y139" s="251" t="n">
        <f aca="false">Y32+Y33+Y34</f>
        <v>0</v>
      </c>
      <c r="Z139" s="251" t="n">
        <f aca="false">Z32+Z33+Z34</f>
        <v>0</v>
      </c>
      <c r="AA139" s="251" t="n">
        <f aca="false">AA32+AA33+AA34</f>
        <v>0</v>
      </c>
      <c r="AB139" s="251" t="n">
        <f aca="false">AB32+AB33+AB34</f>
        <v>0</v>
      </c>
      <c r="AC139" s="251" t="n">
        <f aca="false">AC32+AC33+AC34</f>
        <v>0</v>
      </c>
      <c r="AD139" s="251" t="n">
        <f aca="false">AD32+AD33+AD34</f>
        <v>0</v>
      </c>
      <c r="AE139" s="251" t="n">
        <f aca="false">AE32+AE33+AE34</f>
        <v>0</v>
      </c>
      <c r="AF139" s="251" t="n">
        <f aca="false">AF32+AF33+AF34</f>
        <v>0</v>
      </c>
      <c r="AG139" s="251" t="n">
        <f aca="false">AG32+AG33+AG34</f>
        <v>0</v>
      </c>
      <c r="AH139" s="251" t="n">
        <f aca="false">AH32+AH33+AH34</f>
        <v>0</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0</v>
      </c>
      <c r="C140" s="251" t="n">
        <f aca="false">C73+C72</f>
        <v>0</v>
      </c>
      <c r="D140" s="110"/>
      <c r="E140" s="251" t="n">
        <f aca="false">E73+E72</f>
        <v>0</v>
      </c>
      <c r="F140" s="251" t="n">
        <f aca="false">F73+F72</f>
        <v>0</v>
      </c>
      <c r="G140" s="110"/>
      <c r="H140" s="251" t="n">
        <f aca="false">H73+H72</f>
        <v>0</v>
      </c>
      <c r="I140" s="251" t="n">
        <f aca="false">I73+I72</f>
        <v>0</v>
      </c>
      <c r="J140" s="110"/>
      <c r="K140" s="251" t="n">
        <f aca="false">K73+K72</f>
        <v>0</v>
      </c>
      <c r="L140" s="251" t="n">
        <f aca="false">L73+L72</f>
        <v>0</v>
      </c>
      <c r="M140" s="110"/>
      <c r="S140" s="251" t="n">
        <f aca="false">S73+S72</f>
        <v>0</v>
      </c>
      <c r="T140" s="251" t="n">
        <f aca="false">T73+T72</f>
        <v>0</v>
      </c>
      <c r="U140" s="251" t="n">
        <f aca="false">U73+U72</f>
        <v>0</v>
      </c>
      <c r="V140" s="251" t="n">
        <f aca="false">V73+V72</f>
        <v>0</v>
      </c>
      <c r="W140" s="251" t="n">
        <f aca="false">W73+W72</f>
        <v>0</v>
      </c>
      <c r="X140" s="251" t="n">
        <f aca="false">X73+X72</f>
        <v>0</v>
      </c>
      <c r="Y140" s="251" t="n">
        <f aca="false">Y73+Y72</f>
        <v>0</v>
      </c>
      <c r="Z140" s="251" t="n">
        <f aca="false">Z73+Z72</f>
        <v>0</v>
      </c>
      <c r="AA140" s="251" t="n">
        <f aca="false">AA73+AA72</f>
        <v>0</v>
      </c>
      <c r="AB140" s="251" t="n">
        <f aca="false">AB73+AB72</f>
        <v>0</v>
      </c>
      <c r="AC140" s="251" t="n">
        <f aca="false">AC73+AC72</f>
        <v>0</v>
      </c>
      <c r="AD140" s="251" t="n">
        <f aca="false">AD73+AD72</f>
        <v>0</v>
      </c>
      <c r="AE140" s="251" t="n">
        <f aca="false">AE73+AE72</f>
        <v>0</v>
      </c>
      <c r="AF140" s="251" t="n">
        <f aca="false">AF73+AF72</f>
        <v>0</v>
      </c>
      <c r="AG140" s="251" t="n">
        <f aca="false">AG73+AG72</f>
        <v>0</v>
      </c>
      <c r="AH140" s="251" t="n">
        <f aca="false">AH73+AH72</f>
        <v>0</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0</v>
      </c>
      <c r="C141" s="251" t="n">
        <f aca="false">C53+C54+C52</f>
        <v>0</v>
      </c>
      <c r="D141" s="110" t="str">
        <f aca="false">IF(ISERROR(((S141/U141)-(T141/V141))/(T141/V141)*100),"NA",((S141/U141)-(T141/V141))/(T141/V141)*100)</f>
        <v>NA</v>
      </c>
      <c r="E141" s="251" t="n">
        <f aca="false">E53+E54+E52</f>
        <v>0</v>
      </c>
      <c r="F141" s="251" t="n">
        <f aca="false">F53+F54+F52</f>
        <v>0</v>
      </c>
      <c r="G141" s="110" t="str">
        <f aca="false">IF(ISERROR(((W141/Y141)-(X141/Z141))/(X141/Z141)*100),"NA",((W141/Y141)-(X141/Z141))/(X141/Z141)*100)</f>
        <v>NA</v>
      </c>
      <c r="H141" s="251" t="n">
        <f aca="false">H53+H54+H52</f>
        <v>0</v>
      </c>
      <c r="I141" s="251" t="n">
        <f aca="false">I53+I54+I52</f>
        <v>0</v>
      </c>
      <c r="J141" s="110" t="str">
        <f aca="false">IF(ISERROR(((AA141/AC141)-(AB141/AD141))/(AB141/AD141)*100),"NA",((AA141/AC141)-(AB141/AD141))/(AB141/AD141)*100)</f>
        <v>NA</v>
      </c>
      <c r="K141" s="251" t="n">
        <f aca="false">K53+K54+K52</f>
        <v>0</v>
      </c>
      <c r="L141" s="251" t="n">
        <f aca="false">L53+L54+L52</f>
        <v>0</v>
      </c>
      <c r="M141" s="110" t="str">
        <f aca="false">IF(ISERROR(((AE141/AG141)-(AF141/AH141))/(AF141/AH141)*100),"NA",((AE141/AG141)-(AF141/AH141))/(AF141/AH141)*100)</f>
        <v>NA</v>
      </c>
      <c r="S141" s="251" t="n">
        <f aca="false">S53+S54+S52</f>
        <v>0</v>
      </c>
      <c r="T141" s="251" t="n">
        <f aca="false">T53+T54+T52</f>
        <v>0</v>
      </c>
      <c r="U141" s="251" t="n">
        <f aca="false">U53+U54+U52</f>
        <v>0</v>
      </c>
      <c r="V141" s="251" t="n">
        <f aca="false">V53+V54+V52</f>
        <v>0</v>
      </c>
      <c r="W141" s="251" t="n">
        <f aca="false">W53+W54+W52</f>
        <v>0</v>
      </c>
      <c r="X141" s="251" t="n">
        <f aca="false">X53+X54+X52</f>
        <v>0</v>
      </c>
      <c r="Y141" s="251" t="n">
        <f aca="false">Y53+Y54+Y52</f>
        <v>0</v>
      </c>
      <c r="Z141" s="251" t="n">
        <f aca="false">Z53+Z54+Z52</f>
        <v>0</v>
      </c>
      <c r="AA141" s="251" t="n">
        <f aca="false">AA53+AA54+AA52</f>
        <v>0</v>
      </c>
      <c r="AB141" s="251" t="n">
        <f aca="false">AB53+AB54+AB52</f>
        <v>0</v>
      </c>
      <c r="AC141" s="251" t="n">
        <f aca="false">AC53+AC54+AC52</f>
        <v>0</v>
      </c>
      <c r="AD141" s="251" t="n">
        <f aca="false">AD53+AD54+AD52</f>
        <v>0</v>
      </c>
      <c r="AE141" s="251" t="n">
        <f aca="false">AE53+AE54+AE52</f>
        <v>0</v>
      </c>
      <c r="AF141" s="251" t="n">
        <f aca="false">AF53+AF54+AF52</f>
        <v>0</v>
      </c>
      <c r="AG141" s="251" t="n">
        <f aca="false">AG53+AG54+AG52</f>
        <v>0</v>
      </c>
      <c r="AH141" s="251" t="n">
        <f aca="false">AH53+AH54+AH52</f>
        <v>0</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546</v>
      </c>
      <c r="B142" s="159" t="n">
        <f aca="false">B137-B138-B139-B140-B141</f>
        <v>0</v>
      </c>
      <c r="C142" s="159" t="n">
        <f aca="false">C137-C138-C139-C140-C141</f>
        <v>0</v>
      </c>
      <c r="D142" s="110" t="str">
        <f aca="false">IF(ISERROR(((S142/U142)-(T142/V142))/(T142/V142)*100),"NA",((S142/U142)-(T142/V142))/(T142/V142)*100)</f>
        <v>NA</v>
      </c>
      <c r="E142" s="159" t="n">
        <f aca="false">E137-E138-E139-E140-E141</f>
        <v>0</v>
      </c>
      <c r="F142" s="159" t="n">
        <f aca="false">F137-F138-F139-F140-F141</f>
        <v>0</v>
      </c>
      <c r="G142" s="110" t="str">
        <f aca="false">IF(ISERROR(((W142/Y142)-(X142/Z142))/(X142/Z142)*100),"NA",((W142/Y142)-(X142/Z142))/(X142/Z142)*100)</f>
        <v>NA</v>
      </c>
      <c r="H142" s="159" t="n">
        <f aca="false">H137-H138-H139-H140-H141</f>
        <v>0</v>
      </c>
      <c r="I142" s="159" t="n">
        <f aca="false">I137-I138-I139-I140-I141</f>
        <v>0</v>
      </c>
      <c r="J142" s="110" t="str">
        <f aca="false">IF(ISERROR(((AA142/AC142)-(AB142/AD142))/(AB142/AD142)*100),"NA",((AA142/AC142)-(AB142/AD142))/(AB142/AD142)*100)</f>
        <v>NA</v>
      </c>
      <c r="K142" s="159" t="n">
        <f aca="false">K137-K138-K139-K140-K141</f>
        <v>0</v>
      </c>
      <c r="L142" s="159" t="n">
        <f aca="false">L137-L138-L139-L140-L141</f>
        <v>0</v>
      </c>
      <c r="M142" s="110" t="str">
        <f aca="false">IF(ISERROR(((AE142/AG142)-(AF142/AH142))/(AF142/AH142)*100),"NA",((AE142/AG142)-(AF142/AH142))/(AF142/AH142)*100)</f>
        <v>NA</v>
      </c>
      <c r="S142" s="159" t="n">
        <f aca="false">S137-S138-S139-S140-S141</f>
        <v>0</v>
      </c>
      <c r="T142" s="159" t="n">
        <f aca="false">T137-T138-T139-T140-T141</f>
        <v>0</v>
      </c>
      <c r="U142" s="159" t="n">
        <f aca="false">U137-U138-U139-U140-U141</f>
        <v>0</v>
      </c>
      <c r="V142" s="159" t="n">
        <f aca="false">V137-V138-V139-V140-V141</f>
        <v>0</v>
      </c>
      <c r="W142" s="159" t="n">
        <f aca="false">W137-W138-W139-W140-W141</f>
        <v>0</v>
      </c>
      <c r="X142" s="159" t="n">
        <f aca="false">X137-X138-X139-X140-X141</f>
        <v>0</v>
      </c>
      <c r="Y142" s="159" t="n">
        <f aca="false">Y137-Y138-Y139-Y140-Y141</f>
        <v>0</v>
      </c>
      <c r="Z142" s="159" t="n">
        <f aca="false">Z137-Z138-Z139-Z140-Z141</f>
        <v>0</v>
      </c>
      <c r="AA142" s="159" t="n">
        <f aca="false">AA137-AA138-AA139-AA140-AA141</f>
        <v>0</v>
      </c>
      <c r="AB142" s="159" t="n">
        <f aca="false">AB137-AB138-AB139-AB140-AB141</f>
        <v>0</v>
      </c>
      <c r="AC142" s="159" t="n">
        <f aca="false">AC137-AC138-AC139-AC140-AC141</f>
        <v>0</v>
      </c>
      <c r="AD142" s="159" t="n">
        <f aca="false">AD137-AD138-AD139-AD140-AD141</f>
        <v>0</v>
      </c>
      <c r="AE142" s="159" t="n">
        <f aca="false">AE137-AE138-AE139-AE140-AE141</f>
        <v>0</v>
      </c>
      <c r="AF142" s="159" t="n">
        <f aca="false">AF137-AF138-AF139-AF140-AF141</f>
        <v>0</v>
      </c>
      <c r="AG142" s="159" t="n">
        <f aca="false">AG137-AG138-AG139-AG140-AG141</f>
        <v>0</v>
      </c>
      <c r="AH142" s="159" t="n">
        <f aca="false">AH137-AH138-AH139-AH140-AH141</f>
        <v>0</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593</v>
      </c>
      <c r="AK1" s="259"/>
      <c r="AL1" s="261"/>
      <c r="AM1" s="261"/>
      <c r="AN1" s="262" t="s">
        <v>594</v>
      </c>
      <c r="AO1" s="262"/>
      <c r="AP1" s="262"/>
      <c r="AQ1" s="262"/>
      <c r="AR1" s="262" t="s">
        <v>595</v>
      </c>
      <c r="AS1" s="262"/>
      <c r="AT1" s="262"/>
      <c r="AU1" s="262"/>
      <c r="AV1" s="262" t="s">
        <v>596</v>
      </c>
      <c r="AW1" s="262"/>
      <c r="AX1" s="262"/>
      <c r="AY1" s="262"/>
      <c r="AZ1" s="263" t="s">
        <v>597</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598</v>
      </c>
      <c r="O2" s="270" t="s">
        <v>599</v>
      </c>
      <c r="P2" s="269" t="s">
        <v>598</v>
      </c>
      <c r="Q2" s="270" t="s">
        <v>599</v>
      </c>
      <c r="R2" s="269" t="s">
        <v>598</v>
      </c>
      <c r="S2" s="270" t="s">
        <v>599</v>
      </c>
      <c r="T2" s="269" t="s">
        <v>598</v>
      </c>
      <c r="U2" s="270" t="s">
        <v>599</v>
      </c>
      <c r="V2" s="269" t="s">
        <v>598</v>
      </c>
      <c r="W2" s="271" t="s">
        <v>599</v>
      </c>
      <c r="X2" s="272" t="s">
        <v>600</v>
      </c>
      <c r="Y2" s="273" t="s">
        <v>601</v>
      </c>
      <c r="Z2" s="274" t="s">
        <v>600</v>
      </c>
      <c r="AA2" s="273" t="s">
        <v>601</v>
      </c>
      <c r="AB2" s="274" t="s">
        <v>600</v>
      </c>
      <c r="AC2" s="273" t="s">
        <v>601</v>
      </c>
      <c r="AD2" s="274" t="s">
        <v>600</v>
      </c>
      <c r="AE2" s="273" t="s">
        <v>601</v>
      </c>
      <c r="AF2" s="274" t="s">
        <v>600</v>
      </c>
      <c r="AG2" s="272" t="s">
        <v>601</v>
      </c>
      <c r="AJ2" s="269" t="s">
        <v>602</v>
      </c>
      <c r="AK2" s="270" t="s">
        <v>603</v>
      </c>
      <c r="AL2" s="276" t="s">
        <v>604</v>
      </c>
      <c r="AM2" s="269" t="s">
        <v>605</v>
      </c>
      <c r="AN2" s="269" t="s">
        <v>602</v>
      </c>
      <c r="AO2" s="270" t="s">
        <v>603</v>
      </c>
      <c r="AP2" s="276" t="s">
        <v>604</v>
      </c>
      <c r="AQ2" s="269" t="s">
        <v>605</v>
      </c>
      <c r="AR2" s="269" t="s">
        <v>602</v>
      </c>
      <c r="AS2" s="270" t="s">
        <v>603</v>
      </c>
      <c r="AT2" s="276" t="s">
        <v>604</v>
      </c>
      <c r="AU2" s="269" t="s">
        <v>605</v>
      </c>
      <c r="AV2" s="269" t="s">
        <v>602</v>
      </c>
      <c r="AW2" s="270" t="s">
        <v>603</v>
      </c>
      <c r="AX2" s="276" t="s">
        <v>604</v>
      </c>
      <c r="AY2" s="269" t="s">
        <v>605</v>
      </c>
      <c r="AZ2" s="269" t="s">
        <v>602</v>
      </c>
      <c r="BA2" s="270" t="s">
        <v>603</v>
      </c>
      <c r="BB2" s="276" t="s">
        <v>604</v>
      </c>
      <c r="BC2" s="269" t="s">
        <v>605</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39" activeCellId="0" sqref="A1:Q439"/>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str">
        <f aca="false">Picture!B3</f>
        <v>Latest 1 Week Ending Nov 25, 2012</v>
      </c>
      <c r="D1" s="334"/>
      <c r="E1" s="259" t="str">
        <f aca="false">Picture!F3</f>
        <v>Quad to Date Ending Nov 25, 2012</v>
      </c>
      <c r="F1" s="259"/>
      <c r="G1" s="259" t="str">
        <f aca="false">Picture!J3</f>
        <v>Quarter to Date Ending Nov 25, 2012</v>
      </c>
      <c r="H1" s="259"/>
      <c r="I1" s="335" t="str">
        <f aca="false">Picture!N3</f>
        <v>Year to Date Ending Nov 25, 2012</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str">
        <f aca="false">Picture!B2</f>
        <v>Total US - MultiOutletC</v>
      </c>
      <c r="C3" s="340"/>
      <c r="D3" s="341"/>
      <c r="E3" s="101"/>
      <c r="F3" s="100"/>
      <c r="G3" s="101"/>
      <c r="H3" s="100"/>
      <c r="I3" s="342"/>
      <c r="J3" s="343"/>
    </row>
    <row r="4" s="288" customFormat="true" ht="13.5" hidden="false" customHeight="false" outlineLevel="0" collapsed="false">
      <c r="A4" s="288" t="n">
        <v>4</v>
      </c>
      <c r="B4" s="277" t="str">
        <f aca="true">OFFSET(Picture!A6,(Info_Sel!$F$2-1)*(Info_Sel!$B$5+1),0)</f>
        <v>SALTY SNACKS TOTAL SALTY SNACKS</v>
      </c>
      <c r="C4" s="277" t="n">
        <f aca="true">IF(Info_Sel!$D$2=1,OFFSET(Picture!B6,(Info_Sel!$F$2-1)*(Info_Sel!$B$5+1),0),OFFSET(Picture!D6,(Info_Sel!$F$2-1)*(Info_Sel!$B$5+1),0))</f>
        <v>0</v>
      </c>
      <c r="D4" s="277" t="n">
        <f aca="true">IF(Info_Sel!$D$2=1,OFFSET(Picture!C6,(Info_Sel!$F$2-1)*(Info_Sel!$B$5+1),0),OFFSET(Picture!D6,(Info_Sel!$F$2-1)*(Info_Sel!$B$5+1),0))</f>
        <v>0</v>
      </c>
      <c r="E4" s="124" t="n">
        <f aca="true">IF(Info_Sel!$D$2=1,OFFSET(Picture!F6,(Info_Sel!$F$2-1)*(Info_Sel!$B$5+1),0),OFFSET(Picture!H6,(Info_Sel!$F$2-1)*(Info_Sel!$B$5+1),0))</f>
        <v>0</v>
      </c>
      <c r="F4" s="124" t="n">
        <f aca="true">IF(Info_Sel!$D$2=1,OFFSET(Picture!G6,(Info_Sel!$F$2-1)*(Info_Sel!$B$5+1),0),OFFSET(Picture!I6,(Info_Sel!$F$2-1)*(Info_Sel!$B$5+1),0))</f>
        <v>0</v>
      </c>
      <c r="G4" s="124" t="n">
        <f aca="true">IF(Info_Sel!$D$2=1,OFFSET(Picture!J6,(Info_Sel!$F$2-1)*(Info_Sel!$B$5+1),0),OFFSET(Picture!L6,(Info_Sel!$F$2-1)*(Info_Sel!$B$5+1),0))</f>
        <v>0</v>
      </c>
      <c r="H4" s="124" t="n">
        <f aca="true">IF(Info_Sel!$D$2=1,OFFSET(Picture!K6,(Info_Sel!$F$2-1)*(Info_Sel!$B$5+1),0),OFFSET(Picture!M6,(Info_Sel!$F$2-1)*(Info_Sel!$B$5+1),0))</f>
        <v>0</v>
      </c>
      <c r="I4" s="344" t="n">
        <f aca="true">IF(Info_Sel!$D$2=1,OFFSET(Picture!N6,(Info_Sel!$F$2-1)*(Info_Sel!$B$5+1),0),OFFSET(Picture!P6,(Info_Sel!$F$2-1)*(Info_Sel!$B$5+1),0))</f>
        <v>0</v>
      </c>
      <c r="J4" s="344" t="n">
        <f aca="true">IF(Info_Sel!$D$2=1,OFFSET(Picture!O6,(Info_Sel!$F$2-1)*(Info_Sel!$B$5+1),0),OFFSET(Picture!Q6,(Info_Sel!$F$2-1)*(Info_Sel!$B$5+1),0))</f>
        <v>0</v>
      </c>
    </row>
    <row r="5" s="255" customFormat="true" ht="13.5" hidden="false" customHeight="false" outlineLevel="0" collapsed="false">
      <c r="A5" s="255" t="n">
        <v>5</v>
      </c>
      <c r="B5" s="277" t="str">
        <f aca="true">OFFSET(Picture!A7,(Info_Sel!$F$2-1)*(Info_Sel!$B$5+1),0)</f>
        <v>SALTY SNACKS PEPSICO SALTY SNACKS</v>
      </c>
      <c r="C5" s="277" t="n">
        <f aca="true">IF(Info_Sel!$D$2=1,OFFSET(Picture!B7,(Info_Sel!$F$2-1)*(Info_Sel!$B$5+1),0),OFFSET(Picture!D7,(Info_Sel!$F$2-1)*(Info_Sel!$B$5+1),0))</f>
        <v>0</v>
      </c>
      <c r="D5" s="277" t="n">
        <f aca="true">IF(Info_Sel!$D$2=1,OFFSET(Picture!C7,(Info_Sel!$F$2-1)*(Info_Sel!$B$5+1),0),OFFSET(Picture!D7,(Info_Sel!$F$2-1)*(Info_Sel!$B$5+1),0))</f>
        <v>0</v>
      </c>
      <c r="E5" s="124" t="n">
        <f aca="true">IF(Info_Sel!$D$2=1,OFFSET(Picture!F7,(Info_Sel!$F$2-1)*(Info_Sel!$B$5+1),0),OFFSET(Picture!H7,(Info_Sel!$F$2-1)*(Info_Sel!$B$5+1),0))</f>
        <v>0</v>
      </c>
      <c r="F5" s="124" t="n">
        <f aca="true">IF(Info_Sel!$D$2=1,OFFSET(Picture!G7,(Info_Sel!$F$2-1)*(Info_Sel!$B$5+1),0),OFFSET(Picture!I7,(Info_Sel!$F$2-1)*(Info_Sel!$B$5+1),0))</f>
        <v>0</v>
      </c>
      <c r="G5" s="124" t="n">
        <f aca="true">IF(Info_Sel!$D$2=1,OFFSET(Picture!J7,(Info_Sel!$F$2-1)*(Info_Sel!$B$5+1),0),OFFSET(Picture!L7,(Info_Sel!$F$2-1)*(Info_Sel!$B$5+1),0))</f>
        <v>0</v>
      </c>
      <c r="H5" s="124" t="n">
        <f aca="true">IF(Info_Sel!$D$2=1,OFFSET(Picture!K7,(Info_Sel!$F$2-1)*(Info_Sel!$B$5+1),0),OFFSET(Picture!M7,(Info_Sel!$F$2-1)*(Info_Sel!$B$5+1),0))</f>
        <v>0</v>
      </c>
      <c r="I5" s="344" t="n">
        <f aca="true">IF(Info_Sel!$D$2=1,OFFSET(Picture!N7,(Info_Sel!$F$2-1)*(Info_Sel!$B$5+1),0),OFFSET(Picture!P7,(Info_Sel!$F$2-1)*(Info_Sel!$B$5+1),0))</f>
        <v>0</v>
      </c>
      <c r="J5" s="344" t="n">
        <f aca="true">IF(Info_Sel!$D$2=1,OFFSET(Picture!O7,(Info_Sel!$F$2-1)*(Info_Sel!$B$5+1),0),OFFSET(Picture!Q7,(Info_Sel!$F$2-1)*(Info_Sel!$B$5+1),0))</f>
        <v>0</v>
      </c>
    </row>
    <row r="6" s="255" customFormat="true" ht="13.5" hidden="false" customHeight="false" outlineLevel="0" collapsed="false">
      <c r="A6" s="255" t="n">
        <v>6</v>
      </c>
      <c r="B6" s="277" t="str">
        <f aca="true">OFFSET(Picture!A8,(Info_Sel!$F$2-1)*(Info_Sel!$B$5+1),0)</f>
        <v>Diamond Foods Salty Snacks</v>
      </c>
      <c r="C6" s="277" t="n">
        <f aca="true">IF(Info_Sel!$D$2=1,OFFSET(Picture!B8,(Info_Sel!$F$2-1)*(Info_Sel!$B$5+1),0),OFFSET(Picture!D8,(Info_Sel!$F$2-1)*(Info_Sel!$B$5+1),0))</f>
        <v>0</v>
      </c>
      <c r="D6" s="277" t="n">
        <f aca="true">IF(Info_Sel!$D$2=1,OFFSET(Picture!C8,(Info_Sel!$F$2-1)*(Info_Sel!$B$5+1),0),OFFSET(Picture!D8,(Info_Sel!$F$2-1)*(Info_Sel!$B$5+1),0))</f>
        <v>0</v>
      </c>
      <c r="E6" s="124" t="n">
        <f aca="true">IF(Info_Sel!$D$2=1,OFFSET(Picture!F8,(Info_Sel!$F$2-1)*(Info_Sel!$B$5+1),0),OFFSET(Picture!H8,(Info_Sel!$F$2-1)*(Info_Sel!$B$5+1),0))</f>
        <v>0</v>
      </c>
      <c r="F6" s="124" t="n">
        <f aca="true">IF(Info_Sel!$D$2=1,OFFSET(Picture!G8,(Info_Sel!$F$2-1)*(Info_Sel!$B$5+1),0),OFFSET(Picture!I8,(Info_Sel!$F$2-1)*(Info_Sel!$B$5+1),0))</f>
        <v>0</v>
      </c>
      <c r="G6" s="124" t="n">
        <f aca="true">IF(Info_Sel!$D$2=1,OFFSET(Picture!J8,(Info_Sel!$F$2-1)*(Info_Sel!$B$5+1),0),OFFSET(Picture!L8,(Info_Sel!$F$2-1)*(Info_Sel!$B$5+1),0))</f>
        <v>0</v>
      </c>
      <c r="H6" s="124" t="n">
        <f aca="true">IF(Info_Sel!$D$2=1,OFFSET(Picture!K8,(Info_Sel!$F$2-1)*(Info_Sel!$B$5+1),0),OFFSET(Picture!M8,(Info_Sel!$F$2-1)*(Info_Sel!$B$5+1),0))</f>
        <v>0</v>
      </c>
      <c r="I6" s="344" t="n">
        <f aca="true">IF(Info_Sel!$D$2=1,OFFSET(Picture!N8,(Info_Sel!$F$2-1)*(Info_Sel!$B$5+1),0),OFFSET(Picture!P8,(Info_Sel!$F$2-1)*(Info_Sel!$B$5+1),0))</f>
        <v>0</v>
      </c>
      <c r="J6" s="344" t="n">
        <f aca="true">IF(Info_Sel!$D$2=1,OFFSET(Picture!O8,(Info_Sel!$F$2-1)*(Info_Sel!$B$5+1),0),OFFSET(Picture!Q8,(Info_Sel!$F$2-1)*(Info_Sel!$B$5+1),0))</f>
        <v>0</v>
      </c>
    </row>
    <row r="7" s="255" customFormat="true" ht="13.5" hidden="false" customHeight="false" outlineLevel="0" collapsed="false">
      <c r="A7" s="255" t="n">
        <v>7</v>
      </c>
      <c r="B7" s="277" t="str">
        <f aca="true">OFFSET(Picture!A9,(Info_Sel!$F$2-1)*(Info_Sel!$B$5+1),0)</f>
        <v>KELLOGG CO</v>
      </c>
      <c r="C7" s="277" t="n">
        <f aca="true">IF(Info_Sel!$D$2=1,OFFSET(Picture!B9,(Info_Sel!$F$2-1)*(Info_Sel!$B$5+1),0),OFFSET(Picture!D9,(Info_Sel!$F$2-1)*(Info_Sel!$B$5+1),0))</f>
        <v>0</v>
      </c>
      <c r="D7" s="277" t="n">
        <f aca="true">IF(Info_Sel!$D$2=1,OFFSET(Picture!C9,(Info_Sel!$F$2-1)*(Info_Sel!$B$5+1),0),OFFSET(Picture!D9,(Info_Sel!$F$2-1)*(Info_Sel!$B$5+1),0))</f>
        <v>0</v>
      </c>
      <c r="E7" s="124" t="n">
        <f aca="true">IF(Info_Sel!$D$2=1,OFFSET(Picture!F9,(Info_Sel!$F$2-1)*(Info_Sel!$B$5+1),0),OFFSET(Picture!H9,(Info_Sel!$F$2-1)*(Info_Sel!$B$5+1),0))</f>
        <v>0</v>
      </c>
      <c r="F7" s="124" t="n">
        <f aca="true">IF(Info_Sel!$D$2=1,OFFSET(Picture!G9,(Info_Sel!$F$2-1)*(Info_Sel!$B$5+1),0),OFFSET(Picture!I9,(Info_Sel!$F$2-1)*(Info_Sel!$B$5+1),0))</f>
        <v>0</v>
      </c>
      <c r="G7" s="124" t="n">
        <f aca="true">IF(Info_Sel!$D$2=1,OFFSET(Picture!J9,(Info_Sel!$F$2-1)*(Info_Sel!$B$5+1),0),OFFSET(Picture!L9,(Info_Sel!$F$2-1)*(Info_Sel!$B$5+1),0))</f>
        <v>0</v>
      </c>
      <c r="H7" s="124" t="n">
        <f aca="true">IF(Info_Sel!$D$2=1,OFFSET(Picture!K9,(Info_Sel!$F$2-1)*(Info_Sel!$B$5+1),0),OFFSET(Picture!M9,(Info_Sel!$F$2-1)*(Info_Sel!$B$5+1),0))</f>
        <v>0</v>
      </c>
      <c r="I7" s="344" t="n">
        <f aca="true">IF(Info_Sel!$D$2=1,OFFSET(Picture!N9,(Info_Sel!$F$2-1)*(Info_Sel!$B$5+1),0),OFFSET(Picture!P9,(Info_Sel!$F$2-1)*(Info_Sel!$B$5+1),0))</f>
        <v>0</v>
      </c>
      <c r="J7" s="344" t="n">
        <f aca="true">IF(Info_Sel!$D$2=1,OFFSET(Picture!O9,(Info_Sel!$F$2-1)*(Info_Sel!$B$5+1),0),OFFSET(Picture!Q9,(Info_Sel!$F$2-1)*(Info_Sel!$B$5+1),0))</f>
        <v>0</v>
      </c>
    </row>
    <row r="8" s="255" customFormat="true" ht="13.5" hidden="false" customHeight="false" outlineLevel="0" collapsed="false">
      <c r="A8" s="255" t="n">
        <v>8</v>
      </c>
      <c r="B8" s="277" t="str">
        <f aca="true">OFFSET(Picture!A10,(Info_Sel!$F$2-1)*(Info_Sel!$B$5+1),0)</f>
        <v>SALTY SNACKS SNYDERS LANCE SALTY SNACKS</v>
      </c>
      <c r="C8" s="277" t="n">
        <f aca="true">IF(Info_Sel!$D$2=1,OFFSET(Picture!B10,(Info_Sel!$F$2-1)*(Info_Sel!$B$5+1),0),OFFSET(Picture!D10,(Info_Sel!$F$2-1)*(Info_Sel!$B$5+1),0))</f>
        <v>0</v>
      </c>
      <c r="D8" s="277" t="n">
        <f aca="true">IF(Info_Sel!$D$2=1,OFFSET(Picture!C10,(Info_Sel!$F$2-1)*(Info_Sel!$B$5+1),0),OFFSET(Picture!D10,(Info_Sel!$F$2-1)*(Info_Sel!$B$5+1),0))</f>
        <v>0</v>
      </c>
      <c r="E8" s="124" t="n">
        <f aca="true">IF(Info_Sel!$D$2=1,OFFSET(Picture!F10,(Info_Sel!$F$2-1)*(Info_Sel!$B$5+1),0),OFFSET(Picture!H10,(Info_Sel!$F$2-1)*(Info_Sel!$B$5+1),0))</f>
        <v>0</v>
      </c>
      <c r="F8" s="124" t="n">
        <f aca="true">IF(Info_Sel!$D$2=1,OFFSET(Picture!G10,(Info_Sel!$F$2-1)*(Info_Sel!$B$5+1),0),OFFSET(Picture!I10,(Info_Sel!$F$2-1)*(Info_Sel!$B$5+1),0))</f>
        <v>0</v>
      </c>
      <c r="G8" s="124" t="n">
        <f aca="true">IF(Info_Sel!$D$2=1,OFFSET(Picture!J10,(Info_Sel!$F$2-1)*(Info_Sel!$B$5+1),0),OFFSET(Picture!L10,(Info_Sel!$F$2-1)*(Info_Sel!$B$5+1),0))</f>
        <v>0</v>
      </c>
      <c r="H8" s="124" t="n">
        <f aca="true">IF(Info_Sel!$D$2=1,OFFSET(Picture!K10,(Info_Sel!$F$2-1)*(Info_Sel!$B$5+1),0),OFFSET(Picture!M10,(Info_Sel!$F$2-1)*(Info_Sel!$B$5+1),0))</f>
        <v>0</v>
      </c>
      <c r="I8" s="344" t="n">
        <f aca="true">IF(Info_Sel!$D$2=1,OFFSET(Picture!N10,(Info_Sel!$F$2-1)*(Info_Sel!$B$5+1),0),OFFSET(Picture!P10,(Info_Sel!$F$2-1)*(Info_Sel!$B$5+1),0))</f>
        <v>0</v>
      </c>
      <c r="J8" s="344" t="n">
        <f aca="true">IF(Info_Sel!$D$2=1,OFFSET(Picture!O10,(Info_Sel!$F$2-1)*(Info_Sel!$B$5+1),0),OFFSET(Picture!Q10,(Info_Sel!$F$2-1)*(Info_Sel!$B$5+1),0))</f>
        <v>0</v>
      </c>
    </row>
    <row r="9" s="255" customFormat="true" ht="13.5" hidden="false" customHeight="false" outlineLevel="0" collapsed="false">
      <c r="A9" s="255" t="n">
        <v>9</v>
      </c>
      <c r="B9" s="277" t="str">
        <f aca="true">OFFSET(Picture!A11,(Info_Sel!$F$2-1)*(Info_Sel!$B$5+1),0)</f>
        <v>SALTY SNACKS GENERAL MILLS SALTY SNACKS</v>
      </c>
      <c r="C9" s="277" t="n">
        <f aca="true">IF(Info_Sel!$D$2=1,OFFSET(Picture!B11,(Info_Sel!$F$2-1)*(Info_Sel!$B$5+1),0),OFFSET(Picture!D11,(Info_Sel!$F$2-1)*(Info_Sel!$B$5+1),0))</f>
        <v>0</v>
      </c>
      <c r="D9" s="277" t="n">
        <f aca="true">IF(Info_Sel!$D$2=1,OFFSET(Picture!C11,(Info_Sel!$F$2-1)*(Info_Sel!$B$5+1),0),OFFSET(Picture!D11,(Info_Sel!$F$2-1)*(Info_Sel!$B$5+1),0))</f>
        <v>0</v>
      </c>
      <c r="E9" s="124" t="n">
        <f aca="true">IF(Info_Sel!$D$2=1,OFFSET(Picture!F11,(Info_Sel!$F$2-1)*(Info_Sel!$B$5+1),0),OFFSET(Picture!H11,(Info_Sel!$F$2-1)*(Info_Sel!$B$5+1),0))</f>
        <v>0</v>
      </c>
      <c r="F9" s="124" t="n">
        <f aca="true">IF(Info_Sel!$D$2=1,OFFSET(Picture!G11,(Info_Sel!$F$2-1)*(Info_Sel!$B$5+1),0),OFFSET(Picture!I11,(Info_Sel!$F$2-1)*(Info_Sel!$B$5+1),0))</f>
        <v>0</v>
      </c>
      <c r="G9" s="124" t="n">
        <f aca="true">IF(Info_Sel!$D$2=1,OFFSET(Picture!J11,(Info_Sel!$F$2-1)*(Info_Sel!$B$5+1),0),OFFSET(Picture!L11,(Info_Sel!$F$2-1)*(Info_Sel!$B$5+1),0))</f>
        <v>0</v>
      </c>
      <c r="H9" s="124" t="n">
        <f aca="true">IF(Info_Sel!$D$2=1,OFFSET(Picture!K11,(Info_Sel!$F$2-1)*(Info_Sel!$B$5+1),0),OFFSET(Picture!M11,(Info_Sel!$F$2-1)*(Info_Sel!$B$5+1),0))</f>
        <v>0</v>
      </c>
      <c r="I9" s="344" t="n">
        <f aca="true">IF(Info_Sel!$D$2=1,OFFSET(Picture!N11,(Info_Sel!$F$2-1)*(Info_Sel!$B$5+1),0),OFFSET(Picture!P11,(Info_Sel!$F$2-1)*(Info_Sel!$B$5+1),0))</f>
        <v>0</v>
      </c>
      <c r="J9" s="344" t="n">
        <f aca="true">IF(Info_Sel!$D$2=1,OFFSET(Picture!O11,(Info_Sel!$F$2-1)*(Info_Sel!$B$5+1),0),OFFSET(Picture!Q11,(Info_Sel!$F$2-1)*(Info_Sel!$B$5+1),0))</f>
        <v>0</v>
      </c>
    </row>
    <row r="10" s="255" customFormat="true" ht="13.5" hidden="false" customHeight="false" outlineLevel="0" collapsed="false">
      <c r="A10" s="275" t="n">
        <v>10</v>
      </c>
      <c r="B10" s="277" t="str">
        <f aca="true">OFFSET(Picture!A12,(Info_Sel!$F$2-1)*(Info_Sel!$B$5+1),0)</f>
        <v>SALTY SNACKS UTZ SALTY SNACKS</v>
      </c>
      <c r="C10" s="277" t="n">
        <f aca="true">IF(Info_Sel!$D$2=1,OFFSET(Picture!B12,(Info_Sel!$F$2-1)*(Info_Sel!$B$5+1),0),OFFSET(Picture!D12,(Info_Sel!$F$2-1)*(Info_Sel!$B$5+1),0))</f>
        <v>0</v>
      </c>
      <c r="D10" s="277" t="n">
        <f aca="true">IF(Info_Sel!$D$2=1,OFFSET(Picture!C12,(Info_Sel!$F$2-1)*(Info_Sel!$B$5+1),0),OFFSET(Picture!D12,(Info_Sel!$F$2-1)*(Info_Sel!$B$5+1),0))</f>
        <v>0</v>
      </c>
      <c r="E10" s="124" t="n">
        <f aca="true">IF(Info_Sel!$D$2=1,OFFSET(Picture!F12,(Info_Sel!$F$2-1)*(Info_Sel!$B$5+1),0),OFFSET(Picture!H12,(Info_Sel!$F$2-1)*(Info_Sel!$B$5+1),0))</f>
        <v>0</v>
      </c>
      <c r="F10" s="124" t="n">
        <f aca="true">IF(Info_Sel!$D$2=1,OFFSET(Picture!G12,(Info_Sel!$F$2-1)*(Info_Sel!$B$5+1),0),OFFSET(Picture!I12,(Info_Sel!$F$2-1)*(Info_Sel!$B$5+1),0))</f>
        <v>0</v>
      </c>
      <c r="G10" s="124" t="n">
        <f aca="true">IF(Info_Sel!$D$2=1,OFFSET(Picture!J12,(Info_Sel!$F$2-1)*(Info_Sel!$B$5+1),0),OFFSET(Picture!L12,(Info_Sel!$F$2-1)*(Info_Sel!$B$5+1),0))</f>
        <v>0</v>
      </c>
      <c r="H10" s="124" t="n">
        <f aca="true">IF(Info_Sel!$D$2=1,OFFSET(Picture!K12,(Info_Sel!$F$2-1)*(Info_Sel!$B$5+1),0),OFFSET(Picture!M12,(Info_Sel!$F$2-1)*(Info_Sel!$B$5+1),0))</f>
        <v>0</v>
      </c>
      <c r="I10" s="344" t="n">
        <f aca="true">IF(Info_Sel!$D$2=1,OFFSET(Picture!N12,(Info_Sel!$F$2-1)*(Info_Sel!$B$5+1),0),OFFSET(Picture!P12,(Info_Sel!$F$2-1)*(Info_Sel!$B$5+1),0))</f>
        <v>0</v>
      </c>
      <c r="J10" s="344" t="n">
        <f aca="true">IF(Info_Sel!$D$2=1,OFFSET(Picture!O12,(Info_Sel!$F$2-1)*(Info_Sel!$B$5+1),0),OFFSET(Picture!Q12,(Info_Sel!$F$2-1)*(Info_Sel!$B$5+1),0))</f>
        <v>0</v>
      </c>
    </row>
    <row r="11" s="255" customFormat="true" ht="13.5" hidden="false" customHeight="false" outlineLevel="0" collapsed="false">
      <c r="A11" s="275" t="n">
        <v>11</v>
      </c>
      <c r="B11" s="277" t="str">
        <f aca="true">OFFSET(Picture!A13,(Info_Sel!$F$2-1)*(Info_Sel!$B$5+1),0)</f>
        <v>BIMBO BAKERIES USA</v>
      </c>
      <c r="C11" s="277" t="n">
        <f aca="true">IF(Info_Sel!$D$2=1,OFFSET(Picture!B13,(Info_Sel!$F$2-1)*(Info_Sel!$B$5+1),0),OFFSET(Picture!D13,(Info_Sel!$F$2-1)*(Info_Sel!$B$5+1),0))</f>
        <v>0</v>
      </c>
      <c r="D11" s="277" t="n">
        <f aca="true">IF(Info_Sel!$D$2=1,OFFSET(Picture!C13,(Info_Sel!$F$2-1)*(Info_Sel!$B$5+1),0),OFFSET(Picture!D13,(Info_Sel!$F$2-1)*(Info_Sel!$B$5+1),0))</f>
        <v>0</v>
      </c>
      <c r="E11" s="124" t="n">
        <f aca="true">IF(Info_Sel!$D$2=1,OFFSET(Picture!F13,(Info_Sel!$F$2-1)*(Info_Sel!$B$5+1),0),OFFSET(Picture!H13,(Info_Sel!$F$2-1)*(Info_Sel!$B$5+1),0))</f>
        <v>0</v>
      </c>
      <c r="F11" s="124" t="n">
        <f aca="true">IF(Info_Sel!$D$2=1,OFFSET(Picture!G13,(Info_Sel!$F$2-1)*(Info_Sel!$B$5+1),0),OFFSET(Picture!I13,(Info_Sel!$F$2-1)*(Info_Sel!$B$5+1),0))</f>
        <v>0</v>
      </c>
      <c r="G11" s="124" t="n">
        <f aca="true">IF(Info_Sel!$D$2=1,OFFSET(Picture!J13,(Info_Sel!$F$2-1)*(Info_Sel!$B$5+1),0),OFFSET(Picture!L13,(Info_Sel!$F$2-1)*(Info_Sel!$B$5+1),0))</f>
        <v>0</v>
      </c>
      <c r="H11" s="124" t="n">
        <f aca="true">IF(Info_Sel!$D$2=1,OFFSET(Picture!K13,(Info_Sel!$F$2-1)*(Info_Sel!$B$5+1),0),OFFSET(Picture!M13,(Info_Sel!$F$2-1)*(Info_Sel!$B$5+1),0))</f>
        <v>0</v>
      </c>
      <c r="I11" s="344" t="n">
        <f aca="true">IF(Info_Sel!$D$2=1,OFFSET(Picture!N13,(Info_Sel!$F$2-1)*(Info_Sel!$B$5+1),0),OFFSET(Picture!P13,(Info_Sel!$F$2-1)*(Info_Sel!$B$5+1),0))</f>
        <v>0</v>
      </c>
      <c r="J11" s="344" t="n">
        <f aca="true">IF(Info_Sel!$D$2=1,OFFSET(Picture!O13,(Info_Sel!$F$2-1)*(Info_Sel!$B$5+1),0),OFFSET(Picture!Q13,(Info_Sel!$F$2-1)*(Info_Sel!$B$5+1),0))</f>
        <v>0</v>
      </c>
    </row>
    <row r="12" s="255" customFormat="true" ht="13.5" hidden="false" customHeight="false" outlineLevel="0" collapsed="false">
      <c r="A12" s="255" t="n">
        <v>12</v>
      </c>
      <c r="B12" s="277" t="str">
        <f aca="true">OFFSET(Picture!A14,(Info_Sel!$F$2-1)*(Info_Sel!$B$5+1),0)</f>
        <v>SALTY SNACKS WISE FOODS SALTY SNACKS</v>
      </c>
      <c r="C12" s="277" t="n">
        <f aca="true">IF(Info_Sel!$D$2=1,OFFSET(Picture!B14,(Info_Sel!$F$2-1)*(Info_Sel!$B$5+1),0),OFFSET(Picture!D14,(Info_Sel!$F$2-1)*(Info_Sel!$B$5+1),0))</f>
        <v>0</v>
      </c>
      <c r="D12" s="277" t="n">
        <f aca="true">IF(Info_Sel!$D$2=1,OFFSET(Picture!C14,(Info_Sel!$F$2-1)*(Info_Sel!$B$5+1),0),OFFSET(Picture!D14,(Info_Sel!$F$2-1)*(Info_Sel!$B$5+1),0))</f>
        <v>0</v>
      </c>
      <c r="E12" s="124" t="n">
        <f aca="true">IF(Info_Sel!$D$2=1,OFFSET(Picture!F14,(Info_Sel!$F$2-1)*(Info_Sel!$B$5+1),0),OFFSET(Picture!H14,(Info_Sel!$F$2-1)*(Info_Sel!$B$5+1),0))</f>
        <v>0</v>
      </c>
      <c r="F12" s="124" t="n">
        <f aca="true">IF(Info_Sel!$D$2=1,OFFSET(Picture!G14,(Info_Sel!$F$2-1)*(Info_Sel!$B$5+1),0),OFFSET(Picture!I14,(Info_Sel!$F$2-1)*(Info_Sel!$B$5+1),0))</f>
        <v>0</v>
      </c>
      <c r="G12" s="124" t="n">
        <f aca="true">IF(Info_Sel!$D$2=1,OFFSET(Picture!J14,(Info_Sel!$F$2-1)*(Info_Sel!$B$5+1),0),OFFSET(Picture!L14,(Info_Sel!$F$2-1)*(Info_Sel!$B$5+1),0))</f>
        <v>0</v>
      </c>
      <c r="H12" s="124" t="n">
        <f aca="true">IF(Info_Sel!$D$2=1,OFFSET(Picture!K14,(Info_Sel!$F$2-1)*(Info_Sel!$B$5+1),0),OFFSET(Picture!M14,(Info_Sel!$F$2-1)*(Info_Sel!$B$5+1),0))</f>
        <v>0</v>
      </c>
      <c r="I12" s="344" t="n">
        <f aca="true">IF(Info_Sel!$D$2=1,OFFSET(Picture!N14,(Info_Sel!$F$2-1)*(Info_Sel!$B$5+1),0),OFFSET(Picture!P14,(Info_Sel!$F$2-1)*(Info_Sel!$B$5+1),0))</f>
        <v>0</v>
      </c>
      <c r="J12" s="344" t="n">
        <f aca="true">IF(Info_Sel!$D$2=1,OFFSET(Picture!O14,(Info_Sel!$F$2-1)*(Info_Sel!$B$5+1),0),OFFSET(Picture!Q14,(Info_Sel!$F$2-1)*(Info_Sel!$B$5+1),0))</f>
        <v>0</v>
      </c>
    </row>
    <row r="13" s="255" customFormat="true" ht="13.5" hidden="false" customHeight="false" outlineLevel="0" collapsed="false">
      <c r="A13" s="255" t="n">
        <v>13</v>
      </c>
      <c r="B13" s="277" t="str">
        <f aca="true">OFFSET(Picture!A15,(Info_Sel!$F$2-1)*(Info_Sel!$B$5+1),0)</f>
        <v>SALTY SNACKS HERR FOODS INC SALTY SNACKS</v>
      </c>
      <c r="C13" s="277" t="n">
        <f aca="true">IF(Info_Sel!$D$2=1,OFFSET(Picture!B15,(Info_Sel!$F$2-1)*(Info_Sel!$B$5+1),0),OFFSET(Picture!D15,(Info_Sel!$F$2-1)*(Info_Sel!$B$5+1),0))</f>
        <v>0</v>
      </c>
      <c r="D13" s="277" t="n">
        <f aca="true">IF(Info_Sel!$D$2=1,OFFSET(Picture!C15,(Info_Sel!$F$2-1)*(Info_Sel!$B$5+1),0),OFFSET(Picture!D15,(Info_Sel!$F$2-1)*(Info_Sel!$B$5+1),0))</f>
        <v>0</v>
      </c>
      <c r="E13" s="124" t="n">
        <f aca="true">IF(Info_Sel!$D$2=1,OFFSET(Picture!F15,(Info_Sel!$F$2-1)*(Info_Sel!$B$5+1),0),OFFSET(Picture!H15,(Info_Sel!$F$2-1)*(Info_Sel!$B$5+1),0))</f>
        <v>0</v>
      </c>
      <c r="F13" s="124" t="n">
        <f aca="true">IF(Info_Sel!$D$2=1,OFFSET(Picture!G15,(Info_Sel!$F$2-1)*(Info_Sel!$B$5+1),0),OFFSET(Picture!I15,(Info_Sel!$F$2-1)*(Info_Sel!$B$5+1),0))</f>
        <v>0</v>
      </c>
      <c r="G13" s="124" t="n">
        <f aca="true">IF(Info_Sel!$D$2=1,OFFSET(Picture!J15,(Info_Sel!$F$2-1)*(Info_Sel!$B$5+1),0),OFFSET(Picture!L15,(Info_Sel!$F$2-1)*(Info_Sel!$B$5+1),0))</f>
        <v>0</v>
      </c>
      <c r="H13" s="124" t="n">
        <f aca="true">IF(Info_Sel!$D$2=1,OFFSET(Picture!K15,(Info_Sel!$F$2-1)*(Info_Sel!$B$5+1),0),OFFSET(Picture!M15,(Info_Sel!$F$2-1)*(Info_Sel!$B$5+1),0))</f>
        <v>0</v>
      </c>
      <c r="I13" s="344" t="n">
        <f aca="true">IF(Info_Sel!$D$2=1,OFFSET(Picture!N15,(Info_Sel!$F$2-1)*(Info_Sel!$B$5+1),0),OFFSET(Picture!P15,(Info_Sel!$F$2-1)*(Info_Sel!$B$5+1),0))</f>
        <v>0</v>
      </c>
      <c r="J13" s="344" t="n">
        <f aca="true">IF(Info_Sel!$D$2=1,OFFSET(Picture!O15,(Info_Sel!$F$2-1)*(Info_Sel!$B$5+1),0),OFFSET(Picture!Q15,(Info_Sel!$F$2-1)*(Info_Sel!$B$5+1),0))</f>
        <v>0</v>
      </c>
    </row>
    <row r="14" s="255" customFormat="true" ht="13.5" hidden="false" customHeight="false" outlineLevel="0" collapsed="false">
      <c r="A14" s="255" t="n">
        <v>14</v>
      </c>
      <c r="B14" s="277" t="str">
        <f aca="true">OFFSET(Picture!A16,(Info_Sel!$F$2-1)*(Info_Sel!$B$5+1),0)</f>
        <v>SALTY SNACKS GRUMA SALTY SNACKS</v>
      </c>
      <c r="C14" s="277" t="n">
        <f aca="true">IF(Info_Sel!$D$2=1,OFFSET(Picture!B16,(Info_Sel!$F$2-1)*(Info_Sel!$B$5+1),0),OFFSET(Picture!D16,(Info_Sel!$F$2-1)*(Info_Sel!$B$5+1),0))</f>
        <v>0</v>
      </c>
      <c r="D14" s="277" t="n">
        <f aca="true">IF(Info_Sel!$D$2=1,OFFSET(Picture!C16,(Info_Sel!$F$2-1)*(Info_Sel!$B$5+1),0),OFFSET(Picture!D16,(Info_Sel!$F$2-1)*(Info_Sel!$B$5+1),0))</f>
        <v>0</v>
      </c>
      <c r="E14" s="124" t="n">
        <f aca="true">IF(Info_Sel!$D$2=1,OFFSET(Picture!F16,(Info_Sel!$F$2-1)*(Info_Sel!$B$5+1),0),OFFSET(Picture!H16,(Info_Sel!$F$2-1)*(Info_Sel!$B$5+1),0))</f>
        <v>0</v>
      </c>
      <c r="F14" s="124" t="n">
        <f aca="true">IF(Info_Sel!$D$2=1,OFFSET(Picture!G16,(Info_Sel!$F$2-1)*(Info_Sel!$B$5+1),0),OFFSET(Picture!I16,(Info_Sel!$F$2-1)*(Info_Sel!$B$5+1),0))</f>
        <v>0</v>
      </c>
      <c r="G14" s="124" t="n">
        <f aca="true">IF(Info_Sel!$D$2=1,OFFSET(Picture!J16,(Info_Sel!$F$2-1)*(Info_Sel!$B$5+1),0),OFFSET(Picture!L16,(Info_Sel!$F$2-1)*(Info_Sel!$B$5+1),0))</f>
        <v>0</v>
      </c>
      <c r="H14" s="124" t="n">
        <f aca="true">IF(Info_Sel!$D$2=1,OFFSET(Picture!K16,(Info_Sel!$F$2-1)*(Info_Sel!$B$5+1),0),OFFSET(Picture!M16,(Info_Sel!$F$2-1)*(Info_Sel!$B$5+1),0))</f>
        <v>0</v>
      </c>
      <c r="I14" s="344" t="n">
        <f aca="true">IF(Info_Sel!$D$2=1,OFFSET(Picture!N16,(Info_Sel!$F$2-1)*(Info_Sel!$B$5+1),0),OFFSET(Picture!P16,(Info_Sel!$F$2-1)*(Info_Sel!$B$5+1),0))</f>
        <v>0</v>
      </c>
      <c r="J14" s="344" t="n">
        <f aca="true">IF(Info_Sel!$D$2=1,OFFSET(Picture!O16,(Info_Sel!$F$2-1)*(Info_Sel!$B$5+1),0),OFFSET(Picture!Q16,(Info_Sel!$F$2-1)*(Info_Sel!$B$5+1),0))</f>
        <v>0</v>
      </c>
    </row>
    <row r="15" s="255" customFormat="true" ht="13.5" hidden="false" customHeight="false" outlineLevel="0" collapsed="false">
      <c r="A15" s="255" t="n">
        <v>15</v>
      </c>
      <c r="B15" s="277" t="str">
        <f aca="true">OFFSET(Picture!A17,(Info_Sel!$F$2-1)*(Info_Sel!$B$5+1),0)</f>
        <v>SALTY SNACKS OLD DUTCH FOODS INC SALTY SNACKS</v>
      </c>
      <c r="C15" s="277" t="n">
        <f aca="true">IF(Info_Sel!$D$2=1,OFFSET(Picture!B17,(Info_Sel!$F$2-1)*(Info_Sel!$B$5+1),0),OFFSET(Picture!D17,(Info_Sel!$F$2-1)*(Info_Sel!$B$5+1),0))</f>
        <v>0</v>
      </c>
      <c r="D15" s="277" t="n">
        <f aca="true">IF(Info_Sel!$D$2=1,OFFSET(Picture!C17,(Info_Sel!$F$2-1)*(Info_Sel!$B$5+1),0),OFFSET(Picture!D17,(Info_Sel!$F$2-1)*(Info_Sel!$B$5+1),0))</f>
        <v>0</v>
      </c>
      <c r="E15" s="124" t="n">
        <f aca="true">IF(Info_Sel!$D$2=1,OFFSET(Picture!F17,(Info_Sel!$F$2-1)*(Info_Sel!$B$5+1),0),OFFSET(Picture!H17,(Info_Sel!$F$2-1)*(Info_Sel!$B$5+1),0))</f>
        <v>0</v>
      </c>
      <c r="F15" s="124" t="n">
        <f aca="true">IF(Info_Sel!$D$2=1,OFFSET(Picture!G17,(Info_Sel!$F$2-1)*(Info_Sel!$B$5+1),0),OFFSET(Picture!I17,(Info_Sel!$F$2-1)*(Info_Sel!$B$5+1),0))</f>
        <v>0</v>
      </c>
      <c r="G15" s="124" t="n">
        <f aca="true">IF(Info_Sel!$D$2=1,OFFSET(Picture!J17,(Info_Sel!$F$2-1)*(Info_Sel!$B$5+1),0),OFFSET(Picture!L17,(Info_Sel!$F$2-1)*(Info_Sel!$B$5+1),0))</f>
        <v>0</v>
      </c>
      <c r="H15" s="124" t="n">
        <f aca="true">IF(Info_Sel!$D$2=1,OFFSET(Picture!K17,(Info_Sel!$F$2-1)*(Info_Sel!$B$5+1),0),OFFSET(Picture!M17,(Info_Sel!$F$2-1)*(Info_Sel!$B$5+1),0))</f>
        <v>0</v>
      </c>
      <c r="I15" s="344" t="n">
        <f aca="true">IF(Info_Sel!$D$2=1,OFFSET(Picture!N17,(Info_Sel!$F$2-1)*(Info_Sel!$B$5+1),0),OFFSET(Picture!P17,(Info_Sel!$F$2-1)*(Info_Sel!$B$5+1),0))</f>
        <v>0</v>
      </c>
      <c r="J15" s="344" t="n">
        <f aca="true">IF(Info_Sel!$D$2=1,OFFSET(Picture!O17,(Info_Sel!$F$2-1)*(Info_Sel!$B$5+1),0),OFFSET(Picture!Q17,(Info_Sel!$F$2-1)*(Info_Sel!$B$5+1),0))</f>
        <v>0</v>
      </c>
    </row>
    <row r="16" s="255" customFormat="true" ht="13.5" hidden="false" customHeight="false" outlineLevel="0" collapsed="false">
      <c r="A16" s="255" t="n">
        <v>16</v>
      </c>
      <c r="B16" s="277" t="str">
        <f aca="true">OFFSET(Picture!A18,(Info_Sel!$F$2-1)*(Info_Sel!$B$5+1),0)</f>
        <v>SALTY SNACKS CONAGRA INC SALTY SNACKS</v>
      </c>
      <c r="C16" s="277" t="n">
        <f aca="true">IF(Info_Sel!$D$2=1,OFFSET(Picture!B18,(Info_Sel!$F$2-1)*(Info_Sel!$B$5+1),0),OFFSET(Picture!D18,(Info_Sel!$F$2-1)*(Info_Sel!$B$5+1),0))</f>
        <v>0</v>
      </c>
      <c r="D16" s="277" t="n">
        <f aca="true">IF(Info_Sel!$D$2=1,OFFSET(Picture!C18,(Info_Sel!$F$2-1)*(Info_Sel!$B$5+1),0),OFFSET(Picture!D18,(Info_Sel!$F$2-1)*(Info_Sel!$B$5+1),0))</f>
        <v>0</v>
      </c>
      <c r="E16" s="124" t="n">
        <f aca="true">IF(Info_Sel!$D$2=1,OFFSET(Picture!F18,(Info_Sel!$F$2-1)*(Info_Sel!$B$5+1),0),OFFSET(Picture!H18,(Info_Sel!$F$2-1)*(Info_Sel!$B$5+1),0))</f>
        <v>0</v>
      </c>
      <c r="F16" s="124" t="n">
        <f aca="true">IF(Info_Sel!$D$2=1,OFFSET(Picture!G18,(Info_Sel!$F$2-1)*(Info_Sel!$B$5+1),0),OFFSET(Picture!I18,(Info_Sel!$F$2-1)*(Info_Sel!$B$5+1),0))</f>
        <v>0</v>
      </c>
      <c r="G16" s="124" t="n">
        <f aca="true">IF(Info_Sel!$D$2=1,OFFSET(Picture!J18,(Info_Sel!$F$2-1)*(Info_Sel!$B$5+1),0),OFFSET(Picture!L18,(Info_Sel!$F$2-1)*(Info_Sel!$B$5+1),0))</f>
        <v>0</v>
      </c>
      <c r="H16" s="124" t="n">
        <f aca="true">IF(Info_Sel!$D$2=1,OFFSET(Picture!K18,(Info_Sel!$F$2-1)*(Info_Sel!$B$5+1),0),OFFSET(Picture!M18,(Info_Sel!$F$2-1)*(Info_Sel!$B$5+1),0))</f>
        <v>0</v>
      </c>
      <c r="I16" s="344" t="n">
        <f aca="true">IF(Info_Sel!$D$2=1,OFFSET(Picture!N18,(Info_Sel!$F$2-1)*(Info_Sel!$B$5+1),0),OFFSET(Picture!P18,(Info_Sel!$F$2-1)*(Info_Sel!$B$5+1),0))</f>
        <v>0</v>
      </c>
      <c r="J16" s="344" t="n">
        <f aca="true">IF(Info_Sel!$D$2=1,OFFSET(Picture!O18,(Info_Sel!$F$2-1)*(Info_Sel!$B$5+1),0),OFFSET(Picture!Q18,(Info_Sel!$F$2-1)*(Info_Sel!$B$5+1),0))</f>
        <v>0</v>
      </c>
    </row>
    <row r="17" s="255" customFormat="true" ht="13.5" hidden="false" customHeight="false" outlineLevel="0" collapsed="false">
      <c r="A17" s="275" t="n">
        <v>17</v>
      </c>
      <c r="B17" s="277" t="str">
        <f aca="true">OFFSET(Picture!A19,(Info_Sel!$F$2-1)*(Info_Sel!$B$5+1),0)</f>
        <v>SALTY SNACKS KRAFT/NABISCO SALTY SNACKS</v>
      </c>
      <c r="C17" s="277" t="n">
        <f aca="true">IF(Info_Sel!$D$2=1,OFFSET(Picture!B19,(Info_Sel!$F$2-1)*(Info_Sel!$B$5+1),0),OFFSET(Picture!D19,(Info_Sel!$F$2-1)*(Info_Sel!$B$5+1),0))</f>
        <v>0</v>
      </c>
      <c r="D17" s="277" t="n">
        <f aca="true">IF(Info_Sel!$D$2=1,OFFSET(Picture!C19,(Info_Sel!$F$2-1)*(Info_Sel!$B$5+1),0),OFFSET(Picture!D19,(Info_Sel!$F$2-1)*(Info_Sel!$B$5+1),0))</f>
        <v>0</v>
      </c>
      <c r="E17" s="124" t="n">
        <f aca="true">IF(Info_Sel!$D$2=1,OFFSET(Picture!F19,(Info_Sel!$F$2-1)*(Info_Sel!$B$5+1),0),OFFSET(Picture!H19,(Info_Sel!$F$2-1)*(Info_Sel!$B$5+1),0))</f>
        <v>0</v>
      </c>
      <c r="F17" s="124" t="n">
        <f aca="true">IF(Info_Sel!$D$2=1,OFFSET(Picture!G19,(Info_Sel!$F$2-1)*(Info_Sel!$B$5+1),0),OFFSET(Picture!I19,(Info_Sel!$F$2-1)*(Info_Sel!$B$5+1),0))</f>
        <v>0</v>
      </c>
      <c r="G17" s="124" t="n">
        <f aca="true">IF(Info_Sel!$D$2=1,OFFSET(Picture!J19,(Info_Sel!$F$2-1)*(Info_Sel!$B$5+1),0),OFFSET(Picture!L19,(Info_Sel!$F$2-1)*(Info_Sel!$B$5+1),0))</f>
        <v>0</v>
      </c>
      <c r="H17" s="124" t="n">
        <f aca="true">IF(Info_Sel!$D$2=1,OFFSET(Picture!K19,(Info_Sel!$F$2-1)*(Info_Sel!$B$5+1),0),OFFSET(Picture!M19,(Info_Sel!$F$2-1)*(Info_Sel!$B$5+1),0))</f>
        <v>0</v>
      </c>
      <c r="I17" s="344" t="n">
        <f aca="true">IF(Info_Sel!$D$2=1,OFFSET(Picture!N19,(Info_Sel!$F$2-1)*(Info_Sel!$B$5+1),0),OFFSET(Picture!P19,(Info_Sel!$F$2-1)*(Info_Sel!$B$5+1),0))</f>
        <v>0</v>
      </c>
      <c r="J17" s="344" t="n">
        <f aca="true">IF(Info_Sel!$D$2=1,OFFSET(Picture!O19,(Info_Sel!$F$2-1)*(Info_Sel!$B$5+1),0),OFFSET(Picture!Q19,(Info_Sel!$F$2-1)*(Info_Sel!$B$5+1),0))</f>
        <v>0</v>
      </c>
    </row>
    <row r="18" s="255" customFormat="true" ht="13.5" hidden="false" customHeight="false" outlineLevel="0" collapsed="false">
      <c r="A18" s="288" t="n">
        <v>18</v>
      </c>
      <c r="B18" s="277" t="str">
        <f aca="true">OFFSET(Picture!A20,(Info_Sel!$F$2-1)*(Info_Sel!$B$5+1),0)</f>
        <v>SALTY SNACKS PRIVATE LABEL SALTY SNACKS</v>
      </c>
      <c r="C18" s="277" t="n">
        <f aca="true">IF(Info_Sel!$D$2=1,OFFSET(Picture!B20,(Info_Sel!$F$2-1)*(Info_Sel!$B$5+1),0),OFFSET(Picture!D20,(Info_Sel!$F$2-1)*(Info_Sel!$B$5+1),0))</f>
        <v>0</v>
      </c>
      <c r="D18" s="277" t="n">
        <f aca="true">IF(Info_Sel!$D$2=1,OFFSET(Picture!C20,(Info_Sel!$F$2-1)*(Info_Sel!$B$5+1),0),OFFSET(Picture!D20,(Info_Sel!$F$2-1)*(Info_Sel!$B$5+1),0))</f>
        <v>0</v>
      </c>
      <c r="E18" s="124" t="n">
        <f aca="true">IF(Info_Sel!$D$2=1,OFFSET(Picture!F20,(Info_Sel!$F$2-1)*(Info_Sel!$B$5+1),0),OFFSET(Picture!H20,(Info_Sel!$F$2-1)*(Info_Sel!$B$5+1),0))</f>
        <v>0</v>
      </c>
      <c r="F18" s="124" t="n">
        <f aca="true">IF(Info_Sel!$D$2=1,OFFSET(Picture!G20,(Info_Sel!$F$2-1)*(Info_Sel!$B$5+1),0),OFFSET(Picture!I20,(Info_Sel!$F$2-1)*(Info_Sel!$B$5+1),0))</f>
        <v>0</v>
      </c>
      <c r="G18" s="124" t="n">
        <f aca="true">IF(Info_Sel!$D$2=1,OFFSET(Picture!J20,(Info_Sel!$F$2-1)*(Info_Sel!$B$5+1),0),OFFSET(Picture!L20,(Info_Sel!$F$2-1)*(Info_Sel!$B$5+1),0))</f>
        <v>0</v>
      </c>
      <c r="H18" s="124" t="n">
        <f aca="true">IF(Info_Sel!$D$2=1,OFFSET(Picture!K20,(Info_Sel!$F$2-1)*(Info_Sel!$B$5+1),0),OFFSET(Picture!M20,(Info_Sel!$F$2-1)*(Info_Sel!$B$5+1),0))</f>
        <v>0</v>
      </c>
      <c r="I18" s="344" t="n">
        <f aca="true">IF(Info_Sel!$D$2=1,OFFSET(Picture!N20,(Info_Sel!$F$2-1)*(Info_Sel!$B$5+1),0),OFFSET(Picture!P20,(Info_Sel!$F$2-1)*(Info_Sel!$B$5+1),0))</f>
        <v>0</v>
      </c>
      <c r="J18" s="344" t="n">
        <f aca="true">IF(Info_Sel!$D$2=1,OFFSET(Picture!O20,(Info_Sel!$F$2-1)*(Info_Sel!$B$5+1),0),OFFSET(Picture!Q20,(Info_Sel!$F$2-1)*(Info_Sel!$B$5+1),0))</f>
        <v>0</v>
      </c>
    </row>
    <row r="19" s="255" customFormat="true" ht="13.5" hidden="false" customHeight="false" outlineLevel="0" collapsed="false">
      <c r="A19" s="255" t="n">
        <v>19</v>
      </c>
      <c r="B19" s="277" t="str">
        <f aca="true">OFFSET(Picture!A21,(Info_Sel!$F$2-1)*(Info_Sel!$B$5+1),0)</f>
        <v>POTATO CHIPS</v>
      </c>
      <c r="C19" s="277" t="n">
        <f aca="true">IF(Info_Sel!$D$2=1,OFFSET(Picture!B21,(Info_Sel!$F$2-1)*(Info_Sel!$B$5+1),0),OFFSET(Picture!D21,(Info_Sel!$F$2-1)*(Info_Sel!$B$5+1),0))</f>
        <v>0</v>
      </c>
      <c r="D19" s="277" t="n">
        <f aca="true">IF(Info_Sel!$D$2=1,OFFSET(Picture!C21,(Info_Sel!$F$2-1)*(Info_Sel!$B$5+1),0),OFFSET(Picture!D21,(Info_Sel!$F$2-1)*(Info_Sel!$B$5+1),0))</f>
        <v>0</v>
      </c>
      <c r="E19" s="124" t="n">
        <f aca="true">IF(Info_Sel!$D$2=1,OFFSET(Picture!F21,(Info_Sel!$F$2-1)*(Info_Sel!$B$5+1),0),OFFSET(Picture!H21,(Info_Sel!$F$2-1)*(Info_Sel!$B$5+1),0))</f>
        <v>0</v>
      </c>
      <c r="F19" s="124" t="n">
        <f aca="true">IF(Info_Sel!$D$2=1,OFFSET(Picture!G21,(Info_Sel!$F$2-1)*(Info_Sel!$B$5+1),0),OFFSET(Picture!I21,(Info_Sel!$F$2-1)*(Info_Sel!$B$5+1),0))</f>
        <v>0</v>
      </c>
      <c r="G19" s="124" t="n">
        <f aca="true">IF(Info_Sel!$D$2=1,OFFSET(Picture!J21,(Info_Sel!$F$2-1)*(Info_Sel!$B$5+1),0),OFFSET(Picture!L21,(Info_Sel!$F$2-1)*(Info_Sel!$B$5+1),0))</f>
        <v>0</v>
      </c>
      <c r="H19" s="124" t="n">
        <f aca="true">IF(Info_Sel!$D$2=1,OFFSET(Picture!K21,(Info_Sel!$F$2-1)*(Info_Sel!$B$5+1),0),OFFSET(Picture!M21,(Info_Sel!$F$2-1)*(Info_Sel!$B$5+1),0))</f>
        <v>0</v>
      </c>
      <c r="I19" s="344" t="n">
        <f aca="true">IF(Info_Sel!$D$2=1,OFFSET(Picture!N21,(Info_Sel!$F$2-1)*(Info_Sel!$B$5+1),0),OFFSET(Picture!P21,(Info_Sel!$F$2-1)*(Info_Sel!$B$5+1),0))</f>
        <v>0</v>
      </c>
      <c r="J19" s="344" t="n">
        <f aca="true">IF(Info_Sel!$D$2=1,OFFSET(Picture!O21,(Info_Sel!$F$2-1)*(Info_Sel!$B$5+1),0),OFFSET(Picture!Q21,(Info_Sel!$F$2-1)*(Info_Sel!$B$5+1),0))</f>
        <v>0</v>
      </c>
    </row>
    <row r="20" s="300" customFormat="true" ht="13.5" hidden="false" customHeight="false" outlineLevel="0" collapsed="false">
      <c r="A20" s="255" t="n">
        <v>20</v>
      </c>
      <c r="B20" s="277" t="str">
        <f aca="true">OFFSET(Picture!A22,(Info_Sel!$F$2-1)*(Info_Sel!$B$5+1),0)</f>
        <v>PC FRITO-LAY</v>
      </c>
      <c r="C20" s="277" t="n">
        <f aca="true">IF(Info_Sel!$D$2=1,OFFSET(Picture!B22,(Info_Sel!$F$2-1)*(Info_Sel!$B$5+1),0),OFFSET(Picture!D22,(Info_Sel!$F$2-1)*(Info_Sel!$B$5+1),0))</f>
        <v>0</v>
      </c>
      <c r="D20" s="277" t="n">
        <f aca="true">IF(Info_Sel!$D$2=1,OFFSET(Picture!C22,(Info_Sel!$F$2-1)*(Info_Sel!$B$5+1),0),OFFSET(Picture!D22,(Info_Sel!$F$2-1)*(Info_Sel!$B$5+1),0))</f>
        <v>0</v>
      </c>
      <c r="E20" s="124" t="n">
        <f aca="true">IF(Info_Sel!$D$2=1,OFFSET(Picture!F22,(Info_Sel!$F$2-1)*(Info_Sel!$B$5+1),0),OFFSET(Picture!H22,(Info_Sel!$F$2-1)*(Info_Sel!$B$5+1),0))</f>
        <v>0</v>
      </c>
      <c r="F20" s="124" t="n">
        <f aca="true">IF(Info_Sel!$D$2=1,OFFSET(Picture!G22,(Info_Sel!$F$2-1)*(Info_Sel!$B$5+1),0),OFFSET(Picture!I22,(Info_Sel!$F$2-1)*(Info_Sel!$B$5+1),0))</f>
        <v>0</v>
      </c>
      <c r="G20" s="124" t="n">
        <f aca="true">IF(Info_Sel!$D$2=1,OFFSET(Picture!J22,(Info_Sel!$F$2-1)*(Info_Sel!$B$5+1),0),OFFSET(Picture!L22,(Info_Sel!$F$2-1)*(Info_Sel!$B$5+1),0))</f>
        <v>0</v>
      </c>
      <c r="H20" s="124" t="n">
        <f aca="true">IF(Info_Sel!$D$2=1,OFFSET(Picture!K22,(Info_Sel!$F$2-1)*(Info_Sel!$B$5+1),0),OFFSET(Picture!M22,(Info_Sel!$F$2-1)*(Info_Sel!$B$5+1),0))</f>
        <v>0</v>
      </c>
      <c r="I20" s="344" t="n">
        <f aca="true">IF(Info_Sel!$D$2=1,OFFSET(Picture!N22,(Info_Sel!$F$2-1)*(Info_Sel!$B$5+1),0),OFFSET(Picture!P22,(Info_Sel!$F$2-1)*(Info_Sel!$B$5+1),0))</f>
        <v>0</v>
      </c>
      <c r="J20" s="344" t="n">
        <f aca="true">IF(Info_Sel!$D$2=1,OFFSET(Picture!O22,(Info_Sel!$F$2-1)*(Info_Sel!$B$5+1),0),OFFSET(Picture!Q22,(Info_Sel!$F$2-1)*(Info_Sel!$B$5+1),0))</f>
        <v>0</v>
      </c>
    </row>
    <row r="21" s="300" customFormat="true" ht="13.5" hidden="false" customHeight="false" outlineLevel="0" collapsed="false">
      <c r="A21" s="255" t="n">
        <v>21</v>
      </c>
      <c r="B21" s="277" t="str">
        <f aca="true">OFFSET(Picture!A23,(Info_Sel!$F$2-1)*(Info_Sel!$B$5+1),0)</f>
        <v>PC FRITLAY LAYS</v>
      </c>
      <c r="C21" s="277" t="n">
        <f aca="true">IF(Info_Sel!$D$2=1,OFFSET(Picture!B23,(Info_Sel!$F$2-1)*(Info_Sel!$B$5+1),0),OFFSET(Picture!D23,(Info_Sel!$F$2-1)*(Info_Sel!$B$5+1),0))</f>
        <v>0</v>
      </c>
      <c r="D21" s="277" t="n">
        <f aca="true">IF(Info_Sel!$D$2=1,OFFSET(Picture!C23,(Info_Sel!$F$2-1)*(Info_Sel!$B$5+1),0),OFFSET(Picture!D23,(Info_Sel!$F$2-1)*(Info_Sel!$B$5+1),0))</f>
        <v>0</v>
      </c>
      <c r="E21" s="124" t="n">
        <f aca="true">IF(Info_Sel!$D$2=1,OFFSET(Picture!F23,(Info_Sel!$F$2-1)*(Info_Sel!$B$5+1),0),OFFSET(Picture!H23,(Info_Sel!$F$2-1)*(Info_Sel!$B$5+1),0))</f>
        <v>0</v>
      </c>
      <c r="F21" s="124" t="n">
        <f aca="true">IF(Info_Sel!$D$2=1,OFFSET(Picture!G23,(Info_Sel!$F$2-1)*(Info_Sel!$B$5+1),0),OFFSET(Picture!I23,(Info_Sel!$F$2-1)*(Info_Sel!$B$5+1),0))</f>
        <v>0</v>
      </c>
      <c r="G21" s="124" t="n">
        <f aca="true">IF(Info_Sel!$D$2=1,OFFSET(Picture!J23,(Info_Sel!$F$2-1)*(Info_Sel!$B$5+1),0),OFFSET(Picture!L23,(Info_Sel!$F$2-1)*(Info_Sel!$B$5+1),0))</f>
        <v>0</v>
      </c>
      <c r="H21" s="124" t="n">
        <f aca="true">IF(Info_Sel!$D$2=1,OFFSET(Picture!K23,(Info_Sel!$F$2-1)*(Info_Sel!$B$5+1),0),OFFSET(Picture!M23,(Info_Sel!$F$2-1)*(Info_Sel!$B$5+1),0))</f>
        <v>0</v>
      </c>
      <c r="I21" s="344" t="n">
        <f aca="true">IF(Info_Sel!$D$2=1,OFFSET(Picture!N23,(Info_Sel!$F$2-1)*(Info_Sel!$B$5+1),0),OFFSET(Picture!P23,(Info_Sel!$F$2-1)*(Info_Sel!$B$5+1),0))</f>
        <v>0</v>
      </c>
      <c r="J21" s="344" t="n">
        <f aca="true">IF(Info_Sel!$D$2=1,OFFSET(Picture!O23,(Info_Sel!$F$2-1)*(Info_Sel!$B$5+1),0),OFFSET(Picture!Q23,(Info_Sel!$F$2-1)*(Info_Sel!$B$5+1),0))</f>
        <v>0</v>
      </c>
    </row>
    <row r="22" s="255" customFormat="true" ht="13.5" hidden="false" customHeight="false" outlineLevel="0" collapsed="false">
      <c r="A22" s="255" t="n">
        <v>22</v>
      </c>
      <c r="B22" s="277" t="str">
        <f aca="true">OFFSET(Picture!A24,(Info_Sel!$F$2-1)*(Info_Sel!$B$5+1),0)</f>
        <v>PC FRITLAY RUFFLES</v>
      </c>
      <c r="C22" s="277" t="n">
        <f aca="true">IF(Info_Sel!$D$2=1,OFFSET(Picture!B24,(Info_Sel!$F$2-1)*(Info_Sel!$B$5+1),0),OFFSET(Picture!D24,(Info_Sel!$F$2-1)*(Info_Sel!$B$5+1),0))</f>
        <v>0</v>
      </c>
      <c r="D22" s="277" t="n">
        <f aca="true">IF(Info_Sel!$D$2=1,OFFSET(Picture!C24,(Info_Sel!$F$2-1)*(Info_Sel!$B$5+1),0),OFFSET(Picture!D24,(Info_Sel!$F$2-1)*(Info_Sel!$B$5+1),0))</f>
        <v>0</v>
      </c>
      <c r="E22" s="124" t="n">
        <f aca="true">IF(Info_Sel!$D$2=1,OFFSET(Picture!F24,(Info_Sel!$F$2-1)*(Info_Sel!$B$5+1),0),OFFSET(Picture!H24,(Info_Sel!$F$2-1)*(Info_Sel!$B$5+1),0))</f>
        <v>0</v>
      </c>
      <c r="F22" s="124" t="n">
        <f aca="true">IF(Info_Sel!$D$2=1,OFFSET(Picture!G24,(Info_Sel!$F$2-1)*(Info_Sel!$B$5+1),0),OFFSET(Picture!I24,(Info_Sel!$F$2-1)*(Info_Sel!$B$5+1),0))</f>
        <v>0</v>
      </c>
      <c r="G22" s="124" t="n">
        <f aca="true">IF(Info_Sel!$D$2=1,OFFSET(Picture!J24,(Info_Sel!$F$2-1)*(Info_Sel!$B$5+1),0),OFFSET(Picture!L24,(Info_Sel!$F$2-1)*(Info_Sel!$B$5+1),0))</f>
        <v>0</v>
      </c>
      <c r="H22" s="124" t="n">
        <f aca="true">IF(Info_Sel!$D$2=1,OFFSET(Picture!K24,(Info_Sel!$F$2-1)*(Info_Sel!$B$5+1),0),OFFSET(Picture!M24,(Info_Sel!$F$2-1)*(Info_Sel!$B$5+1),0))</f>
        <v>0</v>
      </c>
      <c r="I22" s="344" t="n">
        <f aca="true">IF(Info_Sel!$D$2=1,OFFSET(Picture!N24,(Info_Sel!$F$2-1)*(Info_Sel!$B$5+1),0),OFFSET(Picture!P24,(Info_Sel!$F$2-1)*(Info_Sel!$B$5+1),0))</f>
        <v>0</v>
      </c>
      <c r="J22" s="344" t="n">
        <f aca="true">IF(Info_Sel!$D$2=1,OFFSET(Picture!O24,(Info_Sel!$F$2-1)*(Info_Sel!$B$5+1),0),OFFSET(Picture!Q24,(Info_Sel!$F$2-1)*(Info_Sel!$B$5+1),0))</f>
        <v>0</v>
      </c>
    </row>
    <row r="23" s="300" customFormat="true" ht="13.5" hidden="false" customHeight="false" outlineLevel="0" collapsed="false">
      <c r="A23" s="255" t="n">
        <v>23</v>
      </c>
      <c r="B23" s="277" t="str">
        <f aca="true">OFFSET(Picture!A25,(Info_Sel!$F$2-1)*(Info_Sel!$B$5+1),0)</f>
        <v>PC FRITLAY MISS VICKIES</v>
      </c>
      <c r="C23" s="277" t="n">
        <f aca="true">IF(Info_Sel!$D$2=1,OFFSET(Picture!B25,(Info_Sel!$F$2-1)*(Info_Sel!$B$5+1),0),OFFSET(Picture!D25,(Info_Sel!$F$2-1)*(Info_Sel!$B$5+1),0))</f>
        <v>0</v>
      </c>
      <c r="D23" s="277" t="n">
        <f aca="true">IF(Info_Sel!$D$2=1,OFFSET(Picture!C25,(Info_Sel!$F$2-1)*(Info_Sel!$B$5+1),0),OFFSET(Picture!D25,(Info_Sel!$F$2-1)*(Info_Sel!$B$5+1),0))</f>
        <v>0</v>
      </c>
      <c r="E23" s="124" t="n">
        <f aca="true">IF(Info_Sel!$D$2=1,OFFSET(Picture!F25,(Info_Sel!$F$2-1)*(Info_Sel!$B$5+1),0),OFFSET(Picture!H25,(Info_Sel!$F$2-1)*(Info_Sel!$B$5+1),0))</f>
        <v>0</v>
      </c>
      <c r="F23" s="124" t="n">
        <f aca="true">IF(Info_Sel!$D$2=1,OFFSET(Picture!G25,(Info_Sel!$F$2-1)*(Info_Sel!$B$5+1),0),OFFSET(Picture!I25,(Info_Sel!$F$2-1)*(Info_Sel!$B$5+1),0))</f>
        <v>0</v>
      </c>
      <c r="G23" s="124" t="n">
        <f aca="true">IF(Info_Sel!$D$2=1,OFFSET(Picture!J25,(Info_Sel!$F$2-1)*(Info_Sel!$B$5+1),0),OFFSET(Picture!L25,(Info_Sel!$F$2-1)*(Info_Sel!$B$5+1),0))</f>
        <v>0</v>
      </c>
      <c r="H23" s="124" t="n">
        <f aca="true">IF(Info_Sel!$D$2=1,OFFSET(Picture!K25,(Info_Sel!$F$2-1)*(Info_Sel!$B$5+1),0),OFFSET(Picture!M25,(Info_Sel!$F$2-1)*(Info_Sel!$B$5+1),0))</f>
        <v>0</v>
      </c>
      <c r="I23" s="344" t="n">
        <f aca="true">IF(Info_Sel!$D$2=1,OFFSET(Picture!N25,(Info_Sel!$F$2-1)*(Info_Sel!$B$5+1),0),OFFSET(Picture!P25,(Info_Sel!$F$2-1)*(Info_Sel!$B$5+1),0))</f>
        <v>0</v>
      </c>
      <c r="J23" s="344" t="n">
        <f aca="true">IF(Info_Sel!$D$2=1,OFFSET(Picture!O25,(Info_Sel!$F$2-1)*(Info_Sel!$B$5+1),0),OFFSET(Picture!Q25,(Info_Sel!$F$2-1)*(Info_Sel!$B$5+1),0))</f>
        <v>0</v>
      </c>
    </row>
    <row r="24" s="323" customFormat="true" ht="13.5" hidden="false" customHeight="false" outlineLevel="0" collapsed="false">
      <c r="A24" s="275" t="n">
        <v>24</v>
      </c>
      <c r="B24" s="277" t="str">
        <f aca="true">OFFSET(Picture!A26,(Info_Sel!$F$2-1)*(Info_Sel!$B$5+1),0)</f>
        <v>PC UTZ</v>
      </c>
      <c r="C24" s="277" t="n">
        <f aca="true">IF(Info_Sel!$D$2=1,OFFSET(Picture!B26,(Info_Sel!$F$2-1)*(Info_Sel!$B$5+1),0),OFFSET(Picture!D26,(Info_Sel!$F$2-1)*(Info_Sel!$B$5+1),0))</f>
        <v>0</v>
      </c>
      <c r="D24" s="277" t="n">
        <f aca="true">IF(Info_Sel!$D$2=1,OFFSET(Picture!C26,(Info_Sel!$F$2-1)*(Info_Sel!$B$5+1),0),OFFSET(Picture!D26,(Info_Sel!$F$2-1)*(Info_Sel!$B$5+1),0))</f>
        <v>0</v>
      </c>
      <c r="E24" s="124" t="n">
        <f aca="true">IF(Info_Sel!$D$2=1,OFFSET(Picture!F26,(Info_Sel!$F$2-1)*(Info_Sel!$B$5+1),0),OFFSET(Picture!H26,(Info_Sel!$F$2-1)*(Info_Sel!$B$5+1),0))</f>
        <v>0</v>
      </c>
      <c r="F24" s="124" t="n">
        <f aca="true">IF(Info_Sel!$D$2=1,OFFSET(Picture!G26,(Info_Sel!$F$2-1)*(Info_Sel!$B$5+1),0),OFFSET(Picture!I26,(Info_Sel!$F$2-1)*(Info_Sel!$B$5+1),0))</f>
        <v>0</v>
      </c>
      <c r="G24" s="124" t="n">
        <f aca="true">IF(Info_Sel!$D$2=1,OFFSET(Picture!J26,(Info_Sel!$F$2-1)*(Info_Sel!$B$5+1),0),OFFSET(Picture!L26,(Info_Sel!$F$2-1)*(Info_Sel!$B$5+1),0))</f>
        <v>0</v>
      </c>
      <c r="H24" s="124" t="n">
        <f aca="true">IF(Info_Sel!$D$2=1,OFFSET(Picture!K26,(Info_Sel!$F$2-1)*(Info_Sel!$B$5+1),0),OFFSET(Picture!M26,(Info_Sel!$F$2-1)*(Info_Sel!$B$5+1),0))</f>
        <v>0</v>
      </c>
      <c r="I24" s="344" t="n">
        <f aca="true">IF(Info_Sel!$D$2=1,OFFSET(Picture!N26,(Info_Sel!$F$2-1)*(Info_Sel!$B$5+1),0),OFFSET(Picture!P26,(Info_Sel!$F$2-1)*(Info_Sel!$B$5+1),0))</f>
        <v>0</v>
      </c>
      <c r="J24" s="344" t="n">
        <f aca="true">IF(Info_Sel!$D$2=1,OFFSET(Picture!O26,(Info_Sel!$F$2-1)*(Info_Sel!$B$5+1),0),OFFSET(Picture!Q26,(Info_Sel!$F$2-1)*(Info_Sel!$B$5+1),0))</f>
        <v>0</v>
      </c>
    </row>
    <row r="25" s="300" customFormat="true" ht="13.5" hidden="false" customHeight="false" outlineLevel="0" collapsed="false">
      <c r="A25" s="288" t="n">
        <v>25</v>
      </c>
      <c r="B25" s="277" t="str">
        <f aca="true">OFFSET(Picture!A27,(Info_Sel!$F$2-1)*(Info_Sel!$B$5+1),0)</f>
        <v>PC BIMBO BAKERIES USA</v>
      </c>
      <c r="C25" s="277" t="n">
        <f aca="true">IF(Info_Sel!$D$2=1,OFFSET(Picture!B27,(Info_Sel!$F$2-1)*(Info_Sel!$B$5+1),0),OFFSET(Picture!D27,(Info_Sel!$F$2-1)*(Info_Sel!$B$5+1),0))</f>
        <v>0</v>
      </c>
      <c r="D25" s="277" t="n">
        <f aca="true">IF(Info_Sel!$D$2=1,OFFSET(Picture!C27,(Info_Sel!$F$2-1)*(Info_Sel!$B$5+1),0),OFFSET(Picture!D27,(Info_Sel!$F$2-1)*(Info_Sel!$B$5+1),0))</f>
        <v>0</v>
      </c>
      <c r="E25" s="124" t="n">
        <f aca="true">IF(Info_Sel!$D$2=1,OFFSET(Picture!F27,(Info_Sel!$F$2-1)*(Info_Sel!$B$5+1),0),OFFSET(Picture!H27,(Info_Sel!$F$2-1)*(Info_Sel!$B$5+1),0))</f>
        <v>0</v>
      </c>
      <c r="F25" s="124" t="n">
        <f aca="true">IF(Info_Sel!$D$2=1,OFFSET(Picture!G27,(Info_Sel!$F$2-1)*(Info_Sel!$B$5+1),0),OFFSET(Picture!I27,(Info_Sel!$F$2-1)*(Info_Sel!$B$5+1),0))</f>
        <v>0</v>
      </c>
      <c r="G25" s="124" t="n">
        <f aca="true">IF(Info_Sel!$D$2=1,OFFSET(Picture!J27,(Info_Sel!$F$2-1)*(Info_Sel!$B$5+1),0),OFFSET(Picture!L27,(Info_Sel!$F$2-1)*(Info_Sel!$B$5+1),0))</f>
        <v>0</v>
      </c>
      <c r="H25" s="124" t="n">
        <f aca="true">IF(Info_Sel!$D$2=1,OFFSET(Picture!K27,(Info_Sel!$F$2-1)*(Info_Sel!$B$5+1),0),OFFSET(Picture!M27,(Info_Sel!$F$2-1)*(Info_Sel!$B$5+1),0))</f>
        <v>0</v>
      </c>
      <c r="I25" s="344" t="n">
        <f aca="true">IF(Info_Sel!$D$2=1,OFFSET(Picture!N27,(Info_Sel!$F$2-1)*(Info_Sel!$B$5+1),0),OFFSET(Picture!P27,(Info_Sel!$F$2-1)*(Info_Sel!$B$5+1),0))</f>
        <v>0</v>
      </c>
      <c r="J25" s="344" t="n">
        <f aca="true">IF(Info_Sel!$D$2=1,OFFSET(Picture!O27,(Info_Sel!$F$2-1)*(Info_Sel!$B$5+1),0),OFFSET(Picture!Q27,(Info_Sel!$F$2-1)*(Info_Sel!$B$5+1),0))</f>
        <v>0</v>
      </c>
    </row>
    <row r="26" s="323" customFormat="true" ht="13.5" hidden="false" customHeight="false" outlineLevel="0" collapsed="false">
      <c r="A26" s="255" t="n">
        <v>26</v>
      </c>
      <c r="B26" s="277" t="str">
        <f aca="true">OFFSET(Picture!A28,(Info_Sel!$F$2-1)*(Info_Sel!$B$5+1),0)</f>
        <v>PC HERR FOODS INC</v>
      </c>
      <c r="C26" s="277" t="n">
        <f aca="true">IF(Info_Sel!$D$2=1,OFFSET(Picture!B28,(Info_Sel!$F$2-1)*(Info_Sel!$B$5+1),0),OFFSET(Picture!D28,(Info_Sel!$F$2-1)*(Info_Sel!$B$5+1),0))</f>
        <v>0</v>
      </c>
      <c r="D26" s="277" t="n">
        <f aca="true">IF(Info_Sel!$D$2=1,OFFSET(Picture!C28,(Info_Sel!$F$2-1)*(Info_Sel!$B$5+1),0),OFFSET(Picture!D28,(Info_Sel!$F$2-1)*(Info_Sel!$B$5+1),0))</f>
        <v>0</v>
      </c>
      <c r="E26" s="124" t="n">
        <f aca="true">IF(Info_Sel!$D$2=1,OFFSET(Picture!F28,(Info_Sel!$F$2-1)*(Info_Sel!$B$5+1),0),OFFSET(Picture!H28,(Info_Sel!$F$2-1)*(Info_Sel!$B$5+1),0))</f>
        <v>0</v>
      </c>
      <c r="F26" s="124" t="n">
        <f aca="true">IF(Info_Sel!$D$2=1,OFFSET(Picture!G28,(Info_Sel!$F$2-1)*(Info_Sel!$B$5+1),0),OFFSET(Picture!I28,(Info_Sel!$F$2-1)*(Info_Sel!$B$5+1),0))</f>
        <v>0</v>
      </c>
      <c r="G26" s="124" t="n">
        <f aca="true">IF(Info_Sel!$D$2=1,OFFSET(Picture!J28,(Info_Sel!$F$2-1)*(Info_Sel!$B$5+1),0),OFFSET(Picture!L28,(Info_Sel!$F$2-1)*(Info_Sel!$B$5+1),0))</f>
        <v>0</v>
      </c>
      <c r="H26" s="124" t="n">
        <f aca="true">IF(Info_Sel!$D$2=1,OFFSET(Picture!K28,(Info_Sel!$F$2-1)*(Info_Sel!$B$5+1),0),OFFSET(Picture!M28,(Info_Sel!$F$2-1)*(Info_Sel!$B$5+1),0))</f>
        <v>0</v>
      </c>
      <c r="I26" s="344" t="n">
        <f aca="true">IF(Info_Sel!$D$2=1,OFFSET(Picture!N28,(Info_Sel!$F$2-1)*(Info_Sel!$B$5+1),0),OFFSET(Picture!P28,(Info_Sel!$F$2-1)*(Info_Sel!$B$5+1),0))</f>
        <v>0</v>
      </c>
      <c r="J26" s="344" t="n">
        <f aca="true">IF(Info_Sel!$D$2=1,OFFSET(Picture!O28,(Info_Sel!$F$2-1)*(Info_Sel!$B$5+1),0),OFFSET(Picture!Q28,(Info_Sel!$F$2-1)*(Info_Sel!$B$5+1),0))</f>
        <v>0</v>
      </c>
    </row>
    <row r="27" s="255" customFormat="true" ht="13.5" hidden="false" customHeight="false" outlineLevel="0" collapsed="false">
      <c r="A27" s="255" t="n">
        <v>27</v>
      </c>
      <c r="B27" s="277" t="str">
        <f aca="true">OFFSET(Picture!A29,(Info_Sel!$F$2-1)*(Info_Sel!$B$5+1),0)</f>
        <v>PC WISE FOODS</v>
      </c>
      <c r="C27" s="277" t="n">
        <f aca="true">IF(Info_Sel!$D$2=1,OFFSET(Picture!B29,(Info_Sel!$F$2-1)*(Info_Sel!$B$5+1),0),OFFSET(Picture!D29,(Info_Sel!$F$2-1)*(Info_Sel!$B$5+1),0))</f>
        <v>0</v>
      </c>
      <c r="D27" s="277" t="n">
        <f aca="true">IF(Info_Sel!$D$2=1,OFFSET(Picture!C29,(Info_Sel!$F$2-1)*(Info_Sel!$B$5+1),0),OFFSET(Picture!D29,(Info_Sel!$F$2-1)*(Info_Sel!$B$5+1),0))</f>
        <v>0</v>
      </c>
      <c r="E27" s="124" t="n">
        <f aca="true">IF(Info_Sel!$D$2=1,OFFSET(Picture!F29,(Info_Sel!$F$2-1)*(Info_Sel!$B$5+1),0),OFFSET(Picture!H29,(Info_Sel!$F$2-1)*(Info_Sel!$B$5+1),0))</f>
        <v>0</v>
      </c>
      <c r="F27" s="124" t="n">
        <f aca="true">IF(Info_Sel!$D$2=1,OFFSET(Picture!G29,(Info_Sel!$F$2-1)*(Info_Sel!$B$5+1),0),OFFSET(Picture!I29,(Info_Sel!$F$2-1)*(Info_Sel!$B$5+1),0))</f>
        <v>0</v>
      </c>
      <c r="G27" s="124" t="n">
        <f aca="true">IF(Info_Sel!$D$2=1,OFFSET(Picture!J29,(Info_Sel!$F$2-1)*(Info_Sel!$B$5+1),0),OFFSET(Picture!L29,(Info_Sel!$F$2-1)*(Info_Sel!$B$5+1),0))</f>
        <v>0</v>
      </c>
      <c r="H27" s="124" t="n">
        <f aca="true">IF(Info_Sel!$D$2=1,OFFSET(Picture!K29,(Info_Sel!$F$2-1)*(Info_Sel!$B$5+1),0),OFFSET(Picture!M29,(Info_Sel!$F$2-1)*(Info_Sel!$B$5+1),0))</f>
        <v>0</v>
      </c>
      <c r="I27" s="344" t="n">
        <f aca="true">IF(Info_Sel!$D$2=1,OFFSET(Picture!N29,(Info_Sel!$F$2-1)*(Info_Sel!$B$5+1),0),OFFSET(Picture!P29,(Info_Sel!$F$2-1)*(Info_Sel!$B$5+1),0))</f>
        <v>0</v>
      </c>
      <c r="J27" s="344" t="n">
        <f aca="true">IF(Info_Sel!$D$2=1,OFFSET(Picture!O29,(Info_Sel!$F$2-1)*(Info_Sel!$B$5+1),0),OFFSET(Picture!Q29,(Info_Sel!$F$2-1)*(Info_Sel!$B$5+1),0))</f>
        <v>0</v>
      </c>
    </row>
    <row r="28" s="255" customFormat="true" ht="13.5" hidden="false" customHeight="false" outlineLevel="0" collapsed="false">
      <c r="A28" s="255" t="n">
        <v>28</v>
      </c>
      <c r="B28" s="277" t="str">
        <f aca="true">OFFSET(Picture!A30,(Info_Sel!$F$2-1)*(Info_Sel!$B$5+1),0)</f>
        <v>PC SNYDERS-LANCE</v>
      </c>
      <c r="C28" s="277" t="n">
        <f aca="true">IF(Info_Sel!$D$2=1,OFFSET(Picture!B30,(Info_Sel!$F$2-1)*(Info_Sel!$B$5+1),0),OFFSET(Picture!D30,(Info_Sel!$F$2-1)*(Info_Sel!$B$5+1),0))</f>
        <v>0</v>
      </c>
      <c r="D28" s="277" t="n">
        <f aca="true">IF(Info_Sel!$D$2=1,OFFSET(Picture!C30,(Info_Sel!$F$2-1)*(Info_Sel!$B$5+1),0),OFFSET(Picture!D30,(Info_Sel!$F$2-1)*(Info_Sel!$B$5+1),0))</f>
        <v>0</v>
      </c>
      <c r="E28" s="124" t="n">
        <f aca="true">IF(Info_Sel!$D$2=1,OFFSET(Picture!F30,(Info_Sel!$F$2-1)*(Info_Sel!$B$5+1),0),OFFSET(Picture!H30,(Info_Sel!$F$2-1)*(Info_Sel!$B$5+1),0))</f>
        <v>0</v>
      </c>
      <c r="F28" s="124" t="n">
        <f aca="true">IF(Info_Sel!$D$2=1,OFFSET(Picture!G30,(Info_Sel!$F$2-1)*(Info_Sel!$B$5+1),0),OFFSET(Picture!I30,(Info_Sel!$F$2-1)*(Info_Sel!$B$5+1),0))</f>
        <v>0</v>
      </c>
      <c r="G28" s="124" t="n">
        <f aca="true">IF(Info_Sel!$D$2=1,OFFSET(Picture!J30,(Info_Sel!$F$2-1)*(Info_Sel!$B$5+1),0),OFFSET(Picture!L30,(Info_Sel!$F$2-1)*(Info_Sel!$B$5+1),0))</f>
        <v>0</v>
      </c>
      <c r="H28" s="124" t="n">
        <f aca="true">IF(Info_Sel!$D$2=1,OFFSET(Picture!K30,(Info_Sel!$F$2-1)*(Info_Sel!$B$5+1),0),OFFSET(Picture!M30,(Info_Sel!$F$2-1)*(Info_Sel!$B$5+1),0))</f>
        <v>0</v>
      </c>
      <c r="I28" s="344" t="n">
        <f aca="true">IF(Info_Sel!$D$2=1,OFFSET(Picture!N30,(Info_Sel!$F$2-1)*(Info_Sel!$B$5+1),0),OFFSET(Picture!P30,(Info_Sel!$F$2-1)*(Info_Sel!$B$5+1),0))</f>
        <v>0</v>
      </c>
      <c r="J28" s="344" t="n">
        <f aca="true">IF(Info_Sel!$D$2=1,OFFSET(Picture!O30,(Info_Sel!$F$2-1)*(Info_Sel!$B$5+1),0),OFFSET(Picture!Q30,(Info_Sel!$F$2-1)*(Info_Sel!$B$5+1),0))</f>
        <v>0</v>
      </c>
    </row>
    <row r="29" s="255" customFormat="true" ht="13.5" hidden="false" customHeight="false" outlineLevel="0" collapsed="false">
      <c r="A29" s="255" t="n">
        <v>29</v>
      </c>
      <c r="B29" s="277" t="str">
        <f aca="true">OFFSET(Picture!A31,(Info_Sel!$F$2-1)*(Info_Sel!$B$5+1),0)</f>
        <v>PC OLD DUTCH FOODS INC</v>
      </c>
      <c r="C29" s="277" t="n">
        <f aca="true">IF(Info_Sel!$D$2=1,OFFSET(Picture!B31,(Info_Sel!$F$2-1)*(Info_Sel!$B$5+1),0),OFFSET(Picture!D31,(Info_Sel!$F$2-1)*(Info_Sel!$B$5+1),0))</f>
        <v>0</v>
      </c>
      <c r="D29" s="277" t="n">
        <f aca="true">IF(Info_Sel!$D$2=1,OFFSET(Picture!C31,(Info_Sel!$F$2-1)*(Info_Sel!$B$5+1),0),OFFSET(Picture!D31,(Info_Sel!$F$2-1)*(Info_Sel!$B$5+1),0))</f>
        <v>0</v>
      </c>
      <c r="E29" s="124" t="n">
        <f aca="true">IF(Info_Sel!$D$2=1,OFFSET(Picture!F31,(Info_Sel!$F$2-1)*(Info_Sel!$B$5+1),0),OFFSET(Picture!H31,(Info_Sel!$F$2-1)*(Info_Sel!$B$5+1),0))</f>
        <v>0</v>
      </c>
      <c r="F29" s="124" t="n">
        <f aca="true">IF(Info_Sel!$D$2=1,OFFSET(Picture!G31,(Info_Sel!$F$2-1)*(Info_Sel!$B$5+1),0),OFFSET(Picture!I31,(Info_Sel!$F$2-1)*(Info_Sel!$B$5+1),0))</f>
        <v>0</v>
      </c>
      <c r="G29" s="124" t="n">
        <f aca="true">IF(Info_Sel!$D$2=1,OFFSET(Picture!J31,(Info_Sel!$F$2-1)*(Info_Sel!$B$5+1),0),OFFSET(Picture!L31,(Info_Sel!$F$2-1)*(Info_Sel!$B$5+1),0))</f>
        <v>0</v>
      </c>
      <c r="H29" s="124" t="n">
        <f aca="true">IF(Info_Sel!$D$2=1,OFFSET(Picture!K31,(Info_Sel!$F$2-1)*(Info_Sel!$B$5+1),0),OFFSET(Picture!M31,(Info_Sel!$F$2-1)*(Info_Sel!$B$5+1),0))</f>
        <v>0</v>
      </c>
      <c r="I29" s="344" t="n">
        <f aca="true">IF(Info_Sel!$D$2=1,OFFSET(Picture!N31,(Info_Sel!$F$2-1)*(Info_Sel!$B$5+1),0),OFFSET(Picture!P31,(Info_Sel!$F$2-1)*(Info_Sel!$B$5+1),0))</f>
        <v>0</v>
      </c>
      <c r="J29" s="344" t="n">
        <f aca="true">IF(Info_Sel!$D$2=1,OFFSET(Picture!O31,(Info_Sel!$F$2-1)*(Info_Sel!$B$5+1),0),OFFSET(Picture!Q31,(Info_Sel!$F$2-1)*(Info_Sel!$B$5+1),0))</f>
        <v>0</v>
      </c>
    </row>
    <row r="30" s="255" customFormat="true" ht="13.5" hidden="false" customHeight="false" outlineLevel="0" collapsed="false">
      <c r="A30" s="255" t="n">
        <v>30</v>
      </c>
      <c r="B30" s="277" t="str">
        <f aca="true">OFFSET(Picture!A32,(Info_Sel!$F$2-1)*(Info_Sel!$B$5+1),0)</f>
        <v>PC TIM'S CASCADE</v>
      </c>
      <c r="C30" s="277" t="n">
        <f aca="true">IF(Info_Sel!$D$2=1,OFFSET(Picture!B32,(Info_Sel!$F$2-1)*(Info_Sel!$B$5+1),0),OFFSET(Picture!D32,(Info_Sel!$F$2-1)*(Info_Sel!$B$5+1),0))</f>
        <v>0</v>
      </c>
      <c r="D30" s="277" t="n">
        <f aca="true">IF(Info_Sel!$D$2=1,OFFSET(Picture!C32,(Info_Sel!$F$2-1)*(Info_Sel!$B$5+1),0),OFFSET(Picture!D32,(Info_Sel!$F$2-1)*(Info_Sel!$B$5+1),0))</f>
        <v>0</v>
      </c>
      <c r="E30" s="124" t="n">
        <f aca="true">IF(Info_Sel!$D$2=1,OFFSET(Picture!F32,(Info_Sel!$F$2-1)*(Info_Sel!$B$5+1),0),OFFSET(Picture!H32,(Info_Sel!$F$2-1)*(Info_Sel!$B$5+1),0))</f>
        <v>0</v>
      </c>
      <c r="F30" s="124" t="n">
        <f aca="true">IF(Info_Sel!$D$2=1,OFFSET(Picture!G32,(Info_Sel!$F$2-1)*(Info_Sel!$B$5+1),0),OFFSET(Picture!I32,(Info_Sel!$F$2-1)*(Info_Sel!$B$5+1),0))</f>
        <v>0</v>
      </c>
      <c r="G30" s="124" t="n">
        <f aca="true">IF(Info_Sel!$D$2=1,OFFSET(Picture!J32,(Info_Sel!$F$2-1)*(Info_Sel!$B$5+1),0),OFFSET(Picture!L32,(Info_Sel!$F$2-1)*(Info_Sel!$B$5+1),0))</f>
        <v>0</v>
      </c>
      <c r="H30" s="124" t="n">
        <f aca="true">IF(Info_Sel!$D$2=1,OFFSET(Picture!K32,(Info_Sel!$F$2-1)*(Info_Sel!$B$5+1),0),OFFSET(Picture!M32,(Info_Sel!$F$2-1)*(Info_Sel!$B$5+1),0))</f>
        <v>0</v>
      </c>
      <c r="I30" s="344" t="n">
        <f aca="true">IF(Info_Sel!$D$2=1,OFFSET(Picture!N32,(Info_Sel!$F$2-1)*(Info_Sel!$B$5+1),0),OFFSET(Picture!P32,(Info_Sel!$F$2-1)*(Info_Sel!$B$5+1),0))</f>
        <v>0</v>
      </c>
      <c r="J30" s="344" t="n">
        <f aca="true">IF(Info_Sel!$D$2=1,OFFSET(Picture!O32,(Info_Sel!$F$2-1)*(Info_Sel!$B$5+1),0),OFFSET(Picture!Q32,(Info_Sel!$F$2-1)*(Info_Sel!$B$5+1),0))</f>
        <v>0</v>
      </c>
    </row>
    <row r="31" s="255" customFormat="true" ht="13.5" hidden="false" customHeight="false" outlineLevel="0" collapsed="false">
      <c r="A31" s="275" t="n">
        <v>31</v>
      </c>
      <c r="B31" s="277" t="str">
        <f aca="true">OFFSET(Picture!A33,(Info_Sel!$F$2-1)*(Info_Sel!$B$5+1),0)</f>
        <v>PC GOLDEN FLAKE</v>
      </c>
      <c r="C31" s="277" t="n">
        <f aca="true">IF(Info_Sel!$D$2=1,OFFSET(Picture!B33,(Info_Sel!$F$2-1)*(Info_Sel!$B$5+1),0),OFFSET(Picture!D33,(Info_Sel!$F$2-1)*(Info_Sel!$B$5+1),0))</f>
        <v>0</v>
      </c>
      <c r="D31" s="277" t="n">
        <f aca="true">IF(Info_Sel!$D$2=1,OFFSET(Picture!C33,(Info_Sel!$F$2-1)*(Info_Sel!$B$5+1),0),OFFSET(Picture!D33,(Info_Sel!$F$2-1)*(Info_Sel!$B$5+1),0))</f>
        <v>0</v>
      </c>
      <c r="E31" s="124" t="n">
        <f aca="true">IF(Info_Sel!$D$2=1,OFFSET(Picture!F33,(Info_Sel!$F$2-1)*(Info_Sel!$B$5+1),0),OFFSET(Picture!H33,(Info_Sel!$F$2-1)*(Info_Sel!$B$5+1),0))</f>
        <v>0</v>
      </c>
      <c r="F31" s="124" t="n">
        <f aca="true">IF(Info_Sel!$D$2=1,OFFSET(Picture!G33,(Info_Sel!$F$2-1)*(Info_Sel!$B$5+1),0),OFFSET(Picture!I33,(Info_Sel!$F$2-1)*(Info_Sel!$B$5+1),0))</f>
        <v>0</v>
      </c>
      <c r="G31" s="124" t="n">
        <f aca="true">IF(Info_Sel!$D$2=1,OFFSET(Picture!J33,(Info_Sel!$F$2-1)*(Info_Sel!$B$5+1),0),OFFSET(Picture!L33,(Info_Sel!$F$2-1)*(Info_Sel!$B$5+1),0))</f>
        <v>0</v>
      </c>
      <c r="H31" s="124" t="n">
        <f aca="true">IF(Info_Sel!$D$2=1,OFFSET(Picture!K33,(Info_Sel!$F$2-1)*(Info_Sel!$B$5+1),0),OFFSET(Picture!M33,(Info_Sel!$F$2-1)*(Info_Sel!$B$5+1),0))</f>
        <v>0</v>
      </c>
      <c r="I31" s="344" t="n">
        <f aca="true">IF(Info_Sel!$D$2=1,OFFSET(Picture!N33,(Info_Sel!$F$2-1)*(Info_Sel!$B$5+1),0),OFFSET(Picture!P33,(Info_Sel!$F$2-1)*(Info_Sel!$B$5+1),0))</f>
        <v>0</v>
      </c>
      <c r="J31" s="344" t="n">
        <f aca="true">IF(Info_Sel!$D$2=1,OFFSET(Picture!O33,(Info_Sel!$F$2-1)*(Info_Sel!$B$5+1),0),OFFSET(Picture!Q33,(Info_Sel!$F$2-1)*(Info_Sel!$B$5+1),0))</f>
        <v>0</v>
      </c>
    </row>
    <row r="32" s="255" customFormat="true" ht="13.5" hidden="false" customHeight="false" outlineLevel="0" collapsed="false">
      <c r="A32" s="275" t="n">
        <v>32</v>
      </c>
      <c r="B32" s="277" t="str">
        <f aca="true">OFFSET(Picture!A34,(Info_Sel!$F$2-1)*(Info_Sel!$B$5+1),0)</f>
        <v>PC KETTLE FOODS INC</v>
      </c>
      <c r="C32" s="277" t="n">
        <f aca="true">IF(Info_Sel!$D$2=1,OFFSET(Picture!B34,(Info_Sel!$F$2-1)*(Info_Sel!$B$5+1),0),OFFSET(Picture!D34,(Info_Sel!$F$2-1)*(Info_Sel!$B$5+1),0))</f>
        <v>0</v>
      </c>
      <c r="D32" s="277" t="n">
        <f aca="true">IF(Info_Sel!$D$2=1,OFFSET(Picture!C34,(Info_Sel!$F$2-1)*(Info_Sel!$B$5+1),0),OFFSET(Picture!D34,(Info_Sel!$F$2-1)*(Info_Sel!$B$5+1),0))</f>
        <v>0</v>
      </c>
      <c r="E32" s="124" t="n">
        <f aca="true">IF(Info_Sel!$D$2=1,OFFSET(Picture!F34,(Info_Sel!$F$2-1)*(Info_Sel!$B$5+1),0),OFFSET(Picture!H34,(Info_Sel!$F$2-1)*(Info_Sel!$B$5+1),0))</f>
        <v>0</v>
      </c>
      <c r="F32" s="124" t="n">
        <f aca="true">IF(Info_Sel!$D$2=1,OFFSET(Picture!G34,(Info_Sel!$F$2-1)*(Info_Sel!$B$5+1),0),OFFSET(Picture!I34,(Info_Sel!$F$2-1)*(Info_Sel!$B$5+1),0))</f>
        <v>0</v>
      </c>
      <c r="G32" s="124" t="n">
        <f aca="true">IF(Info_Sel!$D$2=1,OFFSET(Picture!J34,(Info_Sel!$F$2-1)*(Info_Sel!$B$5+1),0),OFFSET(Picture!L34,(Info_Sel!$F$2-1)*(Info_Sel!$B$5+1),0))</f>
        <v>0</v>
      </c>
      <c r="H32" s="124" t="n">
        <f aca="true">IF(Info_Sel!$D$2=1,OFFSET(Picture!K34,(Info_Sel!$F$2-1)*(Info_Sel!$B$5+1),0),OFFSET(Picture!M34,(Info_Sel!$F$2-1)*(Info_Sel!$B$5+1),0))</f>
        <v>0</v>
      </c>
      <c r="I32" s="344" t="n">
        <f aca="true">IF(Info_Sel!$D$2=1,OFFSET(Picture!N34,(Info_Sel!$F$2-1)*(Info_Sel!$B$5+1),0),OFFSET(Picture!P34,(Info_Sel!$F$2-1)*(Info_Sel!$B$5+1),0))</f>
        <v>0</v>
      </c>
      <c r="J32" s="344" t="n">
        <f aca="true">IF(Info_Sel!$D$2=1,OFFSET(Picture!O34,(Info_Sel!$F$2-1)*(Info_Sel!$B$5+1),0),OFFSET(Picture!Q34,(Info_Sel!$F$2-1)*(Info_Sel!$B$5+1),0))</f>
        <v>0</v>
      </c>
    </row>
    <row r="33" s="255" customFormat="true" ht="13.5" hidden="false" customHeight="false" outlineLevel="0" collapsed="false">
      <c r="A33" s="255" t="n">
        <v>33</v>
      </c>
      <c r="B33" s="277" t="str">
        <f aca="true">OFFSET(Picture!A35,(Info_Sel!$F$2-1)*(Info_Sel!$B$5+1),0)</f>
        <v>PC POP CHIPS</v>
      </c>
      <c r="C33" s="277" t="n">
        <f aca="true">IF(Info_Sel!$D$2=1,OFFSET(Picture!B35,(Info_Sel!$F$2-1)*(Info_Sel!$B$5+1),0),OFFSET(Picture!D35,(Info_Sel!$F$2-1)*(Info_Sel!$B$5+1),0))</f>
        <v>0</v>
      </c>
      <c r="D33" s="277" t="n">
        <f aca="true">IF(Info_Sel!$D$2=1,OFFSET(Picture!C35,(Info_Sel!$F$2-1)*(Info_Sel!$B$5+1),0),OFFSET(Picture!D35,(Info_Sel!$F$2-1)*(Info_Sel!$B$5+1),0))</f>
        <v>0</v>
      </c>
      <c r="E33" s="124" t="n">
        <f aca="true">IF(Info_Sel!$D$2=1,OFFSET(Picture!F35,(Info_Sel!$F$2-1)*(Info_Sel!$B$5+1),0),OFFSET(Picture!H35,(Info_Sel!$F$2-1)*(Info_Sel!$B$5+1),0))</f>
        <v>0</v>
      </c>
      <c r="F33" s="124" t="n">
        <f aca="true">IF(Info_Sel!$D$2=1,OFFSET(Picture!G35,(Info_Sel!$F$2-1)*(Info_Sel!$B$5+1),0),OFFSET(Picture!I35,(Info_Sel!$F$2-1)*(Info_Sel!$B$5+1),0))</f>
        <v>0</v>
      </c>
      <c r="G33" s="124" t="n">
        <f aca="true">IF(Info_Sel!$D$2=1,OFFSET(Picture!J35,(Info_Sel!$F$2-1)*(Info_Sel!$B$5+1),0),OFFSET(Picture!L35,(Info_Sel!$F$2-1)*(Info_Sel!$B$5+1),0))</f>
        <v>0</v>
      </c>
      <c r="H33" s="124" t="n">
        <f aca="true">IF(Info_Sel!$D$2=1,OFFSET(Picture!K35,(Info_Sel!$F$2-1)*(Info_Sel!$B$5+1),0),OFFSET(Picture!M35,(Info_Sel!$F$2-1)*(Info_Sel!$B$5+1),0))</f>
        <v>0</v>
      </c>
      <c r="I33" s="344" t="n">
        <f aca="true">IF(Info_Sel!$D$2=1,OFFSET(Picture!N35,(Info_Sel!$F$2-1)*(Info_Sel!$B$5+1),0),OFFSET(Picture!P35,(Info_Sel!$F$2-1)*(Info_Sel!$B$5+1),0))</f>
        <v>0</v>
      </c>
      <c r="J33" s="344" t="n">
        <f aca="true">IF(Info_Sel!$D$2=1,OFFSET(Picture!O35,(Info_Sel!$F$2-1)*(Info_Sel!$B$5+1),0),OFFSET(Picture!Q35,(Info_Sel!$F$2-1)*(Info_Sel!$B$5+1),0))</f>
        <v>0</v>
      </c>
    </row>
    <row r="34" s="255" customFormat="true" ht="13.5" hidden="false" customHeight="false" outlineLevel="0" collapsed="false">
      <c r="A34" s="255" t="n">
        <v>34</v>
      </c>
      <c r="B34" s="277" t="str">
        <f aca="true">OFFSET(Picture!A36,(Info_Sel!$F$2-1)*(Info_Sel!$B$5+1),0)</f>
        <v>PC PRIVATE LABEL</v>
      </c>
      <c r="C34" s="277" t="n">
        <f aca="true">IF(Info_Sel!$D$2=1,OFFSET(Picture!B36,(Info_Sel!$F$2-1)*(Info_Sel!$B$5+1),0),OFFSET(Picture!D36,(Info_Sel!$F$2-1)*(Info_Sel!$B$5+1),0))</f>
        <v>0</v>
      </c>
      <c r="D34" s="277" t="n">
        <f aca="true">IF(Info_Sel!$D$2=1,OFFSET(Picture!C36,(Info_Sel!$F$2-1)*(Info_Sel!$B$5+1),0),OFFSET(Picture!D36,(Info_Sel!$F$2-1)*(Info_Sel!$B$5+1),0))</f>
        <v>0</v>
      </c>
      <c r="E34" s="124" t="n">
        <f aca="true">IF(Info_Sel!$D$2=1,OFFSET(Picture!F36,(Info_Sel!$F$2-1)*(Info_Sel!$B$5+1),0),OFFSET(Picture!H36,(Info_Sel!$F$2-1)*(Info_Sel!$B$5+1),0))</f>
        <v>0</v>
      </c>
      <c r="F34" s="124" t="n">
        <f aca="true">IF(Info_Sel!$D$2=1,OFFSET(Picture!G36,(Info_Sel!$F$2-1)*(Info_Sel!$B$5+1),0),OFFSET(Picture!I36,(Info_Sel!$F$2-1)*(Info_Sel!$B$5+1),0))</f>
        <v>0</v>
      </c>
      <c r="G34" s="124" t="n">
        <f aca="true">IF(Info_Sel!$D$2=1,OFFSET(Picture!J36,(Info_Sel!$F$2-1)*(Info_Sel!$B$5+1),0),OFFSET(Picture!L36,(Info_Sel!$F$2-1)*(Info_Sel!$B$5+1),0))</f>
        <v>0</v>
      </c>
      <c r="H34" s="124" t="n">
        <f aca="true">IF(Info_Sel!$D$2=1,OFFSET(Picture!K36,(Info_Sel!$F$2-1)*(Info_Sel!$B$5+1),0),OFFSET(Picture!M36,(Info_Sel!$F$2-1)*(Info_Sel!$B$5+1),0))</f>
        <v>0</v>
      </c>
      <c r="I34" s="344" t="n">
        <f aca="true">IF(Info_Sel!$D$2=1,OFFSET(Picture!N36,(Info_Sel!$F$2-1)*(Info_Sel!$B$5+1),0),OFFSET(Picture!P36,(Info_Sel!$F$2-1)*(Info_Sel!$B$5+1),0))</f>
        <v>0</v>
      </c>
      <c r="J34" s="344" t="n">
        <f aca="true">IF(Info_Sel!$D$2=1,OFFSET(Picture!O36,(Info_Sel!$F$2-1)*(Info_Sel!$B$5+1),0),OFFSET(Picture!Q36,(Info_Sel!$F$2-1)*(Info_Sel!$B$5+1),0))</f>
        <v>0</v>
      </c>
    </row>
    <row r="35" s="294" customFormat="true" ht="13.5" hidden="false" customHeight="false" outlineLevel="0" collapsed="false">
      <c r="A35" s="255" t="n">
        <v>35</v>
      </c>
      <c r="B35" s="277" t="str">
        <f aca="true">OFFSET(Picture!A37,(Info_Sel!$F$2-1)*(Info_Sel!$B$5+1),0)</f>
        <v>Total Unflavored Tortilla Chips - Rpt 220</v>
      </c>
      <c r="C35" s="277" t="n">
        <f aca="true">IF(Info_Sel!$D$2=1,OFFSET(Picture!B37,(Info_Sel!$F$2-1)*(Info_Sel!$B$5+1),0),OFFSET(Picture!D37,(Info_Sel!$F$2-1)*(Info_Sel!$B$5+1),0))</f>
        <v>0</v>
      </c>
      <c r="D35" s="277" t="n">
        <f aca="true">IF(Info_Sel!$D$2=1,OFFSET(Picture!C37,(Info_Sel!$F$2-1)*(Info_Sel!$B$5+1),0),OFFSET(Picture!D37,(Info_Sel!$F$2-1)*(Info_Sel!$B$5+1),0))</f>
        <v>0</v>
      </c>
      <c r="E35" s="124" t="n">
        <f aca="true">IF(Info_Sel!$D$2=1,OFFSET(Picture!F37,(Info_Sel!$F$2-1)*(Info_Sel!$B$5+1),0),OFFSET(Picture!H37,(Info_Sel!$F$2-1)*(Info_Sel!$B$5+1),0))</f>
        <v>0</v>
      </c>
      <c r="F35" s="124" t="n">
        <f aca="true">IF(Info_Sel!$D$2=1,OFFSET(Picture!G37,(Info_Sel!$F$2-1)*(Info_Sel!$B$5+1),0),OFFSET(Picture!I37,(Info_Sel!$F$2-1)*(Info_Sel!$B$5+1),0))</f>
        <v>0</v>
      </c>
      <c r="G35" s="124" t="n">
        <f aca="true">IF(Info_Sel!$D$2=1,OFFSET(Picture!J37,(Info_Sel!$F$2-1)*(Info_Sel!$B$5+1),0),OFFSET(Picture!L37,(Info_Sel!$F$2-1)*(Info_Sel!$B$5+1),0))</f>
        <v>0</v>
      </c>
      <c r="H35" s="124" t="n">
        <f aca="true">IF(Info_Sel!$D$2=1,OFFSET(Picture!K37,(Info_Sel!$F$2-1)*(Info_Sel!$B$5+1),0),OFFSET(Picture!M37,(Info_Sel!$F$2-1)*(Info_Sel!$B$5+1),0))</f>
        <v>0</v>
      </c>
      <c r="I35" s="344" t="n">
        <f aca="true">IF(Info_Sel!$D$2=1,OFFSET(Picture!N37,(Info_Sel!$F$2-1)*(Info_Sel!$B$5+1),0),OFFSET(Picture!P37,(Info_Sel!$F$2-1)*(Info_Sel!$B$5+1),0))</f>
        <v>0</v>
      </c>
      <c r="J35" s="344" t="n">
        <f aca="true">IF(Info_Sel!$D$2=1,OFFSET(Picture!O37,(Info_Sel!$F$2-1)*(Info_Sel!$B$5+1),0),OFFSET(Picture!Q37,(Info_Sel!$F$2-1)*(Info_Sel!$B$5+1),0))</f>
        <v>0</v>
      </c>
    </row>
    <row r="36" s="255" customFormat="true" ht="13.5" hidden="false" customHeight="false" outlineLevel="0" collapsed="false">
      <c r="A36" s="255" t="n">
        <v>36</v>
      </c>
      <c r="B36" s="277" t="str">
        <f aca="true">OFFSET(Picture!A38,(Info_Sel!$F$2-1)*(Info_Sel!$B$5+1),0)</f>
        <v>PEPSICO</v>
      </c>
      <c r="C36" s="277" t="n">
        <f aca="true">IF(Info_Sel!$D$2=1,OFFSET(Picture!B38,(Info_Sel!$F$2-1)*(Info_Sel!$B$5+1),0),OFFSET(Picture!D38,(Info_Sel!$F$2-1)*(Info_Sel!$B$5+1),0))</f>
        <v>0</v>
      </c>
      <c r="D36" s="277" t="n">
        <f aca="true">IF(Info_Sel!$D$2=1,OFFSET(Picture!C38,(Info_Sel!$F$2-1)*(Info_Sel!$B$5+1),0),OFFSET(Picture!D38,(Info_Sel!$F$2-1)*(Info_Sel!$B$5+1),0))</f>
        <v>0</v>
      </c>
      <c r="E36" s="124" t="n">
        <f aca="true">IF(Info_Sel!$D$2=1,OFFSET(Picture!F38,(Info_Sel!$F$2-1)*(Info_Sel!$B$5+1),0),OFFSET(Picture!H38,(Info_Sel!$F$2-1)*(Info_Sel!$B$5+1),0))</f>
        <v>0</v>
      </c>
      <c r="F36" s="124" t="n">
        <f aca="true">IF(Info_Sel!$D$2=1,OFFSET(Picture!G38,(Info_Sel!$F$2-1)*(Info_Sel!$B$5+1),0),OFFSET(Picture!I38,(Info_Sel!$F$2-1)*(Info_Sel!$B$5+1),0))</f>
        <v>0</v>
      </c>
      <c r="G36" s="124" t="n">
        <f aca="true">IF(Info_Sel!$D$2=1,OFFSET(Picture!J38,(Info_Sel!$F$2-1)*(Info_Sel!$B$5+1),0),OFFSET(Picture!L38,(Info_Sel!$F$2-1)*(Info_Sel!$B$5+1),0))</f>
        <v>0</v>
      </c>
      <c r="H36" s="124" t="n">
        <f aca="true">IF(Info_Sel!$D$2=1,OFFSET(Picture!K38,(Info_Sel!$F$2-1)*(Info_Sel!$B$5+1),0),OFFSET(Picture!M38,(Info_Sel!$F$2-1)*(Info_Sel!$B$5+1),0))</f>
        <v>0</v>
      </c>
      <c r="I36" s="344" t="n">
        <f aca="true">IF(Info_Sel!$D$2=1,OFFSET(Picture!N38,(Info_Sel!$F$2-1)*(Info_Sel!$B$5+1),0),OFFSET(Picture!P38,(Info_Sel!$F$2-1)*(Info_Sel!$B$5+1),0))</f>
        <v>0</v>
      </c>
      <c r="J36" s="344" t="n">
        <f aca="true">IF(Info_Sel!$D$2=1,OFFSET(Picture!O38,(Info_Sel!$F$2-1)*(Info_Sel!$B$5+1),0),OFFSET(Picture!Q38,(Info_Sel!$F$2-1)*(Info_Sel!$B$5+1),0))</f>
        <v>0</v>
      </c>
    </row>
    <row r="37" s="255" customFormat="true" ht="13.5" hidden="false" customHeight="false" outlineLevel="0" collapsed="false">
      <c r="A37" s="255" t="n">
        <v>37</v>
      </c>
      <c r="B37" s="277" t="str">
        <f aca="true">OFFSET(Picture!A39,(Info_Sel!$F$2-1)*(Info_Sel!$B$5+1),0)</f>
        <v>TOSTITOS</v>
      </c>
      <c r="C37" s="277" t="n">
        <f aca="true">IF(Info_Sel!$D$2=1,OFFSET(Picture!B39,(Info_Sel!$F$2-1)*(Info_Sel!$B$5+1),0),OFFSET(Picture!D39,(Info_Sel!$F$2-1)*(Info_Sel!$B$5+1),0))</f>
        <v>0</v>
      </c>
      <c r="D37" s="277" t="n">
        <f aca="true">IF(Info_Sel!$D$2=1,OFFSET(Picture!C39,(Info_Sel!$F$2-1)*(Info_Sel!$B$5+1),0),OFFSET(Picture!D39,(Info_Sel!$F$2-1)*(Info_Sel!$B$5+1),0))</f>
        <v>0</v>
      </c>
      <c r="E37" s="124" t="n">
        <f aca="true">IF(Info_Sel!$D$2=1,OFFSET(Picture!F39,(Info_Sel!$F$2-1)*(Info_Sel!$B$5+1),0),OFFSET(Picture!H39,(Info_Sel!$F$2-1)*(Info_Sel!$B$5+1),0))</f>
        <v>0</v>
      </c>
      <c r="F37" s="124" t="n">
        <f aca="true">IF(Info_Sel!$D$2=1,OFFSET(Picture!G39,(Info_Sel!$F$2-1)*(Info_Sel!$B$5+1),0),OFFSET(Picture!I39,(Info_Sel!$F$2-1)*(Info_Sel!$B$5+1),0))</f>
        <v>0</v>
      </c>
      <c r="G37" s="124" t="n">
        <f aca="true">IF(Info_Sel!$D$2=1,OFFSET(Picture!J39,(Info_Sel!$F$2-1)*(Info_Sel!$B$5+1),0),OFFSET(Picture!L39,(Info_Sel!$F$2-1)*(Info_Sel!$B$5+1),0))</f>
        <v>0</v>
      </c>
      <c r="H37" s="124" t="n">
        <f aca="true">IF(Info_Sel!$D$2=1,OFFSET(Picture!K39,(Info_Sel!$F$2-1)*(Info_Sel!$B$5+1),0),OFFSET(Picture!M39,(Info_Sel!$F$2-1)*(Info_Sel!$B$5+1),0))</f>
        <v>0</v>
      </c>
      <c r="I37" s="344" t="n">
        <f aca="true">IF(Info_Sel!$D$2=1,OFFSET(Picture!N39,(Info_Sel!$F$2-1)*(Info_Sel!$B$5+1),0),OFFSET(Picture!P39,(Info_Sel!$F$2-1)*(Info_Sel!$B$5+1),0))</f>
        <v>0</v>
      </c>
      <c r="J37" s="344" t="n">
        <f aca="true">IF(Info_Sel!$D$2=1,OFFSET(Picture!O39,(Info_Sel!$F$2-1)*(Info_Sel!$B$5+1),0),OFFSET(Picture!Q39,(Info_Sel!$F$2-1)*(Info_Sel!$B$5+1),0))</f>
        <v>0</v>
      </c>
    </row>
    <row r="38" s="255" customFormat="true" ht="13.5" hidden="false" customHeight="false" outlineLevel="0" collapsed="false">
      <c r="A38" s="275" t="n">
        <v>38</v>
      </c>
      <c r="B38" s="277" t="str">
        <f aca="true">OFFSET(Picture!A40,(Info_Sel!$F$2-1)*(Info_Sel!$B$5+1),0)</f>
        <v>SANTITAS</v>
      </c>
      <c r="C38" s="277" t="n">
        <f aca="true">IF(Info_Sel!$D$2=1,OFFSET(Picture!B40,(Info_Sel!$F$2-1)*(Info_Sel!$B$5+1),0),OFFSET(Picture!D40,(Info_Sel!$F$2-1)*(Info_Sel!$B$5+1),0))</f>
        <v>0</v>
      </c>
      <c r="D38" s="277" t="n">
        <f aca="true">IF(Info_Sel!$D$2=1,OFFSET(Picture!C40,(Info_Sel!$F$2-1)*(Info_Sel!$B$5+1),0),OFFSET(Picture!D40,(Info_Sel!$F$2-1)*(Info_Sel!$B$5+1),0))</f>
        <v>0</v>
      </c>
      <c r="E38" s="124" t="n">
        <f aca="true">IF(Info_Sel!$D$2=1,OFFSET(Picture!F40,(Info_Sel!$F$2-1)*(Info_Sel!$B$5+1),0),OFFSET(Picture!H40,(Info_Sel!$F$2-1)*(Info_Sel!$B$5+1),0))</f>
        <v>0</v>
      </c>
      <c r="F38" s="124" t="n">
        <f aca="true">IF(Info_Sel!$D$2=1,OFFSET(Picture!G40,(Info_Sel!$F$2-1)*(Info_Sel!$B$5+1),0),OFFSET(Picture!I40,(Info_Sel!$F$2-1)*(Info_Sel!$B$5+1),0))</f>
        <v>0</v>
      </c>
      <c r="G38" s="124" t="n">
        <f aca="true">IF(Info_Sel!$D$2=1,OFFSET(Picture!J40,(Info_Sel!$F$2-1)*(Info_Sel!$B$5+1),0),OFFSET(Picture!L40,(Info_Sel!$F$2-1)*(Info_Sel!$B$5+1),0))</f>
        <v>0</v>
      </c>
      <c r="H38" s="124" t="n">
        <f aca="true">IF(Info_Sel!$D$2=1,OFFSET(Picture!K40,(Info_Sel!$F$2-1)*(Info_Sel!$B$5+1),0),OFFSET(Picture!M40,(Info_Sel!$F$2-1)*(Info_Sel!$B$5+1),0))</f>
        <v>0</v>
      </c>
      <c r="I38" s="344" t="n">
        <f aca="true">IF(Info_Sel!$D$2=1,OFFSET(Picture!N40,(Info_Sel!$F$2-1)*(Info_Sel!$B$5+1),0),OFFSET(Picture!P40,(Info_Sel!$F$2-1)*(Info_Sel!$B$5+1),0))</f>
        <v>0</v>
      </c>
      <c r="J38" s="344" t="n">
        <f aca="true">IF(Info_Sel!$D$2=1,OFFSET(Picture!O40,(Info_Sel!$F$2-1)*(Info_Sel!$B$5+1),0),OFFSET(Picture!Q40,(Info_Sel!$F$2-1)*(Info_Sel!$B$5+1),0))</f>
        <v>0</v>
      </c>
    </row>
    <row r="39" s="255" customFormat="true" ht="13.5" hidden="false" customHeight="false" outlineLevel="0" collapsed="false">
      <c r="A39" s="288" t="n">
        <v>39</v>
      </c>
      <c r="B39" s="277" t="str">
        <f aca="true">OFFSET(Picture!A41,(Info_Sel!$F$2-1)*(Info_Sel!$B$5+1),0)</f>
        <v>UTC Doritos</v>
      </c>
      <c r="C39" s="277" t="n">
        <f aca="true">IF(Info_Sel!$D$2=1,OFFSET(Picture!B41,(Info_Sel!$F$2-1)*(Info_Sel!$B$5+1),0),OFFSET(Picture!D41,(Info_Sel!$F$2-1)*(Info_Sel!$B$5+1),0))</f>
        <v>0</v>
      </c>
      <c r="D39" s="277" t="n">
        <f aca="true">IF(Info_Sel!$D$2=1,OFFSET(Picture!C41,(Info_Sel!$F$2-1)*(Info_Sel!$B$5+1),0),OFFSET(Picture!D41,(Info_Sel!$F$2-1)*(Info_Sel!$B$5+1),0))</f>
        <v>0</v>
      </c>
      <c r="E39" s="124" t="n">
        <f aca="true">IF(Info_Sel!$D$2=1,OFFSET(Picture!F41,(Info_Sel!$F$2-1)*(Info_Sel!$B$5+1),0),OFFSET(Picture!H41,(Info_Sel!$F$2-1)*(Info_Sel!$B$5+1),0))</f>
        <v>0</v>
      </c>
      <c r="F39" s="124" t="n">
        <f aca="true">IF(Info_Sel!$D$2=1,OFFSET(Picture!G41,(Info_Sel!$F$2-1)*(Info_Sel!$B$5+1),0),OFFSET(Picture!I41,(Info_Sel!$F$2-1)*(Info_Sel!$B$5+1),0))</f>
        <v>0</v>
      </c>
      <c r="G39" s="124" t="n">
        <f aca="true">IF(Info_Sel!$D$2=1,OFFSET(Picture!J41,(Info_Sel!$F$2-1)*(Info_Sel!$B$5+1),0),OFFSET(Picture!L41,(Info_Sel!$F$2-1)*(Info_Sel!$B$5+1),0))</f>
        <v>0</v>
      </c>
      <c r="H39" s="124" t="n">
        <f aca="true">IF(Info_Sel!$D$2=1,OFFSET(Picture!K41,(Info_Sel!$F$2-1)*(Info_Sel!$B$5+1),0),OFFSET(Picture!M41,(Info_Sel!$F$2-1)*(Info_Sel!$B$5+1),0))</f>
        <v>0</v>
      </c>
      <c r="I39" s="344" t="n">
        <f aca="true">IF(Info_Sel!$D$2=1,OFFSET(Picture!N41,(Info_Sel!$F$2-1)*(Info_Sel!$B$5+1),0),OFFSET(Picture!P41,(Info_Sel!$F$2-1)*(Info_Sel!$B$5+1),0))</f>
        <v>0</v>
      </c>
      <c r="J39" s="344" t="n">
        <f aca="true">IF(Info_Sel!$D$2=1,OFFSET(Picture!O41,(Info_Sel!$F$2-1)*(Info_Sel!$B$5+1),0),OFFSET(Picture!Q41,(Info_Sel!$F$2-1)*(Info_Sel!$B$5+1),0))</f>
        <v>0</v>
      </c>
    </row>
    <row r="40" s="255" customFormat="true" ht="13.5" hidden="false" customHeight="false" outlineLevel="0" collapsed="false">
      <c r="A40" s="255" t="n">
        <v>40</v>
      </c>
      <c r="B40" s="277" t="str">
        <f aca="true">OFFSET(Picture!A42,(Info_Sel!$F$2-1)*(Info_Sel!$B$5+1),0)</f>
        <v>UTC Gruma</v>
      </c>
      <c r="C40" s="277" t="n">
        <f aca="true">IF(Info_Sel!$D$2=1,OFFSET(Picture!B42,(Info_Sel!$F$2-1)*(Info_Sel!$B$5+1),0),OFFSET(Picture!D42,(Info_Sel!$F$2-1)*(Info_Sel!$B$5+1),0))</f>
        <v>0</v>
      </c>
      <c r="D40" s="277" t="n">
        <f aca="true">IF(Info_Sel!$D$2=1,OFFSET(Picture!C42,(Info_Sel!$F$2-1)*(Info_Sel!$B$5+1),0),OFFSET(Picture!D42,(Info_Sel!$F$2-1)*(Info_Sel!$B$5+1),0))</f>
        <v>0</v>
      </c>
      <c r="E40" s="124" t="n">
        <f aca="true">IF(Info_Sel!$D$2=1,OFFSET(Picture!F42,(Info_Sel!$F$2-1)*(Info_Sel!$B$5+1),0),OFFSET(Picture!H42,(Info_Sel!$F$2-1)*(Info_Sel!$B$5+1),0))</f>
        <v>0</v>
      </c>
      <c r="F40" s="124" t="n">
        <f aca="true">IF(Info_Sel!$D$2=1,OFFSET(Picture!G42,(Info_Sel!$F$2-1)*(Info_Sel!$B$5+1),0),OFFSET(Picture!I42,(Info_Sel!$F$2-1)*(Info_Sel!$B$5+1),0))</f>
        <v>0</v>
      </c>
      <c r="G40" s="124" t="n">
        <f aca="true">IF(Info_Sel!$D$2=1,OFFSET(Picture!J42,(Info_Sel!$F$2-1)*(Info_Sel!$B$5+1),0),OFFSET(Picture!L42,(Info_Sel!$F$2-1)*(Info_Sel!$B$5+1),0))</f>
        <v>0</v>
      </c>
      <c r="H40" s="124" t="n">
        <f aca="true">IF(Info_Sel!$D$2=1,OFFSET(Picture!K42,(Info_Sel!$F$2-1)*(Info_Sel!$B$5+1),0),OFFSET(Picture!M42,(Info_Sel!$F$2-1)*(Info_Sel!$B$5+1),0))</f>
        <v>0</v>
      </c>
      <c r="I40" s="344" t="n">
        <f aca="true">IF(Info_Sel!$D$2=1,OFFSET(Picture!N42,(Info_Sel!$F$2-1)*(Info_Sel!$B$5+1),0),OFFSET(Picture!P42,(Info_Sel!$F$2-1)*(Info_Sel!$B$5+1),0))</f>
        <v>0</v>
      </c>
      <c r="J40" s="344" t="n">
        <f aca="true">IF(Info_Sel!$D$2=1,OFFSET(Picture!O42,(Info_Sel!$F$2-1)*(Info_Sel!$B$5+1),0),OFFSET(Picture!Q42,(Info_Sel!$F$2-1)*(Info_Sel!$B$5+1),0))</f>
        <v>0</v>
      </c>
    </row>
    <row r="41" s="300" customFormat="true" ht="13.5" hidden="false" customHeight="false" outlineLevel="0" collapsed="false">
      <c r="A41" s="255" t="n">
        <v>41</v>
      </c>
      <c r="B41" s="277" t="str">
        <f aca="true">OFFSET(Picture!A43,(Info_Sel!$F$2-1)*(Info_Sel!$B$5+1),0)</f>
        <v>SNYDERS-LANCE</v>
      </c>
      <c r="C41" s="277" t="n">
        <f aca="true">IF(Info_Sel!$D$2=1,OFFSET(Picture!B43,(Info_Sel!$F$2-1)*(Info_Sel!$B$5+1),0),OFFSET(Picture!D43,(Info_Sel!$F$2-1)*(Info_Sel!$B$5+1),0))</f>
        <v>0</v>
      </c>
      <c r="D41" s="277" t="n">
        <f aca="true">IF(Info_Sel!$D$2=1,OFFSET(Picture!C43,(Info_Sel!$F$2-1)*(Info_Sel!$B$5+1),0),OFFSET(Picture!D43,(Info_Sel!$F$2-1)*(Info_Sel!$B$5+1),0))</f>
        <v>0</v>
      </c>
      <c r="E41" s="124" t="n">
        <f aca="true">IF(Info_Sel!$D$2=1,OFFSET(Picture!F43,(Info_Sel!$F$2-1)*(Info_Sel!$B$5+1),0),OFFSET(Picture!H43,(Info_Sel!$F$2-1)*(Info_Sel!$B$5+1),0))</f>
        <v>0</v>
      </c>
      <c r="F41" s="124" t="n">
        <f aca="true">IF(Info_Sel!$D$2=1,OFFSET(Picture!G43,(Info_Sel!$F$2-1)*(Info_Sel!$B$5+1),0),OFFSET(Picture!I43,(Info_Sel!$F$2-1)*(Info_Sel!$B$5+1),0))</f>
        <v>0</v>
      </c>
      <c r="G41" s="124" t="n">
        <f aca="true">IF(Info_Sel!$D$2=1,OFFSET(Picture!J43,(Info_Sel!$F$2-1)*(Info_Sel!$B$5+1),0),OFFSET(Picture!L43,(Info_Sel!$F$2-1)*(Info_Sel!$B$5+1),0))</f>
        <v>0</v>
      </c>
      <c r="H41" s="124" t="n">
        <f aca="true">IF(Info_Sel!$D$2=1,OFFSET(Picture!K43,(Info_Sel!$F$2-1)*(Info_Sel!$B$5+1),0),OFFSET(Picture!M43,(Info_Sel!$F$2-1)*(Info_Sel!$B$5+1),0))</f>
        <v>0</v>
      </c>
      <c r="I41" s="344" t="n">
        <f aca="true">IF(Info_Sel!$D$2=1,OFFSET(Picture!N43,(Info_Sel!$F$2-1)*(Info_Sel!$B$5+1),0),OFFSET(Picture!P43,(Info_Sel!$F$2-1)*(Info_Sel!$B$5+1),0))</f>
        <v>0</v>
      </c>
      <c r="J41" s="344" t="n">
        <f aca="true">IF(Info_Sel!$D$2=1,OFFSET(Picture!O43,(Info_Sel!$F$2-1)*(Info_Sel!$B$5+1),0),OFFSET(Picture!Q43,(Info_Sel!$F$2-1)*(Info_Sel!$B$5+1),0))</f>
        <v>0</v>
      </c>
    </row>
    <row r="42" s="300" customFormat="true" ht="13.5" hidden="false" customHeight="false" outlineLevel="0" collapsed="false">
      <c r="A42" s="255" t="n">
        <v>42</v>
      </c>
      <c r="B42" s="277" t="str">
        <f aca="true">OFFSET(Picture!A44,(Info_Sel!$F$2-1)*(Info_Sel!$B$5+1),0)</f>
        <v>CA_UTC_The Hain Celestial Group</v>
      </c>
      <c r="C42" s="277" t="n">
        <f aca="true">IF(Info_Sel!$D$2=1,OFFSET(Picture!B44,(Info_Sel!$F$2-1)*(Info_Sel!$B$5+1),0),OFFSET(Picture!D44,(Info_Sel!$F$2-1)*(Info_Sel!$B$5+1),0))</f>
        <v>0</v>
      </c>
      <c r="D42" s="277" t="n">
        <f aca="true">IF(Info_Sel!$D$2=1,OFFSET(Picture!C44,(Info_Sel!$F$2-1)*(Info_Sel!$B$5+1),0),OFFSET(Picture!D44,(Info_Sel!$F$2-1)*(Info_Sel!$B$5+1),0))</f>
        <v>0</v>
      </c>
      <c r="E42" s="124" t="n">
        <f aca="true">IF(Info_Sel!$D$2=1,OFFSET(Picture!F44,(Info_Sel!$F$2-1)*(Info_Sel!$B$5+1),0),OFFSET(Picture!H44,(Info_Sel!$F$2-1)*(Info_Sel!$B$5+1),0))</f>
        <v>0</v>
      </c>
      <c r="F42" s="124" t="n">
        <f aca="true">IF(Info_Sel!$D$2=1,OFFSET(Picture!G44,(Info_Sel!$F$2-1)*(Info_Sel!$B$5+1),0),OFFSET(Picture!I44,(Info_Sel!$F$2-1)*(Info_Sel!$B$5+1),0))</f>
        <v>0</v>
      </c>
      <c r="G42" s="124" t="n">
        <f aca="true">IF(Info_Sel!$D$2=1,OFFSET(Picture!J44,(Info_Sel!$F$2-1)*(Info_Sel!$B$5+1),0),OFFSET(Picture!L44,(Info_Sel!$F$2-1)*(Info_Sel!$B$5+1),0))</f>
        <v>0</v>
      </c>
      <c r="H42" s="124" t="n">
        <f aca="true">IF(Info_Sel!$D$2=1,OFFSET(Picture!K44,(Info_Sel!$F$2-1)*(Info_Sel!$B$5+1),0),OFFSET(Picture!M44,(Info_Sel!$F$2-1)*(Info_Sel!$B$5+1),0))</f>
        <v>0</v>
      </c>
      <c r="I42" s="344" t="n">
        <f aca="true">IF(Info_Sel!$D$2=1,OFFSET(Picture!N44,(Info_Sel!$F$2-1)*(Info_Sel!$B$5+1),0),OFFSET(Picture!P44,(Info_Sel!$F$2-1)*(Info_Sel!$B$5+1),0))</f>
        <v>0</v>
      </c>
      <c r="J42" s="344" t="n">
        <f aca="true">IF(Info_Sel!$D$2=1,OFFSET(Picture!O44,(Info_Sel!$F$2-1)*(Info_Sel!$B$5+1),0),OFFSET(Picture!Q44,(Info_Sel!$F$2-1)*(Info_Sel!$B$5+1),0))</f>
        <v>0</v>
      </c>
    </row>
    <row r="43" s="255" customFormat="true" ht="13.5" hidden="false" customHeight="false" outlineLevel="0" collapsed="false">
      <c r="A43" s="255" t="n">
        <v>43</v>
      </c>
      <c r="B43" s="277" t="str">
        <f aca="true">OFFSET(Picture!A45,(Info_Sel!$F$2-1)*(Info_Sel!$B$5+1),0)</f>
        <v>UTC Old Dutch Foods Inc</v>
      </c>
      <c r="C43" s="277" t="n">
        <f aca="true">IF(Info_Sel!$D$2=1,OFFSET(Picture!B45,(Info_Sel!$F$2-1)*(Info_Sel!$B$5+1),0),OFFSET(Picture!D45,(Info_Sel!$F$2-1)*(Info_Sel!$B$5+1),0))</f>
        <v>0</v>
      </c>
      <c r="D43" s="277" t="n">
        <f aca="true">IF(Info_Sel!$D$2=1,OFFSET(Picture!C45,(Info_Sel!$F$2-1)*(Info_Sel!$B$5+1),0),OFFSET(Picture!D45,(Info_Sel!$F$2-1)*(Info_Sel!$B$5+1),0))</f>
        <v>0</v>
      </c>
      <c r="E43" s="124" t="n">
        <f aca="true">IF(Info_Sel!$D$2=1,OFFSET(Picture!F45,(Info_Sel!$F$2-1)*(Info_Sel!$B$5+1),0),OFFSET(Picture!H45,(Info_Sel!$F$2-1)*(Info_Sel!$B$5+1),0))</f>
        <v>0</v>
      </c>
      <c r="F43" s="124" t="n">
        <f aca="true">IF(Info_Sel!$D$2=1,OFFSET(Picture!G45,(Info_Sel!$F$2-1)*(Info_Sel!$B$5+1),0),OFFSET(Picture!I45,(Info_Sel!$F$2-1)*(Info_Sel!$B$5+1),0))</f>
        <v>0</v>
      </c>
      <c r="G43" s="124" t="n">
        <f aca="true">IF(Info_Sel!$D$2=1,OFFSET(Picture!J45,(Info_Sel!$F$2-1)*(Info_Sel!$B$5+1),0),OFFSET(Picture!L45,(Info_Sel!$F$2-1)*(Info_Sel!$B$5+1),0))</f>
        <v>0</v>
      </c>
      <c r="H43" s="124" t="n">
        <f aca="true">IF(Info_Sel!$D$2=1,OFFSET(Picture!K45,(Info_Sel!$F$2-1)*(Info_Sel!$B$5+1),0),OFFSET(Picture!M45,(Info_Sel!$F$2-1)*(Info_Sel!$B$5+1),0))</f>
        <v>0</v>
      </c>
      <c r="I43" s="344" t="n">
        <f aca="true">IF(Info_Sel!$D$2=1,OFFSET(Picture!N45,(Info_Sel!$F$2-1)*(Info_Sel!$B$5+1),0),OFFSET(Picture!P45,(Info_Sel!$F$2-1)*(Info_Sel!$B$5+1),0))</f>
        <v>0</v>
      </c>
      <c r="J43" s="344" t="n">
        <f aca="true">IF(Info_Sel!$D$2=1,OFFSET(Picture!O45,(Info_Sel!$F$2-1)*(Info_Sel!$B$5+1),0),OFFSET(Picture!Q45,(Info_Sel!$F$2-1)*(Info_Sel!$B$5+1),0))</f>
        <v>0</v>
      </c>
    </row>
    <row r="44" s="255" customFormat="true" ht="13.5" hidden="false" customHeight="false" outlineLevel="0" collapsed="false">
      <c r="A44" s="255" t="n">
        <v>44</v>
      </c>
      <c r="B44" s="277" t="str">
        <f aca="true">OFFSET(Picture!A46,(Info_Sel!$F$2-1)*(Info_Sel!$B$5+1),0)</f>
        <v>UTZ POTATO CHIP CO</v>
      </c>
      <c r="C44" s="277" t="n">
        <f aca="true">IF(Info_Sel!$D$2=1,OFFSET(Picture!B46,(Info_Sel!$F$2-1)*(Info_Sel!$B$5+1),0),OFFSET(Picture!D46,(Info_Sel!$F$2-1)*(Info_Sel!$B$5+1),0))</f>
        <v>0</v>
      </c>
      <c r="D44" s="277" t="n">
        <f aca="true">IF(Info_Sel!$D$2=1,OFFSET(Picture!C46,(Info_Sel!$F$2-1)*(Info_Sel!$B$5+1),0),OFFSET(Picture!D46,(Info_Sel!$F$2-1)*(Info_Sel!$B$5+1),0))</f>
        <v>0</v>
      </c>
      <c r="E44" s="124" t="n">
        <f aca="true">IF(Info_Sel!$D$2=1,OFFSET(Picture!F46,(Info_Sel!$F$2-1)*(Info_Sel!$B$5+1),0),OFFSET(Picture!H46,(Info_Sel!$F$2-1)*(Info_Sel!$B$5+1),0))</f>
        <v>0</v>
      </c>
      <c r="F44" s="124" t="n">
        <f aca="true">IF(Info_Sel!$D$2=1,OFFSET(Picture!G46,(Info_Sel!$F$2-1)*(Info_Sel!$B$5+1),0),OFFSET(Picture!I46,(Info_Sel!$F$2-1)*(Info_Sel!$B$5+1),0))</f>
        <v>0</v>
      </c>
      <c r="G44" s="124" t="n">
        <f aca="true">IF(Info_Sel!$D$2=1,OFFSET(Picture!J46,(Info_Sel!$F$2-1)*(Info_Sel!$B$5+1),0),OFFSET(Picture!L46,(Info_Sel!$F$2-1)*(Info_Sel!$B$5+1),0))</f>
        <v>0</v>
      </c>
      <c r="H44" s="124" t="n">
        <f aca="true">IF(Info_Sel!$D$2=1,OFFSET(Picture!K46,(Info_Sel!$F$2-1)*(Info_Sel!$B$5+1),0),OFFSET(Picture!M46,(Info_Sel!$F$2-1)*(Info_Sel!$B$5+1),0))</f>
        <v>0</v>
      </c>
      <c r="I44" s="344" t="n">
        <f aca="true">IF(Info_Sel!$D$2=1,OFFSET(Picture!N46,(Info_Sel!$F$2-1)*(Info_Sel!$B$5+1),0),OFFSET(Picture!P46,(Info_Sel!$F$2-1)*(Info_Sel!$B$5+1),0))</f>
        <v>0</v>
      </c>
      <c r="J44" s="344" t="n">
        <f aca="true">IF(Info_Sel!$D$2=1,OFFSET(Picture!O46,(Info_Sel!$F$2-1)*(Info_Sel!$B$5+1),0),OFFSET(Picture!Q46,(Info_Sel!$F$2-1)*(Info_Sel!$B$5+1),0))</f>
        <v>0</v>
      </c>
    </row>
    <row r="45" s="255" customFormat="true" ht="13.5" hidden="false" customHeight="false" outlineLevel="0" collapsed="false">
      <c r="A45" s="275" t="n">
        <v>45</v>
      </c>
      <c r="B45" s="277" t="str">
        <f aca="true">OFFSET(Picture!A47,(Info_Sel!$F$2-1)*(Info_Sel!$B$5+1),0)</f>
        <v>HERR FOODS INC</v>
      </c>
      <c r="C45" s="277" t="n">
        <f aca="true">IF(Info_Sel!$D$2=1,OFFSET(Picture!B47,(Info_Sel!$F$2-1)*(Info_Sel!$B$5+1),0),OFFSET(Picture!D47,(Info_Sel!$F$2-1)*(Info_Sel!$B$5+1),0))</f>
        <v>0</v>
      </c>
      <c r="D45" s="277" t="n">
        <f aca="true">IF(Info_Sel!$D$2=1,OFFSET(Picture!C47,(Info_Sel!$F$2-1)*(Info_Sel!$B$5+1),0),OFFSET(Picture!D47,(Info_Sel!$F$2-1)*(Info_Sel!$B$5+1),0))</f>
        <v>0</v>
      </c>
      <c r="E45" s="124" t="n">
        <f aca="true">IF(Info_Sel!$D$2=1,OFFSET(Picture!F47,(Info_Sel!$F$2-1)*(Info_Sel!$B$5+1),0),OFFSET(Picture!H47,(Info_Sel!$F$2-1)*(Info_Sel!$B$5+1),0))</f>
        <v>0</v>
      </c>
      <c r="F45" s="124" t="n">
        <f aca="true">IF(Info_Sel!$D$2=1,OFFSET(Picture!G47,(Info_Sel!$F$2-1)*(Info_Sel!$B$5+1),0),OFFSET(Picture!I47,(Info_Sel!$F$2-1)*(Info_Sel!$B$5+1),0))</f>
        <v>0</v>
      </c>
      <c r="G45" s="124" t="n">
        <f aca="true">IF(Info_Sel!$D$2=1,OFFSET(Picture!J47,(Info_Sel!$F$2-1)*(Info_Sel!$B$5+1),0),OFFSET(Picture!L47,(Info_Sel!$F$2-1)*(Info_Sel!$B$5+1),0))</f>
        <v>0</v>
      </c>
      <c r="H45" s="124" t="n">
        <f aca="true">IF(Info_Sel!$D$2=1,OFFSET(Picture!K47,(Info_Sel!$F$2-1)*(Info_Sel!$B$5+1),0),OFFSET(Picture!M47,(Info_Sel!$F$2-1)*(Info_Sel!$B$5+1),0))</f>
        <v>0</v>
      </c>
      <c r="I45" s="344" t="n">
        <f aca="true">IF(Info_Sel!$D$2=1,OFFSET(Picture!N47,(Info_Sel!$F$2-1)*(Info_Sel!$B$5+1),0),OFFSET(Picture!P47,(Info_Sel!$F$2-1)*(Info_Sel!$B$5+1),0))</f>
        <v>0</v>
      </c>
      <c r="J45" s="344" t="n">
        <f aca="true">IF(Info_Sel!$D$2=1,OFFSET(Picture!O47,(Info_Sel!$F$2-1)*(Info_Sel!$B$5+1),0),OFFSET(Picture!Q47,(Info_Sel!$F$2-1)*(Info_Sel!$B$5+1),0))</f>
        <v>0</v>
      </c>
    </row>
    <row r="46" s="255" customFormat="true" ht="13.5" hidden="false" customHeight="false" outlineLevel="0" collapsed="false">
      <c r="A46" s="288" t="n">
        <v>46</v>
      </c>
      <c r="B46" s="277" t="str">
        <f aca="true">OFFSET(Picture!A48,(Info_Sel!$F$2-1)*(Info_Sel!$B$5+1),0)</f>
        <v>UTC Golden Flake</v>
      </c>
      <c r="C46" s="277" t="n">
        <f aca="true">IF(Info_Sel!$D$2=1,OFFSET(Picture!B48,(Info_Sel!$F$2-1)*(Info_Sel!$B$5+1),0),OFFSET(Picture!D48,(Info_Sel!$F$2-1)*(Info_Sel!$B$5+1),0))</f>
        <v>0</v>
      </c>
      <c r="D46" s="277" t="n">
        <f aca="true">IF(Info_Sel!$D$2=1,OFFSET(Picture!C48,(Info_Sel!$F$2-1)*(Info_Sel!$B$5+1),0),OFFSET(Picture!D48,(Info_Sel!$F$2-1)*(Info_Sel!$B$5+1),0))</f>
        <v>0</v>
      </c>
      <c r="E46" s="124" t="n">
        <f aca="true">IF(Info_Sel!$D$2=1,OFFSET(Picture!F48,(Info_Sel!$F$2-1)*(Info_Sel!$B$5+1),0),OFFSET(Picture!H48,(Info_Sel!$F$2-1)*(Info_Sel!$B$5+1),0))</f>
        <v>0</v>
      </c>
      <c r="F46" s="124" t="n">
        <f aca="true">IF(Info_Sel!$D$2=1,OFFSET(Picture!G48,(Info_Sel!$F$2-1)*(Info_Sel!$B$5+1),0),OFFSET(Picture!I48,(Info_Sel!$F$2-1)*(Info_Sel!$B$5+1),0))</f>
        <v>0</v>
      </c>
      <c r="G46" s="124" t="n">
        <f aca="true">IF(Info_Sel!$D$2=1,OFFSET(Picture!J48,(Info_Sel!$F$2-1)*(Info_Sel!$B$5+1),0),OFFSET(Picture!L48,(Info_Sel!$F$2-1)*(Info_Sel!$B$5+1),0))</f>
        <v>0</v>
      </c>
      <c r="H46" s="124" t="n">
        <f aca="true">IF(Info_Sel!$D$2=1,OFFSET(Picture!K48,(Info_Sel!$F$2-1)*(Info_Sel!$B$5+1),0),OFFSET(Picture!M48,(Info_Sel!$F$2-1)*(Info_Sel!$B$5+1),0))</f>
        <v>0</v>
      </c>
      <c r="I46" s="344" t="n">
        <f aca="true">IF(Info_Sel!$D$2=1,OFFSET(Picture!N48,(Info_Sel!$F$2-1)*(Info_Sel!$B$5+1),0),OFFSET(Picture!P48,(Info_Sel!$F$2-1)*(Info_Sel!$B$5+1),0))</f>
        <v>0</v>
      </c>
      <c r="J46" s="344" t="n">
        <f aca="true">IF(Info_Sel!$D$2=1,OFFSET(Picture!O48,(Info_Sel!$F$2-1)*(Info_Sel!$B$5+1),0),OFFSET(Picture!Q48,(Info_Sel!$F$2-1)*(Info_Sel!$B$5+1),0))</f>
        <v>0</v>
      </c>
    </row>
    <row r="47" s="255" customFormat="true" ht="13.5" hidden="false" customHeight="false" outlineLevel="0" collapsed="false">
      <c r="A47" s="255" t="n">
        <v>47</v>
      </c>
      <c r="B47" s="277" t="str">
        <f aca="true">OFFSET(Picture!A49,(Info_Sel!$F$2-1)*(Info_Sel!$B$5+1),0)</f>
        <v>ON THE BORDER</v>
      </c>
      <c r="C47" s="277" t="n">
        <f aca="true">IF(Info_Sel!$D$2=1,OFFSET(Picture!B49,(Info_Sel!$F$2-1)*(Info_Sel!$B$5+1),0),OFFSET(Picture!D49,(Info_Sel!$F$2-1)*(Info_Sel!$B$5+1),0))</f>
        <v>0</v>
      </c>
      <c r="D47" s="277" t="n">
        <f aca="true">IF(Info_Sel!$D$2=1,OFFSET(Picture!C49,(Info_Sel!$F$2-1)*(Info_Sel!$B$5+1),0),OFFSET(Picture!D49,(Info_Sel!$F$2-1)*(Info_Sel!$B$5+1),0))</f>
        <v>0</v>
      </c>
      <c r="E47" s="124" t="n">
        <f aca="true">IF(Info_Sel!$D$2=1,OFFSET(Picture!F49,(Info_Sel!$F$2-1)*(Info_Sel!$B$5+1),0),OFFSET(Picture!H49,(Info_Sel!$F$2-1)*(Info_Sel!$B$5+1),0))</f>
        <v>0</v>
      </c>
      <c r="F47" s="124" t="n">
        <f aca="true">IF(Info_Sel!$D$2=1,OFFSET(Picture!G49,(Info_Sel!$F$2-1)*(Info_Sel!$B$5+1),0),OFFSET(Picture!I49,(Info_Sel!$F$2-1)*(Info_Sel!$B$5+1),0))</f>
        <v>0</v>
      </c>
      <c r="G47" s="124" t="n">
        <f aca="true">IF(Info_Sel!$D$2=1,OFFSET(Picture!J49,(Info_Sel!$F$2-1)*(Info_Sel!$B$5+1),0),OFFSET(Picture!L49,(Info_Sel!$F$2-1)*(Info_Sel!$B$5+1),0))</f>
        <v>0</v>
      </c>
      <c r="H47" s="124" t="n">
        <f aca="true">IF(Info_Sel!$D$2=1,OFFSET(Picture!K49,(Info_Sel!$F$2-1)*(Info_Sel!$B$5+1),0),OFFSET(Picture!M49,(Info_Sel!$F$2-1)*(Info_Sel!$B$5+1),0))</f>
        <v>0</v>
      </c>
      <c r="I47" s="344" t="n">
        <f aca="true">IF(Info_Sel!$D$2=1,OFFSET(Picture!N49,(Info_Sel!$F$2-1)*(Info_Sel!$B$5+1),0),OFFSET(Picture!P49,(Info_Sel!$F$2-1)*(Info_Sel!$B$5+1),0))</f>
        <v>0</v>
      </c>
      <c r="J47" s="344" t="n">
        <f aca="true">IF(Info_Sel!$D$2=1,OFFSET(Picture!O49,(Info_Sel!$F$2-1)*(Info_Sel!$B$5+1),0),OFFSET(Picture!Q49,(Info_Sel!$F$2-1)*(Info_Sel!$B$5+1),0))</f>
        <v>0</v>
      </c>
    </row>
    <row r="48" s="294" customFormat="true" ht="13.5" hidden="false" customHeight="false" outlineLevel="0" collapsed="false">
      <c r="A48" s="255" t="n">
        <v>48</v>
      </c>
      <c r="B48" s="277" t="str">
        <f aca="true">OFFSET(Picture!A50,(Info_Sel!$F$2-1)*(Info_Sel!$B$5+1),0)</f>
        <v>PRIVATE LABEL</v>
      </c>
      <c r="C48" s="277" t="n">
        <f aca="true">IF(Info_Sel!$D$2=1,OFFSET(Picture!B50,(Info_Sel!$F$2-1)*(Info_Sel!$B$5+1),0),OFFSET(Picture!D50,(Info_Sel!$F$2-1)*(Info_Sel!$B$5+1),0))</f>
        <v>0</v>
      </c>
      <c r="D48" s="277" t="n">
        <f aca="true">IF(Info_Sel!$D$2=1,OFFSET(Picture!C50,(Info_Sel!$F$2-1)*(Info_Sel!$B$5+1),0),OFFSET(Picture!D50,(Info_Sel!$F$2-1)*(Info_Sel!$B$5+1),0))</f>
        <v>0</v>
      </c>
      <c r="E48" s="124" t="n">
        <f aca="true">IF(Info_Sel!$D$2=1,OFFSET(Picture!F50,(Info_Sel!$F$2-1)*(Info_Sel!$B$5+1),0),OFFSET(Picture!H50,(Info_Sel!$F$2-1)*(Info_Sel!$B$5+1),0))</f>
        <v>0</v>
      </c>
      <c r="F48" s="124" t="n">
        <f aca="true">IF(Info_Sel!$D$2=1,OFFSET(Picture!G50,(Info_Sel!$F$2-1)*(Info_Sel!$B$5+1),0),OFFSET(Picture!I50,(Info_Sel!$F$2-1)*(Info_Sel!$B$5+1),0))</f>
        <v>0</v>
      </c>
      <c r="G48" s="124" t="n">
        <f aca="true">IF(Info_Sel!$D$2=1,OFFSET(Picture!J50,(Info_Sel!$F$2-1)*(Info_Sel!$B$5+1),0),OFFSET(Picture!L50,(Info_Sel!$F$2-1)*(Info_Sel!$B$5+1),0))</f>
        <v>0</v>
      </c>
      <c r="H48" s="124" t="n">
        <f aca="true">IF(Info_Sel!$D$2=1,OFFSET(Picture!K50,(Info_Sel!$F$2-1)*(Info_Sel!$B$5+1),0),OFFSET(Picture!M50,(Info_Sel!$F$2-1)*(Info_Sel!$B$5+1),0))</f>
        <v>0</v>
      </c>
      <c r="I48" s="344" t="n">
        <f aca="true">IF(Info_Sel!$D$2=1,OFFSET(Picture!N50,(Info_Sel!$F$2-1)*(Info_Sel!$B$5+1),0),OFFSET(Picture!P50,(Info_Sel!$F$2-1)*(Info_Sel!$B$5+1),0))</f>
        <v>0</v>
      </c>
      <c r="J48" s="344" t="n">
        <f aca="true">IF(Info_Sel!$D$2=1,OFFSET(Picture!O50,(Info_Sel!$F$2-1)*(Info_Sel!$B$5+1),0),OFFSET(Picture!Q50,(Info_Sel!$F$2-1)*(Info_Sel!$B$5+1),0))</f>
        <v>0</v>
      </c>
    </row>
    <row r="49" s="255" customFormat="true" ht="13.5" hidden="false" customHeight="false" outlineLevel="0" collapsed="false">
      <c r="A49" s="255" t="n">
        <v>49</v>
      </c>
      <c r="B49" s="277" t="str">
        <f aca="true">OFFSET(Picture!A51,(Info_Sel!$F$2-1)*(Info_Sel!$B$5+1),0)</f>
        <v>CA_FTC_Flavored Tortilla Chips</v>
      </c>
      <c r="C49" s="277" t="n">
        <f aca="true">IF(Info_Sel!$D$2=1,OFFSET(Picture!B51,(Info_Sel!$F$2-1)*(Info_Sel!$B$5+1),0),OFFSET(Picture!D51,(Info_Sel!$F$2-1)*(Info_Sel!$B$5+1),0))</f>
        <v>0</v>
      </c>
      <c r="D49" s="277" t="n">
        <f aca="true">IF(Info_Sel!$D$2=1,OFFSET(Picture!C51,(Info_Sel!$F$2-1)*(Info_Sel!$B$5+1),0),OFFSET(Picture!D51,(Info_Sel!$F$2-1)*(Info_Sel!$B$5+1),0))</f>
        <v>0</v>
      </c>
      <c r="E49" s="124" t="n">
        <f aca="true">IF(Info_Sel!$D$2=1,OFFSET(Picture!F51,(Info_Sel!$F$2-1)*(Info_Sel!$B$5+1),0),OFFSET(Picture!H51,(Info_Sel!$F$2-1)*(Info_Sel!$B$5+1),0))</f>
        <v>0</v>
      </c>
      <c r="F49" s="124" t="n">
        <f aca="true">IF(Info_Sel!$D$2=1,OFFSET(Picture!G51,(Info_Sel!$F$2-1)*(Info_Sel!$B$5+1),0),OFFSET(Picture!I51,(Info_Sel!$F$2-1)*(Info_Sel!$B$5+1),0))</f>
        <v>0</v>
      </c>
      <c r="G49" s="124" t="n">
        <f aca="true">IF(Info_Sel!$D$2=1,OFFSET(Picture!J51,(Info_Sel!$F$2-1)*(Info_Sel!$B$5+1),0),OFFSET(Picture!L51,(Info_Sel!$F$2-1)*(Info_Sel!$B$5+1),0))</f>
        <v>0</v>
      </c>
      <c r="H49" s="124" t="n">
        <f aca="true">IF(Info_Sel!$D$2=1,OFFSET(Picture!K51,(Info_Sel!$F$2-1)*(Info_Sel!$B$5+1),0),OFFSET(Picture!M51,(Info_Sel!$F$2-1)*(Info_Sel!$B$5+1),0))</f>
        <v>0</v>
      </c>
      <c r="I49" s="344" t="n">
        <f aca="true">IF(Info_Sel!$D$2=1,OFFSET(Picture!N51,(Info_Sel!$F$2-1)*(Info_Sel!$B$5+1),0),OFFSET(Picture!P51,(Info_Sel!$F$2-1)*(Info_Sel!$B$5+1),0))</f>
        <v>0</v>
      </c>
      <c r="J49" s="344" t="n">
        <f aca="true">IF(Info_Sel!$D$2=1,OFFSET(Picture!O51,(Info_Sel!$F$2-1)*(Info_Sel!$B$5+1),0),OFFSET(Picture!Q51,(Info_Sel!$F$2-1)*(Info_Sel!$B$5+1),0))</f>
        <v>0</v>
      </c>
    </row>
    <row r="50" s="255" customFormat="true" ht="13.5" hidden="false" customHeight="false" outlineLevel="0" collapsed="false">
      <c r="A50" s="255" t="n">
        <v>50</v>
      </c>
      <c r="B50" s="277" t="str">
        <f aca="true">OFFSET(Picture!A52,(Info_Sel!$F$2-1)*(Info_Sel!$B$5+1),0)</f>
        <v>PEPSICO</v>
      </c>
      <c r="C50" s="277" t="n">
        <f aca="true">IF(Info_Sel!$D$2=1,OFFSET(Picture!B52,(Info_Sel!$F$2-1)*(Info_Sel!$B$5+1),0),OFFSET(Picture!D52,(Info_Sel!$F$2-1)*(Info_Sel!$B$5+1),0))</f>
        <v>0</v>
      </c>
      <c r="D50" s="277" t="n">
        <f aca="true">IF(Info_Sel!$D$2=1,OFFSET(Picture!C52,(Info_Sel!$F$2-1)*(Info_Sel!$B$5+1),0),OFFSET(Picture!D52,(Info_Sel!$F$2-1)*(Info_Sel!$B$5+1),0))</f>
        <v>0</v>
      </c>
      <c r="E50" s="124" t="n">
        <f aca="true">IF(Info_Sel!$D$2=1,OFFSET(Picture!F52,(Info_Sel!$F$2-1)*(Info_Sel!$B$5+1),0),OFFSET(Picture!H52,(Info_Sel!$F$2-1)*(Info_Sel!$B$5+1),0))</f>
        <v>0</v>
      </c>
      <c r="F50" s="124" t="n">
        <f aca="true">IF(Info_Sel!$D$2=1,OFFSET(Picture!G52,(Info_Sel!$F$2-1)*(Info_Sel!$B$5+1),0),OFFSET(Picture!I52,(Info_Sel!$F$2-1)*(Info_Sel!$B$5+1),0))</f>
        <v>0</v>
      </c>
      <c r="G50" s="124" t="n">
        <f aca="true">IF(Info_Sel!$D$2=1,OFFSET(Picture!J52,(Info_Sel!$F$2-1)*(Info_Sel!$B$5+1),0),OFFSET(Picture!L52,(Info_Sel!$F$2-1)*(Info_Sel!$B$5+1),0))</f>
        <v>0</v>
      </c>
      <c r="H50" s="124" t="n">
        <f aca="true">IF(Info_Sel!$D$2=1,OFFSET(Picture!K52,(Info_Sel!$F$2-1)*(Info_Sel!$B$5+1),0),OFFSET(Picture!M52,(Info_Sel!$F$2-1)*(Info_Sel!$B$5+1),0))</f>
        <v>0</v>
      </c>
      <c r="I50" s="344" t="n">
        <f aca="true">IF(Info_Sel!$D$2=1,OFFSET(Picture!N52,(Info_Sel!$F$2-1)*(Info_Sel!$B$5+1),0),OFFSET(Picture!P52,(Info_Sel!$F$2-1)*(Info_Sel!$B$5+1),0))</f>
        <v>0</v>
      </c>
      <c r="J50" s="344" t="n">
        <f aca="true">IF(Info_Sel!$D$2=1,OFFSET(Picture!O52,(Info_Sel!$F$2-1)*(Info_Sel!$B$5+1),0),OFFSET(Picture!Q52,(Info_Sel!$F$2-1)*(Info_Sel!$B$5+1),0))</f>
        <v>0</v>
      </c>
    </row>
    <row r="51" s="255" customFormat="true" ht="13.5" hidden="false" customHeight="false" outlineLevel="0" collapsed="false">
      <c r="A51" s="255" t="n">
        <v>51</v>
      </c>
      <c r="B51" s="277" t="str">
        <f aca="true">OFFSET(Picture!A53,(Info_Sel!$F$2-1)*(Info_Sel!$B$5+1),0)</f>
        <v>DORITOS</v>
      </c>
      <c r="C51" s="277" t="n">
        <f aca="true">IF(Info_Sel!$D$2=1,OFFSET(Picture!B53,(Info_Sel!$F$2-1)*(Info_Sel!$B$5+1),0),OFFSET(Picture!D53,(Info_Sel!$F$2-1)*(Info_Sel!$B$5+1),0))</f>
        <v>0</v>
      </c>
      <c r="D51" s="277" t="n">
        <f aca="true">IF(Info_Sel!$D$2=1,OFFSET(Picture!C53,(Info_Sel!$F$2-1)*(Info_Sel!$B$5+1),0),OFFSET(Picture!D53,(Info_Sel!$F$2-1)*(Info_Sel!$B$5+1),0))</f>
        <v>0</v>
      </c>
      <c r="E51" s="124" t="n">
        <f aca="true">IF(Info_Sel!$D$2=1,OFFSET(Picture!F53,(Info_Sel!$F$2-1)*(Info_Sel!$B$5+1),0),OFFSET(Picture!H53,(Info_Sel!$F$2-1)*(Info_Sel!$B$5+1),0))</f>
        <v>0</v>
      </c>
      <c r="F51" s="124" t="n">
        <f aca="true">IF(Info_Sel!$D$2=1,OFFSET(Picture!G53,(Info_Sel!$F$2-1)*(Info_Sel!$B$5+1),0),OFFSET(Picture!I53,(Info_Sel!$F$2-1)*(Info_Sel!$B$5+1),0))</f>
        <v>0</v>
      </c>
      <c r="G51" s="124" t="n">
        <f aca="true">IF(Info_Sel!$D$2=1,OFFSET(Picture!J53,(Info_Sel!$F$2-1)*(Info_Sel!$B$5+1),0),OFFSET(Picture!L53,(Info_Sel!$F$2-1)*(Info_Sel!$B$5+1),0))</f>
        <v>0</v>
      </c>
      <c r="H51" s="124" t="n">
        <f aca="true">IF(Info_Sel!$D$2=1,OFFSET(Picture!K53,(Info_Sel!$F$2-1)*(Info_Sel!$B$5+1),0),OFFSET(Picture!M53,(Info_Sel!$F$2-1)*(Info_Sel!$B$5+1),0))</f>
        <v>0</v>
      </c>
      <c r="I51" s="344" t="n">
        <f aca="true">IF(Info_Sel!$D$2=1,OFFSET(Picture!N53,(Info_Sel!$F$2-1)*(Info_Sel!$B$5+1),0),OFFSET(Picture!P53,(Info_Sel!$F$2-1)*(Info_Sel!$B$5+1),0))</f>
        <v>0</v>
      </c>
      <c r="J51" s="344" t="n">
        <f aca="true">IF(Info_Sel!$D$2=1,OFFSET(Picture!O53,(Info_Sel!$F$2-1)*(Info_Sel!$B$5+1),0),OFFSET(Picture!Q53,(Info_Sel!$F$2-1)*(Info_Sel!$B$5+1),0))</f>
        <v>0</v>
      </c>
    </row>
    <row r="52" s="255" customFormat="true" ht="13.5" hidden="false" customHeight="false" outlineLevel="0" collapsed="false">
      <c r="A52" s="275" t="n">
        <v>52</v>
      </c>
      <c r="B52" s="277" t="str">
        <f aca="true">OFFSET(Picture!A54,(Info_Sel!$F$2-1)*(Info_Sel!$B$5+1),0)</f>
        <v>DORITOS BASE CORE</v>
      </c>
      <c r="C52" s="277" t="n">
        <f aca="true">IF(Info_Sel!$D$2=1,OFFSET(Picture!B54,(Info_Sel!$F$2-1)*(Info_Sel!$B$5+1),0),OFFSET(Picture!D54,(Info_Sel!$F$2-1)*(Info_Sel!$B$5+1),0))</f>
        <v>0</v>
      </c>
      <c r="D52" s="277" t="n">
        <f aca="true">IF(Info_Sel!$D$2=1,OFFSET(Picture!C54,(Info_Sel!$F$2-1)*(Info_Sel!$B$5+1),0),OFFSET(Picture!D54,(Info_Sel!$F$2-1)*(Info_Sel!$B$5+1),0))</f>
        <v>0</v>
      </c>
      <c r="E52" s="124" t="n">
        <f aca="true">IF(Info_Sel!$D$2=1,OFFSET(Pict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T(Picture!L54,(Info_Sel!$F$2-1)*(Info_Sel!$B$5+1),0))</f>
        <v>0</v>
      </c>
      <c r="H52" s="124" t="n">
        <f aca="true">IF(Info_Sel!$D$2=1,OFFSET(Picture!K54,(Info_Sel!$F$2-1)*(Info_Sel!$B$5+1),0),OFFSET(Picture!M54,(Info_Sel!$F$2-1)*(Info_Sel!$B$5+1),0))</f>
        <v>0</v>
      </c>
      <c r="I52" s="344" t="n">
        <f aca="true">IF(Info_Sel!$D$2=1,OFFSET(Picture!N54,(Info_Sel!$F$2-1)*(Info_Sel!$B$5+1),0),OFFSET(Picture!P54,(Info_Sel!$F$2-1)*(Info_Sel!$B$5+1),0))</f>
        <v>0</v>
      </c>
      <c r="J52" s="344" t="n">
        <f aca="true">IF(Info_Sel!$D$2=1,OFFSET(Picture!O54,(Info_Sel!$F$2-1)*(Info_Sel!$B$5+1),0),OFFSET(Picture!Q54,(Info_Sel!$F$2-1)*(Info_Sel!$B$5+1),0))</f>
        <v>0</v>
      </c>
    </row>
    <row r="53" s="255" customFormat="true" ht="13.5" hidden="false" customHeight="false" outlineLevel="0" collapsed="false">
      <c r="A53" s="275" t="n">
        <v>53</v>
      </c>
      <c r="B53" s="277" t="str">
        <f aca="true">OFFSET(Picture!A55,(Info_Sel!$F$2-1)*(Info_Sel!$B$5+1),0)</f>
        <v>TOSTITOS</v>
      </c>
      <c r="C53" s="277" t="n">
        <f aca="true">IF(Info_Sel!$D$2=1,OFFSET(Picture!B55,(Info_Sel!$F$2-1)*(Info_Sel!$B$5+1),0),OFFSET(Picture!D55,(Info_Sel!$F$2-1)*(Info_Sel!$B$5+1),0))</f>
        <v>0</v>
      </c>
      <c r="D53" s="277" t="n">
        <f aca="true">IF(Info_Sel!$D$2=1,OFFSET(Picture!C55,(Info_Sel!$F$2-1)*(Info_Sel!$B$5+1),0),OFFSET(Picture!D55,(Info_Sel!$F$2-1)*(Info_Sel!$B$5+1),0))</f>
        <v>0</v>
      </c>
      <c r="E53" s="124" t="n">
        <f aca="true">IF(Info_Sel!$D$2=1,OFFSET(Picture!F55,(Info_Sel!$F$2-1)*(Info_Sel!$B$5+1),0),OFFSET(Picture!H55,(Info_Sel!$F$2-1)*(Info_Sel!$B$5+1),0))</f>
        <v>0</v>
      </c>
      <c r="F53" s="124" t="n">
        <f aca="true">IF(Info_Sel!$D$2=1,OFFSET(Picture!G55,(Info_Sel!$F$2-1)*(Info_Sel!$B$5+1),0),OFFSET(Picture!I55,(Info_Sel!$F$2-1)*(Info_Sel!$B$5+1),0))</f>
        <v>0</v>
      </c>
      <c r="G53" s="124" t="n">
        <f aca="true">IF(Info_Sel!$D$2=1,OFFSET(Picture!J55,(Info_Sel!$F$2-1)*(Info_Sel!$B$5+1),0),OFFSET(Picture!L55,(Info_Sel!$F$2-1)*(Info_Sel!$B$5+1),0))</f>
        <v>0</v>
      </c>
      <c r="H53" s="124" t="n">
        <f aca="true">IF(Info_Sel!$D$2=1,OFFSET(Picture!K55,(Info_Sel!$F$2-1)*(Info_Sel!$B$5+1),0),OFFSET(Picture!M55,(Info_Sel!$F$2-1)*(Info_Sel!$B$5+1),0))</f>
        <v>0</v>
      </c>
      <c r="I53" s="344" t="n">
        <f aca="true">IF(Info_Sel!$D$2=1,OFFSET(Picture!N55,(Info_Sel!$F$2-1)*(Info_Sel!$B$5+1),0),OFFSET(Picture!P55,(Info_Sel!$F$2-1)*(Info_Sel!$B$5+1),0))</f>
        <v>0</v>
      </c>
      <c r="J53" s="344" t="n">
        <f aca="true">IF(Info_Sel!$D$2=1,OFFSET(Picture!O55,(Info_Sel!$F$2-1)*(Info_Sel!$B$5+1),0),OFFSET(Picture!Q55,(Info_Sel!$F$2-1)*(Info_Sel!$B$5+1),0))</f>
        <v>0</v>
      </c>
    </row>
    <row r="54" s="255" customFormat="true" ht="13.5" hidden="false" customHeight="false" outlineLevel="0" collapsed="false">
      <c r="A54" s="255" t="n">
        <v>54</v>
      </c>
      <c r="B54" s="277" t="str">
        <f aca="true">OFFSET(Picture!A56,(Info_Sel!$F$2-1)*(Info_Sel!$B$5+1),0)</f>
        <v>FTC The Hain Celestial Group Inc</v>
      </c>
      <c r="C54" s="277" t="n">
        <f aca="true">IF(Info_Sel!$D$2=1,OFFSET(Picture!B56,(Info_Sel!$F$2-1)*(Info_Sel!$B$5+1),0),OFFSET(Picture!D56,(Info_Sel!$F$2-1)*(Info_Sel!$B$5+1),0))</f>
        <v>0</v>
      </c>
      <c r="D54" s="277" t="n">
        <f aca="true">IF(Info_Sel!$D$2=1,OFFSET(Picture!C56,(Info_Sel!$F$2-1)*(Info_Sel!$B$5+1),0),OFFSET(Picture!D56,(Info_Sel!$F$2-1)*(Info_Sel!$B$5+1),0))</f>
        <v>0</v>
      </c>
      <c r="E54" s="124" t="n">
        <f aca="true">IF(Info_Sel!$D$2=1,OFFSET(Picture!F56,(Info_Sel!$F$2-1)*(Info_Sel!$B$5+1),0),OFFSET(Picture!H56,(Info_Sel!$F$2-1)*(Info_Sel!$B$5+1),0))</f>
        <v>0</v>
      </c>
      <c r="F54" s="124" t="n">
        <f aca="true">IF(Info_Sel!$D$2=1,OFFSET(Picture!G56,(Info_Sel!$F$2-1)*(Info_Sel!$B$5+1),0),OFFSET(Picture!I56,(Info_Sel!$F$2-1)*(Info_Sel!$B$5+1),0))</f>
        <v>0</v>
      </c>
      <c r="G54" s="124" t="n">
        <f aca="true">IF(Info_Sel!$D$2=1,OFFSET(Picture!J56,(Info_Sel!$F$2-1)*(Info_Sel!$B$5+1),0),OFFSET(Picture!L56,(Info_Sel!$F$2-1)*(Info_Sel!$B$5+1),0))</f>
        <v>0</v>
      </c>
      <c r="H54" s="124" t="n">
        <f aca="true">IF(Info_Sel!$D$2=1,OFFSET(Picture!K56,(Info_Sel!$F$2-1)*(Info_Sel!$B$5+1),0),OFFSET(Picture!M56,(Info_Sel!$F$2-1)*(Info_Sel!$B$5+1),0))</f>
        <v>0</v>
      </c>
      <c r="I54" s="344" t="n">
        <f aca="true">IF(Info_Sel!$D$2=1,OFFSET(Picture!N56,(Info_Sel!$F$2-1)*(Info_Sel!$B$5+1),0),OFFSET(Picture!P56,(Info_Sel!$F$2-1)*(Info_Sel!$B$5+1),0))</f>
        <v>0</v>
      </c>
      <c r="J54" s="344" t="n">
        <f aca="true">IF(Info_Sel!$D$2=1,OFFSET(Picture!O56,(Info_Sel!$F$2-1)*(Info_Sel!$B$5+1),0),OFFSET(Picture!Q56,(Info_Sel!$F$2-1)*(Info_Sel!$B$5+1),0))</f>
        <v>0</v>
      </c>
    </row>
    <row r="55" s="255" customFormat="true" ht="13.5" hidden="false" customHeight="false" outlineLevel="0" collapsed="false">
      <c r="A55" s="255" t="n">
        <v>55</v>
      </c>
      <c r="B55" s="277" t="str">
        <f aca="true">OFFSET(Picture!A57,(Info_Sel!$F$2-1)*(Info_Sel!$B$5+1),0)</f>
        <v>FTC Snak King</v>
      </c>
      <c r="C55" s="277" t="n">
        <f aca="true">IF(Info_Sel!$D$2=1,OFFSET(Picture!B57,(Info_Sel!$F$2-1)*(Info_Sel!$B$5+1),0),OFFSET(Picture!D57,(Info_Sel!$F$2-1)*(Info_Sel!$B$5+1),0))</f>
        <v>0</v>
      </c>
      <c r="D55" s="277" t="n">
        <f aca="true">IF(Info_Sel!$D$2=1,OFFSET(Picture!C57,(Info_Sel!$F$2-1)*(Info_Sel!$B$5+1),0),OFFSET(Picture!D57,(Info_Sel!$F$2-1)*(Info_Sel!$B$5+1),0))</f>
        <v>0</v>
      </c>
      <c r="E55" s="124" t="n">
        <f aca="true">IF(Info_Sel!$D$2=1,OFFSET(Picture!F57,(Info_Sel!$F$2-1)*(Info_Sel!$B$5+1),0),OFFSET(Picture!H57,(Info_Sel!$F$2-1)*(Info_Sel!$B$5+1),0))</f>
        <v>0</v>
      </c>
      <c r="F55" s="124" t="n">
        <f aca="true">IF(Info_Sel!$D$2=1,OFFSET(Picture!G57,(Info_Sel!$F$2-1)*(Info_Sel!$B$5+1),0),OFFSET(Picture!I57,(Info_Sel!$F$2-1)*(Info_Sel!$B$5+1),0))</f>
        <v>0</v>
      </c>
      <c r="G55" s="124" t="n">
        <f aca="true">IF(Info_Sel!$D$2=1,OFFSET(Picture!J57,(Info_Sel!$F$2-1)*(Info_Sel!$B$5+1),0),OFFSET(Picture!L57,(Info_Sel!$F$2-1)*(Info_Sel!$B$5+1),0))</f>
        <v>0</v>
      </c>
      <c r="H55" s="124" t="n">
        <f aca="true">IF(Info_Sel!$D$2=1,OFFSET(Picture!K57,(Info_Sel!$F$2-1)*(Info_Sel!$B$5+1),0),OFFSET(Picture!M57,(Info_Sel!$F$2-1)*(Info_Sel!$B$5+1),0))</f>
        <v>0</v>
      </c>
      <c r="I55" s="344" t="n">
        <f aca="true">IF(Info_Sel!$D$2=1,OFFSET(Picture!N57,(Info_Sel!$F$2-1)*(Info_Sel!$B$5+1),0),OFFSET(Picture!P57,(Info_Sel!$F$2-1)*(Info_Sel!$B$5+1),0))</f>
        <v>0</v>
      </c>
      <c r="J55" s="344" t="n">
        <f aca="true">IF(Info_Sel!$D$2=1,OFFSET(Picture!O57,(Info_Sel!$F$2-1)*(Info_Sel!$B$5+1),0),OFFSET(Picture!Q57,(Info_Sel!$F$2-1)*(Info_Sel!$B$5+1),0))</f>
        <v>0</v>
      </c>
    </row>
    <row r="56" s="300" customFormat="true" ht="13.5" hidden="false" customHeight="false" outlineLevel="0" collapsed="false">
      <c r="A56" s="255" t="n">
        <v>56</v>
      </c>
      <c r="B56" s="277" t="str">
        <f aca="true">OFFSET(Picture!A58,(Info_Sel!$F$2-1)*(Info_Sel!$B$5+1),0)</f>
        <v>SNYDERS-LANCE</v>
      </c>
      <c r="C56" s="277" t="n">
        <f aca="true">IF(Info_Sel!$D$2=1,OFFSET(Picture!B58,(Info_Sel!$F$2-1)*(Info_Sel!$B$5+1),0),OFFSET(Picture!D58,(Info_Sel!$F$2-1)*(Info_Sel!$B$5+1),0))</f>
        <v>0</v>
      </c>
      <c r="D56" s="277" t="n">
        <f aca="true">IF(Info_Sel!$D$2=1,OFFSET(Picture!C58,(Info_Sel!$F$2-1)*(Info_Sel!$B$5+1),0),OFFSET(Picture!D58,(Info_Sel!$F$2-1)*(Info_Sel!$B$5+1),0))</f>
        <v>0</v>
      </c>
      <c r="E56" s="124" t="n">
        <f aca="true">IF(Info_Sel!$D$2=1,OFFSET(Picture!F58,(Info_Sel!$F$2-1)*(Info_Sel!$B$5+1),0),OFFSET(Picture!H58,(Info_Sel!$F$2-1)*(Info_Sel!$B$5+1),0))</f>
        <v>0</v>
      </c>
      <c r="F56" s="124" t="n">
        <f aca="true">IF(Info_Sel!$D$2=1,OFFSET(Picture!G58,(Info_Sel!$F$2-1)*(Info_Sel!$B$5+1),0),OFFSET(Picture!I58,(Info_Sel!$F$2-1)*(Info_Sel!$B$5+1),0))</f>
        <v>0</v>
      </c>
      <c r="G56" s="124" t="n">
        <f aca="true">IF(Info_Sel!$D$2=1,OFFSET(Picture!J58,(Info_Sel!$F$2-1)*(Info_Sel!$B$5+1),0),OFFSET(Picture!L58,(Info_Sel!$F$2-1)*(Info_Sel!$B$5+1),0))</f>
        <v>0</v>
      </c>
      <c r="H56" s="124" t="n">
        <f aca="true">IF(Info_Sel!$D$2=1,OFFSET(Picture!K58,(Info_Sel!$F$2-1)*(Info_Sel!$B$5+1),0),OFFSET(Picture!M58,(Info_Sel!$F$2-1)*(Info_Sel!$B$5+1),0))</f>
        <v>0</v>
      </c>
      <c r="I56" s="344" t="n">
        <f aca="true">IF(Info_Sel!$D$2=1,OFFSET(Picture!N58,(Info_Sel!$F$2-1)*(Info_Sel!$B$5+1),0),OFFSET(Picture!P58,(Info_Sel!$F$2-1)*(Info_Sel!$B$5+1),0))</f>
        <v>0</v>
      </c>
      <c r="J56" s="344" t="n">
        <f aca="true">IF(Info_Sel!$D$2=1,OFFSET(Picture!O58,(Info_Sel!$F$2-1)*(Info_Sel!$B$5+1),0),OFFSET(Picture!Q58,(Info_Sel!$F$2-1)*(Info_Sel!$B$5+1),0))</f>
        <v>0</v>
      </c>
    </row>
    <row r="57" s="300" customFormat="true" ht="13.5" hidden="false" customHeight="false" outlineLevel="0" collapsed="false">
      <c r="A57" s="255" t="n">
        <v>57</v>
      </c>
      <c r="B57" s="277" t="str">
        <f aca="true">OFFSET(Picture!A59,(Info_Sel!$F$2-1)*(Info_Sel!$B$5+1),0)</f>
        <v>FTC Kettle Foods Inc</v>
      </c>
      <c r="C57" s="277" t="n">
        <f aca="true">IF(Info_Sel!$D$2=1,OFFSET(Picture!B59,(Info_Sel!$F$2-1)*(Info_Sel!$B$5+1),0),OFFSET(Picture!D59,(Info_Sel!$F$2-1)*(Info_Sel!$B$5+1),0))</f>
        <v>0</v>
      </c>
      <c r="D57" s="277" t="n">
        <f aca="true">IF(Info_Sel!$D$2=1,OFFSET(Picture!C59,(Info_Sel!$F$2-1)*(Info_Sel!$B$5+1),0),OFFSET(Picture!D59,(Info_Sel!$F$2-1)*(Info_Sel!$B$5+1),0))</f>
        <v>0</v>
      </c>
      <c r="E57" s="124" t="n">
        <f aca="true">IF(Info_Sel!$D$2=1,OFFSET(Picture!F59,(Info_Sel!$F$2-1)*(Info_Sel!$B$5+1),0),OFFSET(Picture!H59,(Info_Sel!$F$2-1)*(Info_Sel!$B$5+1),0))</f>
        <v>0</v>
      </c>
      <c r="F57" s="124" t="n">
        <f aca="true">IF(Info_Sel!$D$2=1,OFFSET(Picture!G59,(Info_Sel!$F$2-1)*(Info_Sel!$B$5+1),0),OFFSET(Picture!I59,(Info_Sel!$F$2-1)*(Info_Sel!$B$5+1),0))</f>
        <v>0</v>
      </c>
      <c r="G57" s="124" t="n">
        <f aca="true">IF(Info_Sel!$D$2=1,OFFSET(Picture!J59,(Info_Sel!$F$2-1)*(Info_Sel!$B$5+1),0),OFFSET(Picture!L59,(Info_Sel!$F$2-1)*(Info_Sel!$B$5+1),0))</f>
        <v>0</v>
      </c>
      <c r="H57" s="124" t="n">
        <f aca="true">IF(Info_Sel!$D$2=1,OFFSET(Picture!K59,(Info_Sel!$F$2-1)*(Info_Sel!$B$5+1),0),OFFSET(Picture!M59,(Info_Sel!$F$2-1)*(Info_Sel!$B$5+1),0))</f>
        <v>0</v>
      </c>
      <c r="I57" s="344" t="n">
        <f aca="true">IF(Info_Sel!$D$2=1,OFFSET(Picture!N59,(Info_Sel!$F$2-1)*(Info_Sel!$B$5+1),0),OFFSET(Picture!P59,(Info_Sel!$F$2-1)*(Info_Sel!$B$5+1),0))</f>
        <v>0</v>
      </c>
      <c r="J57" s="344" t="n">
        <f aca="true">IF(Info_Sel!$D$2=1,OFFSET(Picture!O59,(Info_Sel!$F$2-1)*(Info_Sel!$B$5+1),0),OFFSET(Picture!Q59,(Info_Sel!$F$2-1)*(Info_Sel!$B$5+1),0))</f>
        <v>0</v>
      </c>
    </row>
    <row r="58" s="255" customFormat="true" ht="13.5" hidden="false" customHeight="false" outlineLevel="0" collapsed="false">
      <c r="A58" s="255" t="n">
        <v>58</v>
      </c>
      <c r="B58" s="277" t="str">
        <f aca="true">OFFSET(Picture!A60,(Info_Sel!$F$2-1)*(Info_Sel!$B$5+1),0)</f>
        <v>BIMBO BAKERIES</v>
      </c>
      <c r="C58" s="277" t="n">
        <f aca="true">IF(Info_Sel!$D$2=1,OFFSET(Picture!B60,(Info_Sel!$F$2-1)*(Info_Sel!$B$5+1),0),OFFSET(Picture!D60,(Info_Sel!$F$2-1)*(Info_Sel!$B$5+1),0))</f>
        <v>0</v>
      </c>
      <c r="D58" s="277" t="n">
        <f aca="true">IF(Info_Sel!$D$2=1,OFFSET(Picture!C60,(Info_Sel!$F$2-1)*(Info_Sel!$B$5+1),0),OFFSET(Picture!D60,(Info_Sel!$F$2-1)*(Info_Sel!$B$5+1),0))</f>
        <v>0</v>
      </c>
      <c r="E58" s="124" t="n">
        <f aca="true">IF(Info_Sel!$D$2=1,OFFSET(Picture!F60,(Info_Sel!$F$2-1)*(Info_Sel!$B$5+1),0),OFFSET(Picture!H60,(Info_Sel!$F$2-1)*(Info_Sel!$B$5+1),0))</f>
        <v>0</v>
      </c>
      <c r="F58" s="124" t="n">
        <f aca="true">IF(Info_Sel!$D$2=1,OFFSET(Picture!G60,(Info_Sel!$F$2-1)*(Info_Sel!$B$5+1),0),OFFSET(Picture!I60,(Info_Sel!$F$2-1)*(Info_Sel!$B$5+1),0))</f>
        <v>0</v>
      </c>
      <c r="G58" s="124" t="n">
        <f aca="true">IF(Info_Sel!$D$2=1,OFFSET(Picture!J60,(Info_Sel!$F$2-1)*(Info_Sel!$B$5+1),0),OFFSET(Picture!L60,(Info_Sel!$F$2-1)*(Info_Sel!$B$5+1),0))</f>
        <v>0</v>
      </c>
      <c r="H58" s="124" t="n">
        <f aca="true">IF(Info_Sel!$D$2=1,OFFSET(Picture!K60,(Info_Sel!$F$2-1)*(Info_Sel!$B$5+1),0),OFFSET(Picture!M60,(Info_Sel!$F$2-1)*(Info_Sel!$B$5+1),0))</f>
        <v>0</v>
      </c>
      <c r="I58" s="344" t="n">
        <f aca="true">IF(Info_Sel!$D$2=1,OFFSET(Picture!N60,(Info_Sel!$F$2-1)*(Info_Sel!$B$5+1),0),OFFSET(Picture!P60,(Info_Sel!$F$2-1)*(Info_Sel!$B$5+1),0))</f>
        <v>0</v>
      </c>
      <c r="J58" s="344" t="n">
        <f aca="true">IF(Info_Sel!$D$2=1,OFFSET(Picture!O60,(Info_Sel!$F$2-1)*(Info_Sel!$B$5+1),0),OFFSET(Picture!Q60,(Info_Sel!$F$2-1)*(Info_Sel!$B$5+1),0))</f>
        <v>0</v>
      </c>
    </row>
    <row r="59" s="345" customFormat="true" ht="13.5" hidden="false" customHeight="false" outlineLevel="0" collapsed="false">
      <c r="A59" s="275" t="n">
        <v>59</v>
      </c>
      <c r="B59" s="277" t="str">
        <f aca="true">OFFSET(Picture!A61,(Info_Sel!$F$2-1)*(Info_Sel!$B$5+1),0)</f>
        <v>PRIVATE LABEL</v>
      </c>
      <c r="C59" s="277" t="n">
        <f aca="true">IF(Info_Sel!$D$2=1,OFFSET(Picture!B61,(Info_Sel!$F$2-1)*(Info_Sel!$B$5+1),0),OFFSET(Picture!D61,(Info_Sel!$F$2-1)*(Info_Sel!$B$5+1),0))</f>
        <v>0</v>
      </c>
      <c r="D59" s="277" t="n">
        <f aca="true">IF(Info_Sel!$D$2=1,OFFSET(Picture!C61,(Info_Sel!$F$2-1)*(Info_Sel!$B$5+1),0),OFFSET(Picture!D61,(Info_Sel!$F$2-1)*(Info_Sel!$B$5+1),0))</f>
        <v>0</v>
      </c>
      <c r="E59" s="124" t="n">
        <f aca="true">IF(Info_Sel!$D$2=1,OFFSET(Picture!F61,(Info_Sel!$F$2-1)*(Info_Sel!$B$5+1),0),OFFSET(Picture!H61,(Info_Sel!$F$2-1)*(Info_Sel!$B$5+1),0))</f>
        <v>0</v>
      </c>
      <c r="F59" s="124" t="n">
        <f aca="true">IF(Info_Sel!$D$2=1,OFFSET(Picture!G61,(Info_Sel!$F$2-1)*(Info_Sel!$B$5+1),0),OFFSET(Picture!I61,(Info_Sel!$F$2-1)*(Info_Sel!$B$5+1),0))</f>
        <v>0</v>
      </c>
      <c r="G59" s="124" t="n">
        <f aca="true">IF(Info_Sel!$D$2=1,OFFSET(Picture!J61,(Info_Sel!$F$2-1)*(Info_Sel!$B$5+1),0),OFFSET(Picture!L61,(Info_Sel!$F$2-1)*(Info_Sel!$B$5+1),0))</f>
        <v>0</v>
      </c>
      <c r="H59" s="124" t="n">
        <f aca="true">IF(Info_Sel!$D$2=1,OFFSET(Picture!K61,(Info_Sel!$F$2-1)*(Info_Sel!$B$5+1),0),OFFSET(Picture!M61,(Info_Sel!$F$2-1)*(Info_Sel!$B$5+1),0))</f>
        <v>0</v>
      </c>
      <c r="I59" s="344" t="n">
        <f aca="true">IF(Info_Sel!$D$2=1,OFFSET(Picture!N61,(Info_Sel!$F$2-1)*(Info_Sel!$B$5+1),0),OFFSET(Picture!P61,(Info_Sel!$F$2-1)*(Info_Sel!$B$5+1),0))</f>
        <v>0</v>
      </c>
      <c r="J59" s="344" t="n">
        <f aca="true">IF(Info_Sel!$D$2=1,OFFSET(Picture!O61,(Info_Sel!$F$2-1)*(Info_Sel!$B$5+1),0),OFFSET(Picture!Q61,(Info_Sel!$F$2-1)*(Info_Sel!$B$5+1),0))</f>
        <v>0</v>
      </c>
    </row>
    <row r="60" s="255" customFormat="true" ht="13.5" hidden="false" customHeight="false" outlineLevel="0" collapsed="false">
      <c r="A60" s="288" t="n">
        <v>60</v>
      </c>
      <c r="B60" s="277" t="str">
        <f aca="true">OFFSET(Picture!A62,(Info_Sel!$F$2-1)*(Info_Sel!$B$5+1),0)</f>
        <v>CHEESE PUFFS</v>
      </c>
      <c r="C60" s="277" t="n">
        <f aca="true">IF(Info_Sel!$D$2=1,OFFSET(Picture!B62,(Info_Sel!$F$2-1)*(Info_Sel!$B$5+1),0),OFFSET(Picture!D62,(Info_Sel!$F$2-1)*(Info_Sel!$B$5+1),0))</f>
        <v>0</v>
      </c>
      <c r="D60" s="277" t="n">
        <f aca="true">IF(Info_Sel!$D$2=1,OFFSET(Picture!C62,(Info_Sel!$F$2-1)*(Info_Sel!$B$5+1),0),OFFSET(Picture!D62,(Info_Sel!$F$2-1)*(Info_Sel!$B$5+1),0))</f>
        <v>0</v>
      </c>
      <c r="E60" s="124" t="n">
        <f aca="true">IF(Info_Sel!$D$2=1,OFFSET(Picture!F62,(Info_Sel!$F$2-1)*(Info_Sel!$B$5+1),0),OFFSET(Picture!H62,(Info_Sel!$F$2-1)*(Info_Sel!$B$5+1),0))</f>
        <v>0</v>
      </c>
      <c r="F60" s="124" t="n">
        <f aca="true">IF(Info_Sel!$D$2=1,OFFSET(Picture!G62,(Info_Sel!$F$2-1)*(Info_Sel!$B$5+1),0),OFFSET(Picture!I62,(Info_Sel!$F$2-1)*(Info_Sel!$B$5+1),0))</f>
        <v>0</v>
      </c>
      <c r="G60" s="124" t="n">
        <f aca="true">IF(Info_Sel!$D$2=1,OFFSET(Picture!J62,(Info_Sel!$F$2-1)*(Info_Sel!$B$5+1),0),OFFSET(Picture!L62,(Info_Sel!$F$2-1)*(Info_Sel!$B$5+1),0))</f>
        <v>0</v>
      </c>
      <c r="H60" s="124" t="n">
        <f aca="true">IF(Info_Sel!$D$2=1,OFFSET(Picture!K62,(Info_Sel!$F$2-1)*(Info_Sel!$B$5+1),0),OFFSET(Picture!M62,(Info_Sel!$F$2-1)*(Info_Sel!$B$5+1),0))</f>
        <v>0</v>
      </c>
      <c r="I60" s="344" t="n">
        <f aca="true">IF(Info_Sel!$D$2=1,OFFSET(Picture!N62,(Info_Sel!$F$2-1)*(Info_Sel!$B$5+1),0),OFFSET(Picture!P62,(Info_Sel!$F$2-1)*(Info_Sel!$B$5+1),0))</f>
        <v>0</v>
      </c>
      <c r="J60" s="344" t="n">
        <f aca="true">IF(Info_Sel!$D$2=1,OFFSET(Picture!O62,(Info_Sel!$F$2-1)*(Info_Sel!$B$5+1),0),OFFSET(Picture!Q62,(Info_Sel!$F$2-1)*(Info_Sel!$B$5+1),0))</f>
        <v>0</v>
      </c>
    </row>
    <row r="61" s="294" customFormat="true" ht="13.5" hidden="false" customHeight="false" outlineLevel="0" collapsed="false">
      <c r="A61" s="255" t="n">
        <v>61</v>
      </c>
      <c r="B61" s="277" t="str">
        <f aca="true">OFFSET(Picture!A63,(Info_Sel!$F$2-1)*(Info_Sel!$B$5+1),0)</f>
        <v>CP FRITO-LAY</v>
      </c>
      <c r="C61" s="277" t="n">
        <f aca="true">IF(Info_Sel!$D$2=1,OFFSET(Picture!B63,(Info_Sel!$F$2-1)*(Info_Sel!$B$5+1),0),OFFSET(Picture!D63,(Info_Sel!$F$2-1)*(Info_Sel!$B$5+1),0))</f>
        <v>0</v>
      </c>
      <c r="D61" s="277" t="n">
        <f aca="true">IF(Info_Sel!$D$2=1,OFFSET(Picture!C63,(Info_Sel!$F$2-1)*(Info_Sel!$B$5+1),0),OFFSET(Picture!D63,(Info_Sel!$F$2-1)*(Info_Sel!$B$5+1),0))</f>
        <v>0</v>
      </c>
      <c r="E61" s="124" t="n">
        <f aca="true">IF(Info_Sel!$D$2=1,OFFSET(Picture!F63,(Info_Sel!$F$2-1)*(Info_Sel!$B$5+1),0),OFFSET(Picture!H63,(Info_Sel!$F$2-1)*(Info_Sel!$B$5+1),0))</f>
        <v>0</v>
      </c>
      <c r="F61" s="124" t="n">
        <f aca="true">IF(Info_Sel!$D$2=1,OFFSET(Picture!G63,(Info_Sel!$F$2-1)*(Info_Sel!$B$5+1),0),OFFSET(Picture!I63,(Info_Sel!$F$2-1)*(Info_Sel!$B$5+1),0))</f>
        <v>0</v>
      </c>
      <c r="G61" s="124" t="n">
        <f aca="true">IF(Info_Sel!$D$2=1,OFFSET(Picture!J63,(Info_Sel!$F$2-1)*(Info_Sel!$B$5+1),0),OFFSET(Picture!L63,(Info_Sel!$F$2-1)*(Info_Sel!$B$5+1),0))</f>
        <v>0</v>
      </c>
      <c r="H61" s="124" t="n">
        <f aca="true">IF(Info_Sel!$D$2=1,OFFSET(Picture!K63,(Info_Sel!$F$2-1)*(Info_Sel!$B$5+1),0),OFFSET(Picture!M63,(Info_Sel!$F$2-1)*(Info_Sel!$B$5+1),0))</f>
        <v>0</v>
      </c>
      <c r="I61" s="344" t="n">
        <f aca="true">IF(Info_Sel!$D$2=1,OFFSET(Picture!N63,(Info_Sel!$F$2-1)*(Info_Sel!$B$5+1),0),OFFSET(Picture!P63,(Info_Sel!$F$2-1)*(Info_Sel!$B$5+1),0))</f>
        <v>0</v>
      </c>
      <c r="J61" s="344" t="n">
        <f aca="true">IF(Info_Sel!$D$2=1,OFFSET(Picture!O63,(Info_Sel!$F$2-1)*(Info_Sel!$B$5+1),0),OFFSET(Picture!Q63,(Info_Sel!$F$2-1)*(Info_Sel!$B$5+1),0))</f>
        <v>0</v>
      </c>
    </row>
    <row r="62" s="255" customFormat="true" ht="13.5" hidden="false" customHeight="false" outlineLevel="0" collapsed="false">
      <c r="A62" s="255" t="n">
        <v>62</v>
      </c>
      <c r="B62" s="277" t="str">
        <f aca="true">OFFSET(Picture!A64,(Info_Sel!$F$2-1)*(Info_Sel!$B$5+1),0)</f>
        <v>CP FRITLAY CHEETOS</v>
      </c>
      <c r="C62" s="277" t="n">
        <f aca="true">IF(Info_Sel!$D$2=1,OFFSET(Picture!B64,(Info_Sel!$F$2-1)*(Info_Sel!$B$5+1),0),OFFSET(Picture!D64,(Info_Sel!$F$2-1)*(Info_Sel!$B$5+1),0))</f>
        <v>0</v>
      </c>
      <c r="D62" s="277" t="n">
        <f aca="true">IF(Info_Sel!$D$2=1,OFFSET(Picture!C64,(Info_Sel!$F$2-1)*(Info_Sel!$B$5+1),0),OFFSET(Picture!D64,(Info_Sel!$F$2-1)*(Info_Sel!$B$5+1),0))</f>
        <v>0</v>
      </c>
      <c r="E62" s="124" t="n">
        <f aca="true">IF(Info_Sel!$D$2=1,OFFSET(Picture!F64,(Info_Sel!$F$2-1)*(Info_Sel!$B$5+1),0),OFFSET(Picture!H64,(Info_Sel!$F$2-1)*(Info_Sel!$B$5+1),0))</f>
        <v>0</v>
      </c>
      <c r="F62" s="124" t="n">
        <f aca="true">IF(Info_Sel!$D$2=1,OFFSET(Picture!G64,(Info_Sel!$F$2-1)*(Info_Sel!$B$5+1),0),OFFSET(Picture!I64,(Info_Sel!$F$2-1)*(Info_Sel!$B$5+1),0))</f>
        <v>0</v>
      </c>
      <c r="G62" s="124" t="n">
        <f aca="true">IF(Info_Sel!$D$2=1,OFFSET(Picture!J64,(Info_Sel!$F$2-1)*(Info_Sel!$B$5+1),0),OFFSET(Picture!L64,(Info_Sel!$F$2-1)*(Info_Sel!$B$5+1),0))</f>
        <v>0</v>
      </c>
      <c r="H62" s="124" t="n">
        <f aca="true">IF(Info_Sel!$D$2=1,OFFSET(Picture!K64,(Info_Sel!$F$2-1)*(Info_Sel!$B$5+1),0),OFFSET(Picture!M64,(Info_Sel!$F$2-1)*(Info_Sel!$B$5+1),0))</f>
        <v>0</v>
      </c>
      <c r="I62" s="344" t="n">
        <f aca="true">IF(Info_Sel!$D$2=1,OFFSET(Picture!N64,(Info_Sel!$F$2-1)*(Info_Sel!$B$5+1),0),OFFSET(Picture!P64,(Info_Sel!$F$2-1)*(Info_Sel!$B$5+1),0))</f>
        <v>0</v>
      </c>
      <c r="J62" s="344" t="n">
        <f aca="true">IF(Info_Sel!$D$2=1,OFFSET(Picture!O64,(Info_Sel!$F$2-1)*(Info_Sel!$B$5+1),0),OFFSET(Picture!Q64,(Info_Sel!$F$2-1)*(Info_Sel!$B$5+1),0))</f>
        <v>0</v>
      </c>
    </row>
    <row r="63" s="255" customFormat="true" ht="13.5" hidden="false" customHeight="false" outlineLevel="0" collapsed="false">
      <c r="A63" s="255" t="n">
        <v>63</v>
      </c>
      <c r="B63" s="277" t="str">
        <f aca="true">OFFSET(Picture!A65,(Info_Sel!$F$2-1)*(Info_Sel!$B$5+1),0)</f>
        <v>CP WISE FOODS</v>
      </c>
      <c r="C63" s="277" t="n">
        <f aca="true">IF(Info_Sel!$D$2=1,OFFSET(Picture!B65,(Info_Sel!$F$2-1)*(Info_Sel!$B$5+1),0),OFFSET(Picture!D65,(Info_Sel!$F$2-1)*(Info_Sel!$B$5+1),0))</f>
        <v>0</v>
      </c>
      <c r="D63" s="277" t="n">
        <f aca="true">IF(Info_Sel!$D$2=1,OFFSET(Picture!C65,(Info_Sel!$F$2-1)*(Info_Sel!$B$5+1),0),OFFSET(Picture!D65,(Info_Sel!$F$2-1)*(Info_Sel!$B$5+1),0))</f>
        <v>0</v>
      </c>
      <c r="E63" s="124" t="n">
        <f aca="true">IF(Info_Sel!$D$2=1,OFFSET(Picture!F65,(Info_Sel!$F$2-1)*(Info_Sel!$B$5+1),0),OFFSET(Picture!H65,(Info_Sel!$F$2-1)*(Info_Sel!$B$5+1),0))</f>
        <v>0</v>
      </c>
      <c r="F63" s="124" t="n">
        <f aca="true">IF(Info_Sel!$D$2=1,OFFSET(Picture!G65,(Info_Sel!$F$2-1)*(Info_Sel!$B$5+1),0),OFFSET(Picture!I65,(Info_Sel!$F$2-1)*(Info_Sel!$B$5+1),0))</f>
        <v>0</v>
      </c>
      <c r="G63" s="124" t="n">
        <f aca="true">IF(Info_Sel!$D$2=1,OFFSET(Picture!J65,(Info_Sel!$F$2-1)*(Info_Sel!$B$5+1),0),OFFSET(Picture!L65,(Info_Sel!$F$2-1)*(Info_Sel!$B$5+1),0))</f>
        <v>0</v>
      </c>
      <c r="H63" s="124" t="n">
        <f aca="true">IF(Info_Sel!$D$2=1,OFFSET(Picture!K65,(Info_Sel!$F$2-1)*(Info_Sel!$B$5+1),0),OFFSET(Picture!M65,(Info_Sel!$F$2-1)*(Info_Sel!$B$5+1),0))</f>
        <v>0</v>
      </c>
      <c r="I63" s="344" t="n">
        <f aca="true">IF(Info_Sel!$D$2=1,OFFSET(Picture!N65,(Info_Sel!$F$2-1)*(Info_Sel!$B$5+1),0),OFFSET(Picture!P65,(Info_Sel!$F$2-1)*(Info_Sel!$B$5+1),0))</f>
        <v>0</v>
      </c>
      <c r="J63" s="344" t="n">
        <f aca="true">IF(Info_Sel!$D$2=1,OFFSET(Picture!O65,(Info_Sel!$F$2-1)*(Info_Sel!$B$5+1),0),OFFSET(Picture!Q65,(Info_Sel!$F$2-1)*(Info_Sel!$B$5+1),0))</f>
        <v>0</v>
      </c>
    </row>
    <row r="64" s="255" customFormat="true" ht="13.5" hidden="false" customHeight="false" outlineLevel="0" collapsed="false">
      <c r="A64" s="255" t="n">
        <v>64</v>
      </c>
      <c r="B64" s="277" t="str">
        <f aca="true">OFFSET(Picture!A66,(Info_Sel!$F$2-1)*(Info_Sel!$B$5+1),0)</f>
        <v>CP UTZ</v>
      </c>
      <c r="C64" s="277" t="n">
        <f aca="true">IF(Info_Sel!$D$2=1,OFFSET(Picture!B66,(Info_Sel!$F$2-1)*(Info_Sel!$B$5+1),0),OFFSET(Picture!D66,(Info_Sel!$F$2-1)*(Info_Sel!$B$5+1),0))</f>
        <v>0</v>
      </c>
      <c r="D64" s="277" t="n">
        <f aca="true">IF(Info_Sel!$D$2=1,OFFSET(Picture!C66,(Info_Sel!$F$2-1)*(Info_Sel!$B$5+1),0),OFFSET(Picture!D66,(Info_Sel!$F$2-1)*(Info_Sel!$B$5+1),0))</f>
        <v>0</v>
      </c>
      <c r="E64" s="124" t="n">
        <f aca="true">IF(Info_Sel!$D$2=1,OFFSET(Picture!F66,(Info_Sel!$F$2-1)*(Info_Sel!$B$5+1),0),OFFSET(Picture!H66,(Info_Sel!$F$2-1)*(Info_Sel!$B$5+1),0))</f>
        <v>0</v>
      </c>
      <c r="F64" s="124" t="n">
        <f aca="true">IF(Info_Sel!$D$2=1,OFFSET(Picture!G66,(Info_Sel!$F$2-1)*(Info_Sel!$B$5+1),0),OFFSET(Picture!I66,(Info_Sel!$F$2-1)*(Info_Sel!$B$5+1),0))</f>
        <v>0</v>
      </c>
      <c r="G64" s="124" t="n">
        <f aca="true">IF(Info_Sel!$D$2=1,OFFSET(Picture!J66,(Info_Sel!$F$2-1)*(Info_Sel!$B$5+1),0),OFFSET(Picture!L66,(Info_Sel!$F$2-1)*(Info_Sel!$B$5+1),0))</f>
        <v>0</v>
      </c>
      <c r="H64" s="124" t="n">
        <f aca="true">IF(Info_Sel!$D$2=1,OFFSET(Picture!K66,(Info_Sel!$F$2-1)*(Info_Sel!$B$5+1),0),OFFSET(Picture!M66,(Info_Sel!$F$2-1)*(Info_Sel!$B$5+1),0))</f>
        <v>0</v>
      </c>
      <c r="I64" s="344" t="n">
        <f aca="true">IF(Info_Sel!$D$2=1,OFFSET(Picture!N66,(Info_Sel!$F$2-1)*(Info_Sel!$B$5+1),0),OFFSET(Picture!P66,(Info_Sel!$F$2-1)*(Info_Sel!$B$5+1),0))</f>
        <v>0</v>
      </c>
      <c r="J64" s="344" t="n">
        <f aca="true">IF(Info_Sel!$D$2=1,OFFSET(Picture!O66,(Info_Sel!$F$2-1)*(Info_Sel!$B$5+1),0),OFFSET(Picture!Q66,(Info_Sel!$F$2-1)*(Info_Sel!$B$5+1),0))</f>
        <v>0</v>
      </c>
    </row>
    <row r="65" s="255" customFormat="true" ht="13.5" hidden="false" customHeight="false" outlineLevel="0" collapsed="false">
      <c r="A65" s="255" t="n">
        <v>65</v>
      </c>
      <c r="B65" s="277" t="str">
        <f aca="true">OFFSET(Picture!A67,(Info_Sel!$F$2-1)*(Info_Sel!$B$5+1),0)</f>
        <v>CP OLD DUTCH FOODS INC</v>
      </c>
      <c r="C65" s="277" t="n">
        <f aca="true">IF(Info_Sel!$D$2=1,OFFSET(Picture!B67,(Info_Sel!$F$2-1)*(Info_Sel!$B$5+1),0),OFFSET(Picture!D67,(Info_Sel!$F$2-1)*(Info_Sel!$B$5+1),0))</f>
        <v>0</v>
      </c>
      <c r="D65" s="277" t="n">
        <f aca="true">IF(Info_Sel!$D$2=1,OFFSET(Picture!C67,(Info_Sel!$F$2-1)*(Info_Sel!$B$5+1),0),OFFSET(Picture!D67,(Info_Sel!$F$2-1)*(Info_Sel!$B$5+1),0))</f>
        <v>0</v>
      </c>
      <c r="E65" s="124" t="n">
        <f aca="true">IF(Info_Sel!$D$2=1,OFFSET(Picture!F67,(Info_Sel!$F$2-1)*(Info_Sel!$B$5+1),0),OFFSET(Picture!H67,(Info_Sel!$F$2-1)*(Info_Sel!$B$5+1),0))</f>
        <v>0</v>
      </c>
      <c r="F65" s="124" t="n">
        <f aca="true">IF(Info_Sel!$D$2=1,OFFSET(Picture!G67,(Info_Sel!$F$2-1)*(Info_Sel!$B$5+1),0),OFFSET(Picture!I67,(Info_Sel!$F$2-1)*(Info_Sel!$B$5+1),0))</f>
        <v>0</v>
      </c>
      <c r="G65" s="124" t="n">
        <f aca="true">IF(Info_Sel!$D$2=1,OFFSET(Picture!J67,(Info_Sel!$F$2-1)*(Info_Sel!$B$5+1),0),OFFSET(Picture!L67,(Info_Sel!$F$2-1)*(Info_Sel!$B$5+1),0))</f>
        <v>0</v>
      </c>
      <c r="H65" s="124" t="n">
        <f aca="true">IF(Info_Sel!$D$2=1,OFFSET(Picture!K67,(Info_Sel!$F$2-1)*(Info_Sel!$B$5+1),0),OFFSET(Picture!M67,(Info_Sel!$F$2-1)*(Info_Sel!$B$5+1),0))</f>
        <v>0</v>
      </c>
      <c r="I65" s="344" t="n">
        <f aca="true">IF(Info_Sel!$D$2=1,OFFSET(Picture!N67,(Info_Sel!$F$2-1)*(Info_Sel!$B$5+1),0),OFFSET(Picture!P67,(Info_Sel!$F$2-1)*(Info_Sel!$B$5+1),0))</f>
        <v>0</v>
      </c>
      <c r="J65" s="344" t="n">
        <f aca="true">IF(Info_Sel!$D$2=1,OFFSET(Picture!O67,(Info_Sel!$F$2-1)*(Info_Sel!$B$5+1),0),OFFSET(Picture!Q67,(Info_Sel!$F$2-1)*(Info_Sel!$B$5+1),0))</f>
        <v>0</v>
      </c>
    </row>
    <row r="66" s="255" customFormat="true" ht="13.5" hidden="false" customHeight="false" outlineLevel="0" collapsed="false">
      <c r="A66" s="275" t="n">
        <v>66</v>
      </c>
      <c r="B66" s="277" t="str">
        <f aca="true">OFFSET(Picture!A68,(Info_Sel!$F$2-1)*(Info_Sel!$B$5+1),0)</f>
        <v>CP PRIVATE LABEL</v>
      </c>
      <c r="C66" s="277" t="n">
        <f aca="true">IF(Info_Sel!$D$2=1,OFFSET(Picture!B68,(Info_Sel!$F$2-1)*(Info_Sel!$B$5+1),0),OFFSET(Picture!D68,(Info_Sel!$F$2-1)*(Info_Sel!$B$5+1),0))</f>
        <v>0</v>
      </c>
      <c r="D66" s="277" t="n">
        <f aca="true">IF(Info_Sel!$D$2=1,OFFSET(Picture!C68,(Info_Sel!$F$2-1)*(Info_Sel!$B$5+1),0),OFFSET(Picture!D68,(Info_Sel!$F$2-1)*(Info_Sel!$B$5+1),0))</f>
        <v>0</v>
      </c>
      <c r="E66" s="124" t="n">
        <f aca="true">IF(Info_Sel!$D$2=1,OFFSET(Picture!F68,(Info_Sel!$F$2-1)*(Info_Sel!$B$5+1),0),OFFSET(Picture!H68,(Info_Sel!$F$2-1)*(Info_Sel!$B$5+1),0))</f>
        <v>0</v>
      </c>
      <c r="F66" s="124" t="n">
        <f aca="true">IF(Info_Sel!$D$2=1,OFFSET(Picture!G68,(Info_Sel!$F$2-1)*(Info_Sel!$B$5+1),0),OFFSET(Picture!I68,(Info_Sel!$F$2-1)*(Info_Sel!$B$5+1),0))</f>
        <v>0</v>
      </c>
      <c r="G66" s="124" t="n">
        <f aca="true">IF(Info_Sel!$D$2=1,OFFSET(Picture!J68,(Info_Sel!$F$2-1)*(Info_Sel!$B$5+1),0),OFFSET(Picture!L68,(Info_Sel!$F$2-1)*(Info_Sel!$B$5+1),0))</f>
        <v>0</v>
      </c>
      <c r="H66" s="124" t="n">
        <f aca="true">IF(Info_Sel!$D$2=1,OFFSET(Picture!K68,(Info_Sel!$F$2-1)*(Info_Sel!$B$5+1),0),OFFSET(Picture!M68,(Info_Sel!$F$2-1)*(Info_Sel!$B$5+1),0))</f>
        <v>0</v>
      </c>
      <c r="I66" s="344" t="n">
        <f aca="true">IF(Info_Sel!$D$2=1,OFFSET(Picture!N68,(Info_Sel!$F$2-1)*(Info_Sel!$B$5+1),0),OFFSET(Picture!P68,(Info_Sel!$F$2-1)*(Info_Sel!$B$5+1),0))</f>
        <v>0</v>
      </c>
      <c r="J66" s="344" t="n">
        <f aca="true">IF(Info_Sel!$D$2=1,OFFSET(Picture!O68,(Info_Sel!$F$2-1)*(Info_Sel!$B$5+1),0),OFFSET(Picture!Q68,(Info_Sel!$F$2-1)*(Info_Sel!$B$5+1),0))</f>
        <v>0</v>
      </c>
    </row>
    <row r="67" s="300" customFormat="true" ht="13.5" hidden="false" customHeight="false" outlineLevel="0" collapsed="false">
      <c r="A67" s="288" t="n">
        <v>67</v>
      </c>
      <c r="B67" s="277" t="str">
        <f aca="true">OFFSET(Picture!A69,(Info_Sel!$F$2-1)*(Info_Sel!$B$5+1),0)</f>
        <v>SNACK MIX</v>
      </c>
      <c r="C67" s="277" t="n">
        <f aca="true">IF(Info_Sel!$D$2=1,OFFSET(Picture!B69,(Info_Sel!$F$2-1)*(Info_Sel!$B$5+1),0),OFFSET(Picture!D69,(Info_Sel!$F$2-1)*(Info_Sel!$B$5+1),0))</f>
        <v>0</v>
      </c>
      <c r="D67" s="277" t="n">
        <f aca="true">IF(Info_Sel!$D$2=1,OFFSET(Picture!C69,(Info_Sel!$F$2-1)*(Info_Sel!$B$5+1),0),OFFSET(Picture!D69,(Info_Sel!$F$2-1)*(Info_Sel!$B$5+1),0))</f>
        <v>0</v>
      </c>
      <c r="E67" s="124" t="n">
        <f aca="true">IF(Info_Sel!$D$2=1,OFFSET(Picture!F69,(Info_Sel!$F$2-1)*(Info_Sel!$B$5+1),0),OFFSET(Picture!H69,(Info_Sel!$F$2-1)*(Info_Sel!$B$5+1),0))</f>
        <v>0</v>
      </c>
      <c r="F67" s="124" t="n">
        <f aca="true">IF(Info_Sel!$D$2=1,OFFSET(Picture!G69,(Info_Sel!$F$2-1)*(Info_Sel!$B$5+1),0),OFFSET(Picture!I69,(Info_Sel!$F$2-1)*(Info_Sel!$B$5+1),0))</f>
        <v>0</v>
      </c>
      <c r="G67" s="124" t="n">
        <f aca="true">IF(Info_Sel!$D$2=1,OFFSET(Picture!J69,(Info_Sel!$F$2-1)*(Info_Sel!$B$5+1),0),OFFSET(Picture!L69,(Info_Sel!$F$2-1)*(Info_Sel!$B$5+1),0))</f>
        <v>0</v>
      </c>
      <c r="H67" s="124" t="n">
        <f aca="true">IF(Info_Sel!$D$2=1,OFFSET(Picture!K69,(Info_Sel!$F$2-1)*(Info_Sel!$B$5+1),0),OFFSET(Picture!M69,(Info_Sel!$F$2-1)*(Info_Sel!$B$5+1),0))</f>
        <v>0</v>
      </c>
      <c r="I67" s="344" t="n">
        <f aca="true">IF(Info_Sel!$D$2=1,OFFSET(Picture!N69,(Info_Sel!$F$2-1)*(Info_Sel!$B$5+1),0),OFFSET(Picture!P69,(Info_Sel!$F$2-1)*(Info_Sel!$B$5+1),0))</f>
        <v>0</v>
      </c>
      <c r="J67" s="344" t="n">
        <f aca="true">IF(Info_Sel!$D$2=1,OFFSET(Picture!O69,(Info_Sel!$F$2-1)*(Info_Sel!$B$5+1),0),OFFSET(Picture!Q69,(Info_Sel!$F$2-1)*(Info_Sel!$B$5+1),0))</f>
        <v>0</v>
      </c>
    </row>
    <row r="68" s="300" customFormat="true" ht="13.5" hidden="false" customHeight="false" outlineLevel="0" collapsed="false">
      <c r="A68" s="255" t="n">
        <v>68</v>
      </c>
      <c r="B68" s="277" t="str">
        <f aca="true">OFFSET(Picture!A70,(Info_Sel!$F$2-1)*(Info_Sel!$B$5+1),0)</f>
        <v>SM FRITO-LAY</v>
      </c>
      <c r="C68" s="277" t="n">
        <f aca="true">IF(Info_Sel!$D$2=1,OFFSET(Picture!B70,(Info_Sel!$F$2-1)*(Info_Sel!$B$5+1),0),OFFSET(Picture!D70,(Info_Sel!$F$2-1)*(Info_Sel!$B$5+1),0))</f>
        <v>0</v>
      </c>
      <c r="D68" s="277" t="n">
        <f aca="true">IF(Info_Sel!$D$2=1,OFFSET(Picture!C70,(Info_Sel!$F$2-1)*(Info_Sel!$B$5+1),0),OFFSET(Picture!D70,(Info_Sel!$F$2-1)*(Info_Sel!$B$5+1),0))</f>
        <v>0</v>
      </c>
      <c r="E68" s="124" t="n">
        <f aca="true">IF(Info_Sel!$D$2=1,OFFSET(Picture!F70,(Info_Sel!$F$2-1)*(Info_Sel!$B$5+1),0),OFFSET(Picture!H70,(Info_Sel!$F$2-1)*(Info_Sel!$B$5+1),0))</f>
        <v>0</v>
      </c>
      <c r="F68" s="124" t="n">
        <f aca="true">IF(Info_Sel!$D$2=1,OFFSET(Picture!G70,(Info_Sel!$F$2-1)*(Info_Sel!$B$5+1),0),OFFSET(Picture!I70,(Info_Sel!$F$2-1)*(Info_Sel!$B$5+1),0))</f>
        <v>0</v>
      </c>
      <c r="G68" s="124" t="n">
        <f aca="true">IF(Info_Sel!$D$2=1,OFFSET(Picture!J70,(Info_Sel!$F$2-1)*(Info_Sel!$B$5+1),0),OFFSET(Picture!L70,(Info_Sel!$F$2-1)*(Info_Sel!$B$5+1),0))</f>
        <v>0</v>
      </c>
      <c r="H68" s="124" t="n">
        <f aca="true">IF(Info_Sel!$D$2=1,OFFSET(Picture!K70,(Info_Sel!$F$2-1)*(Info_Sel!$B$5+1),0),OFFSET(Picture!M70,(Info_Sel!$F$2-1)*(Info_Sel!$B$5+1),0))</f>
        <v>0</v>
      </c>
      <c r="I68" s="344" t="n">
        <f aca="true">IF(Info_Sel!$D$2=1,OFFSET(Picture!N70,(Info_Sel!$F$2-1)*(Info_Sel!$B$5+1),0),OFFSET(Picture!P70,(Info_Sel!$F$2-1)*(Info_Sel!$B$5+1),0))</f>
        <v>0</v>
      </c>
      <c r="J68" s="344" t="n">
        <f aca="true">IF(Info_Sel!$D$2=1,OFFSET(Picture!O70,(Info_Sel!$F$2-1)*(Info_Sel!$B$5+1),0),OFFSET(Picture!Q70,(Info_Sel!$F$2-1)*(Info_Sel!$B$5+1),0))</f>
        <v>0</v>
      </c>
    </row>
    <row r="69" s="300" customFormat="true" ht="13.5" hidden="false" customHeight="false" outlineLevel="0" collapsed="false">
      <c r="A69" s="255" t="n">
        <v>69</v>
      </c>
      <c r="B69" s="277" t="str">
        <f aca="true">OFFSET(Picture!A71,(Info_Sel!$F$2-1)*(Info_Sel!$B$5+1),0)</f>
        <v>SM FRITLAY MUNCHIES</v>
      </c>
      <c r="C69" s="277" t="n">
        <f aca="true">IF(Info_Sel!$D$2=1,OFFSET(Picture!B71,(Info_Sel!$F$2-1)*(Info_Sel!$B$5+1),0),OFFSET(Picture!D71,(Info_Sel!$F$2-1)*(Info_Sel!$B$5+1),0))</f>
        <v>0</v>
      </c>
      <c r="D69" s="277" t="n">
        <f aca="true">IF(Info_Sel!$D$2=1,OFFSET(Picture!C71,(Info_Sel!$F$2-1)*(Info_Sel!$B$5+1),0),OFFSET(Picture!D71,(Info_Sel!$F$2-1)*(Info_Sel!$B$5+1),0))</f>
        <v>0</v>
      </c>
      <c r="E69" s="124" t="n">
        <f aca="true">IF(Info_Sel!$D$2=1,OFFSET(Picture!F71,(Info_Sel!$F$2-1)*(Info_Sel!$B$5+1),0),OFFSET(Picture!H71,(Info_Sel!$F$2-1)*(Info_Sel!$B$5+1),0))</f>
        <v>0</v>
      </c>
      <c r="F69" s="124" t="n">
        <f aca="true">IF(Info_Sel!$D$2=1,OFFSET(Picture!G71,(Info_Sel!$F$2-1)*(Info_Sel!$B$5+1),0),OFFSET(Picture!I71,(Info_Sel!$F$2-1)*(Info_Sel!$B$5+1),0))</f>
        <v>0</v>
      </c>
      <c r="G69" s="124" t="n">
        <f aca="true">IF(Info_Sel!$D$2=1,OFFSET(Picture!J71,(Info_Sel!$F$2-1)*(Info_Sel!$B$5+1),0),OFFSET(Picture!L71,(Info_Sel!$F$2-1)*(Info_Sel!$B$5+1),0))</f>
        <v>0</v>
      </c>
      <c r="H69" s="124" t="n">
        <f aca="true">IF(Info_Sel!$D$2=1,OFFSET(Picture!K71,(Info_Sel!$F$2-1)*(Info_Sel!$B$5+1),0),OFFSET(Picture!M71,(Info_Sel!$F$2-1)*(Info_Sel!$B$5+1),0))</f>
        <v>0</v>
      </c>
      <c r="I69" s="344" t="n">
        <f aca="true">IF(Info_Sel!$D$2=1,OFFSET(Picture!N71,(Info_Sel!$F$2-1)*(Info_Sel!$B$5+1),0),OFFSET(Picture!P71,(Info_Sel!$F$2-1)*(Info_Sel!$B$5+1),0))</f>
        <v>0</v>
      </c>
      <c r="J69" s="344" t="n">
        <f aca="true">IF(Info_Sel!$D$2=1,OFFSET(Picture!O71,(Info_Sel!$F$2-1)*(Info_Sel!$B$5+1),0),OFFSET(Picture!Q71,(Info_Sel!$F$2-1)*(Info_Sel!$B$5+1),0))</f>
        <v>0</v>
      </c>
    </row>
    <row r="70" s="255" customFormat="true" ht="13.5" hidden="false" customHeight="false" outlineLevel="0" collapsed="false">
      <c r="A70" s="255" t="n">
        <v>70</v>
      </c>
      <c r="B70" s="277" t="str">
        <f aca="true">OFFSET(Picture!A72,(Info_Sel!$F$2-1)*(Info_Sel!$B$5+1),0)</f>
        <v>SM GENERAL MILLS</v>
      </c>
      <c r="C70" s="277" t="n">
        <f aca="true">IF(Info_Sel!$D$2=1,OFFSET(Picture!B72,(Info_Sel!$F$2-1)*(Info_Sel!$B$5+1),0),OFFSET(Picture!D72,(Info_Sel!$F$2-1)*(Info_Sel!$B$5+1),0))</f>
        <v>0</v>
      </c>
      <c r="D70" s="277" t="n">
        <f aca="true">IF(Info_Sel!$D$2=1,OFFSET(Picture!C72,(Info_Sel!$F$2-1)*(Info_Sel!$B$5+1),0),OFFSET(Picture!D72,(Info_Sel!$F$2-1)*(Info_Sel!$B$5+1),0))</f>
        <v>0</v>
      </c>
      <c r="E70" s="124" t="n">
        <f aca="true">IF(Info_Sel!$D$2=1,OFFSET(Picture!F72,(Info_Sel!$F$2-1)*(Info_Sel!$B$5+1),0),OFFSET(Picture!H72,(Info_Sel!$F$2-1)*(Info_Sel!$B$5+1),0))</f>
        <v>0</v>
      </c>
      <c r="F70" s="124" t="n">
        <f aca="true">IF(Info_Sel!$D$2=1,OFFSET(Picture!G72,(Info_Sel!$F$2-1)*(Info_Sel!$B$5+1),0),OFFSET(Picture!I72,(Info_Sel!$F$2-1)*(Info_Sel!$B$5+1),0))</f>
        <v>0</v>
      </c>
      <c r="G70" s="124" t="n">
        <f aca="true">IF(Info_Sel!$D$2=1,OFFSET(Picture!J72,(Info_Sel!$F$2-1)*(Info_Sel!$B$5+1),0),OFFSET(Picture!L72,(Info_Sel!$F$2-1)*(Info_Sel!$B$5+1),0))</f>
        <v>0</v>
      </c>
      <c r="H70" s="124" t="n">
        <f aca="true">IF(Info_Sel!$D$2=1,OFFSET(Picture!K72,(Info_Sel!$F$2-1)*(Info_Sel!$B$5+1),0),OFFSET(Picture!M72,(Info_Sel!$F$2-1)*(Info_Sel!$B$5+1),0))</f>
        <v>0</v>
      </c>
      <c r="I70" s="344" t="n">
        <f aca="true">IF(Info_Sel!$D$2=1,OFFSET(Picture!N72,(Info_Sel!$F$2-1)*(Info_Sel!$B$5+1),0),OFFSET(Picture!P72,(Info_Sel!$F$2-1)*(Info_Sel!$B$5+1),0))</f>
        <v>0</v>
      </c>
      <c r="J70" s="344" t="n">
        <f aca="true">IF(Info_Sel!$D$2=1,OFFSET(Picture!O72,(Info_Sel!$F$2-1)*(Info_Sel!$B$5+1),0),OFFSET(Picture!Q72,(Info_Sel!$F$2-1)*(Info_Sel!$B$5+1),0))</f>
        <v>0</v>
      </c>
    </row>
    <row r="71" s="255" customFormat="true" ht="13.5" hidden="false" customHeight="false" outlineLevel="0" collapsed="false">
      <c r="A71" s="255" t="n">
        <v>71</v>
      </c>
      <c r="B71" s="277" t="str">
        <f aca="true">OFFSET(Picture!A73,(Info_Sel!$F$2-1)*(Info_Sel!$B$5+1),0)</f>
        <v>SM GM GARDETTOS</v>
      </c>
      <c r="C71" s="277" t="n">
        <f aca="true">IF(Info_Sel!$D$2=1,OFFSET(Picture!B73,(Info_Sel!$F$2-1)*(Info_Sel!$B$5+1),0),OFFSET(Picture!D73,(Info_Sel!$F$2-1)*(Info_Sel!$B$5+1),0))</f>
        <v>0</v>
      </c>
      <c r="D71" s="277" t="n">
        <f aca="true">IF(Info_Sel!$D$2=1,OFFSET(Picture!C73,(Info_Sel!$F$2-1)*(Info_Sel!$B$5+1),0),OFFSET(Picture!D73,(Info_Sel!$F$2-1)*(Info_Sel!$B$5+1),0))</f>
        <v>0</v>
      </c>
      <c r="E71" s="124" t="n">
        <f aca="true">IF(Info_Sel!$D$2=1,OFFSET(Picture!F73,(Info_Sel!$F$2-1)*(Info_Sel!$B$5+1),0),OFFSET(Picture!H73,(Info_Sel!$F$2-1)*(Info_Sel!$B$5+1),0))</f>
        <v>0</v>
      </c>
      <c r="F71" s="124" t="n">
        <f aca="true">IF(Info_Sel!$D$2=1,OFFSET(Picture!G73,(Info_Sel!$F$2-1)*(Info_Sel!$B$5+1),0),OFFSET(Picture!I73,(Info_Sel!$F$2-1)*(Info_Sel!$B$5+1),0))</f>
        <v>0</v>
      </c>
      <c r="G71" s="124" t="n">
        <f aca="true">IF(Info_Sel!$D$2=1,OFFSET(Picture!J73,(Info_Sel!$F$2-1)*(Info_Sel!$B$5+1),0),OFFSET(Picture!L73,(Info_Sel!$F$2-1)*(Info_Sel!$B$5+1),0))</f>
        <v>0</v>
      </c>
      <c r="H71" s="124" t="n">
        <f aca="true">IF(Info_Sel!$D$2=1,OFFSET(Picture!K73,(Info_Sel!$F$2-1)*(Info_Sel!$B$5+1),0),OFFSET(Picture!M73,(Info_Sel!$F$2-1)*(Info_Sel!$B$5+1),0))</f>
        <v>0</v>
      </c>
      <c r="I71" s="344" t="n">
        <f aca="true">IF(Info_Sel!$D$2=1,OFFSET(Picture!N73,(Info_Sel!$F$2-1)*(Info_Sel!$B$5+1),0),OFFSET(Picture!P73,(Info_Sel!$F$2-1)*(Info_Sel!$B$5+1),0))</f>
        <v>0</v>
      </c>
      <c r="J71" s="344" t="n">
        <f aca="true">IF(Info_Sel!$D$2=1,OFFSET(Picture!O73,(Info_Sel!$F$2-1)*(Info_Sel!$B$5+1),0),OFFSET(Picture!Q73,(Info_Sel!$F$2-1)*(Info_Sel!$B$5+1),0))</f>
        <v>0</v>
      </c>
    </row>
    <row r="72" s="255" customFormat="true" ht="13.5" hidden="false" customHeight="false" outlineLevel="0" collapsed="false">
      <c r="A72" s="255" t="n">
        <v>72</v>
      </c>
      <c r="B72" s="277" t="str">
        <f aca="true">OFFSET(Picture!A74,(Info_Sel!$F$2-1)*(Info_Sel!$B$5+1),0)</f>
        <v>SM KELLCO SUNSHINE CHEEZ IT</v>
      </c>
      <c r="C72" s="277" t="n">
        <f aca="true">IF(Info_Sel!$D$2=1,OFFSET(Picture!B74,(Info_Sel!$F$2-1)*(Info_Sel!$B$5+1),0),OFFSET(Picture!D74,(Info_Sel!$F$2-1)*(Info_Sel!$B$5+1),0))</f>
        <v>0</v>
      </c>
      <c r="D72" s="277" t="n">
        <f aca="true">IF(Info_Sel!$D$2=1,OFFSET(Picture!C74,(Info_Sel!$F$2-1)*(Info_Sel!$B$5+1),0),OFFSET(Picture!D74,(Info_Sel!$F$2-1)*(Info_Sel!$B$5+1),0))</f>
        <v>0</v>
      </c>
      <c r="E72" s="124" t="n">
        <f aca="true">IF(Info_Sel!$D$2=1,OFFSET(Picture!F74,(Info_Sel!$F$2-1)*(Info_Sel!$B$5+1),0),OFFSET(Picture!H74,(Info_Sel!$F$2-1)*(Info_Sel!$B$5+1),0))</f>
        <v>0</v>
      </c>
      <c r="F72" s="124" t="n">
        <f aca="true">IF(Info_Sel!$D$2=1,OFFSET(Picture!G74,(Info_Sel!$F$2-1)*(Info_Sel!$B$5+1),0),OFFSET(Picture!I74,(Info_Sel!$F$2-1)*(Info_Sel!$B$5+1),0))</f>
        <v>0</v>
      </c>
      <c r="G72" s="124" t="n">
        <f aca="true">IF(Info_Sel!$D$2=1,OFFSET(Picture!J74,(Info_Sel!$F$2-1)*(Info_Sel!$B$5+1),0),OFFSET(Picture!L74,(Info_Sel!$F$2-1)*(Info_Sel!$B$5+1),0))</f>
        <v>0</v>
      </c>
      <c r="H72" s="124" t="n">
        <f aca="true">IF(Info_Sel!$D$2=1,OFFSET(Picture!K74,(Info_Sel!$F$2-1)*(Info_Sel!$B$5+1),0),OFFSET(Picture!M74,(Info_Sel!$F$2-1)*(Info_Sel!$B$5+1),0))</f>
        <v>0</v>
      </c>
      <c r="I72" s="344" t="n">
        <f aca="true">IF(Info_Sel!$D$2=1,OFFSET(Picture!N74,(Info_Sel!$F$2-1)*(Info_Sel!$B$5+1),0),OFFSET(Picture!P74,(Info_Sel!$F$2-1)*(Info_Sel!$B$5+1),0))</f>
        <v>0</v>
      </c>
      <c r="J72" s="344" t="n">
        <f aca="true">IF(Info_Sel!$D$2=1,OFFSET(Picture!O74,(Info_Sel!$F$2-1)*(Info_Sel!$B$5+1),0),OFFSET(Picture!Q74,(Info_Sel!$F$2-1)*(Info_Sel!$B$5+1),0))</f>
        <v>0</v>
      </c>
    </row>
    <row r="73" s="300" customFormat="true" ht="13.5" hidden="false" customHeight="false" outlineLevel="0" collapsed="false">
      <c r="A73" s="275" t="n">
        <v>73</v>
      </c>
      <c r="B73" s="277" t="str">
        <f aca="true">OFFSET(Picture!A75,(Info_Sel!$F$2-1)*(Info_Sel!$B$5+1),0)</f>
        <v>SM KRAFT FOODS INC</v>
      </c>
      <c r="C73" s="277" t="n">
        <f aca="true">IF(Info_Sel!$D$2=1,OFFSET(Picture!B75,(Info_Sel!$F$2-1)*(Info_Sel!$B$5+1),0),OFFSET(Picture!D75,(Info_Sel!$F$2-1)*(Info_Sel!$B$5+1),0))</f>
        <v>0</v>
      </c>
      <c r="D73" s="277" t="n">
        <f aca="true">IF(Info_Sel!$D$2=1,OFFSET(Picture!C75,(Info_Sel!$F$2-1)*(Info_Sel!$B$5+1),0),OFFSET(Picture!D75,(Info_Sel!$F$2-1)*(Info_Sel!$B$5+1),0))</f>
        <v>0</v>
      </c>
      <c r="E73" s="124" t="n">
        <f aca="true">IF(Info_Sel!$D$2=1,OFFSET(Picture!F75,(Info_Sel!$F$2-1)*(Info_Sel!$B$5+1),0),OFFSET(Picture!H75,(Info_Sel!$F$2-1)*(Info_Sel!$B$5+1),0))</f>
        <v>0</v>
      </c>
      <c r="F73" s="124" t="n">
        <f aca="true">IF(Info_Sel!$D$2=1,OFFSET(Picture!G75,(Info_Sel!$F$2-1)*(Info_Sel!$B$5+1),0),OFFSET(Picture!I75,(Info_Sel!$F$2-1)*(Info_Sel!$B$5+1),0))</f>
        <v>0</v>
      </c>
      <c r="G73" s="124" t="n">
        <f aca="true">IF(Info_Sel!$D$2=1,OFFSET(Picture!J75,(Info_Sel!$F$2-1)*(Info_Sel!$B$5+1),0),OFFSET(Picture!L75,(Info_Sel!$F$2-1)*(Info_Sel!$B$5+1),0))</f>
        <v>0</v>
      </c>
      <c r="H73" s="124" t="n">
        <f aca="true">IF(Info_Sel!$D$2=1,OFFSET(Picture!K75,(Info_Sel!$F$2-1)*(Info_Sel!$B$5+1),0),OFFSET(Picture!M75,(Info_Sel!$F$2-1)*(Info_Sel!$B$5+1),0))</f>
        <v>0</v>
      </c>
      <c r="I73" s="344" t="n">
        <f aca="true">IF(Info_Sel!$D$2=1,OFFSET(Picture!N75,(Info_Sel!$F$2-1)*(Info_Sel!$B$5+1),0),OFFSET(Picture!P75,(Info_Sel!$F$2-1)*(Info_Sel!$B$5+1),0))</f>
        <v>0</v>
      </c>
      <c r="J73" s="344" t="n">
        <f aca="true">IF(Info_Sel!$D$2=1,OFFSET(Picture!O75,(Info_Sel!$F$2-1)*(Info_Sel!$B$5+1),0),OFFSET(Picture!Q75,(Info_Sel!$F$2-1)*(Info_Sel!$B$5+1),0))</f>
        <v>0</v>
      </c>
    </row>
    <row r="74" s="255" customFormat="true" ht="13.5" hidden="false" customHeight="false" outlineLevel="0" collapsed="false">
      <c r="A74" s="275" t="n">
        <v>74</v>
      </c>
      <c r="B74" s="277" t="str">
        <f aca="true">OFFSET(Picture!A76,(Info_Sel!$F$2-1)*(Info_Sel!$B$5+1),0)</f>
        <v>SM OLD DUTCH FOODS INC</v>
      </c>
      <c r="C74" s="277" t="n">
        <f aca="true">IF(Info_Sel!$D$2=1,OFFSET(Picture!B76,(Info_Sel!$F$2-1)*(Info_Sel!$B$5+1),0),OFFSET(Picture!D76,(Info_Sel!$F$2-1)*(Info_Sel!$B$5+1),0))</f>
        <v>0</v>
      </c>
      <c r="D74" s="277" t="n">
        <f aca="true">IF(Info_Sel!$D$2=1,OFFSET(Picture!C76,(Info_Sel!$F$2-1)*(Info_Sel!$B$5+1),0),OFFSET(Picture!D76,(Info_Sel!$F$2-1)*(Info_Sel!$B$5+1),0))</f>
        <v>0</v>
      </c>
      <c r="E74" s="124" t="n">
        <f aca="true">IF(Info_Sel!$D$2=1,OFFSET(Picture!F76,(Info_Sel!$F$2-1)*(Info_Sel!$B$5+1),0),OFFSET(Picture!H76,(Info_Sel!$F$2-1)*(Info_Sel!$B$5+1),0))</f>
        <v>0</v>
      </c>
      <c r="F74" s="124" t="n">
        <f aca="true">IF(Info_Sel!$D$2=1,OFFSET(Picture!G76,(Info_Sel!$F$2-1)*(Info_Sel!$B$5+1),0),OFFSET(Picture!I76,(Info_Sel!$F$2-1)*(Info_Sel!$B$5+1),0))</f>
        <v>0</v>
      </c>
      <c r="G74" s="124" t="n">
        <f aca="true">IF(Info_Sel!$D$2=1,OFFSET(Picture!J76,(Info_Sel!$F$2-1)*(Info_Sel!$B$5+1),0),OFFSET(Picture!L76,(Info_Sel!$F$2-1)*(Info_Sel!$B$5+1),0))</f>
        <v>0</v>
      </c>
      <c r="H74" s="124" t="n">
        <f aca="true">IF(Info_Sel!$D$2=1,OFFSET(Picture!K76,(Info_Sel!$F$2-1)*(Info_Sel!$B$5+1),0),OFFSET(Picture!M76,(Info_Sel!$F$2-1)*(Info_Sel!$B$5+1),0))</f>
        <v>0</v>
      </c>
      <c r="I74" s="344" t="n">
        <f aca="true">IF(Info_Sel!$D$2=1,OFFSET(Picture!N76,(Info_Sel!$F$2-1)*(Info_Sel!$B$5+1),0),OFFSET(Picture!P76,(Info_Sel!$F$2-1)*(Info_Sel!$B$5+1),0))</f>
        <v>0</v>
      </c>
      <c r="J74" s="344" t="n">
        <f aca="true">IF(Info_Sel!$D$2=1,OFFSET(Picture!O76,(Info_Sel!$F$2-1)*(Info_Sel!$B$5+1),0),OFFSET(Picture!Q76,(Info_Sel!$F$2-1)*(Info_Sel!$B$5+1),0))</f>
        <v>0</v>
      </c>
    </row>
    <row r="75" s="300" customFormat="true" ht="13.5" hidden="false" customHeight="false" outlineLevel="0" collapsed="false">
      <c r="A75" s="255" t="n">
        <v>75</v>
      </c>
      <c r="B75" s="277" t="str">
        <f aca="true">OFFSET(Picture!A77,(Info_Sel!$F$2-1)*(Info_Sel!$B$5+1),0)</f>
        <v>SM PRIVATE LABEL</v>
      </c>
      <c r="C75" s="277" t="n">
        <f aca="true">IF(Info_Sel!$D$2=1,OFFSET(Picture!B77,(Info_Sel!$F$2-1)*(Info_Sel!$B$5+1),0),OFFSET(Picture!D77,(Info_Sel!$F$2-1)*(Info_Sel!$B$5+1),0))</f>
        <v>0</v>
      </c>
      <c r="D75" s="277" t="n">
        <f aca="true">IF(Info_Sel!$D$2=1,OFFSET(Picture!C77,(Info_Sel!$F$2-1)*(Info_Sel!$B$5+1),0),OFFSET(Picture!D77,(Info_Sel!$F$2-1)*(Info_Sel!$B$5+1),0))</f>
        <v>0</v>
      </c>
      <c r="E75" s="124" t="n">
        <f aca="true">IF(Info_Sel!$D$2=1,OFFSET(Picture!F77,(Info_Sel!$F$2-1)*(Info_Sel!$B$5+1),0),OFFSET(Picture!H77,(Info_Sel!$F$2-1)*(Info_Sel!$B$5+1),0))</f>
        <v>0</v>
      </c>
      <c r="F75" s="124" t="n">
        <f aca="true">IF(Info_Sel!$D$2=1,OFFSET(Picture!G77,(Info_Sel!$F$2-1)*(Info_Sel!$B$5+1),0),OFFSET(Picture!I77,(Info_Sel!$F$2-1)*(Info_Sel!$B$5+1),0))</f>
        <v>0</v>
      </c>
      <c r="G75" s="124" t="n">
        <f aca="true">IF(Info_Sel!$D$2=1,OFFSET(Picture!J77,(Info_Sel!$F$2-1)*(Info_Sel!$B$5+1),0),OFFSET(Picture!L77,(Info_Sel!$F$2-1)*(Info_Sel!$B$5+1),0))</f>
        <v>0</v>
      </c>
      <c r="H75" s="124" t="n">
        <f aca="true">IF(Info_Sel!$D$2=1,OFFSET(Picture!K77,(Info_Sel!$F$2-1)*(Info_Sel!$B$5+1),0),OFFSET(Picture!M77,(Info_Sel!$F$2-1)*(Info_Sel!$B$5+1),0))</f>
        <v>0</v>
      </c>
      <c r="I75" s="344" t="n">
        <f aca="true">IF(Info_Sel!$D$2=1,OFFSET(Picture!N77,(Info_Sel!$F$2-1)*(Info_Sel!$B$5+1),0),OFFSET(Picture!P77,(Info_Sel!$F$2-1)*(Info_Sel!$B$5+1),0))</f>
        <v>0</v>
      </c>
      <c r="J75" s="344" t="n">
        <f aca="true">IF(Info_Sel!$D$2=1,OFFSET(Picture!O77,(Info_Sel!$F$2-1)*(Info_Sel!$B$5+1),0),OFFSET(Picture!Q77,(Info_Sel!$F$2-1)*(Info_Sel!$B$5+1),0))</f>
        <v>0</v>
      </c>
    </row>
    <row r="76" s="300" customFormat="true" ht="13.5" hidden="false" customHeight="false" outlineLevel="0" collapsed="false">
      <c r="A76" s="255" t="n">
        <v>76</v>
      </c>
      <c r="B76" s="277" t="str">
        <f aca="true">OFFSET(Picture!A78,(Info_Sel!$F$2-1)*(Info_Sel!$B$5+1),0)</f>
        <v>PRETZELS</v>
      </c>
      <c r="C76" s="277" t="n">
        <f aca="true">IF(Info_Sel!$D$2=1,OFFSET(Picture!B78,(Info_Sel!$F$2-1)*(Info_Sel!$B$5+1),0),OFFSET(Picture!D78,(Info_Sel!$F$2-1)*(Info_Sel!$B$5+1),0))</f>
        <v>0</v>
      </c>
      <c r="D76" s="277" t="n">
        <f aca="true">IF(Info_Sel!$D$2=1,OFFSET(Picture!C78,(Info_Sel!$F$2-1)*(Info_Sel!$B$5+1),0),OFFSET(Picture!D78,(Info_Sel!$F$2-1)*(Info_Sel!$B$5+1),0))</f>
        <v>0</v>
      </c>
      <c r="E76" s="124" t="n">
        <f aca="true">IF(Info_Sel!$D$2=1,OFFSET(Picture!F78,(Info_Sel!$F$2-1)*(Info_Sel!$B$5+1),0),OFFSET(Picture!H78,(Info_Sel!$F$2-1)*(Info_Sel!$B$5+1),0))</f>
        <v>0</v>
      </c>
      <c r="F76" s="124" t="n">
        <f aca="true">IF(Info_Sel!$D$2=1,OFFSET(Picture!G78,(Info_Sel!$F$2-1)*(Info_Sel!$B$5+1),0),OFFSET(Picture!I78,(Info_Sel!$F$2-1)*(Info_Sel!$B$5+1),0))</f>
        <v>0</v>
      </c>
      <c r="G76" s="124" t="n">
        <f aca="true">IF(Info_Sel!$D$2=1,OFFSET(Picture!J78,(Info_Sel!$F$2-1)*(Info_Sel!$B$5+1),0),OFFSET(Picture!L78,(Info_Sel!$F$2-1)*(Info_Sel!$B$5+1),0))</f>
        <v>0</v>
      </c>
      <c r="H76" s="124" t="n">
        <f aca="true">IF(Info_Sel!$D$2=1,OFFSET(Picture!K78,(Info_Sel!$F$2-1)*(Info_Sel!$B$5+1),0),OFFSET(Picture!M78,(Info_Sel!$F$2-1)*(Info_Sel!$B$5+1),0))</f>
        <v>0</v>
      </c>
      <c r="I76" s="344" t="n">
        <f aca="true">IF(Info_Sel!$D$2=1,OFFSET(Picture!N78,(Info_Sel!$F$2-1)*(Info_Sel!$B$5+1),0),OFFSET(Picture!P78,(Info_Sel!$F$2-1)*(Info_Sel!$B$5+1),0))</f>
        <v>0</v>
      </c>
      <c r="J76" s="344" t="n">
        <f aca="true">IF(Info_Sel!$D$2=1,OFFSET(Picture!O78,(Info_Sel!$F$2-1)*(Info_Sel!$B$5+1),0),OFFSET(Picture!Q78,(Info_Sel!$F$2-1)*(Info_Sel!$B$5+1),0))</f>
        <v>0</v>
      </c>
    </row>
    <row r="77" s="255" customFormat="true" ht="13.5" hidden="false" customHeight="false" outlineLevel="0" collapsed="false">
      <c r="A77" s="255" t="n">
        <v>77</v>
      </c>
      <c r="B77" s="277" t="str">
        <f aca="true">OFFSET(Picture!A79,(Info_Sel!$F$2-1)*(Info_Sel!$B$5+1),0)</f>
        <v>PZ FRITO-LAY</v>
      </c>
      <c r="C77" s="277" t="n">
        <f aca="true">IF(Info_Sel!$D$2=1,OFFSET(Picture!B79,(Info_Sel!$F$2-1)*(Info_Sel!$B$5+1),0),OFFSET(Picture!D79,(Info_Sel!$F$2-1)*(Info_Sel!$B$5+1),0))</f>
        <v>0</v>
      </c>
      <c r="D77" s="277" t="n">
        <f aca="true">IF(Info_Sel!$D$2=1,OFFSET(Picture!C79,(Info_Sel!$F$2-1)*(Info_Sel!$B$5+1),0),OFFSET(Picture!D79,(Info_Sel!$F$2-1)*(Info_Sel!$B$5+1),0))</f>
        <v>0</v>
      </c>
      <c r="E77" s="124" t="n">
        <f aca="true">IF(Info_Sel!$D$2=1,OFFSET(Picture!F79,(Info_Sel!$F$2-1)*(Info_Sel!$B$5+1),0),OFFSET(Picture!H79,(Info_Sel!$F$2-1)*(Info_Sel!$B$5+1),0))</f>
        <v>0</v>
      </c>
      <c r="F77" s="124" t="n">
        <f aca="true">IF(Info_Sel!$D$2=1,OFFSET(Picture!G79,(Info_Sel!$F$2-1)*(Info_Sel!$B$5+1),0),OFFSET(Picture!I79,(Info_Sel!$F$2-1)*(Info_Sel!$B$5+1),0))</f>
        <v>0</v>
      </c>
      <c r="G77" s="124" t="n">
        <f aca="true">IF(Info_Sel!$D$2=1,OFFSET(Picture!J79,(Info_Sel!$F$2-1)*(Info_Sel!$B$5+1),0),OFFSET(Picture!L79,(Info_Sel!$F$2-1)*(Info_Sel!$B$5+1),0))</f>
        <v>0</v>
      </c>
      <c r="H77" s="124" t="n">
        <f aca="true">IF(Info_Sel!$D$2=1,OFFSET(Picture!K79,(Info_Sel!$F$2-1)*(Info_Sel!$B$5+1),0),OFFSET(Picture!M79,(Info_Sel!$F$2-1)*(Info_Sel!$B$5+1),0))</f>
        <v>0</v>
      </c>
      <c r="I77" s="344" t="n">
        <f aca="true">IF(Info_Sel!$D$2=1,OFFSET(Picture!N79,(Info_Sel!$F$2-1)*(Info_Sel!$B$5+1),0),OFFSET(Picture!P79,(Info_Sel!$F$2-1)*(Info_Sel!$B$5+1),0))</f>
        <v>0</v>
      </c>
      <c r="J77" s="344" t="n">
        <f aca="true">IF(Info_Sel!$D$2=1,OFFSET(Picture!O79,(Info_Sel!$F$2-1)*(Info_Sel!$B$5+1),0),OFFSET(Picture!Q79,(Info_Sel!$F$2-1)*(Info_Sel!$B$5+1),0))</f>
        <v>0</v>
      </c>
    </row>
    <row r="78" s="255" customFormat="true" ht="13.5" hidden="false" customHeight="false" outlineLevel="0" collapsed="false">
      <c r="A78" s="255" t="n">
        <v>78</v>
      </c>
      <c r="B78" s="277" t="str">
        <f aca="true">OFFSET(Picture!A80,(Info_Sel!$F$2-1)*(Info_Sel!$B$5+1),0)</f>
        <v>PZ SNYDERS-LANCE</v>
      </c>
      <c r="C78" s="277" t="n">
        <f aca="true">IF(Info_Sel!$D$2=1,OFFSET(Picture!B80,(Info_Sel!$F$2-1)*(Info_Sel!$B$5+1),0),OFFSET(Picture!D80,(Info_Sel!$F$2-1)*(Info_Sel!$B$5+1),0))</f>
        <v>0</v>
      </c>
      <c r="D78" s="277" t="n">
        <f aca="true">IF(Info_Sel!$D$2=1,OFFSET(Picture!C80,(Info_Sel!$F$2-1)*(Info_Sel!$B$5+1),0),OFFSET(Picture!D80,(Info_Sel!$F$2-1)*(Info_Sel!$B$5+1),0))</f>
        <v>0</v>
      </c>
      <c r="E78" s="124" t="n">
        <f aca="true">IF(Info_Sel!$D$2=1,OFFSET(Picture!F80,(Info_Sel!$F$2-1)*(Info_Sel!$B$5+1),0),OFFSET(Picture!H80,(Info_Sel!$F$2-1)*(Info_Sel!$B$5+1),0))</f>
        <v>0</v>
      </c>
      <c r="F78" s="124" t="n">
        <f aca="true">IF(Info_Sel!$D$2=1,OFFSET(Picture!G80,(Info_Sel!$F$2-1)*(Info_Sel!$B$5+1),0),OFFSET(Picture!I80,(Info_Sel!$F$2-1)*(Info_Sel!$B$5+1),0))</f>
        <v>0</v>
      </c>
      <c r="G78" s="124" t="n">
        <f aca="true">IF(Info_Sel!$D$2=1,OFFSET(Picture!J80,(Info_Sel!$F$2-1)*(Info_Sel!$B$5+1),0),OFFSET(Picture!L80,(Info_Sel!$F$2-1)*(Info_Sel!$B$5+1),0))</f>
        <v>0</v>
      </c>
      <c r="H78" s="124" t="n">
        <f aca="true">IF(Info_Sel!$D$2=1,OFFSET(Picture!K80,(Info_Sel!$F$2-1)*(Info_Sel!$B$5+1),0),OFFSET(Picture!M80,(Info_Sel!$F$2-1)*(Info_Sel!$B$5+1),0))</f>
        <v>0</v>
      </c>
      <c r="I78" s="344" t="n">
        <f aca="true">IF(Info_Sel!$D$2=1,OFFSET(Picture!N80,(Info_Sel!$F$2-1)*(Info_Sel!$B$5+1),0),OFFSET(Picture!P80,(Info_Sel!$F$2-1)*(Info_Sel!$B$5+1),0))</f>
        <v>0</v>
      </c>
      <c r="J78" s="344" t="n">
        <f aca="true">IF(Info_Sel!$D$2=1,OFFSET(Picture!O80,(Info_Sel!$F$2-1)*(Info_Sel!$B$5+1),0),OFFSET(Picture!Q80,(Info_Sel!$F$2-1)*(Info_Sel!$B$5+1),0))</f>
        <v>0</v>
      </c>
    </row>
    <row r="79" s="255" customFormat="true" ht="13.5" hidden="false" customHeight="false" outlineLevel="0" collapsed="false">
      <c r="A79" s="255" t="n">
        <v>79</v>
      </c>
      <c r="B79" s="277" t="str">
        <f aca="true">OFFSET(Picture!A81,(Info_Sel!$F$2-1)*(Info_Sel!$B$5+1),0)</f>
        <v>PZ UTZ</v>
      </c>
      <c r="C79" s="277" t="n">
        <f aca="true">IF(Info_Sel!$D$2=1,OFFSET(Picture!B81,(Info_Sel!$F$2-1)*(Info_Sel!$B$5+1),0),OFFSET(Picture!D81,(Info_Sel!$F$2-1)*(Info_Sel!$B$5+1),0))</f>
        <v>0</v>
      </c>
      <c r="D79" s="277" t="n">
        <f aca="true">IF(Info_Sel!$D$2=1,OFFSET(Picture!C81,(Info_Sel!$F$2-1)*(Info_Sel!$B$5+1),0),OFFSET(Picture!D81,(Info_Sel!$F$2-1)*(Info_Sel!$B$5+1),0))</f>
        <v>0</v>
      </c>
      <c r="E79" s="124" t="n">
        <f aca="true">IF(Info_Sel!$D$2=1,OFFSET(Picture!F81,(Info_Sel!$F$2-1)*(Info_Sel!$B$5+1),0),OFFSET(Picture!H81,(Info_Sel!$F$2-1)*(Info_Sel!$B$5+1),0))</f>
        <v>0</v>
      </c>
      <c r="F79" s="124" t="n">
        <f aca="true">IF(Info_Sel!$D$2=1,OFFSET(Picture!G81,(Info_Sel!$F$2-1)*(Info_Sel!$B$5+1),0),OFFSET(Picture!I81,(Info_Sel!$F$2-1)*(Info_Sel!$B$5+1),0))</f>
        <v>0</v>
      </c>
      <c r="G79" s="124" t="n">
        <f aca="true">IF(Info_Sel!$D$2=1,OFFSET(Picture!J81,(Info_Sel!$F$2-1)*(Info_Sel!$B$5+1),0),OFFSET(Picture!L81,(Info_Sel!$F$2-1)*(Info_Sel!$B$5+1),0))</f>
        <v>0</v>
      </c>
      <c r="H79" s="124" t="n">
        <f aca="true">IF(Info_Sel!$D$2=1,OFFSET(Picture!K81,(Info_Sel!$F$2-1)*(Info_Sel!$B$5+1),0),OFFSET(Picture!M81,(Info_Sel!$F$2-1)*(Info_Sel!$B$5+1),0))</f>
        <v>0</v>
      </c>
      <c r="I79" s="344" t="n">
        <f aca="true">IF(Info_Sel!$D$2=1,OFFSET(Picture!N81,(Info_Sel!$F$2-1)*(Info_Sel!$B$5+1),0),OFFSET(Picture!P81,(Info_Sel!$F$2-1)*(Info_Sel!$B$5+1),0))</f>
        <v>0</v>
      </c>
      <c r="J79" s="344" t="n">
        <f aca="true">IF(Info_Sel!$D$2=1,OFFSET(Picture!O81,(Info_Sel!$F$2-1)*(Info_Sel!$B$5+1),0),OFFSET(Picture!Q81,(Info_Sel!$F$2-1)*(Info_Sel!$B$5+1),0))</f>
        <v>0</v>
      </c>
    </row>
    <row r="80" s="255" customFormat="true" ht="13.5" hidden="false" customHeight="false" outlineLevel="0" collapsed="false">
      <c r="A80" s="275" t="n">
        <v>80</v>
      </c>
      <c r="B80" s="277" t="str">
        <f aca="true">OFFSET(Picture!A82,(Info_Sel!$F$2-1)*(Info_Sel!$B$5+1),0)</f>
        <v>PZ OLD DUTCH FOODS INC</v>
      </c>
      <c r="C80" s="277" t="n">
        <f aca="true">IF(Info_Sel!$D$2=1,OFFSET(Picture!B82,(Info_Sel!$F$2-1)*(Info_Sel!$B$5+1),0),OFFSET(Picture!D82,(Info_Sel!$F$2-1)*(Info_Sel!$B$5+1),0))</f>
        <v>0</v>
      </c>
      <c r="D80" s="277" t="n">
        <f aca="true">IF(Info_Sel!$D$2=1,OFFSET(Picture!C82,(Info_Sel!$F$2-1)*(Info_Sel!$B$5+1),0),OFFSET(Picture!D82,(Info_Sel!$F$2-1)*(Info_Sel!$B$5+1),0))</f>
        <v>0</v>
      </c>
      <c r="E80" s="124" t="n">
        <f aca="true">IF(Info_Sel!$D$2=1,OFFSET(Picture!F82,(Info_Sel!$F$2-1)*(Info_Sel!$B$5+1),0),OFFSET(Picture!H82,(Info_Sel!$F$2-1)*(Info_Sel!$B$5+1),0))</f>
        <v>0</v>
      </c>
      <c r="F80" s="124" t="n">
        <f aca="true">IF(Info_Sel!$D$2=1,OFFSET(Picture!G82,(Info_Sel!$F$2-1)*(Info_Sel!$B$5+1),0),OFFSET(Picture!I82,(Info_Sel!$F$2-1)*(Info_Sel!$B$5+1),0))</f>
        <v>0</v>
      </c>
      <c r="G80" s="124" t="n">
        <f aca="true">IF(Info_Sel!$D$2=1,OFFSET(Picture!J82,(Info_Sel!$F$2-1)*(Info_Sel!$B$5+1),0),OFFSET(Picture!L82,(Info_Sel!$F$2-1)*(Info_Sel!$B$5+1),0))</f>
        <v>0</v>
      </c>
      <c r="H80" s="124" t="n">
        <f aca="true">IF(Info_Sel!$D$2=1,OFFSET(Picture!K82,(Info_Sel!$F$2-1)*(Info_Sel!$B$5+1),0),OFFSET(Picture!M82,(Info_Sel!$F$2-1)*(Info_Sel!$B$5+1),0))</f>
        <v>0</v>
      </c>
      <c r="I80" s="344" t="n">
        <f aca="true">IF(Info_Sel!$D$2=1,OFFSET(Picture!N82,(Info_Sel!$F$2-1)*(Info_Sel!$B$5+1),0),OFFSET(Picture!P82,(Info_Sel!$F$2-1)*(Info_Sel!$B$5+1),0))</f>
        <v>0</v>
      </c>
      <c r="J80" s="344" t="n">
        <f aca="true">IF(Info_Sel!$D$2=1,OFFSET(Picture!O82,(Info_Sel!$F$2-1)*(Info_Sel!$B$5+1),0),OFFSET(Picture!Q82,(Info_Sel!$F$2-1)*(Info_Sel!$B$5+1),0))</f>
        <v>0</v>
      </c>
    </row>
    <row r="81" s="255" customFormat="true" ht="13.5" hidden="false" customHeight="false" outlineLevel="0" collapsed="false">
      <c r="A81" s="288" t="n">
        <v>81</v>
      </c>
      <c r="B81" s="277" t="str">
        <f aca="true">OFFSET(Picture!A83,(Info_Sel!$F$2-1)*(Info_Sel!$B$5+1),0)</f>
        <v>PZ PRIVATE LABEL</v>
      </c>
      <c r="C81" s="277" t="n">
        <f aca="true">IF(Info_Sel!$D$2=1,OFFSET(Picture!B83,(Info_Sel!$F$2-1)*(Info_Sel!$B$5+1),0),OFFSET(Picture!D83,(Info_Sel!$F$2-1)*(Info_Sel!$B$5+1),0))</f>
        <v>0</v>
      </c>
      <c r="D81" s="277" t="n">
        <f aca="true">IF(Info_Sel!$D$2=1,OFFSET(Picture!C83,(Info_Sel!$F$2-1)*(Info_Sel!$B$5+1),0),OFFSET(Picture!D83,(Info_Sel!$F$2-1)*(Info_Sel!$B$5+1),0))</f>
        <v>0</v>
      </c>
      <c r="E81" s="124" t="n">
        <f aca="true">IF(Info_Sel!$D$2=1,OFFSET(Picture!F83,(Info_Sel!$F$2-1)*(Info_Sel!$B$5+1),0),OFFSET(Picture!H83,(Info_Sel!$F$2-1)*(Info_Sel!$B$5+1),0))</f>
        <v>0</v>
      </c>
      <c r="F81" s="124" t="n">
        <f aca="true">IF(Info_Sel!$D$2=1,OFFSET(Picture!G83,(Info_Sel!$F$2-1)*(Info_Sel!$B$5+1),0),OFFSET(Picture!I83,(Info_Sel!$F$2-1)*(Info_Sel!$B$5+1),0))</f>
        <v>0</v>
      </c>
      <c r="G81" s="124" t="n">
        <f aca="true">IF(Info_Sel!$D$2=1,OFFSET(Picture!J83,(Info_Sel!$F$2-1)*(Info_Sel!$B$5+1),0),OFFSET(Picture!L83,(Info_Sel!$F$2-1)*(Info_Sel!$B$5+1),0))</f>
        <v>0</v>
      </c>
      <c r="H81" s="124" t="n">
        <f aca="true">IF(Info_Sel!$D$2=1,OFFSET(Picture!K83,(Info_Sel!$F$2-1)*(Info_Sel!$B$5+1),0),OFFSET(Picture!M83,(Info_Sel!$F$2-1)*(Info_Sel!$B$5+1),0))</f>
        <v>0</v>
      </c>
      <c r="I81" s="344" t="n">
        <f aca="true">IF(Info_Sel!$D$2=1,OFFSET(Picture!N83,(Info_Sel!$F$2-1)*(Info_Sel!$B$5+1),0),OFFSET(Picture!P83,(Info_Sel!$F$2-1)*(Info_Sel!$B$5+1),0))</f>
        <v>0</v>
      </c>
      <c r="J81" s="344" t="n">
        <f aca="true">IF(Info_Sel!$D$2=1,OFFSET(Picture!O83,(Info_Sel!$F$2-1)*(Info_Sel!$B$5+1),0),OFFSET(Picture!Q83,(Info_Sel!$F$2-1)*(Info_Sel!$B$5+1),0))</f>
        <v>0</v>
      </c>
    </row>
    <row r="82" s="255" customFormat="true" ht="13.5" hidden="false" customHeight="false" outlineLevel="0" collapsed="false">
      <c r="A82" s="255" t="n">
        <v>82</v>
      </c>
      <c r="B82" s="277" t="str">
        <f aca="true">OFFSET(Picture!A84,(Info_Sel!$F$2-1)*(Info_Sel!$B$5+1),0)</f>
        <v>Total Corn Chips</v>
      </c>
      <c r="C82" s="277" t="n">
        <f aca="true">IF(Info_Sel!$D$2=1,OFFSET(Picture!B84,(Info_Sel!$F$2-1)*(Info_Sel!$B$5+1),0),OFFSET(Picture!D84,(Info_Sel!$F$2-1)*(Info_Sel!$B$5+1),0))</f>
        <v>0</v>
      </c>
      <c r="D82" s="277" t="n">
        <f aca="true">IF(Info_Sel!$D$2=1,OFFSET(Picture!C84,(Info_Sel!$F$2-1)*(Info_Sel!$B$5+1),0),OFFSET(Picture!D84,(Info_Sel!$F$2-1)*(Info_Sel!$B$5+1),0))</f>
        <v>0</v>
      </c>
      <c r="E82" s="124" t="n">
        <f aca="true">IF(Info_Sel!$D$2=1,OFFSET(Picture!F84,(Info_Sel!$F$2-1)*(Info_Sel!$B$5+1),0),OFFSET(Picture!H84,(Info_Sel!$F$2-1)*(Info_Sel!$B$5+1),0))</f>
        <v>0</v>
      </c>
      <c r="F82" s="124" t="n">
        <f aca="true">IF(Info_Sel!$D$2=1,OFFSET(Picture!G84,(Info_Sel!$F$2-1)*(Info_Sel!$B$5+1),0),OFFSET(Picture!I84,(Info_Sel!$F$2-1)*(Info_Sel!$B$5+1),0))</f>
        <v>0</v>
      </c>
      <c r="G82" s="124" t="n">
        <f aca="true">IF(Info_Sel!$D$2=1,OFFSET(Picture!J84,(Info_Sel!$F$2-1)*(Info_Sel!$B$5+1),0),OFFSET(Picture!L84,(Info_Sel!$F$2-1)*(Info_Sel!$B$5+1),0))</f>
        <v>0</v>
      </c>
      <c r="H82" s="124" t="n">
        <f aca="true">IF(Info_Sel!$D$2=1,OFFSET(Picture!K84,(Info_Sel!$F$2-1)*(Info_Sel!$B$5+1),0),OFFSET(Picture!M84,(Info_Sel!$F$2-1)*(Info_Sel!$B$5+1),0))</f>
        <v>0</v>
      </c>
      <c r="I82" s="344" t="n">
        <f aca="true">IF(Info_Sel!$D$2=1,OFFSET(Picture!N84,(Info_Sel!$F$2-1)*(Info_Sel!$B$5+1),0),OFFSET(Picture!P84,(Info_Sel!$F$2-1)*(Info_Sel!$B$5+1),0))</f>
        <v>0</v>
      </c>
      <c r="J82" s="344" t="n">
        <f aca="true">IF(Info_Sel!$D$2=1,OFFSET(Picture!O84,(Info_Sel!$F$2-1)*(Info_Sel!$B$5+1),0),OFFSET(Picture!Q84,(Info_Sel!$F$2-1)*(Info_Sel!$B$5+1),0))</f>
        <v>0</v>
      </c>
    </row>
    <row r="83" s="255" customFormat="true" ht="13.5" hidden="false" customHeight="false" outlineLevel="0" collapsed="false">
      <c r="A83" s="255" t="n">
        <v>83</v>
      </c>
      <c r="B83" s="277" t="str">
        <f aca="true">OFFSET(Picture!A85,(Info_Sel!$F$2-1)*(Info_Sel!$B$5+1),0)</f>
        <v>Total Frito-Lay Corn Chips</v>
      </c>
      <c r="C83" s="277" t="n">
        <f aca="true">IF(Info_Sel!$D$2=1,OFFSET(Picture!B85,(Info_Sel!$F$2-1)*(Info_Sel!$B$5+1),0),OFFSET(Picture!D85,(Info_Sel!$F$2-1)*(Info_Sel!$B$5+1),0))</f>
        <v>0</v>
      </c>
      <c r="D83" s="277" t="n">
        <f aca="true">IF(Info_Sel!$D$2=1,OFFSET(Picture!C85,(Info_Sel!$F$2-1)*(Info_Sel!$B$5+1),0),OFFSET(Picture!D85,(Info_Sel!$F$2-1)*(Info_Sel!$B$5+1),0))</f>
        <v>0</v>
      </c>
      <c r="E83" s="124" t="n">
        <f aca="true">IF(Info_Sel!$D$2=1,OFFSET(Picture!F85,(Info_Sel!$F$2-1)*(Info_Sel!$B$5+1),0),OFFSET(Picture!H85,(Info_Sel!$F$2-1)*(Info_Sel!$B$5+1),0))</f>
        <v>0</v>
      </c>
      <c r="F83" s="124" t="n">
        <f aca="true">IF(Info_Sel!$D$2=1,OFFSET(Picture!G85,(Info_Sel!$F$2-1)*(Info_Sel!$B$5+1),0),OFFSET(Picture!I85,(Info_Sel!$F$2-1)*(Info_Sel!$B$5+1),0))</f>
        <v>0</v>
      </c>
      <c r="G83" s="124" t="n">
        <f aca="true">IF(Info_Sel!$D$2=1,OFFSET(Picture!J85,(Info_Sel!$F$2-1)*(Info_Sel!$B$5+1),0),OFFSET(Picture!L85,(Info_Sel!$F$2-1)*(Info_Sel!$B$5+1),0))</f>
        <v>0</v>
      </c>
      <c r="H83" s="124" t="n">
        <f aca="true">IF(Info_Sel!$D$2=1,OFFSET(Picture!K85,(Info_Sel!$F$2-1)*(Info_Sel!$B$5+1),0),OFFSET(Picture!M85,(Info_Sel!$F$2-1)*(Info_Sel!$B$5+1),0))</f>
        <v>0</v>
      </c>
      <c r="I83" s="344" t="n">
        <f aca="true">IF(Info_Sel!$D$2=1,OFFSET(Picture!N85,(Info_Sel!$F$2-1)*(Info_Sel!$B$5+1),0),OFFSET(Picture!P85,(Info_Sel!$F$2-1)*(Info_Sel!$B$5+1),0))</f>
        <v>0</v>
      </c>
      <c r="J83" s="344" t="n">
        <f aca="true">IF(Info_Sel!$D$2=1,OFFSET(Picture!O85,(Info_Sel!$F$2-1)*(Info_Sel!$B$5+1),0),OFFSET(Picture!Q85,(Info_Sel!$F$2-1)*(Info_Sel!$B$5+1),0))</f>
        <v>0</v>
      </c>
    </row>
    <row r="84" s="300" customFormat="true" ht="13.5" hidden="false" customHeight="false" outlineLevel="0" collapsed="false">
      <c r="A84" s="255" t="n">
        <v>84</v>
      </c>
      <c r="B84" s="277" t="str">
        <f aca="true">OFFSET(Picture!A86,(Info_Sel!$F$2-1)*(Info_Sel!$B$5+1),0)</f>
        <v>CC PRIVATE LABEL</v>
      </c>
      <c r="C84" s="277" t="n">
        <f aca="true">IF(Info_Sel!$D$2=1,OFFSET(Picture!B86,(Info_Sel!$F$2-1)*(Info_Sel!$B$5+1),0),OFFSET(Picture!D86,(Info_Sel!$F$2-1)*(Info_Sel!$B$5+1),0))</f>
        <v>0</v>
      </c>
      <c r="D84" s="277" t="n">
        <f aca="true">IF(Info_Sel!$D$2=1,OFFSET(Picture!C86,(Info_Sel!$F$2-1)*(Info_Sel!$B$5+1),0),OFFSET(Picture!D86,(Info_Sel!$F$2-1)*(Info_Sel!$B$5+1),0))</f>
        <v>0</v>
      </c>
      <c r="E84" s="124" t="n">
        <f aca="true">IF(Info_Sel!$D$2=1,OFFSET(Picture!F86,(Info_Sel!$F$2-1)*(Info_Sel!$B$5+1),0),OFFSET(Picture!H86,(Info_Sel!$F$2-1)*(Info_Sel!$B$5+1),0))</f>
        <v>0</v>
      </c>
      <c r="F84" s="124" t="n">
        <f aca="true">IF(Info_Sel!$D$2=1,OFFSET(Picture!G86,(Info_Sel!$F$2-1)*(Info_Sel!$B$5+1),0),OFFSET(Picture!I86,(Info_Sel!$F$2-1)*(Info_Sel!$B$5+1),0))</f>
        <v>0</v>
      </c>
      <c r="G84" s="124" t="n">
        <f aca="true">IF(Info_Sel!$D$2=1,OFFSET(Picture!J86,(Info_Sel!$F$2-1)*(Info_Sel!$B$5+1),0),OFFSET(Picture!L86,(Info_Sel!$F$2-1)*(Info_Sel!$B$5+1),0))</f>
        <v>0</v>
      </c>
      <c r="H84" s="124" t="n">
        <f aca="true">IF(Info_Sel!$D$2=1,OFFSET(Picture!K86,(Info_Sel!$F$2-1)*(Info_Sel!$B$5+1),0),OFFSET(Picture!M86,(Info_Sel!$F$2-1)*(Info_Sel!$B$5+1),0))</f>
        <v>0</v>
      </c>
      <c r="I84" s="344" t="n">
        <f aca="true">IF(Info_Sel!$D$2=1,OFFSET(Picture!N86,(Info_Sel!$F$2-1)*(Info_Sel!$B$5+1),0),OFFSET(Picture!P86,(Info_Sel!$F$2-1)*(Info_Sel!$B$5+1),0))</f>
        <v>0</v>
      </c>
      <c r="J84" s="344" t="n">
        <f aca="true">IF(Info_Sel!$D$2=1,OFFSET(Picture!O86,(Info_Sel!$F$2-1)*(Info_Sel!$B$5+1),0),OFFSET(Picture!Q86,(Info_Sel!$F$2-1)*(Info_Sel!$B$5+1),0))</f>
        <v>0</v>
      </c>
    </row>
    <row r="85" s="300" customFormat="true" ht="13.5" hidden="false" customHeight="false" outlineLevel="0" collapsed="false">
      <c r="A85" s="255" t="n">
        <v>85</v>
      </c>
      <c r="B85" s="277" t="str">
        <f aca="true">OFFSET(Picture!A87,(Info_Sel!$F$2-1)*(Info_Sel!$B$5+1),0)</f>
        <v>TOTAL-MULTIPACK</v>
      </c>
      <c r="C85" s="277" t="n">
        <f aca="true">IF(Info_Sel!$D$2=1,OFFSET(Picture!B87,(Info_Sel!$F$2-1)*(Info_Sel!$B$5+1),0),OFFSET(Picture!D87,(Info_Sel!$F$2-1)*(Info_Sel!$B$5+1),0))</f>
        <v>0</v>
      </c>
      <c r="D85" s="277" t="n">
        <f aca="true">IF(Info_Sel!$D$2=1,OFFSET(Picture!C87,(Info_Sel!$F$2-1)*(Info_Sel!$B$5+1),0),OFFSET(Picture!D87,(Info_Sel!$F$2-1)*(Info_Sel!$B$5+1),0))</f>
        <v>0</v>
      </c>
      <c r="E85" s="124" t="n">
        <f aca="true">IF(Info_Sel!$D$2=1,OFFSET(Picture!F87,(Info_Sel!$F$2-1)*(Info_Sel!$B$5+1),0),OFFSET(Picture!H87,(Info_Sel!$F$2-1)*(Info_Sel!$B$5+1),0))</f>
        <v>0</v>
      </c>
      <c r="F85" s="124" t="n">
        <f aca="true">IF(Info_Sel!$D$2=1,OFFSET(Picture!G87,(Info_Sel!$F$2-1)*(Info_Sel!$B$5+1),0),OFFSET(Picture!I87,(Info_Sel!$F$2-1)*(Info_Sel!$B$5+1),0))</f>
        <v>0</v>
      </c>
      <c r="G85" s="124" t="n">
        <f aca="true">IF(Info_Sel!$D$2=1,OFFSET(Picture!J87,(Info_Sel!$F$2-1)*(Info_Sel!$B$5+1),0),OFFSET(Picture!L87,(Info_Sel!$F$2-1)*(Info_Sel!$B$5+1),0))</f>
        <v>0</v>
      </c>
      <c r="H85" s="124" t="n">
        <f aca="true">IF(Info_Sel!$D$2=1,OFFSET(Picture!K87,(Info_Sel!$F$2-1)*(Info_Sel!$B$5+1),0),OFFSET(Picture!M87,(Info_Sel!$F$2-1)*(Info_Sel!$B$5+1),0))</f>
        <v>0</v>
      </c>
      <c r="I85" s="344" t="n">
        <f aca="true">IF(Info_Sel!$D$2=1,OFFSET(Picture!N87,(Info_Sel!$F$2-1)*(Info_Sel!$B$5+1),0),OFFSET(Picture!P87,(Info_Sel!$F$2-1)*(Info_Sel!$B$5+1),0))</f>
        <v>0</v>
      </c>
      <c r="J85" s="344" t="n">
        <f aca="true">IF(Info_Sel!$D$2=1,OFFSET(Picture!O87,(Info_Sel!$F$2-1)*(Info_Sel!$B$5+1),0),OFFSET(Picture!Q87,(Info_Sel!$F$2-1)*(Info_Sel!$B$5+1),0))</f>
        <v>0</v>
      </c>
    </row>
    <row r="86" s="255" customFormat="true" ht="13.5" hidden="false" customHeight="false" outlineLevel="0" collapsed="false">
      <c r="A86" s="255" t="n">
        <v>86</v>
      </c>
      <c r="B86" s="277" t="str">
        <f aca="true">OFFSET(Picture!A88,(Info_Sel!$F$2-1)*(Info_Sel!$B$5+1),0)</f>
        <v>MP FRITO-LAY</v>
      </c>
      <c r="C86" s="277" t="n">
        <f aca="true">IF(Info_Sel!$D$2=1,OFFSET(Picture!B88,(Info_Sel!$F$2-1)*(Info_Sel!$B$5+1),0),OFFSET(Picture!D88,(Info_Sel!$F$2-1)*(Info_Sel!$B$5+1),0))</f>
        <v>0</v>
      </c>
      <c r="D86" s="277" t="n">
        <f aca="true">IF(Info_Sel!$D$2=1,OFFSET(Picture!C88,(Info_Sel!$F$2-1)*(Info_Sel!$B$5+1),0),OFFSET(Picture!D88,(Info_Sel!$F$2-1)*(Info_Sel!$B$5+1),0))</f>
        <v>0</v>
      </c>
      <c r="E86" s="124" t="n">
        <f aca="true">IF(Info_Sel!$D$2=1,OFFSET(Picture!F88,(Info_Sel!$F$2-1)*(Info_Sel!$B$5+1),0),OFFSET(Picture!H88,(Info_Sel!$F$2-1)*(Info_Sel!$B$5+1),0))</f>
        <v>0</v>
      </c>
      <c r="F86" s="124" t="n">
        <f aca="true">IF(Info_Sel!$D$2=1,OFFSET(Picture!G88,(Info_Sel!$F$2-1)*(Info_Sel!$B$5+1),0),OFFSET(Picture!I88,(Info_Sel!$F$2-1)*(Info_Sel!$B$5+1),0))</f>
        <v>0</v>
      </c>
      <c r="G86" s="124" t="n">
        <f aca="true">IF(Info_Sel!$D$2=1,OFFSET(Picture!J88,(Info_Sel!$F$2-1)*(Info_Sel!$B$5+1),0),OFFSET(Picture!L88,(Info_Sel!$F$2-1)*(Info_Sel!$B$5+1),0))</f>
        <v>0</v>
      </c>
      <c r="H86" s="124" t="n">
        <f aca="true">IF(Info_Sel!$D$2=1,OFFSET(Picture!K88,(Info_Sel!$F$2-1)*(Info_Sel!$B$5+1),0),OFFSET(Picture!M88,(Info_Sel!$F$2-1)*(Info_Sel!$B$5+1),0))</f>
        <v>0</v>
      </c>
      <c r="I86" s="344" t="n">
        <f aca="true">IF(Info_Sel!$D$2=1,OFFSET(Picture!N88,(Info_Sel!$F$2-1)*(Info_Sel!$B$5+1),0),OFFSET(Picture!P88,(Info_Sel!$F$2-1)*(Info_Sel!$B$5+1),0))</f>
        <v>0</v>
      </c>
      <c r="J86" s="344" t="n">
        <f aca="true">IF(Info_Sel!$D$2=1,OFFSET(Picture!O88,(Info_Sel!$F$2-1)*(Info_Sel!$B$5+1),0),OFFSET(Picture!Q88,(Info_Sel!$F$2-1)*(Info_Sel!$B$5+1),0))</f>
        <v>0</v>
      </c>
    </row>
    <row r="87" s="255" customFormat="true" ht="13.5" hidden="false" customHeight="false" outlineLevel="0" collapsed="false">
      <c r="A87" s="275" t="n">
        <v>87</v>
      </c>
      <c r="B87" s="277" t="str">
        <f aca="true">OFFSET(Picture!A89,(Info_Sel!$F$2-1)*(Info_Sel!$B$5+1),0)</f>
        <v>MP UTZ</v>
      </c>
      <c r="C87" s="277" t="n">
        <f aca="true">IF(Info_Sel!$D$2=1,OFFSET(Picture!B89,(Info_Sel!$F$2-1)*(Info_Sel!$B$5+1),0),OFFSET(Picture!D89,(Info_Sel!$F$2-1)*(Info_Sel!$B$5+1),0))</f>
        <v>0</v>
      </c>
      <c r="D87" s="277" t="n">
        <f aca="true">IF(Info_Sel!$D$2=1,OFFSET(Picture!C89,(Info_Sel!$F$2-1)*(Info_Sel!$B$5+1),0),OFFSET(Picture!D89,(Info_Sel!$F$2-1)*(Info_Sel!$B$5+1),0))</f>
        <v>0</v>
      </c>
      <c r="E87" s="124" t="n">
        <f aca="true">IF(Info_Sel!$D$2=1,OFFSET(Picture!F89,(Info_Sel!$F$2-1)*(Info_Sel!$B$5+1),0),OFFSET(Picture!H89,(Info_Sel!$F$2-1)*(Info_Sel!$B$5+1),0))</f>
        <v>0</v>
      </c>
      <c r="F87" s="124" t="n">
        <f aca="true">IF(Info_Sel!$D$2=1,OFFSET(Picture!G89,(Info_Sel!$F$2-1)*(Info_Sel!$B$5+1),0),OFFSET(Picture!I89,(Info_Sel!$F$2-1)*(Info_Sel!$B$5+1),0))</f>
        <v>0</v>
      </c>
      <c r="G87" s="124" t="n">
        <f aca="true">IF(Info_Sel!$D$2=1,OFFSET(Picture!J89,(Info_Sel!$F$2-1)*(Info_Sel!$B$5+1),0),OFFSET(Picture!L89,(Info_Sel!$F$2-1)*(Info_Sel!$B$5+1),0))</f>
        <v>0</v>
      </c>
      <c r="H87" s="124" t="n">
        <f aca="true">IF(Info_Sel!$D$2=1,OFFSET(Picture!K89,(Info_Sel!$F$2-1)*(Info_Sel!$B$5+1),0),OFFSET(Picture!M89,(Info_Sel!$F$2-1)*(Info_Sel!$B$5+1),0))</f>
        <v>0</v>
      </c>
      <c r="I87" s="344" t="n">
        <f aca="true">IF(Info_Sel!$D$2=1,OFFSET(Picture!N89,(Info_Sel!$F$2-1)*(Info_Sel!$B$5+1),0),OFFSET(Picture!P89,(Info_Sel!$F$2-1)*(Info_Sel!$B$5+1),0))</f>
        <v>0</v>
      </c>
      <c r="J87" s="344" t="n">
        <f aca="true">IF(Info_Sel!$D$2=1,OFFSET(Picture!O89,(Info_Sel!$F$2-1)*(Info_Sel!$B$5+1),0),OFFSET(Picture!Q89,(Info_Sel!$F$2-1)*(Info_Sel!$B$5+1),0))</f>
        <v>0</v>
      </c>
    </row>
    <row r="88" s="300" customFormat="true" ht="13.5" hidden="false" customHeight="false" outlineLevel="0" collapsed="false">
      <c r="A88" s="288" t="n">
        <v>88</v>
      </c>
      <c r="B88" s="277" t="str">
        <f aca="true">OFFSET(Picture!A90,(Info_Sel!$F$2-1)*(Info_Sel!$B$5+1),0)</f>
        <v>MP SNYDERS-LANCE</v>
      </c>
      <c r="C88" s="277" t="n">
        <f aca="true">IF(Info_Sel!$D$2=1,OFFSET(Picture!B90,(Info_Sel!$F$2-1)*(Info_Sel!$B$5+1),0),OFFSET(Picture!D90,(Info_Sel!$F$2-1)*(Info_Sel!$B$5+1),0))</f>
        <v>0</v>
      </c>
      <c r="D88" s="277" t="n">
        <f aca="true">IF(Info_Sel!$D$2=1,OFFSET(Picture!C90,(Info_Sel!$F$2-1)*(Info_Sel!$B$5+1),0),OFFSET(Picture!D90,(Info_Sel!$F$2-1)*(Info_Sel!$B$5+1),0))</f>
        <v>0</v>
      </c>
      <c r="E88" s="124" t="n">
        <f aca="true">IF(Info_Sel!$D$2=1,OFFSET(Picture!F90,(Info_Sel!$F$2-1)*(Info_Sel!$B$5+1),0),OFFSET(Picture!H90,(Info_Sel!$F$2-1)*(Info_Sel!$B$5+1),0))</f>
        <v>0</v>
      </c>
      <c r="F88" s="124" t="n">
        <f aca="true">IF(Info_Sel!$D$2=1,OFFSET(Picture!G90,(Info_Sel!$F$2-1)*(Info_Sel!$B$5+1),0),OFFSET(Picture!I90,(Info_Sel!$F$2-1)*(Info_Sel!$B$5+1),0))</f>
        <v>0</v>
      </c>
      <c r="G88" s="124" t="n">
        <f aca="true">IF(Info_Sel!$D$2=1,OFFSET(Picture!J90,(Info_Sel!$F$2-1)*(Info_Sel!$B$5+1),0),OFFSET(Picture!L90,(Info_Sel!$F$2-1)*(Info_Sel!$B$5+1),0))</f>
        <v>0</v>
      </c>
      <c r="H88" s="124" t="n">
        <f aca="true">IF(Info_Sel!$D$2=1,OFFSET(Picture!K90,(Info_Sel!$F$2-1)*(Info_Sel!$B$5+1),0),OFFSET(Picture!M90,(Info_Sel!$F$2-1)*(Info_Sel!$B$5+1),0))</f>
        <v>0</v>
      </c>
      <c r="I88" s="344" t="n">
        <f aca="true">IF(Info_Sel!$D$2=1,OFFSET(Picture!N90,(Info_Sel!$F$2-1)*(Info_Sel!$B$5+1),0),OFFSET(Picture!P90,(Info_Sel!$F$2-1)*(Info_Sel!$B$5+1),0))</f>
        <v>0</v>
      </c>
      <c r="J88" s="344" t="n">
        <f aca="true">IF(Info_Sel!$D$2=1,OFFSET(Picture!O90,(Info_Sel!$F$2-1)*(Info_Sel!$B$5+1),0),OFFSET(Picture!Q90,(Info_Sel!$F$2-1)*(Info_Sel!$B$5+1),0))</f>
        <v>0</v>
      </c>
    </row>
    <row r="89" s="255" customFormat="true" ht="13.5" hidden="false" customHeight="false" outlineLevel="0" collapsed="false">
      <c r="A89" s="255" t="n">
        <v>89</v>
      </c>
      <c r="B89" s="277" t="str">
        <f aca="true">OFFSET(Picture!A91,(Info_Sel!$F$2-1)*(Info_Sel!$B$5+1),0)</f>
        <v>MP KRAFT FOODS INC</v>
      </c>
      <c r="C89" s="277" t="n">
        <f aca="true">IF(Info_Sel!$D$2=1,OFFSET(Picture!B91,(Info_Sel!$F$2-1)*(Info_Sel!$B$5+1),0),OFFSET(Picture!D91,(Info_Sel!$F$2-1)*(Info_Sel!$B$5+1),0))</f>
        <v>0</v>
      </c>
      <c r="D89" s="277" t="n">
        <f aca="true">IF(Info_Sel!$D$2=1,OFFSET(Picture!C91,(Info_Sel!$F$2-1)*(Info_Sel!$B$5+1),0),OFFSET(Picture!D91,(Info_Sel!$F$2-1)*(Info_Sel!$B$5+1),0))</f>
        <v>0</v>
      </c>
      <c r="E89" s="124" t="n">
        <f aca="true">IF(Info_Sel!$D$2=1,OFFSET(Picture!F91,(Info_Sel!$F$2-1)*(Info_Sel!$B$5+1),0),OFFSET(Picture!H91,(Info_Sel!$F$2-1)*(Info_Sel!$B$5+1),0))</f>
        <v>0</v>
      </c>
      <c r="F89" s="124" t="n">
        <f aca="true">IF(Info_Sel!$D$2=1,OFFSET(Picture!G91,(Info_Sel!$F$2-1)*(Info_Sel!$B$5+1),0),OFFSET(Picture!I91,(Info_Sel!$F$2-1)*(Info_Sel!$B$5+1),0))</f>
        <v>0</v>
      </c>
      <c r="G89" s="124" t="n">
        <f aca="true">IF(Info_Sel!$D$2=1,OFFSET(Picture!J91,(Info_Sel!$F$2-1)*(Info_Sel!$B$5+1),0),OFFSET(Picture!L91,(Info_Sel!$F$2-1)*(Info_Sel!$B$5+1),0))</f>
        <v>0</v>
      </c>
      <c r="H89" s="124" t="n">
        <f aca="true">IF(Info_Sel!$D$2=1,OFFSET(Picture!K91,(Info_Sel!$F$2-1)*(Info_Sel!$B$5+1),0),OFFSET(Picture!M91,(Info_Sel!$F$2-1)*(Info_Sel!$B$5+1),0))</f>
        <v>0</v>
      </c>
      <c r="I89" s="344" t="n">
        <f aca="true">IF(Info_Sel!$D$2=1,OFFSET(Picture!N91,(Info_Sel!$F$2-1)*(Info_Sel!$B$5+1),0),OFFSET(Picture!P91,(Info_Sel!$F$2-1)*(Info_Sel!$B$5+1),0))</f>
        <v>0</v>
      </c>
      <c r="J89" s="344" t="n">
        <f aca="true">IF(Info_Sel!$D$2=1,OFFSET(Picture!O91,(Info_Sel!$F$2-1)*(Info_Sel!$B$5+1),0),OFFSET(Picture!Q91,(Info_Sel!$F$2-1)*(Info_Sel!$B$5+1),0))</f>
        <v>0</v>
      </c>
    </row>
    <row r="90" s="300" customFormat="true" ht="13.5" hidden="false" customHeight="false" outlineLevel="0" collapsed="false">
      <c r="A90" s="255" t="n">
        <v>90</v>
      </c>
      <c r="B90" s="277" t="str">
        <f aca="true">OFFSET(Picture!A92,(Info_Sel!$F$2-1)*(Info_Sel!$B$5+1),0)</f>
        <v>MP WISE FOODS</v>
      </c>
      <c r="C90" s="277" t="n">
        <f aca="true">IF(Info_Sel!$D$2=1,OFFSET(Picture!B92,(Info_Sel!$F$2-1)*(Info_Sel!$B$5+1),0),OFFSET(Picture!D92,(Info_Sel!$F$2-1)*(Info_Sel!$B$5+1),0))</f>
        <v>0</v>
      </c>
      <c r="D90" s="277" t="n">
        <f aca="true">IF(Info_Sel!$D$2=1,OFFSET(Picture!C92,(Info_Sel!$F$2-1)*(Info_Sel!$B$5+1),0),OFFSET(Picture!D92,(Info_Sel!$F$2-1)*(Info_Sel!$B$5+1),0))</f>
        <v>0</v>
      </c>
      <c r="E90" s="124" t="n">
        <f aca="true">IF(Info_Sel!$D$2=1,OFFSET(Picture!F92,(Info_Sel!$F$2-1)*(Info_Sel!$B$5+1),0),OFFSET(Picture!H92,(Info_Sel!$F$2-1)*(Info_Sel!$B$5+1),0))</f>
        <v>0</v>
      </c>
      <c r="F90" s="124" t="n">
        <f aca="true">IF(Info_Sel!$D$2=1,OFFSET(Picture!G92,(Info_Sel!$F$2-1)*(Info_Sel!$B$5+1),0),OFFSET(Picture!I92,(Info_Sel!$F$2-1)*(Info_Sel!$B$5+1),0))</f>
        <v>0</v>
      </c>
      <c r="G90" s="124" t="n">
        <f aca="true">IF(Info_Sel!$D$2=1,OFFSET(Picture!J92,(Info_Sel!$F$2-1)*(Info_Sel!$B$5+1),0),OFFSET(Picture!L92,(Info_Sel!$F$2-1)*(Info_Sel!$B$5+1),0))</f>
        <v>0</v>
      </c>
      <c r="H90" s="124" t="n">
        <f aca="true">IF(Info_Sel!$D$2=1,OFFSET(Picture!K92,(Info_Sel!$F$2-1)*(Info_Sel!$B$5+1),0),OFFSET(Picture!M92,(Info_Sel!$F$2-1)*(Info_Sel!$B$5+1),0))</f>
        <v>0</v>
      </c>
      <c r="I90" s="344" t="n">
        <f aca="true">IF(Info_Sel!$D$2=1,OFFSET(Picture!N92,(Info_Sel!$F$2-1)*(Info_Sel!$B$5+1),0),OFFSET(Picture!P92,(Info_Sel!$F$2-1)*(Info_Sel!$B$5+1),0))</f>
        <v>0</v>
      </c>
      <c r="J90" s="344" t="n">
        <f aca="true">IF(Info_Sel!$D$2=1,OFFSET(Picture!O92,(Info_Sel!$F$2-1)*(Info_Sel!$B$5+1),0),OFFSET(Picture!Q92,(Info_Sel!$F$2-1)*(Info_Sel!$B$5+1),0))</f>
        <v>0</v>
      </c>
    </row>
    <row r="91" s="300" customFormat="true" ht="13.5" hidden="false" customHeight="false" outlineLevel="0" collapsed="false">
      <c r="A91" s="255" t="n">
        <v>91</v>
      </c>
      <c r="B91" s="277" t="str">
        <f aca="true">OFFSET(Picture!A93,(Info_Sel!$F$2-1)*(Info_Sel!$B$5+1),0)</f>
        <v>MP OLD DUTCH FOODS INC</v>
      </c>
      <c r="C91" s="277" t="n">
        <f aca="true">IF(Info_Sel!$D$2=1,OFFSET(Picture!B93,(Info_Sel!$F$2-1)*(Info_Sel!$B$5+1),0),OFFSET(Picture!D93,(Info_Sel!$F$2-1)*(Info_Sel!$B$5+1),0))</f>
        <v>0</v>
      </c>
      <c r="D91" s="277" t="n">
        <f aca="true">IF(Info_Sel!$D$2=1,OFFSET(Picture!C93,(Info_Sel!$F$2-1)*(Info_Sel!$B$5+1),0),OFFSET(Picture!D93,(Info_Sel!$F$2-1)*(Info_Sel!$B$5+1),0))</f>
        <v>0</v>
      </c>
      <c r="E91" s="124" t="n">
        <f aca="true">IF(Info_Sel!$D$2=1,OFFSET(Picture!F93,(Info_Sel!$F$2-1)*(Info_Sel!$B$5+1),0),OFFSET(Picture!H93,(Info_Sel!$F$2-1)*(Info_Sel!$B$5+1),0))</f>
        <v>0</v>
      </c>
      <c r="F91" s="124" t="n">
        <f aca="true">IF(Info_Sel!$D$2=1,OFFSET(Picture!G93,(Info_Sel!$F$2-1)*(Info_Sel!$B$5+1),0),OFFSET(Picture!I93,(Info_Sel!$F$2-1)*(Info_Sel!$B$5+1),0))</f>
        <v>0</v>
      </c>
      <c r="G91" s="124" t="n">
        <f aca="true">IF(Info_Sel!$D$2=1,OFFSET(Picture!J93,(Info_Sel!$F$2-1)*(Info_Sel!$B$5+1),0),OFFSET(Picture!L93,(Info_Sel!$F$2-1)*(Info_Sel!$B$5+1),0))</f>
        <v>0</v>
      </c>
      <c r="H91" s="124" t="n">
        <f aca="true">IF(Info_Sel!$D$2=1,OFFSET(Picture!K93,(Info_Sel!$F$2-1)*(Info_Sel!$B$5+1),0),OFFSET(Picture!M93,(Info_Sel!$F$2-1)*(Info_Sel!$B$5+1),0))</f>
        <v>0</v>
      </c>
      <c r="I91" s="344" t="n">
        <f aca="true">IF(Info_Sel!$D$2=1,OFFSET(Picture!N93,(Info_Sel!$F$2-1)*(Info_Sel!$B$5+1),0),OFFSET(Picture!P93,(Info_Sel!$F$2-1)*(Info_Sel!$B$5+1),0))</f>
        <v>0</v>
      </c>
      <c r="J91" s="344" t="n">
        <f aca="true">IF(Info_Sel!$D$2=1,OFFSET(Picture!O93,(Info_Sel!$F$2-1)*(Info_Sel!$B$5+1),0),OFFSET(Picture!Q93,(Info_Sel!$F$2-1)*(Info_Sel!$B$5+1),0))</f>
        <v>0</v>
      </c>
    </row>
    <row r="92" s="255" customFormat="true" ht="13.5" hidden="false" customHeight="false" outlineLevel="0" collapsed="false">
      <c r="A92" s="255" t="n">
        <v>92</v>
      </c>
      <c r="B92" s="277" t="str">
        <f aca="true">OFFSET(Picture!A94,(Info_Sel!$F$2-1)*(Info_Sel!$B$5+1),0)</f>
        <v>MP PRIVATE LABEL</v>
      </c>
      <c r="C92" s="277" t="n">
        <f aca="true">IF(Info_Sel!$D$2=1,OFFSET(Picture!B94,(Info_Sel!$F$2-1)*(Info_Sel!$B$5+1),0),OFFSET(Picture!D94,(Info_Sel!$F$2-1)*(Info_Sel!$B$5+1),0))</f>
        <v>0</v>
      </c>
      <c r="D92" s="277" t="n">
        <f aca="true">IF(Info_Sel!$D$2=1,OFFSET(Picture!C94,(Info_Sel!$F$2-1)*(Info_Sel!$B$5+1),0),OFFSET(Picture!D94,(Info_Sel!$F$2-1)*(Info_Sel!$B$5+1),0))</f>
        <v>0</v>
      </c>
      <c r="E92" s="124" t="n">
        <f aca="true">IF(Info_Sel!$D$2=1,OFFSET(Picture!F94,(Info_Sel!$F$2-1)*(Info_Sel!$B$5+1),0),OFFSET(Picture!H94,(Info_Sel!$F$2-1)*(Info_Sel!$B$5+1),0))</f>
        <v>0</v>
      </c>
      <c r="F92" s="124" t="n">
        <f aca="true">IF(Info_Sel!$D$2=1,OFFSET(Picture!G94,(Info_Sel!$F$2-1)*(Info_Sel!$B$5+1),0),OFFSET(Picture!I94,(Info_Sel!$F$2-1)*(Info_Sel!$B$5+1),0))</f>
        <v>0</v>
      </c>
      <c r="G92" s="124" t="n">
        <f aca="true">IF(Info_Sel!$D$2=1,OFFSET(Picture!J94,(Info_Sel!$F$2-1)*(Info_Sel!$B$5+1),0),OFFSET(Picture!L94,(Info_Sel!$F$2-1)*(Info_Sel!$B$5+1),0))</f>
        <v>0</v>
      </c>
      <c r="H92" s="124" t="n">
        <f aca="true">IF(Info_Sel!$D$2=1,OFFSET(Picture!K94,(Info_Sel!$F$2-1)*(Info_Sel!$B$5+1),0),OFFSET(Picture!M94,(Info_Sel!$F$2-1)*(Info_Sel!$B$5+1),0))</f>
        <v>0</v>
      </c>
      <c r="I92" s="344" t="n">
        <f aca="true">IF(Info_Sel!$D$2=1,OFFSET(Picture!N94,(Info_Sel!$F$2-1)*(Info_Sel!$B$5+1),0),OFFSET(Picture!P94,(Info_Sel!$F$2-1)*(Info_Sel!$B$5+1),0))</f>
        <v>0</v>
      </c>
      <c r="J92" s="344" t="n">
        <f aca="true">IF(Info_Sel!$D$2=1,OFFSET(Picture!O94,(Info_Sel!$F$2-1)*(Info_Sel!$B$5+1),0),OFFSET(Picture!Q94,(Info_Sel!$F$2-1)*(Info_Sel!$B$5+1),0))</f>
        <v>0</v>
      </c>
    </row>
    <row r="93" s="300" customFormat="true" ht="13.5" hidden="false" customHeight="false" outlineLevel="0" collapsed="false">
      <c r="A93" s="255" t="n">
        <v>93</v>
      </c>
      <c r="B93" s="277" t="str">
        <f aca="true">OFFSET(Picture!A95,(Info_Sel!$F$2-1)*(Info_Sel!$B$5+1),0)</f>
        <v>PORK RINDS</v>
      </c>
      <c r="C93" s="277" t="n">
        <f aca="true">IF(Info_Sel!$D$2=1,OFFSET(Picture!B95,(Info_Sel!$F$2-1)*(Info_Sel!$B$5+1),0),OFFSET(Picture!D95,(Info_Sel!$F$2-1)*(Info_Sel!$B$5+1),0))</f>
        <v>0</v>
      </c>
      <c r="D93" s="277" t="n">
        <f aca="true">IF(Info_Sel!$D$2=1,OFFSET(Picture!C95,(Info_Sel!$F$2-1)*(Info_Sel!$B$5+1),0),OFFSET(Picture!D95,(Info_Sel!$F$2-1)*(Info_Sel!$B$5+1),0))</f>
        <v>0</v>
      </c>
      <c r="E93" s="124" t="n">
        <f aca="true">IF(Info_Sel!$D$2=1,OFFSET(Picture!F95,(Info_Sel!$F$2-1)*(Info_Sel!$B$5+1),0),OFFSET(Picture!H95,(Info_Sel!$F$2-1)*(Info_Sel!$B$5+1),0))</f>
        <v>0</v>
      </c>
      <c r="F93" s="124" t="n">
        <f aca="true">IF(Info_Sel!$D$2=1,OFFSET(Picture!G95,(Info_Sel!$F$2-1)*(Info_Sel!$B$5+1),0),OFFSET(Picture!I95,(Info_Sel!$F$2-1)*(Info_Sel!$B$5+1),0))</f>
        <v>0</v>
      </c>
      <c r="G93" s="124" t="n">
        <f aca="true">IF(Info_Sel!$D$2=1,OFFSET(Picture!J95,(Info_Sel!$F$2-1)*(Info_Sel!$B$5+1),0),OFFSET(Picture!L95,(Info_Sel!$F$2-1)*(Info_Sel!$B$5+1),0))</f>
        <v>0</v>
      </c>
      <c r="H93" s="124" t="n">
        <f aca="true">IF(Info_Sel!$D$2=1,OFFSET(Picture!K95,(Info_Sel!$F$2-1)*(Info_Sel!$B$5+1),0),OFFSET(Picture!M95,(Info_Sel!$F$2-1)*(Info_Sel!$B$5+1),0))</f>
        <v>0</v>
      </c>
      <c r="I93" s="344" t="n">
        <f aca="true">IF(Info_Sel!$D$2=1,OFFSET(Picture!N95,(Info_Sel!$F$2-1)*(Info_Sel!$B$5+1),0),OFFSET(Picture!P95,(Info_Sel!$F$2-1)*(Info_Sel!$B$5+1),0))</f>
        <v>0</v>
      </c>
      <c r="J93" s="344" t="n">
        <f aca="true">IF(Info_Sel!$D$2=1,OFFSET(Picture!O95,(Info_Sel!$F$2-1)*(Info_Sel!$B$5+1),0),OFFSET(Picture!Q95,(Info_Sel!$F$2-1)*(Info_Sel!$B$5+1),0))</f>
        <v>0</v>
      </c>
    </row>
    <row r="94" s="300" customFormat="true" ht="13.5" hidden="false" customHeight="false" outlineLevel="0" collapsed="false">
      <c r="A94" s="275" t="n">
        <v>94</v>
      </c>
      <c r="B94" s="277" t="str">
        <f aca="true">OFFSET(Picture!A96,(Info_Sel!$F$2-1)*(Info_Sel!$B$5+1),0)</f>
        <v>PR FRITO-LAY</v>
      </c>
      <c r="C94" s="277" t="n">
        <f aca="true">IF(Info_Sel!$D$2=1,OFFSET(Picture!B96,(Info_Sel!$F$2-1)*(Info_Sel!$B$5+1),0),OFFSET(Picture!D96,(Info_Sel!$F$2-1)*(Info_Sel!$B$5+1),0))</f>
        <v>0</v>
      </c>
      <c r="D94" s="277" t="n">
        <f aca="true">IF(Info_Sel!$D$2=1,OFFSET(Picture!C96,(Info_Sel!$F$2-1)*(Info_Sel!$B$5+1),0),OFFSET(Picture!D96,(Info_Sel!$F$2-1)*(Info_Sel!$B$5+1),0))</f>
        <v>0</v>
      </c>
      <c r="E94" s="124" t="n">
        <f aca="true">IF(Info_Sel!$D$2=1,OFFSET(Picture!F96,(Info_Sel!$F$2-1)*(Info_Sel!$B$5+1),0),OFFSET(Picture!H96,(Info_Sel!$F$2-1)*(Info_Sel!$B$5+1),0))</f>
        <v>0</v>
      </c>
      <c r="F94" s="124" t="n">
        <f aca="true">IF(Info_Sel!$D$2=1,OFFSET(Picture!G96,(Info_Sel!$F$2-1)*(Info_Sel!$B$5+1),0),OFFSET(Picture!I96,(Info_Sel!$F$2-1)*(Info_Sel!$B$5+1),0))</f>
        <v>0</v>
      </c>
      <c r="G94" s="124" t="n">
        <f aca="true">IF(Info_Sel!$D$2=1,OFFSET(Picture!J96,(Info_Sel!$F$2-1)*(Info_Sel!$B$5+1),0),OFFSET(Picture!L96,(Info_Sel!$F$2-1)*(Info_Sel!$B$5+1),0))</f>
        <v>0</v>
      </c>
      <c r="H94" s="124" t="n">
        <f aca="true">IF(Info_Sel!$D$2=1,OFFSET(Picture!K96,(Info_Sel!$F$2-1)*(Info_Sel!$B$5+1),0),OFFSET(Picture!M96,(Info_Sel!$F$2-1)*(Info_Sel!$B$5+1),0))</f>
        <v>0</v>
      </c>
      <c r="I94" s="344" t="n">
        <f aca="true">IF(Info_Sel!$D$2=1,OFFSET(Picture!N96,(Info_Sel!$F$2-1)*(Info_Sel!$B$5+1),0),OFFSET(Picture!P96,(Info_Sel!$F$2-1)*(Info_Sel!$B$5+1),0))</f>
        <v>0</v>
      </c>
      <c r="J94" s="344" t="n">
        <f aca="true">IF(Info_Sel!$D$2=1,OFFSET(Picture!O96,(Info_Sel!$F$2-1)*(Info_Sel!$B$5+1),0),OFFSET(Picture!Q96,(Info_Sel!$F$2-1)*(Info_Sel!$B$5+1),0))</f>
        <v>0</v>
      </c>
    </row>
    <row r="95" s="255" customFormat="true" ht="13.5" hidden="false" customHeight="false" outlineLevel="0" collapsed="false">
      <c r="A95" s="275" t="n">
        <v>95</v>
      </c>
      <c r="B95" s="277" t="str">
        <f aca="true">OFFSET(Picture!A97,(Info_Sel!$F$2-1)*(Info_Sel!$B$5+1),0)</f>
        <v>PR OLD DUTCH FOODS INC</v>
      </c>
      <c r="C95" s="277" t="n">
        <f aca="true">IF(Info_Sel!$D$2=1,OFFSET(Picture!B97,(Info_Sel!$F$2-1)*(Info_Sel!$B$5+1),0),OFFSET(Picture!D97,(Info_Sel!$F$2-1)*(Info_Sel!$B$5+1),0))</f>
        <v>0</v>
      </c>
      <c r="D95" s="277" t="n">
        <f aca="true">IF(Info_Sel!$D$2=1,OFFSET(Picture!C97,(Info_Sel!$F$2-1)*(Info_Sel!$B$5+1),0),OFFSET(Picture!D97,(Info_Sel!$F$2-1)*(Info_Sel!$B$5+1),0))</f>
        <v>0</v>
      </c>
      <c r="E95" s="124" t="n">
        <f aca="true">IF(Info_Sel!$D$2=1,OFFSET(Picture!F97,(Info_Sel!$F$2-1)*(Info_Sel!$B$5+1),0),OFFSET(Picture!H97,(Info_Sel!$F$2-1)*(Info_Sel!$B$5+1),0))</f>
        <v>0</v>
      </c>
      <c r="F95" s="124" t="n">
        <f aca="true">IF(Info_Sel!$D$2=1,OFFSET(Picture!G97,(Info_Sel!$F$2-1)*(Info_Sel!$B$5+1),0),OFFSET(Picture!I97,(Info_Sel!$F$2-1)*(Info_Sel!$B$5+1),0))</f>
        <v>0</v>
      </c>
      <c r="G95" s="124" t="n">
        <f aca="true">IF(Info_Sel!$D$2=1,OFFSET(Picture!J97,(Info_Sel!$F$2-1)*(Info_Sel!$B$5+1),0),OFFSET(Picture!L97,(Info_Sel!$F$2-1)*(Info_Sel!$B$5+1),0))</f>
        <v>0</v>
      </c>
      <c r="H95" s="124" t="n">
        <f aca="true">IF(Info_Sel!$D$2=1,OFFSET(Picture!K97,(Info_Sel!$F$2-1)*(Info_Sel!$B$5+1),0),OFFSET(Picture!M97,(Info_Sel!$F$2-1)*(Info_Sel!$B$5+1),0))</f>
        <v>0</v>
      </c>
      <c r="I95" s="344" t="n">
        <f aca="true">IF(Info_Sel!$D$2=1,OFFSET(Picture!N97,(Info_Sel!$F$2-1)*(Info_Sel!$B$5+1),0),OFFSET(Picture!P97,(Info_Sel!$F$2-1)*(Info_Sel!$B$5+1),0))</f>
        <v>0</v>
      </c>
      <c r="J95" s="344" t="n">
        <f aca="true">IF(Info_Sel!$D$2=1,OFFSET(Picture!O97,(Info_Sel!$F$2-1)*(Info_Sel!$B$5+1),0),OFFSET(Picture!Q97,(Info_Sel!$F$2-1)*(Info_Sel!$B$5+1),0))</f>
        <v>0</v>
      </c>
    </row>
    <row r="96" s="255" customFormat="true" ht="13.5" hidden="false" customHeight="false" outlineLevel="0" collapsed="false">
      <c r="A96" s="255" t="n">
        <v>96</v>
      </c>
      <c r="B96" s="277" t="str">
        <f aca="true">OFFSET(Picture!A98,(Info_Sel!$F$2-1)*(Info_Sel!$B$5+1),0)</f>
        <v>PR MACS SNACKS</v>
      </c>
      <c r="C96" s="277" t="n">
        <f aca="true">IF(Info_Sel!$D$2=1,OFFSET(Picture!B98,(Info_Sel!$F$2-1)*(Info_Sel!$B$5+1),0),OFFSET(Picture!D98,(Info_Sel!$F$2-1)*(Info_Sel!$B$5+1),0))</f>
        <v>0</v>
      </c>
      <c r="D96" s="277" t="n">
        <f aca="true">IF(Info_Sel!$D$2=1,OFFSET(Picture!C98,(Info_Sel!$F$2-1)*(Info_Sel!$B$5+1),0),OFFSET(Picture!D98,(Info_Sel!$F$2-1)*(Info_Sel!$B$5+1),0))</f>
        <v>0</v>
      </c>
      <c r="E96" s="124" t="n">
        <f aca="true">IF(Info_Sel!$D$2=1,OFFSET(Picture!F98,(Info_Sel!$F$2-1)*(Info_Sel!$B$5+1),0),OFFSET(Picture!H98,(Info_Sel!$F$2-1)*(Info_Sel!$B$5+1),0))</f>
        <v>0</v>
      </c>
      <c r="F96" s="124" t="n">
        <f aca="true">IF(Info_Sel!$D$2=1,OFFSET(Picture!G98,(Info_Sel!$F$2-1)*(Info_Sel!$B$5+1),0),OFFSET(Picture!I98,(Info_Sel!$F$2-1)*(Info_Sel!$B$5+1),0))</f>
        <v>0</v>
      </c>
      <c r="G96" s="124" t="n">
        <f aca="true">IF(Info_Sel!$D$2=1,OFFSET(Picture!J98,(Info_Sel!$F$2-1)*(Info_Sel!$B$5+1),0),OFFSET(Picture!L98,(Info_Sel!$F$2-1)*(Info_Sel!$B$5+1),0))</f>
        <v>0</v>
      </c>
      <c r="H96" s="124" t="n">
        <f aca="true">IF(Info_Sel!$D$2=1,OFFSET(Picture!K98,(Info_Sel!$F$2-1)*(Info_Sel!$B$5+1),0),OFFSET(Picture!M98,(Info_Sel!$F$2-1)*(Info_Sel!$B$5+1),0))</f>
        <v>0</v>
      </c>
      <c r="I96" s="344" t="n">
        <f aca="true">IF(Info_Sel!$D$2=1,OFFSET(Picture!N98,(Info_Sel!$F$2-1)*(Info_Sel!$B$5+1),0),OFFSET(Picture!P98,(Info_Sel!$F$2-1)*(Info_Sel!$B$5+1),0))</f>
        <v>0</v>
      </c>
      <c r="J96" s="344" t="n">
        <f aca="true">IF(Info_Sel!$D$2=1,OFFSET(Picture!O98,(Info_Sel!$F$2-1)*(Info_Sel!$B$5+1),0),OFFSET(Picture!Q98,(Info_Sel!$F$2-1)*(Info_Sel!$B$5+1),0))</f>
        <v>0</v>
      </c>
    </row>
    <row r="97" s="255" customFormat="true" ht="13.5" hidden="false" customHeight="false" outlineLevel="0" collapsed="false">
      <c r="A97" s="255" t="n">
        <v>97</v>
      </c>
      <c r="B97" s="277" t="str">
        <f aca="true">OFFSET(Picture!A99,(Info_Sel!$F$2-1)*(Info_Sel!$B$5+1),0)</f>
        <v>PR PRIVATE LABEL</v>
      </c>
      <c r="C97" s="277" t="n">
        <f aca="true">IF(Info_Sel!$D$2=1,OFFSET(Picture!B99,(Info_Sel!$F$2-1)*(Info_Sel!$B$5+1),0),OFFSET(Picture!D99,(Info_Sel!$F$2-1)*(Info_Sel!$B$5+1),0))</f>
        <v>0</v>
      </c>
      <c r="D97" s="277" t="n">
        <f aca="true">IF(Info_Sel!$D$2=1,OFFSET(Picture!C99,(Info_Sel!$F$2-1)*(Info_Sel!$B$5+1),0),OFFSET(Picture!D99,(Info_Sel!$F$2-1)*(Info_Sel!$B$5+1),0))</f>
        <v>0</v>
      </c>
      <c r="E97" s="124" t="n">
        <f aca="true">IF(Info_Sel!$D$2=1,OFFSET(Picture!F99,(Info_Sel!$F$2-1)*(Info_Sel!$B$5+1),0),OFFSET(Picture!H99,(Info_Sel!$F$2-1)*(Info_Sel!$B$5+1),0))</f>
        <v>0</v>
      </c>
      <c r="F97" s="124" t="n">
        <f aca="true">IF(Info_Sel!$D$2=1,OFFSET(Picture!G99,(Info_Sel!$F$2-1)*(Info_Sel!$B$5+1),0),OFFSET(Picture!I99,(Info_Sel!$F$2-1)*(Info_Sel!$B$5+1),0))</f>
        <v>0</v>
      </c>
      <c r="G97" s="124" t="n">
        <f aca="true">IF(Info_Sel!$D$2=1,OFFSET(Picture!J99,(Info_Sel!$F$2-1)*(Info_Sel!$B$5+1),0),OFFSET(Picture!L99,(Info_Sel!$F$2-1)*(Info_Sel!$B$5+1),0))</f>
        <v>0</v>
      </c>
      <c r="H97" s="124" t="n">
        <f aca="true">IF(Info_Sel!$D$2=1,OFFSET(Picture!K99,(Info_Sel!$F$2-1)*(Info_Sel!$B$5+1),0),OFFSET(Picture!M99,(Info_Sel!$F$2-1)*(Info_Sel!$B$5+1),0))</f>
        <v>0</v>
      </c>
      <c r="I97" s="344" t="n">
        <f aca="true">IF(Info_Sel!$D$2=1,OFFSET(Picture!N99,(Info_Sel!$F$2-1)*(Info_Sel!$B$5+1),0),OFFSET(Picture!P99,(Info_Sel!$F$2-1)*(Info_Sel!$B$5+1),0))</f>
        <v>0</v>
      </c>
      <c r="J97" s="344" t="n">
        <f aca="true">IF(Info_Sel!$D$2=1,OFFSET(Picture!O99,(Info_Sel!$F$2-1)*(Info_Sel!$B$5+1),0),OFFSET(Picture!Q99,(Info_Sel!$F$2-1)*(Info_Sel!$B$5+1),0))</f>
        <v>0</v>
      </c>
    </row>
    <row r="98" s="255" customFormat="true" ht="13.5" hidden="false" customHeight="false" outlineLevel="0" collapsed="false">
      <c r="A98" s="255" t="n">
        <v>98</v>
      </c>
      <c r="B98" s="277" t="str">
        <f aca="true">OFFSET(Picture!A100,(Info_Sel!$F$2-1)*(Info_Sel!$B$5+1),0)</f>
        <v>RTE POPCORN</v>
      </c>
      <c r="C98" s="277" t="n">
        <f aca="true">IF(Info_Sel!$D$2=1,OFFSET(Picture!B100,(Info_Sel!$F$2-1)*(Info_Sel!$B$5+1),0),OFFSET(Picture!D100,(Info_Sel!$F$2-1)*(Info_Sel!$B$5+1),0))</f>
        <v>0</v>
      </c>
      <c r="D98" s="277" t="n">
        <f aca="true">IF(Info_Sel!$D$2=1,OFFSET(Picture!C100,(Info_Sel!$F$2-1)*(Info_Sel!$B$5+1),0),OFFSET(Picture!D100,(Info_Sel!$F$2-1)*(Info_Sel!$B$5+1),0))</f>
        <v>0</v>
      </c>
      <c r="E98" s="124" t="n">
        <f aca="true">IF(Info_Sel!$D$2=1,OFFSET(Picture!F100,(Info_Sel!$F$2-1)*(Info_Sel!$B$5+1),0),OFFSET(Picture!H100,(Info_Sel!$F$2-1)*(Info_Sel!$B$5+1),0))</f>
        <v>0</v>
      </c>
      <c r="F98" s="124" t="n">
        <f aca="true">IF(Info_Sel!$D$2=1,OFFSET(Picture!G100,(Info_Sel!$F$2-1)*(Info_Sel!$B$5+1),0),OFFSET(Picture!I100,(Info_Sel!$F$2-1)*(Info_Sel!$B$5+1),0))</f>
        <v>0</v>
      </c>
      <c r="G98" s="124" t="n">
        <f aca="true">IF(Info_Sel!$D$2=1,OFFSET(Picture!J100,(Info_Sel!$F$2-1)*(Info_Sel!$B$5+1),0),OFFSET(Picture!L100,(Info_Sel!$F$2-1)*(Info_Sel!$B$5+1),0))</f>
        <v>0</v>
      </c>
      <c r="H98" s="124" t="n">
        <f aca="true">IF(Info_Sel!$D$2=1,OFFSET(Picture!K100,(Info_Sel!$F$2-1)*(Info_Sel!$B$5+1),0),OFFSET(Picture!M100,(Info_Sel!$F$2-1)*(Info_Sel!$B$5+1),0))</f>
        <v>0</v>
      </c>
      <c r="I98" s="344" t="n">
        <f aca="true">IF(Info_Sel!$D$2=1,OFFSET(Picture!N100,(Info_Sel!$F$2-1)*(Info_Sel!$B$5+1),0),OFFSET(Picture!P100,(Info_Sel!$F$2-1)*(Info_Sel!$B$5+1),0))</f>
        <v>0</v>
      </c>
      <c r="J98" s="344" t="n">
        <f aca="true">IF(Info_Sel!$D$2=1,OFFSET(Picture!O100,(Info_Sel!$F$2-1)*(Info_Sel!$B$5+1),0),OFFSET(Picture!Q100,(Info_Sel!$F$2-1)*(Info_Sel!$B$5+1),0))</f>
        <v>0</v>
      </c>
    </row>
    <row r="99" s="255" customFormat="true" ht="13.5" hidden="false" customHeight="false" outlineLevel="0" collapsed="false">
      <c r="A99" s="255" t="n">
        <v>99</v>
      </c>
      <c r="B99" s="277" t="str">
        <f aca="true">OFFSET(Picture!A101,(Info_Sel!$F$2-1)*(Info_Sel!$B$5+1),0)</f>
        <v>PO FRITO-LAY</v>
      </c>
      <c r="C99" s="277" t="n">
        <f aca="true">IF(Info_Sel!$D$2=1,OFFSET(Picture!B101,(Info_Sel!$F$2-1)*(Info_Sel!$B$5+1),0),OFFSET(Picture!D101,(Info_Sel!$F$2-1)*(Info_Sel!$B$5+1),0))</f>
        <v>0</v>
      </c>
      <c r="D99" s="277" t="n">
        <f aca="true">IF(Info_Sel!$D$2=1,OFFSET(Picture!C101,(Info_Sel!$F$2-1)*(Info_Sel!$B$5+1),0),OFFSET(Picture!D101,(Info_Sel!$F$2-1)*(Info_Sel!$B$5+1),0))</f>
        <v>0</v>
      </c>
      <c r="E99" s="124" t="n">
        <f aca="true">IF(Info_Sel!$D$2=1,OFFSET(Picture!F101,(Info_Sel!$F$2-1)*(Info_Sel!$B$5+1),0),OFFSET(Picture!H101,(Info_Sel!$F$2-1)*(Info_Sel!$B$5+1),0))</f>
        <v>0</v>
      </c>
      <c r="F99" s="124" t="n">
        <f aca="true">IF(Info_Sel!$D$2=1,OFFSET(Picture!G101,(Info_Sel!$F$2-1)*(Info_Sel!$B$5+1),0),OFFSET(Picture!I101,(Info_Sel!$F$2-1)*(Info_Sel!$B$5+1),0))</f>
        <v>0</v>
      </c>
      <c r="G99" s="124" t="n">
        <f aca="true">IF(Info_Sel!$D$2=1,OFFSET(Picture!J101,(Info_Sel!$F$2-1)*(Info_Sel!$B$5+1),0),OFFSET(Picture!L101,(Info_Sel!$F$2-1)*(Info_Sel!$B$5+1),0))</f>
        <v>0</v>
      </c>
      <c r="H99" s="124" t="n">
        <f aca="true">IF(Info_Sel!$D$2=1,OFFSET(Picture!K101,(Info_Sel!$F$2-1)*(Info_Sel!$B$5+1),0),OFFSET(Picture!M101,(Info_Sel!$F$2-1)*(Info_Sel!$B$5+1),0))</f>
        <v>0</v>
      </c>
      <c r="I99" s="344" t="n">
        <f aca="true">IF(Info_Sel!$D$2=1,OFFSET(Picture!N101,(Info_Sel!$F$2-1)*(Info_Sel!$B$5+1),0),OFFSET(Picture!P101,(Info_Sel!$F$2-1)*(Info_Sel!$B$5+1),0))</f>
        <v>0</v>
      </c>
      <c r="J99" s="344" t="n">
        <f aca="true">IF(Info_Sel!$D$2=1,OFFSET(Picture!O101,(Info_Sel!$F$2-1)*(Info_Sel!$B$5+1),0),OFFSET(Picture!Q101,(Info_Sel!$F$2-1)*(Info_Sel!$B$5+1),0))</f>
        <v>0</v>
      </c>
    </row>
    <row r="100" s="255" customFormat="true" ht="13.5" hidden="false" customHeight="false" outlineLevel="0" collapsed="false">
      <c r="A100" s="255" t="n">
        <v>100</v>
      </c>
      <c r="B100" s="277" t="str">
        <f aca="true">OFFSET(Picture!A102,(Info_Sel!$F$2-1)*(Info_Sel!$B$5+1),0)</f>
        <v>PO FRITLAY SMART FOOD</v>
      </c>
      <c r="C100" s="277" t="n">
        <f aca="true">IF(Info_Sel!$D$2=1,OFFSET(Picture!B102,(Info_Sel!$F$2-1)*(Info_Sel!$B$5+1),0),OFFSET(Picture!D102,(Info_Sel!$F$2-1)*(Info_Sel!$B$5+1),0))</f>
        <v>0</v>
      </c>
      <c r="D100" s="277" t="n">
        <f aca="true">IF(Info_Sel!$D$2=1,OFFSET(Picture!C102,(Info_Sel!$F$2-1)*(Info_Sel!$B$5+1),0),OFFSET(Picture!D102,(Info_Sel!$F$2-1)*(Info_Sel!$B$5+1),0))</f>
        <v>0</v>
      </c>
      <c r="E100" s="124" t="n">
        <f aca="true">IF(Info_Sel!$D$2=1,OFFSET(Picture!F102,(Info_Sel!$F$2-1)*(Info_Sel!$B$5+1),0),OFFSET(Picture!H102,(Info_Sel!$F$2-1)*(Info_Sel!$B$5+1),0))</f>
        <v>0</v>
      </c>
      <c r="F100" s="124" t="n">
        <f aca="true">IF(Info_Sel!$D$2=1,OFFSET(Picture!G102,(Info_Sel!$F$2-1)*(Info_Sel!$B$5+1),0),OFFSET(Picture!I102,(Info_Sel!$F$2-1)*(Info_Sel!$B$5+1),0))</f>
        <v>0</v>
      </c>
      <c r="G100" s="124" t="n">
        <f aca="true">IF(Info_Sel!$D$2=1,OFFSET(Picture!J102,(Info_Sel!$F$2-1)*(Info_Sel!$B$5+1),0),OFFSET(Picture!L102,(Info_Sel!$F$2-1)*(Info_Sel!$B$5+1),0))</f>
        <v>0</v>
      </c>
      <c r="H100" s="124" t="n">
        <f aca="true">IF(Info_Sel!$D$2=1,OFFSET(Picture!K102,(Info_Sel!$F$2-1)*(Info_Sel!$B$5+1),0),OFFSET(Picture!M102,(Info_Sel!$F$2-1)*(Info_Sel!$B$5+1),0))</f>
        <v>0</v>
      </c>
      <c r="I100" s="344" t="n">
        <f aca="true">IF(Info_Sel!$D$2=1,OFFSET(Picture!N102,(Info_Sel!$F$2-1)*(Info_Sel!$B$5+1),0),OFFSET(Picture!P102,(Info_Sel!$F$2-1)*(Info_Sel!$B$5+1),0))</f>
        <v>0</v>
      </c>
      <c r="J100" s="344" t="n">
        <f aca="true">IF(Info_Sel!$D$2=1,OFFSET(Picture!O102,(Info_Sel!$F$2-1)*(Info_Sel!$B$5+1),0),OFFSET(Picture!Q102,(Info_Sel!$F$2-1)*(Info_Sel!$B$5+1),0))</f>
        <v>0</v>
      </c>
    </row>
    <row r="101" s="310" customFormat="true" ht="13.5" hidden="false" customHeight="false" outlineLevel="0" collapsed="false">
      <c r="A101" s="346" t="n">
        <v>101</v>
      </c>
      <c r="B101" s="277" t="str">
        <f aca="true">OFFSET(Picture!A103,(Info_Sel!$F$2-1)*(Info_Sel!$B$5+1),0)</f>
        <v>PO CONAGRA</v>
      </c>
      <c r="C101" s="277" t="n">
        <f aca="true">IF(Info_Sel!$D$2=1,OFFSET(Picture!B103,(Info_Sel!$F$2-1)*(Info_Sel!$B$5+1),0),OFFSET(Picture!D103,(Info_Sel!$F$2-1)*(Info_Sel!$B$5+1),0))</f>
        <v>0</v>
      </c>
      <c r="D101" s="277" t="n">
        <f aca="true">IF(Info_Sel!$D$2=1,OFFSET(Picture!C103,(Info_Sel!$F$2-1)*(Info_Sel!$B$5+1),0),OFFSET(Picture!D103,(Info_Sel!$F$2-1)*(Info_Sel!$B$5+1),0))</f>
        <v>0</v>
      </c>
      <c r="E101" s="124" t="n">
        <f aca="true">IF(Info_Sel!$D$2=1,OFFSET(Picture!F103,(Info_Sel!$F$2-1)*(Info_Sel!$B$5+1),0),OFFSET(Picture!H103,(Info_Sel!$F$2-1)*(Info_Sel!$B$5+1),0))</f>
        <v>0</v>
      </c>
      <c r="F101" s="124" t="n">
        <f aca="true">IF(Info_Sel!$D$2=1,OFFSET(Picture!G103,(Info_Sel!$F$2-1)*(Info_Sel!$B$5+1),0),OFFSET(Picture!I103,(Info_Sel!$F$2-1)*(Info_Sel!$B$5+1),0))</f>
        <v>0</v>
      </c>
      <c r="G101" s="124" t="n">
        <f aca="true">IF(Info_Sel!$D$2=1,OFFSET(Picture!J103,(Info_Sel!$F$2-1)*(Info_Sel!$B$5+1),0),OFFSET(Picture!L103,(Info_Sel!$F$2-1)*(Info_Sel!$B$5+1),0))</f>
        <v>0</v>
      </c>
      <c r="H101" s="124" t="n">
        <f aca="true">IF(Info_Sel!$D$2=1,OFFSET(Picture!K103,(Info_Sel!$F$2-1)*(Info_Sel!$B$5+1),0),OFFSET(Picture!M103,(Info_Sel!$F$2-1)*(Info_Sel!$B$5+1),0))</f>
        <v>0</v>
      </c>
      <c r="I101" s="344" t="n">
        <f aca="true">IF(Info_Sel!$D$2=1,OFFSET(Picture!N103,(Info_Sel!$F$2-1)*(Info_Sel!$B$5+1),0),OFFSET(Picture!P103,(Info_Sel!$F$2-1)*(Info_Sel!$B$5+1),0))</f>
        <v>0</v>
      </c>
      <c r="J101" s="344" t="n">
        <f aca="true">IF(Info_Sel!$D$2=1,OFFSET(Picture!O103,(Info_Sel!$F$2-1)*(Info_Sel!$B$5+1),0),OFFSET(Picture!Q103,(Info_Sel!$F$2-1)*(Info_Sel!$B$5+1),0))</f>
        <v>0</v>
      </c>
    </row>
    <row r="102" s="300" customFormat="true" ht="13.5" hidden="false" customHeight="false" outlineLevel="0" collapsed="false">
      <c r="A102" s="288" t="n">
        <v>102</v>
      </c>
      <c r="B102" s="277" t="str">
        <f aca="true">OFFSET(Picture!A104,(Info_Sel!$F$2-1)*(Info_Sel!$B$5+1),0)</f>
        <v>PO SNYDERS-LANCE</v>
      </c>
      <c r="C102" s="277" t="n">
        <f aca="true">IF(Info_Sel!$D$2=1,OFFSET(Picture!B104,(Info_Sel!$F$2-1)*(Info_Sel!$B$5+1),0),OFFSET(Picture!D104,(Info_Sel!$F$2-1)*(Info_Sel!$B$5+1),0))</f>
        <v>0</v>
      </c>
      <c r="D102" s="277" t="n">
        <f aca="true">IF(Info_Sel!$D$2=1,OFFSET(Picture!C104,(Info_Sel!$F$2-1)*(Info_Sel!$B$5+1),0),OFFSET(Picture!D104,(Info_Sel!$F$2-1)*(Info_Sel!$B$5+1),0))</f>
        <v>0</v>
      </c>
      <c r="E102" s="124" t="n">
        <f aca="true">IF(Info_Sel!$D$2=1,OFFSET(Picture!F104,(Info_Sel!$F$2-1)*(Info_Sel!$B$5+1),0),OFFSET(Picture!H104,(Info_Sel!$F$2-1)*(Info_Sel!$B$5+1),0))</f>
        <v>0</v>
      </c>
      <c r="F102" s="124" t="n">
        <f aca="true">IF(Info_Sel!$D$2=1,OFFSET(Picture!G104,(Info_Sel!$F$2-1)*(Info_Sel!$B$5+1),0),OFFSET(Picture!I104,(Info_Sel!$F$2-1)*(Info_Sel!$B$5+1),0))</f>
        <v>0</v>
      </c>
      <c r="G102" s="124" t="n">
        <f aca="true">IF(Info_Sel!$D$2=1,OFFSET(Picture!J104,(Info_Sel!$F$2-1)*(Info_Sel!$B$5+1),0),OFFSET(Picture!L104,(Info_Sel!$F$2-1)*(Info_Sel!$B$5+1),0))</f>
        <v>0</v>
      </c>
      <c r="H102" s="124" t="n">
        <f aca="true">IF(Info_Sel!$D$2=1,OFFSET(Picture!K104,(Info_Sel!$F$2-1)*(Info_Sel!$B$5+1),0),OFFSET(Picture!M104,(Info_Sel!$F$2-1)*(Info_Sel!$B$5+1),0))</f>
        <v>0</v>
      </c>
      <c r="I102" s="344" t="n">
        <f aca="true">IF(Info_Sel!$D$2=1,OFFSET(Picture!N104,(Info_Sel!$F$2-1)*(Info_Sel!$B$5+1),0),OFFSET(Picture!P104,(Info_Sel!$F$2-1)*(Info_Sel!$B$5+1),0))</f>
        <v>0</v>
      </c>
      <c r="J102" s="344" t="n">
        <f aca="true">IF(Info_Sel!$D$2=1,OFFSET(Picture!O104,(Info_Sel!$F$2-1)*(Info_Sel!$B$5+1),0),OFFSET(Picture!Q104,(Info_Sel!$F$2-1)*(Info_Sel!$B$5+1),0))</f>
        <v>0</v>
      </c>
    </row>
    <row r="103" s="323" customFormat="true" ht="13.5" hidden="false" customHeight="false" outlineLevel="0" collapsed="false">
      <c r="A103" s="255" t="n">
        <v>103</v>
      </c>
      <c r="B103" s="277" t="str">
        <f aca="true">OFFSET(Picture!A105,(Info_Sel!$F$2-1)*(Info_Sel!$B$5+1),0)</f>
        <v>PO OLD DUTCH FOODS INC</v>
      </c>
      <c r="C103" s="277" t="n">
        <f aca="true">IF(Info_Sel!$D$2=1,OFFSET(Picture!B105,(Info_Sel!$F$2-1)*(Info_Sel!$B$5+1),0),OFFSET(Picture!D105,(Info_Sel!$F$2-1)*(Info_Sel!$B$5+1),0))</f>
        <v>0</v>
      </c>
      <c r="D103" s="277" t="n">
        <f aca="true">IF(Info_Sel!$D$2=1,OFFSET(Picture!C105,(Info_Sel!$F$2-1)*(Info_Sel!$B$5+1),0),OFFSET(Picture!D105,(Info_Sel!$F$2-1)*(Info_Sel!$B$5+1),0))</f>
        <v>0</v>
      </c>
      <c r="E103" s="124" t="n">
        <f aca="true">IF(Info_Sel!$D$2=1,OFFSET(Picture!F105,(Info_Sel!$F$2-1)*(Info_Sel!$B$5+1),0),OFFSET(Picture!H105,(Info_Sel!$F$2-1)*(Info_Sel!$B$5+1),0))</f>
        <v>0</v>
      </c>
      <c r="F103" s="124" t="n">
        <f aca="true">IF(Info_Sel!$D$2=1,OFFSET(Picture!G105,(Info_Sel!$F$2-1)*(Info_Sel!$B$5+1),0),OFFSET(Picture!I105,(Info_Sel!$F$2-1)*(Info_Sel!$B$5+1),0))</f>
        <v>0</v>
      </c>
      <c r="G103" s="124" t="n">
        <f aca="true">IF(Info_Sel!$D$2=1,OFFSET(Picture!J105,(Info_Sel!$F$2-1)*(Info_Sel!$B$5+1),0),OFFSET(Picture!L105,(Info_Sel!$F$2-1)*(Info_Sel!$B$5+1),0))</f>
        <v>0</v>
      </c>
      <c r="H103" s="124" t="n">
        <f aca="true">IF(Info_Sel!$D$2=1,OFFSET(Picture!K105,(Info_Sel!$F$2-1)*(Info_Sel!$B$5+1),0),OFFSET(Picture!M105,(Info_Sel!$F$2-1)*(Info_Sel!$B$5+1),0))</f>
        <v>0</v>
      </c>
      <c r="I103" s="344" t="n">
        <f aca="true">IF(Info_Sel!$D$2=1,OFFSET(Picture!N105,(Info_Sel!$F$2-1)*(Info_Sel!$B$5+1),0),OFFSET(Picture!P105,(Info_Sel!$F$2-1)*(Info_Sel!$B$5+1),0))</f>
        <v>0</v>
      </c>
      <c r="J103" s="344" t="n">
        <f aca="true">IF(Info_Sel!$D$2=1,OFFSET(Picture!O105,(Info_Sel!$F$2-1)*(Info_Sel!$B$5+1),0),OFFSET(Picture!Q105,(Info_Sel!$F$2-1)*(Info_Sel!$B$5+1),0))</f>
        <v>0</v>
      </c>
    </row>
    <row r="104" s="300" customFormat="true" ht="13.5" hidden="false" customHeight="false" outlineLevel="0" collapsed="false">
      <c r="A104" s="255" t="n">
        <v>104</v>
      </c>
      <c r="B104" s="277" t="str">
        <f aca="true">OFFSET(Picture!A106,(Info_Sel!$F$2-1)*(Info_Sel!$B$5+1),0)</f>
        <v>PO PRIVATE LABEL</v>
      </c>
      <c r="C104" s="277" t="n">
        <f aca="true">IF(Info_Sel!$D$2=1,OFFSET(Picture!B106,(Info_Sel!$F$2-1)*(Info_Sel!$B$5+1),0),OFFSET(Picture!D106,(Info_Sel!$F$2-1)*(Info_Sel!$B$5+1),0))</f>
        <v>0</v>
      </c>
      <c r="D104" s="277" t="n">
        <f aca="true">IF(Info_Sel!$D$2=1,OFFSET(Picture!C106,(Info_Sel!$F$2-1)*(Info_Sel!$B$5+1),0),OFFSET(Picture!D106,(Info_Sel!$F$2-1)*(Info_Sel!$B$5+1),0))</f>
        <v>0</v>
      </c>
      <c r="E104" s="124" t="n">
        <f aca="true">IF(Info_Sel!$D$2=1,OFFSET(Picture!F106,(Info_Sel!$F$2-1)*(Info_Sel!$B$5+1),0),OFFSET(Picture!H106,(Info_Sel!$F$2-1)*(Info_Sel!$B$5+1),0))</f>
        <v>0</v>
      </c>
      <c r="F104" s="124" t="n">
        <f aca="true">IF(Info_Sel!$D$2=1,OFFSET(Picture!G106,(Info_Sel!$F$2-1)*(Info_Sel!$B$5+1),0),OFFSET(Picture!I106,(Info_Sel!$F$2-1)*(Info_Sel!$B$5+1),0))</f>
        <v>0</v>
      </c>
      <c r="G104" s="124" t="n">
        <f aca="true">IF(Info_Sel!$D$2=1,OFFSET(Picture!J106,(Info_Sel!$F$2-1)*(Info_Sel!$B$5+1),0),OFFSET(Picture!L106,(Info_Sel!$F$2-1)*(Info_Sel!$B$5+1),0))</f>
        <v>0</v>
      </c>
      <c r="H104" s="124" t="n">
        <f aca="true">IF(Info_Sel!$D$2=1,OFFSET(Picture!K106,(Info_Sel!$F$2-1)*(Info_Sel!$B$5+1),0),OFFSET(Picture!M106,(Info_Sel!$F$2-1)*(Info_Sel!$B$5+1),0))</f>
        <v>0</v>
      </c>
      <c r="I104" s="344" t="n">
        <f aca="true">IF(Info_Sel!$D$2=1,OFFSET(Picture!N106,(Info_Sel!$F$2-1)*(Info_Sel!$B$5+1),0),OFFSET(Picture!P106,(Info_Sel!$F$2-1)*(Info_Sel!$B$5+1),0))</f>
        <v>0</v>
      </c>
      <c r="J104" s="344" t="n">
        <f aca="true">IF(Info_Sel!$D$2=1,OFFSET(Picture!O106,(Info_Sel!$F$2-1)*(Info_Sel!$B$5+1),0),OFFSET(Picture!Q106,(Info_Sel!$F$2-1)*(Info_Sel!$B$5+1),0))</f>
        <v>0</v>
      </c>
    </row>
    <row r="105" s="255" customFormat="true" ht="13.5" hidden="false" customHeight="false" outlineLevel="0" collapsed="false">
      <c r="A105" s="255" t="n">
        <v>105</v>
      </c>
      <c r="B105" s="277" t="str">
        <f aca="true">OFFSET(Picture!A107,(Info_Sel!$F$2-1)*(Info_Sel!$B$5+1),0)</f>
        <v>MULTI-GRAIN</v>
      </c>
      <c r="C105" s="277" t="n">
        <f aca="true">IF(Info_Sel!$D$2=1,OFFSET(Picture!B107,(Info_Sel!$F$2-1)*(Info_Sel!$B$5+1),0),OFFSET(Picture!D107,(Info_Sel!$F$2-1)*(Info_Sel!$B$5+1),0))</f>
        <v>0</v>
      </c>
      <c r="D105" s="277" t="n">
        <f aca="true">IF(Info_Sel!$D$2=1,OFFSET(Picture!C107,(Info_Sel!$F$2-1)*(Info_Sel!$B$5+1),0),OFFSET(Picture!D107,(Info_Sel!$F$2-1)*(Info_Sel!$B$5+1),0))</f>
        <v>0</v>
      </c>
      <c r="E105" s="124" t="n">
        <f aca="true">IF(Info_Sel!$D$2=1,OFFSET(Picture!F107,(Info_Sel!$F$2-1)*(Info_Sel!$B$5+1),0),OFFSET(Picture!H107,(Info_Sel!$F$2-1)*(Info_Sel!$B$5+1),0))</f>
        <v>0</v>
      </c>
      <c r="F105" s="124" t="n">
        <f aca="true">IF(Info_Sel!$D$2=1,OFFSET(Picture!G107,(Info_Sel!$F$2-1)*(Info_Sel!$B$5+1),0),OFFSET(Picture!I107,(Info_Sel!$F$2-1)*(Info_Sel!$B$5+1),0))</f>
        <v>0</v>
      </c>
      <c r="G105" s="124" t="n">
        <f aca="true">IF(Info_Sel!$D$2=1,OFFSET(Picture!J107,(Info_Sel!$F$2-1)*(Info_Sel!$B$5+1),0),OFFSET(Picture!L107,(Info_Sel!$F$2-1)*(Info_Sel!$B$5+1),0))</f>
        <v>0</v>
      </c>
      <c r="H105" s="124" t="n">
        <f aca="true">IF(Info_Sel!$D$2=1,OFFSET(Picture!K107,(Info_Sel!$F$2-1)*(Info_Sel!$B$5+1),0),OFFSET(Picture!M107,(Info_Sel!$F$2-1)*(Info_Sel!$B$5+1),0))</f>
        <v>0</v>
      </c>
      <c r="I105" s="344" t="n">
        <f aca="true">IF(Info_Sel!$D$2=1,OFFSET(Picture!N107,(Info_Sel!$F$2-1)*(Info_Sel!$B$5+1),0),OFFSET(Picture!P107,(Info_Sel!$F$2-1)*(Info_Sel!$B$5+1),0))</f>
        <v>0</v>
      </c>
      <c r="J105" s="344" t="n">
        <f aca="true">IF(Info_Sel!$D$2=1,OFFSET(Picture!O107,(Info_Sel!$F$2-1)*(Info_Sel!$B$5+1),0),OFFSET(Picture!Q107,(Info_Sel!$F$2-1)*(Info_Sel!$B$5+1),0))</f>
        <v>0</v>
      </c>
    </row>
    <row r="106" s="255" customFormat="true" ht="13.5" hidden="false" customHeight="false" outlineLevel="0" collapsed="false">
      <c r="A106" s="255" t="n">
        <v>106</v>
      </c>
      <c r="B106" s="277" t="str">
        <f aca="true">OFFSET(Picture!A108,(Info_Sel!$F$2-1)*(Info_Sel!$B$5+1),0)</f>
        <v>MG FRITO-LAY</v>
      </c>
      <c r="C106" s="277" t="n">
        <f aca="true">IF(Info_Sel!$D$2=1,OFFSET(Picture!B108,(Info_Sel!$F$2-1)*(Info_Sel!$B$5+1),0),OFFSET(Picture!D108,(Info_Sel!$F$2-1)*(Info_Sel!$B$5+1),0))</f>
        <v>0</v>
      </c>
      <c r="D106" s="277" t="n">
        <f aca="true">IF(Info_Sel!$D$2=1,OFFSET(Picture!C108,(Info_Sel!$F$2-1)*(Info_Sel!$B$5+1),0),OFFSET(Picture!D108,(Info_Sel!$F$2-1)*(Info_Sel!$B$5+1),0))</f>
        <v>0</v>
      </c>
      <c r="E106" s="124" t="n">
        <f aca="true">IF(Info_Sel!$D$2=1,OFFSET(Picture!F108,(Info_Sel!$F$2-1)*(Info_Sel!$B$5+1),0),OFFSET(Picture!H108,(Info_Sel!$F$2-1)*(Info_Sel!$B$5+1),0))</f>
        <v>0</v>
      </c>
      <c r="F106" s="124" t="n">
        <f aca="true">IF(Info_Sel!$D$2=1,OFFSET(Picture!G108,(Info_Sel!$F$2-1)*(Info_Sel!$B$5+1),0),OFFSET(Picture!I108,(Info_Sel!$F$2-1)*(Info_Sel!$B$5+1),0))</f>
        <v>0</v>
      </c>
      <c r="G106" s="124" t="n">
        <f aca="true">IF(Info_Sel!$D$2=1,OFFSET(Picture!J108,(Info_Sel!$F$2-1)*(Info_Sel!$B$5+1),0),OFFSET(Picture!L108,(Info_Sel!$F$2-1)*(Info_Sel!$B$5+1),0))</f>
        <v>0</v>
      </c>
      <c r="H106" s="124" t="n">
        <f aca="true">IF(Info_Sel!$D$2=1,OFFSET(Picture!K108,(Info_Sel!$F$2-1)*(Info_Sel!$B$5+1),0),OFFSET(Picture!M108,(Info_Sel!$F$2-1)*(Info_Sel!$B$5+1),0))</f>
        <v>0</v>
      </c>
      <c r="I106" s="344" t="n">
        <f aca="true">IF(Info_Sel!$D$2=1,OFFSET(Picture!N108,(Info_Sel!$F$2-1)*(Info_Sel!$B$5+1),0),OFFSET(Picture!P108,(Info_Sel!$F$2-1)*(Info_Sel!$B$5+1),0))</f>
        <v>0</v>
      </c>
      <c r="J106" s="344" t="n">
        <f aca="true">IF(Info_Sel!$D$2=1,OFFSET(Picture!O108,(Info_Sel!$F$2-1)*(Info_Sel!$B$5+1),0),OFFSET(Picture!Q108,(Info_Sel!$F$2-1)*(Info_Sel!$B$5+1),0))</f>
        <v>0</v>
      </c>
    </row>
    <row r="107" s="255" customFormat="true" ht="13.5" hidden="false" customHeight="false" outlineLevel="0" collapsed="false">
      <c r="A107" s="255" t="n">
        <v>107</v>
      </c>
      <c r="B107" s="277" t="str">
        <f aca="true">OFFSET(Picture!A109,(Info_Sel!$F$2-1)*(Info_Sel!$B$5+1),0)</f>
        <v>MG SNYDERS-LANCE</v>
      </c>
      <c r="C107" s="277" t="n">
        <f aca="true">IF(Info_Sel!$D$2=1,OFFSET(Picture!B109,(Info_Sel!$F$2-1)*(Info_Sel!$B$5+1),0),OFFSET(Picture!D109,(Info_Sel!$F$2-1)*(Info_Sel!$B$5+1),0))</f>
        <v>0</v>
      </c>
      <c r="D107" s="277" t="n">
        <f aca="true">IF(Info_Sel!$D$2=1,OFFSET(Picture!C109,(Info_Sel!$F$2-1)*(Info_Sel!$B$5+1),0),OFFSET(Picture!D109,(Info_Sel!$F$2-1)*(Info_Sel!$B$5+1),0))</f>
        <v>0</v>
      </c>
      <c r="E107" s="124" t="n">
        <f aca="true">IF(Info_Sel!$D$2=1,OFFSET(Picture!F109,(Info_Sel!$F$2-1)*(Info_Sel!$B$5+1),0),OFFSET(Picture!H109,(Info_Sel!$F$2-1)*(Info_Sel!$B$5+1),0))</f>
        <v>0</v>
      </c>
      <c r="F107" s="124" t="n">
        <f aca="true">IF(Info_Sel!$D$2=1,OFFSET(Picture!G109,(Info_Sel!$F$2-1)*(Info_Sel!$B$5+1),0),OFFSET(Picture!I109,(Info_Sel!$F$2-1)*(Info_Sel!$B$5+1),0))</f>
        <v>0</v>
      </c>
      <c r="G107" s="124" t="n">
        <f aca="true">IF(Info_Sel!$D$2=1,OFFSET(Picture!J109,(Info_Sel!$F$2-1)*(Info_Sel!$B$5+1),0),OFFSET(Picture!L109,(Info_Sel!$F$2-1)*(Info_Sel!$B$5+1),0))</f>
        <v>0</v>
      </c>
      <c r="H107" s="124" t="n">
        <f aca="true">IF(Info_Sel!$D$2=1,OFFSET(Picture!K109,(Info_Sel!$F$2-1)*(Info_Sel!$B$5+1),0),OFFSET(Picture!M109,(Info_Sel!$F$2-1)*(Info_Sel!$B$5+1),0))</f>
        <v>0</v>
      </c>
      <c r="I107" s="344" t="n">
        <f aca="true">IF(Info_Sel!$D$2=1,OFFSET(Picture!N109,(Info_Sel!$F$2-1)*(Info_Sel!$B$5+1),0),OFFSET(Picture!P109,(Info_Sel!$F$2-1)*(Info_Sel!$B$5+1),0))</f>
        <v>0</v>
      </c>
      <c r="J107" s="344" t="n">
        <f aca="true">IF(Info_Sel!$D$2=1,OFFSET(Picture!O109,(Info_Sel!$F$2-1)*(Info_Sel!$B$5+1),0),OFFSET(Picture!Q109,(Info_Sel!$F$2-1)*(Info_Sel!$B$5+1),0))</f>
        <v>0</v>
      </c>
    </row>
    <row r="108" s="300" customFormat="true" ht="13.5" hidden="false" customHeight="false" outlineLevel="0" collapsed="false">
      <c r="A108" s="275" t="n">
        <v>108</v>
      </c>
      <c r="B108" s="277" t="str">
        <f aca="true">OFFSET(Picture!A110,(Info_Sel!$F$2-1)*(Info_Sel!$B$5+1),0)</f>
        <v>Total All Other X Fritos</v>
      </c>
      <c r="C108" s="277" t="n">
        <f aca="true">IF(Info_Sel!$D$2=1,OFFSET(Picture!B110,(Info_Sel!$F$2-1)*(Info_Sel!$B$5+1),0),OFFSET(Picture!D110,(Info_Sel!$F$2-1)*(Info_Sel!$B$5+1),0))</f>
        <v>0</v>
      </c>
      <c r="D108" s="277" t="n">
        <f aca="true">IF(Info_Sel!$D$2=1,OFFSET(Picture!C110,(Info_Sel!$F$2-1)*(Info_Sel!$B$5+1),0),OFFSET(Picture!D110,(Info_Sel!$F$2-1)*(Info_Sel!$B$5+1),0))</f>
        <v>0</v>
      </c>
      <c r="E108" s="124" t="n">
        <f aca="true">IF(Info_Sel!$D$2=1,OFFSET(Picture!F110,(Info_Sel!$F$2-1)*(Info_Sel!$B$5+1),0),OFFSET(Picture!H110,(Info_Sel!$F$2-1)*(Info_Sel!$B$5+1),0))</f>
        <v>0</v>
      </c>
      <c r="F108" s="124" t="n">
        <f aca="true">IF(Info_Sel!$D$2=1,OFFSET(Picture!G110,(Info_Sel!$F$2-1)*(Info_Sel!$B$5+1),0),OFFSET(Picture!I110,(Info_Sel!$F$2-1)*(Info_Sel!$B$5+1),0))</f>
        <v>0</v>
      </c>
      <c r="G108" s="124" t="n">
        <f aca="true">IF(Info_Sel!$D$2=1,OFFSET(Picture!J110,(Info_Sel!$F$2-1)*(Info_Sel!$B$5+1),0),OFFSET(Picture!L110,(Info_Sel!$F$2-1)*(Info_Sel!$B$5+1),0))</f>
        <v>0</v>
      </c>
      <c r="H108" s="124" t="n">
        <f aca="true">IF(Info_Sel!$D$2=1,OFFSET(Picture!K110,(Info_Sel!$F$2-1)*(Info_Sel!$B$5+1),0),OFFSET(Picture!M110,(Info_Sel!$F$2-1)*(Info_Sel!$B$5+1),0))</f>
        <v>0</v>
      </c>
      <c r="I108" s="344" t="n">
        <f aca="true">IF(Info_Sel!$D$2=1,OFFSET(Picture!N110,(Info_Sel!$F$2-1)*(Info_Sel!$B$5+1),0),OFFSET(Picture!P110,(Info_Sel!$F$2-1)*(Info_Sel!$B$5+1),0))</f>
        <v>0</v>
      </c>
      <c r="J108" s="344" t="n">
        <f aca="true">IF(Info_Sel!$D$2=1,OFFSET(Picture!O110,(Info_Sel!$F$2-1)*(Info_Sel!$B$5+1),0),OFFSET(Picture!Q110,(Info_Sel!$F$2-1)*(Info_Sel!$B$5+1),0))</f>
        <v>0</v>
      </c>
    </row>
    <row r="109" s="300" customFormat="true" ht="13.5" hidden="false" customHeight="false" outlineLevel="0" collapsed="false">
      <c r="A109" s="288" t="n">
        <v>109</v>
      </c>
      <c r="B109" s="277" t="str">
        <f aca="true">OFFSET(Picture!A111,(Info_Sel!$F$2-1)*(Info_Sel!$B$5+1),0)</f>
        <v>Total Frito-Lay All Other</v>
      </c>
      <c r="C109" s="277" t="n">
        <f aca="true">IF(Info_Sel!$D$2=1,OFFSET(Picture!B111,(Info_Sel!$F$2-1)*(Info_Sel!$B$5+1),0),OFFSET(Picture!D111,(Info_Sel!$F$2-1)*(Info_Sel!$B$5+1),0))</f>
        <v>0</v>
      </c>
      <c r="D109" s="277" t="n">
        <f aca="true">IF(Info_Sel!$D$2=1,OFFSET(Picture!C111,(Info_Sel!$F$2-1)*(Info_Sel!$B$5+1),0),OFFSET(Picture!D111,(Info_Sel!$F$2-1)*(Info_Sel!$B$5+1),0))</f>
        <v>0</v>
      </c>
      <c r="E109" s="124" t="n">
        <f aca="true">IF(Info_Sel!$D$2=1,OFFSET(Picture!F111,(Info_Sel!$F$2-1)*(Info_Sel!$B$5+1),0),OFFSET(Picture!H111,(Info_Sel!$F$2-1)*(Info_Sel!$B$5+1),0))</f>
        <v>0</v>
      </c>
      <c r="F109" s="124" t="n">
        <f aca="true">IF(Info_Sel!$D$2=1,OFFSET(Picture!G111,(Info_Sel!$F$2-1)*(Info_Sel!$B$5+1),0),OFFSET(Picture!I111,(Info_Sel!$F$2-1)*(Info_Sel!$B$5+1),0))</f>
        <v>0</v>
      </c>
      <c r="G109" s="124" t="n">
        <f aca="true">IF(Info_Sel!$D$2=1,OFFSET(Picture!J111,(Info_Sel!$F$2-1)*(Info_Sel!$B$5+1),0),OFFSET(Picture!L111,(Info_Sel!$F$2-1)*(Info_Sel!$B$5+1),0))</f>
        <v>0</v>
      </c>
      <c r="H109" s="124" t="n">
        <f aca="true">IF(Info_Sel!$D$2=1,OFFSET(Picture!K111,(Info_Sel!$F$2-1)*(Info_Sel!$B$5+1),0),OFFSET(Picture!M111,(Info_Sel!$F$2-1)*(Info_Sel!$B$5+1),0))</f>
        <v>0</v>
      </c>
      <c r="I109" s="344" t="n">
        <f aca="true">IF(Info_Sel!$D$2=1,OFFSET(Picture!N111,(Info_Sel!$F$2-1)*(Info_Sel!$B$5+1),0),OFFSET(Picture!P111,(Info_Sel!$F$2-1)*(Info_Sel!$B$5+1),0))</f>
        <v>0</v>
      </c>
      <c r="J109" s="344" t="n">
        <f aca="true">IF(Info_Sel!$D$2=1,OFFSET(Picture!O111,(Info_Sel!$F$2-1)*(Info_Sel!$B$5+1),0),OFFSET(Picture!Q111,(Info_Sel!$F$2-1)*(Info_Sel!$B$5+1),0))</f>
        <v>0</v>
      </c>
    </row>
    <row r="110" s="255" customFormat="true" ht="13.5" hidden="false" customHeight="false" outlineLevel="0" collapsed="false">
      <c r="A110" s="255" t="n">
        <v>110</v>
      </c>
      <c r="B110" s="277" t="str">
        <f aca="true">OFFSET(Picture!A112,(Info_Sel!$F$2-1)*(Info_Sel!$B$5+1),0)</f>
        <v>AO FRITLAY SMART FOOD SELECT SNSBLE</v>
      </c>
      <c r="C110" s="277" t="n">
        <f aca="true">IF(Info_Sel!$D$2=1,OFFSET(Picture!B112,(Info_Sel!$F$2-1)*(Info_Sel!$B$5+1),0),OFFSET(Picture!D112,(Info_Sel!$F$2-1)*(Info_Sel!$B$5+1),0))</f>
        <v>0</v>
      </c>
      <c r="D110" s="277" t="n">
        <f aca="true">IF(Info_Sel!$D$2=1,OFFSET(Picture!C112,(Info_Sel!$F$2-1)*(Info_Sel!$B$5+1),0),OFFSET(Picture!D112,(Info_Sel!$F$2-1)*(Info_Sel!$B$5+1),0))</f>
        <v>0</v>
      </c>
      <c r="E110" s="124" t="n">
        <f aca="true">IF(Info_Sel!$D$2=1,OFFSET(Picture!F112,(Info_Sel!$F$2-1)*(Info_Sel!$B$5+1),0),OFFSET(Picture!H112,(Info_Sel!$F$2-1)*(Info_Sel!$B$5+1),0))</f>
        <v>0</v>
      </c>
      <c r="F110" s="124" t="n">
        <f aca="true">IF(Info_Sel!$D$2=1,OFFSET(Picture!G112,(Info_Sel!$F$2-1)*(Info_Sel!$B$5+1),0),OFFSET(Picture!I112,(Info_Sel!$F$2-1)*(Info_Sel!$B$5+1),0))</f>
        <v>0</v>
      </c>
      <c r="G110" s="124" t="n">
        <f aca="true">IF(Info_Sel!$D$2=1,OFFSET(Picture!J112,(Info_Sel!$F$2-1)*(Info_Sel!$B$5+1),0),OFFSET(Picture!L112,(Info_Sel!$F$2-1)*(Info_Sel!$B$5+1),0))</f>
        <v>0</v>
      </c>
      <c r="H110" s="124" t="n">
        <f aca="true">IF(Info_Sel!$D$2=1,OFFSET(Picture!K112,(Info_Sel!$F$2-1)*(Info_Sel!$B$5+1),0),OFFSET(Picture!M112,(Info_Sel!$F$2-1)*(Info_Sel!$B$5+1),0))</f>
        <v>0</v>
      </c>
      <c r="I110" s="344" t="n">
        <f aca="true">IF(Info_Sel!$D$2=1,OFFSET(Picture!N112,(Info_Sel!$F$2-1)*(Info_Sel!$B$5+1),0),OFFSET(Picture!P112,(Info_Sel!$F$2-1)*(Info_Sel!$B$5+1),0))</f>
        <v>0</v>
      </c>
      <c r="J110" s="344" t="n">
        <f aca="true">IF(Info_Sel!$D$2=1,OFFSET(Picture!O112,(Info_Sel!$F$2-1)*(Info_Sel!$B$5+1),0),OFFSET(Picture!Q112,(Info_Sel!$F$2-1)*(Info_Sel!$B$5+1),0))</f>
        <v>0</v>
      </c>
    </row>
    <row r="111" s="300" customFormat="true" ht="13.5" hidden="false" customHeight="false" outlineLevel="0" collapsed="false">
      <c r="A111" s="255" t="n">
        <v>111</v>
      </c>
      <c r="B111" s="277" t="str">
        <f aca="true">OFFSET(Picture!A113,(Info_Sel!$F$2-1)*(Info_Sel!$B$5+1),0)</f>
        <v>AO THE HAIN CELESTICAL GROUP INC</v>
      </c>
      <c r="C111" s="277" t="n">
        <f aca="true">IF(Info_Sel!$D$2=1,OFFSET(Picture!B113,(Info_Sel!$F$2-1)*(Info_Sel!$B$5+1),0),OFFSET(Picture!D113,(Info_Sel!$F$2-1)*(Info_Sel!$B$5+1),0))</f>
        <v>0</v>
      </c>
      <c r="D111" s="277" t="n">
        <f aca="true">IF(Info_Sel!$D$2=1,OFFSET(Picture!C113,(Info_Sel!$F$2-1)*(Info_Sel!$B$5+1),0),OFFSET(Picture!D113,(Info_Sel!$F$2-1)*(Info_Sel!$B$5+1),0))</f>
        <v>0</v>
      </c>
      <c r="E111" s="124" t="n">
        <f aca="true">IF(Info_Sel!$D$2=1,OFFSET(Picture!F113,(Info_Sel!$F$2-1)*(Info_Sel!$B$5+1),0),OFFSET(Picture!H113,(Info_Sel!$F$2-1)*(Info_Sel!$B$5+1),0))</f>
        <v>0</v>
      </c>
      <c r="F111" s="124" t="n">
        <f aca="true">IF(Info_Sel!$D$2=1,OFFSET(Picture!G113,(Info_Sel!$F$2-1)*(Info_Sel!$B$5+1),0),OFFSET(Picture!I113,(Info_Sel!$F$2-1)*(Info_Sel!$B$5+1),0))</f>
        <v>0</v>
      </c>
      <c r="G111" s="124" t="n">
        <f aca="true">IF(Info_Sel!$D$2=1,OFFSET(Picture!J113,(Info_Sel!$F$2-1)*(Info_Sel!$B$5+1),0),OFFSET(Picture!L113,(Info_Sel!$F$2-1)*(Info_Sel!$B$5+1),0))</f>
        <v>0</v>
      </c>
      <c r="H111" s="124" t="n">
        <f aca="true">IF(Info_Sel!$D$2=1,OFFSET(Picture!K113,(Info_Sel!$F$2-1)*(Info_Sel!$B$5+1),0),OFFSET(Picture!M113,(Info_Sel!$F$2-1)*(Info_Sel!$B$5+1),0))</f>
        <v>0</v>
      </c>
      <c r="I111" s="344" t="n">
        <f aca="true">IF(Info_Sel!$D$2=1,OFFSET(Picture!N113,(Info_Sel!$F$2-1)*(Info_Sel!$B$5+1),0),OFFSET(Picture!P113,(Info_Sel!$F$2-1)*(Info_Sel!$B$5+1),0))</f>
        <v>0</v>
      </c>
      <c r="J111" s="344" t="n">
        <f aca="true">IF(Info_Sel!$D$2=1,OFFSET(Picture!O113,(Info_Sel!$F$2-1)*(Info_Sel!$B$5+1),0),OFFSET(Picture!Q113,(Info_Sel!$F$2-1)*(Info_Sel!$B$5+1),0))</f>
        <v>0</v>
      </c>
    </row>
    <row r="112" s="255" customFormat="true" ht="13.5" hidden="false" customHeight="false" outlineLevel="0" collapsed="false">
      <c r="A112" s="255" t="n">
        <v>112</v>
      </c>
      <c r="B112" s="277" t="str">
        <f aca="true">OFFSET(Picture!A114,(Info_Sel!$F$2-1)*(Info_Sel!$B$5+1),0)</f>
        <v>AO HNCLTL TERRA</v>
      </c>
      <c r="C112" s="277" t="n">
        <f aca="true">IF(Info_Sel!$D$2=1,OFFSET(Picture!B114,(Info_Sel!$F$2-1)*(Info_Sel!$B$5+1),0),OFFSET(Picture!D114,(Info_Sel!$F$2-1)*(Info_Sel!$B$5+1),0))</f>
        <v>0</v>
      </c>
      <c r="D112" s="277" t="n">
        <f aca="true">IF(Info_Sel!$D$2=1,OFFSET(Picture!C114,(Info_Sel!$F$2-1)*(Info_Sel!$B$5+1),0),OFFSET(Picture!D114,(Info_Sel!$F$2-1)*(Info_Sel!$B$5+1),0))</f>
        <v>0</v>
      </c>
      <c r="E112" s="124" t="n">
        <f aca="true">IF(Info_Sel!$D$2=1,OFFSET(Picture!F114,(Info_Sel!$F$2-1)*(Info_Sel!$B$5+1),0),OFFSET(Picture!H114,(Info_Sel!$F$2-1)*(Info_Sel!$B$5+1),0))</f>
        <v>0</v>
      </c>
      <c r="F112" s="124" t="n">
        <f aca="true">IF(Info_Sel!$D$2=1,OFFSET(Picture!G114,(Info_Sel!$F$2-1)*(Info_Sel!$B$5+1),0),OFFSET(Picture!I114,(Info_Sel!$F$2-1)*(Info_Sel!$B$5+1),0))</f>
        <v>0</v>
      </c>
      <c r="G112" s="124" t="n">
        <f aca="true">IF(Info_Sel!$D$2=1,OFFSET(Picture!J114,(Info_Sel!$F$2-1)*(Info_Sel!$B$5+1),0),OFFSET(Picture!L114,(Info_Sel!$F$2-1)*(Info_Sel!$B$5+1),0))</f>
        <v>0</v>
      </c>
      <c r="H112" s="124" t="n">
        <f aca="true">IF(Info_Sel!$D$2=1,OFFSET(Picture!K114,(Info_Sel!$F$2-1)*(Info_Sel!$B$5+1),0),OFFSET(Picture!M114,(Info_Sel!$F$2-1)*(Info_Sel!$B$5+1),0))</f>
        <v>0</v>
      </c>
      <c r="I112" s="344" t="n">
        <f aca="true">IF(Info_Sel!$D$2=1,OFFSET(Picture!N114,(Info_Sel!$F$2-1)*(Info_Sel!$B$5+1),0),OFFSET(Picture!P114,(Info_Sel!$F$2-1)*(Info_Sel!$B$5+1),0))</f>
        <v>0</v>
      </c>
      <c r="J112" s="344" t="n">
        <f aca="true">IF(Info_Sel!$D$2=1,OFFSET(Picture!O114,(Info_Sel!$F$2-1)*(Info_Sel!$B$5+1),0),OFFSET(Picture!Q114,(Info_Sel!$F$2-1)*(Info_Sel!$B$5+1),0))</f>
        <v>0</v>
      </c>
    </row>
    <row r="113" s="294" customFormat="true" ht="13.5" hidden="false" customHeight="false" outlineLevel="0" collapsed="false">
      <c r="A113" s="255" t="n">
        <v>113</v>
      </c>
      <c r="B113" s="277" t="str">
        <f aca="true">OFFSET(Picture!A115,(Info_Sel!$F$2-1)*(Info_Sel!$B$5+1),0)</f>
        <v>AO GENERAL MILLS</v>
      </c>
      <c r="C113" s="277" t="n">
        <f aca="true">IF(Info_Sel!$D$2=1,OFFSET(Picture!B115,(Info_Sel!$F$2-1)*(Info_Sel!$B$5+1),0),OFFSET(Picture!D115,(Info_Sel!$F$2-1)*(Info_Sel!$B$5+1),0))</f>
        <v>0</v>
      </c>
      <c r="D113" s="277" t="n">
        <f aca="true">IF(Info_Sel!$D$2=1,OFFSET(Picture!C115,(Info_Sel!$F$2-1)*(Info_Sel!$B$5+1),0),OFFSET(Picture!D115,(Info_Sel!$F$2-1)*(Info_Sel!$B$5+1),0))</f>
        <v>0</v>
      </c>
      <c r="E113" s="124" t="n">
        <f aca="true">IF(Info_Sel!$D$2=1,OFFSET(Picture!F115,(Info_Sel!$F$2-1)*(Info_Sel!$B$5+1),0),OFFSET(Picture!H115,(Info_Sel!$F$2-1)*(Info_Sel!$B$5+1),0))</f>
        <v>0</v>
      </c>
      <c r="F113" s="124" t="n">
        <f aca="true">IF(Info_Sel!$D$2=1,OFFSET(Picture!G115,(Info_Sel!$F$2-1)*(Info_Sel!$B$5+1),0),OFFSET(Picture!I115,(Info_Sel!$F$2-1)*(Info_Sel!$B$5+1),0))</f>
        <v>0</v>
      </c>
      <c r="G113" s="124" t="n">
        <f aca="true">IF(Info_Sel!$D$2=1,OFFSET(Picture!J115,(Info_Sel!$F$2-1)*(Info_Sel!$B$5+1),0),OFFSET(Picture!L115,(Info_Sel!$F$2-1)*(Info_Sel!$B$5+1),0))</f>
        <v>0</v>
      </c>
      <c r="H113" s="124" t="n">
        <f aca="true">IF(Info_Sel!$D$2=1,OFFSET(Picture!K115,(Info_Sel!$F$2-1)*(Info_Sel!$B$5+1),0),OFFSET(Picture!M115,(Info_Sel!$F$2-1)*(Info_Sel!$B$5+1),0))</f>
        <v>0</v>
      </c>
      <c r="I113" s="344" t="n">
        <f aca="true">IF(Info_Sel!$D$2=1,OFFSET(Picture!N115,(Info_Sel!$F$2-1)*(Info_Sel!$B$5+1),0),OFFSET(Picture!P115,(Info_Sel!$F$2-1)*(Info_Sel!$B$5+1),0))</f>
        <v>0</v>
      </c>
      <c r="J113" s="344" t="n">
        <f aca="true">IF(Info_Sel!$D$2=1,OFFSET(Picture!O115,(Info_Sel!$F$2-1)*(Info_Sel!$B$5+1),0),OFFSET(Picture!Q115,(Info_Sel!$F$2-1)*(Info_Sel!$B$5+1),0))</f>
        <v>0</v>
      </c>
    </row>
    <row r="114" s="300" customFormat="true" ht="13.5" hidden="false" customHeight="false" outlineLevel="0" collapsed="false">
      <c r="A114" s="255" t="n">
        <v>114</v>
      </c>
      <c r="B114" s="277" t="str">
        <f aca="true">OFFSET(Picture!A116,(Info_Sel!$F$2-1)*(Info_Sel!$B$5+1),0)</f>
        <v>AO OLD DUTCH FOODS INC</v>
      </c>
      <c r="C114" s="277" t="n">
        <f aca="true">IF(Info_Sel!$D$2=1,OFFSET(Picture!B116,(Info_Sel!$F$2-1)*(Info_Sel!$B$5+1),0),OFFSET(Picture!D116,(Info_Sel!$F$2-1)*(Info_Sel!$B$5+1),0))</f>
        <v>0</v>
      </c>
      <c r="D114" s="277" t="n">
        <f aca="true">IF(Info_Sel!$D$2=1,OFFSET(Picture!C116,(Info_Sel!$F$2-1)*(Info_Sel!$B$5+1),0),OFFSET(Picture!D116,(Info_Sel!$F$2-1)*(Info_Sel!$B$5+1),0))</f>
        <v>0</v>
      </c>
      <c r="E114" s="124" t="n">
        <f aca="true">IF(Info_Sel!$D$2=1,OFFSET(Picture!F116,(Info_Sel!$F$2-1)*(Info_Sel!$B$5+1),0),OFFSET(Picture!H116,(Info_Sel!$F$2-1)*(Info_Sel!$B$5+1),0))</f>
        <v>0</v>
      </c>
      <c r="F114" s="124" t="n">
        <f aca="true">IF(Info_Sel!$D$2=1,OFFSET(Picture!G116,(Info_Sel!$F$2-1)*(Info_Sel!$B$5+1),0),OFFSET(Picture!I116,(Info_Sel!$F$2-1)*(Info_Sel!$B$5+1),0))</f>
        <v>0</v>
      </c>
      <c r="G114" s="124" t="n">
        <f aca="true">IF(Info_Sel!$D$2=1,OFFSET(Picture!J116,(Info_Sel!$F$2-1)*(Info_Sel!$B$5+1),0),OFFSET(Picture!L116,(Info_Sel!$F$2-1)*(Info_Sel!$B$5+1),0))</f>
        <v>0</v>
      </c>
      <c r="H114" s="124" t="n">
        <f aca="true">IF(Info_Sel!$D$2=1,OFFSET(Picture!K116,(Info_Sel!$F$2-1)*(Info_Sel!$B$5+1),0),OFFSET(Picture!M116,(Info_Sel!$F$2-1)*(Info_Sel!$B$5+1),0))</f>
        <v>0</v>
      </c>
      <c r="I114" s="344" t="n">
        <f aca="true">IF(Info_Sel!$D$2=1,OFFSET(Picture!N116,(Info_Sel!$F$2-1)*(Info_Sel!$B$5+1),0),OFFSET(Picture!P116,(Info_Sel!$F$2-1)*(Info_Sel!$B$5+1),0))</f>
        <v>0</v>
      </c>
      <c r="J114" s="344" t="n">
        <f aca="true">IF(Info_Sel!$D$2=1,OFFSET(Picture!O116,(Info_Sel!$F$2-1)*(Info_Sel!$B$5+1),0),OFFSET(Picture!Q116,(Info_Sel!$F$2-1)*(Info_Sel!$B$5+1),0))</f>
        <v>0</v>
      </c>
    </row>
    <row r="115" s="300" customFormat="true" ht="13.5" hidden="false" customHeight="false" outlineLevel="0" collapsed="false">
      <c r="A115" s="275" t="n">
        <v>115</v>
      </c>
      <c r="B115" s="277" t="str">
        <f aca="true">OFFSET(Picture!A117,(Info_Sel!$F$2-1)*(Info_Sel!$B$5+1),0)</f>
        <v>AO PRIVATE LABEL</v>
      </c>
      <c r="C115" s="277" t="n">
        <f aca="true">IF(Info_Sel!$D$2=1,OFFSET(Picture!B117,(Info_Sel!$F$2-1)*(Info_Sel!$B$5+1),0),OFFSET(Picture!D117,(Info_Sel!$F$2-1)*(Info_Sel!$B$5+1),0))</f>
        <v>0</v>
      </c>
      <c r="D115" s="277" t="n">
        <f aca="true">IF(Info_Sel!$D$2=1,OFFSET(Picture!C117,(Info_Sel!$F$2-1)*(Info_Sel!$B$5+1),0),OFFSET(Picture!D117,(Info_Sel!$F$2-1)*(Info_Sel!$B$5+1),0))</f>
        <v>0</v>
      </c>
      <c r="E115" s="124" t="n">
        <f aca="true">IF(Info_Sel!$D$2=1,OFFSET(Picture!F117,(Info_Sel!$F$2-1)*(Info_Sel!$B$5+1),0),OFFSET(Picture!H117,(Info_Sel!$F$2-1)*(Info_Sel!$B$5+1),0))</f>
        <v>0</v>
      </c>
      <c r="F115" s="124" t="n">
        <f aca="true">IF(Info_Sel!$D$2=1,OFFSET(Picture!G117,(Info_Sel!$F$2-1)*(Info_Sel!$B$5+1),0),OFFSET(Picture!I117,(Info_Sel!$F$2-1)*(Info_Sel!$B$5+1),0))</f>
        <v>0</v>
      </c>
      <c r="G115" s="124" t="n">
        <f aca="true">IF(Info_Sel!$D$2=1,OFFSET(Picture!J117,(Info_Sel!$F$2-1)*(Info_Sel!$B$5+1),0),OFFSET(Picture!L117,(Info_Sel!$F$2-1)*(Info_Sel!$B$5+1),0))</f>
        <v>0</v>
      </c>
      <c r="H115" s="124" t="n">
        <f aca="true">IF(Info_Sel!$D$2=1,OFFSET(Picture!K117,(Info_Sel!$F$2-1)*(Info_Sel!$B$5+1),0),OFFSET(Picture!M117,(Info_Sel!$F$2-1)*(Info_Sel!$B$5+1),0))</f>
        <v>0</v>
      </c>
      <c r="I115" s="344" t="n">
        <f aca="true">IF(Info_Sel!$D$2=1,OFFSET(Picture!N117,(Info_Sel!$F$2-1)*(Info_Sel!$B$5+1),0),OFFSET(Picture!P117,(Info_Sel!$F$2-1)*(Info_Sel!$B$5+1),0))</f>
        <v>0</v>
      </c>
      <c r="J115" s="344" t="n">
        <f aca="true">IF(Info_Sel!$D$2=1,OFFSET(Picture!O117,(Info_Sel!$F$2-1)*(Info_Sel!$B$5+1),0),OFFSET(Picture!Q117,(Info_Sel!$F$2-1)*(Info_Sel!$B$5+1),0))</f>
        <v>0</v>
      </c>
    </row>
    <row r="116" s="255" customFormat="true" ht="13.5" hidden="false" customHeight="false" outlineLevel="0" collapsed="false">
      <c r="A116" s="275" t="n">
        <v>116</v>
      </c>
      <c r="B116" s="277" t="str">
        <f aca="true">OFFSET(Picture!A118,(Info_Sel!$F$2-1)*(Info_Sel!$B$5+1),0)</f>
        <v>PITA/BAGEL CHIPS</v>
      </c>
      <c r="C116" s="277" t="n">
        <f aca="true">IF(Info_Sel!$D$2=1,OFFSET(Picture!B118,(Info_Sel!$F$2-1)*(Info_Sel!$B$5+1),0),OFFSET(Picture!D118,(Info_Sel!$F$2-1)*(Info_Sel!$B$5+1),0))</f>
        <v>0</v>
      </c>
      <c r="D116" s="277" t="n">
        <f aca="true">IF(Info_Sel!$D$2=1,OFFSET(Picture!C118,(Info_Sel!$F$2-1)*(Info_Sel!$B$5+1),0),OFFSET(Picture!D118,(Info_Sel!$F$2-1)*(Info_Sel!$B$5+1),0))</f>
        <v>0</v>
      </c>
      <c r="E116" s="124" t="n">
        <f aca="true">IF(Info_Sel!$D$2=1,OFFSET(Picture!F118,(Info_Sel!$F$2-1)*(Info_Sel!$B$5+1),0),OFFSET(Picture!H118,(Info_Sel!$F$2-1)*(Info_Sel!$B$5+1),0))</f>
        <v>0</v>
      </c>
      <c r="F116" s="124" t="n">
        <f aca="true">IF(Info_Sel!$D$2=1,OFFSET(Picture!G118,(Info_Sel!$F$2-1)*(Info_Sel!$B$5+1),0),OFFSET(Picture!I118,(Info_Sel!$F$2-1)*(Info_Sel!$B$5+1),0))</f>
        <v>0</v>
      </c>
      <c r="G116" s="124" t="n">
        <f aca="true">IF(Info_Sel!$D$2=1,OFFSET(Picture!J118,(Info_Sel!$F$2-1)*(Info_Sel!$B$5+1),0),OFFSET(Picture!L118,(Info_Sel!$F$2-1)*(Info_Sel!$B$5+1),0))</f>
        <v>0</v>
      </c>
      <c r="H116" s="124" t="n">
        <f aca="true">IF(Info_Sel!$D$2=1,OFFSET(Picture!K118,(Info_Sel!$F$2-1)*(Info_Sel!$B$5+1),0),OFFSET(Picture!M118,(Info_Sel!$F$2-1)*(Info_Sel!$B$5+1),0))</f>
        <v>0</v>
      </c>
      <c r="I116" s="344" t="n">
        <f aca="true">IF(Info_Sel!$D$2=1,OFFSET(Picture!N118,(Info_Sel!$F$2-1)*(Info_Sel!$B$5+1),0),OFFSET(Picture!P118,(Info_Sel!$F$2-1)*(Info_Sel!$B$5+1),0))</f>
        <v>0</v>
      </c>
      <c r="J116" s="344" t="n">
        <f aca="true">IF(Info_Sel!$D$2=1,OFFSET(Picture!O118,(Info_Sel!$F$2-1)*(Info_Sel!$B$5+1),0),OFFSET(Picture!Q118,(Info_Sel!$F$2-1)*(Info_Sel!$B$5+1),0))</f>
        <v>0</v>
      </c>
    </row>
    <row r="117" s="300" customFormat="true" ht="13.5" hidden="false" customHeight="false" outlineLevel="0" collapsed="false">
      <c r="A117" s="255" t="n">
        <v>117</v>
      </c>
      <c r="B117" s="277" t="str">
        <f aca="true">OFFSET(Picture!A119,(Info_Sel!$F$2-1)*(Info_Sel!$B$5+1),0)</f>
        <v>PITBGCH FRITLAY STACYS</v>
      </c>
      <c r="C117" s="277" t="n">
        <f aca="true">IF(Info_Sel!$D$2=1,OFFSET(Picture!B119,(Info_Sel!$F$2-1)*(Info_Sel!$B$5+1),0),OFFSET(Picture!D119,(Info_Sel!$F$2-1)*(Info_Sel!$B$5+1),0))</f>
        <v>0</v>
      </c>
      <c r="D117" s="277" t="n">
        <f aca="true">IF(Info_Sel!$D$2=1,OFFSET(Picture!C119,(Info_Sel!$F$2-1)*(Info_Sel!$B$5+1),0),OFFSET(Picture!D119,(Info_Sel!$F$2-1)*(Info_Sel!$B$5+1),0))</f>
        <v>0</v>
      </c>
      <c r="E117" s="124" t="n">
        <f aca="true">IF(Info_Sel!$D$2=1,OFFSET(Picture!F119,(Info_Sel!$F$2-1)*(Info_Sel!$B$5+1),0),OFFSET(Picture!H119,(Info_Sel!$F$2-1)*(Info_Sel!$B$5+1),0))</f>
        <v>0</v>
      </c>
      <c r="F117" s="124" t="n">
        <f aca="true">IF(Info_Sel!$D$2=1,OFFSET(Picture!G119,(Info_Sel!$F$2-1)*(Info_Sel!$B$5+1),0),OFFSET(Picture!I119,(Info_Sel!$F$2-1)*(Info_Sel!$B$5+1),0))</f>
        <v>0</v>
      </c>
      <c r="G117" s="124" t="n">
        <f aca="true">IF(Info_Sel!$D$2=1,OFFSET(Picture!J119,(Info_Sel!$F$2-1)*(Info_Sel!$B$5+1),0),OFFSET(Picture!L119,(Info_Sel!$F$2-1)*(Info_Sel!$B$5+1),0))</f>
        <v>0</v>
      </c>
      <c r="H117" s="124" t="n">
        <f aca="true">IF(Info_Sel!$D$2=1,OFFSET(Picture!K119,(Info_Sel!$F$2-1)*(Info_Sel!$B$5+1),0),OFFSET(Picture!M119,(Info_Sel!$F$2-1)*(Info_Sel!$B$5+1),0))</f>
        <v>0</v>
      </c>
      <c r="I117" s="344" t="n">
        <f aca="true">IF(Info_Sel!$D$2=1,OFFSET(Picture!N119,(Info_Sel!$F$2-1)*(Info_Sel!$B$5+1),0),OFFSET(Picture!P119,(Info_Sel!$F$2-1)*(Info_Sel!$B$5+1),0))</f>
        <v>0</v>
      </c>
      <c r="J117" s="344" t="n">
        <f aca="true">IF(Info_Sel!$D$2=1,OFFSET(Picture!O119,(Info_Sel!$F$2-1)*(Info_Sel!$B$5+1),0),OFFSET(Picture!Q119,(Info_Sel!$F$2-1)*(Info_Sel!$B$5+1),0))</f>
        <v>0</v>
      </c>
    </row>
    <row r="118" s="300" customFormat="true" ht="13.5" hidden="false" customHeight="false" outlineLevel="0" collapsed="false">
      <c r="A118" s="255" t="n">
        <v>118</v>
      </c>
      <c r="B118" s="277" t="str">
        <f aca="true">OFFSET(Picture!A120,(Info_Sel!$F$2-1)*(Info_Sel!$B$5+1),0)</f>
        <v>PITBGCH NONNI'S</v>
      </c>
      <c r="C118" s="277" t="n">
        <f aca="true">IF(Info_Sel!$D$2=1,OFFSET(Picture!B120,(Info_Sel!$F$2-1)*(Info_Sel!$B$5+1),0),OFFSET(Picture!D120,(Info_Sel!$F$2-1)*(Info_Sel!$B$5+1),0))</f>
        <v>0</v>
      </c>
      <c r="D118" s="277" t="n">
        <f aca="true">IF(Info_Sel!$D$2=1,OFFSET(Picture!C120,(Info_Sel!$F$2-1)*(Info_Sel!$B$5+1),0),OFFSET(Picture!D120,(Info_Sel!$F$2-1)*(Info_Sel!$B$5+1),0))</f>
        <v>0</v>
      </c>
      <c r="E118" s="124" t="n">
        <f aca="true">IF(Info_Sel!$D$2=1,OFFSET(Picture!F120,(Info_Sel!$F$2-1)*(Info_Sel!$B$5+1),0),OFFSET(Picture!H120,(Info_Sel!$F$2-1)*(Info_Sel!$B$5+1),0))</f>
        <v>0</v>
      </c>
      <c r="F118" s="124" t="n">
        <f aca="true">IF(Info_Sel!$D$2=1,OFFSET(Picture!G120,(Info_Sel!$F$2-1)*(Info_Sel!$B$5+1),0),OFFSET(Picture!I120,(Info_Sel!$F$2-1)*(Info_Sel!$B$5+1),0))</f>
        <v>0</v>
      </c>
      <c r="G118" s="124" t="n">
        <f aca="true">IF(Info_Sel!$D$2=1,OFFSET(Picture!J120,(Info_Sel!$F$2-1)*(Info_Sel!$B$5+1),0),OFFSET(Picture!L120,(Info_Sel!$F$2-1)*(Info_Sel!$B$5+1),0))</f>
        <v>0</v>
      </c>
      <c r="H118" s="124" t="n">
        <f aca="true">IF(Info_Sel!$D$2=1,OFFSET(Picture!K120,(Info_Sel!$F$2-1)*(Info_Sel!$B$5+1),0),OFFSET(Picture!M120,(Info_Sel!$F$2-1)*(Info_Sel!$B$5+1),0))</f>
        <v>0</v>
      </c>
      <c r="I118" s="344" t="n">
        <f aca="true">IF(Info_Sel!$D$2=1,OFFSET(Picture!N120,(Info_Sel!$F$2-1)*(Info_Sel!$B$5+1),0),OFFSET(Picture!P120,(Info_Sel!$F$2-1)*(Info_Sel!$B$5+1),0))</f>
        <v>0</v>
      </c>
      <c r="J118" s="344" t="n">
        <f aca="true">IF(Info_Sel!$D$2=1,OFFSET(Picture!O120,(Info_Sel!$F$2-1)*(Info_Sel!$B$5+1),0),OFFSET(Picture!Q120,(Info_Sel!$F$2-1)*(Info_Sel!$B$5+1),0))</f>
        <v>0</v>
      </c>
    </row>
    <row r="119" s="255" customFormat="true" ht="13.5" hidden="false" customHeight="false" outlineLevel="0" collapsed="false">
      <c r="A119" s="255" t="n">
        <v>119</v>
      </c>
      <c r="B119" s="277" t="str">
        <f aca="true">OFFSET(Picture!A121,(Info_Sel!$F$2-1)*(Info_Sel!$B$5+1),0)</f>
        <v>PITBGCH KRAFT FOODS INC</v>
      </c>
      <c r="C119" s="277" t="n">
        <f aca="true">IF(Info_Sel!$D$2=1,OFFSET(Picture!B121,(Info_Sel!$F$2-1)*(Info_Sel!$B$5+1),0),OFFSET(Picture!D121,(Info_Sel!$F$2-1)*(Info_Sel!$B$5+1),0))</f>
        <v>0</v>
      </c>
      <c r="D119" s="277" t="n">
        <f aca="true">IF(Info_Sel!$D$2=1,OFFSET(Picture!C121,(Info_Sel!$F$2-1)*(Info_Sel!$B$5+1),0),OFFSET(Picture!D121,(Info_Sel!$F$2-1)*(Info_Sel!$B$5+1),0))</f>
        <v>0</v>
      </c>
      <c r="E119" s="124" t="n">
        <f aca="true">IF(Info_Sel!$D$2=1,OFFSET(Picture!F121,(Info_Sel!$F$2-1)*(Info_Sel!$B$5+1),0),OFFSET(Picture!H121,(Info_Sel!$F$2-1)*(Info_Sel!$B$5+1),0))</f>
        <v>0</v>
      </c>
      <c r="F119" s="124" t="n">
        <f aca="true">IF(Info_Sel!$D$2=1,OFFSET(Picture!G121,(Info_Sel!$F$2-1)*(Info_Sel!$B$5+1),0),OFFSET(Picture!I121,(Info_Sel!$F$2-1)*(Info_Sel!$B$5+1),0))</f>
        <v>0</v>
      </c>
      <c r="G119" s="124" t="n">
        <f aca="true">IF(Info_Sel!$D$2=1,OFFSET(Picture!J121,(Info_Sel!$F$2-1)*(Info_Sel!$B$5+1),0),OFFSET(Picture!L121,(Info_Sel!$F$2-1)*(Info_Sel!$B$5+1),0))</f>
        <v>0</v>
      </c>
      <c r="H119" s="124" t="n">
        <f aca="true">IF(Info_Sel!$D$2=1,OFFSET(Picture!K121,(Info_Sel!$F$2-1)*(Info_Sel!$B$5+1),0),OFFSET(Picture!M121,(Info_Sel!$F$2-1)*(Info_Sel!$B$5+1),0))</f>
        <v>0</v>
      </c>
      <c r="I119" s="344" t="n">
        <f aca="true">IF(Info_Sel!$D$2=1,OFFSET(Picture!N121,(Info_Sel!$F$2-1)*(Info_Sel!$B$5+1),0),OFFSET(Picture!P121,(Info_Sel!$F$2-1)*(Info_Sel!$B$5+1),0))</f>
        <v>0</v>
      </c>
      <c r="J119" s="344" t="n">
        <f aca="true">IF(Info_Sel!$D$2=1,OFFSET(Picture!O121,(Info_Sel!$F$2-1)*(Info_Sel!$B$5+1),0),OFFSET(Picture!Q121,(Info_Sel!$F$2-1)*(Info_Sel!$B$5+1),0))</f>
        <v>0</v>
      </c>
    </row>
    <row r="120" s="255" customFormat="true" ht="13.5" hidden="false" customHeight="false" outlineLevel="0" collapsed="false">
      <c r="A120" s="255" t="n">
        <v>120</v>
      </c>
      <c r="B120" s="277" t="str">
        <f aca="true">OFFSET(Picture!A122,(Info_Sel!$F$2-1)*(Info_Sel!$B$5+1),0)</f>
        <v>PITBGCH PRIVATE LABEL</v>
      </c>
      <c r="C120" s="277" t="n">
        <f aca="true">IF(Info_Sel!$D$2=1,OFFSET(Picture!B122,(Info_Sel!$F$2-1)*(Info_Sel!$B$5+1),0),OFFSET(Picture!D122,(Info_Sel!$F$2-1)*(Info_Sel!$B$5+1),0))</f>
        <v>0</v>
      </c>
      <c r="D120" s="277" t="n">
        <f aca="true">IF(Info_Sel!$D$2=1,OFFSET(Picture!C122,(Info_Sel!$F$2-1)*(Info_Sel!$B$5+1),0),OFFSET(Picture!D122,(Info_Sel!$F$2-1)*(Info_Sel!$B$5+1),0))</f>
        <v>0</v>
      </c>
      <c r="E120" s="124" t="n">
        <f aca="true">IF(Info_Sel!$D$2=1,OFFSET(Picture!F122,(Info_Sel!$F$2-1)*(Info_Sel!$B$5+1),0),OFFSET(Picture!H122,(Info_Sel!$F$2-1)*(Info_Sel!$B$5+1),0))</f>
        <v>0</v>
      </c>
      <c r="F120" s="124" t="n">
        <f aca="true">IF(Info_Sel!$D$2=1,OFFSET(Picture!G122,(Info_Sel!$F$2-1)*(Info_Sel!$B$5+1),0),OFFSET(Picture!I122,(Info_Sel!$F$2-1)*(Info_Sel!$B$5+1),0))</f>
        <v>0</v>
      </c>
      <c r="G120" s="124" t="n">
        <f aca="true">IF(Info_Sel!$D$2=1,OFFSET(Picture!J122,(Info_Sel!$F$2-1)*(Info_Sel!$B$5+1),0),OFFSET(Picture!L122,(Info_Sel!$F$2-1)*(Info_Sel!$B$5+1),0))</f>
        <v>0</v>
      </c>
      <c r="H120" s="124" t="n">
        <f aca="true">IF(Info_Sel!$D$2=1,OFFSET(Picture!K122,(Info_Sel!$F$2-1)*(Info_Sel!$B$5+1),0),OFFSET(Picture!M122,(Info_Sel!$F$2-1)*(Info_Sel!$B$5+1),0))</f>
        <v>0</v>
      </c>
      <c r="I120" s="344" t="n">
        <f aca="true">IF(Info_Sel!$D$2=1,OFFSET(Picture!N122,(Info_Sel!$F$2-1)*(Info_Sel!$B$5+1),0),OFFSET(Picture!P122,(Info_Sel!$F$2-1)*(Info_Sel!$B$5+1),0))</f>
        <v>0</v>
      </c>
      <c r="J120" s="344" t="n">
        <f aca="true">IF(Info_Sel!$D$2=1,OFFSET(Picture!O122,(Info_Sel!$F$2-1)*(Info_Sel!$B$5+1),0),OFFSET(Picture!Q122,(Info_Sel!$F$2-1)*(Info_Sel!$B$5+1),0))</f>
        <v>0</v>
      </c>
    </row>
    <row r="121" s="255" customFormat="true" ht="13.5" hidden="false" customHeight="false" outlineLevel="0" collapsed="false">
      <c r="A121" s="255" t="n">
        <v>121</v>
      </c>
      <c r="B121" s="277" t="str">
        <f aca="true">OFFSET(Picture!A123,(Info_Sel!$F$2-1)*(Info_Sel!$B$5+1),0)</f>
        <v>Total Fruit &amp; Veggie Snacks - Rpt 161</v>
      </c>
      <c r="C121" s="277" t="n">
        <f aca="true">IF(Info_Sel!$D$2=1,OFFSET(Picture!B123,(Info_Sel!$F$2-1)*(Info_Sel!$B$5+1),0),OFFSET(Picture!D123,(Info_Sel!$F$2-1)*(Info_Sel!$B$5+1),0))</f>
        <v>0</v>
      </c>
      <c r="D121" s="277" t="n">
        <f aca="true">IF(Info_Sel!$D$2=1,OFFSET(Picture!C123,(Info_Sel!$F$2-1)*(Info_Sel!$B$5+1),0),OFFSET(Picture!D123,(Info_Sel!$F$2-1)*(Info_Sel!$B$5+1),0))</f>
        <v>0</v>
      </c>
      <c r="E121" s="124" t="n">
        <f aca="true">IF(Info_Sel!$D$2=1,OFFSET(Picture!F123,(Info_Sel!$F$2-1)*(Info_Sel!$B$5+1),0),OFFSET(Picture!H123,(Info_Sel!$F$2-1)*(Info_Sel!$B$5+1),0))</f>
        <v>0</v>
      </c>
      <c r="F121" s="124" t="n">
        <f aca="true">IF(Info_Sel!$D$2=1,OFFSET(Picture!G123,(Info_Sel!$F$2-1)*(Info_Sel!$B$5+1),0),OFFSET(Picture!I123,(Info_Sel!$F$2-1)*(Info_Sel!$B$5+1),0))</f>
        <v>0</v>
      </c>
      <c r="G121" s="124" t="n">
        <f aca="true">IF(Info_Sel!$D$2=1,OFFSET(Picture!J123,(Info_Sel!$F$2-1)*(Info_Sel!$B$5+1),0),OFFSET(Picture!L123,(Info_Sel!$F$2-1)*(Info_Sel!$B$5+1),0))</f>
        <v>0</v>
      </c>
      <c r="H121" s="124" t="n">
        <f aca="true">IF(Info_Sel!$D$2=1,OFFSET(Picture!K123,(Info_Sel!$F$2-1)*(Info_Sel!$B$5+1),0),OFFSET(Picture!M123,(Info_Sel!$F$2-1)*(Info_Sel!$B$5+1),0))</f>
        <v>0</v>
      </c>
      <c r="I121" s="344" t="n">
        <f aca="true">IF(Info_Sel!$D$2=1,OFFSET(Picture!N123,(Info_Sel!$F$2-1)*(Info_Sel!$B$5+1),0),OFFSET(Picture!P123,(Info_Sel!$F$2-1)*(Info_Sel!$B$5+1),0))</f>
        <v>0</v>
      </c>
      <c r="J121" s="344" t="n">
        <f aca="true">IF(Info_Sel!$D$2=1,OFFSET(Picture!O123,(Info_Sel!$F$2-1)*(Info_Sel!$B$5+1),0),OFFSET(Picture!Q123,(Info_Sel!$F$2-1)*(Info_Sel!$B$5+1),0))</f>
        <v>0</v>
      </c>
    </row>
    <row r="122" customFormat="false" ht="13.5" hidden="false" customHeight="false" outlineLevel="0" collapsed="false">
      <c r="A122" s="275" t="n">
        <v>122</v>
      </c>
      <c r="B122" s="277" t="str">
        <f aca="true">OFFSET(Picture!A124,(Info_Sel!$F$2-1)*(Info_Sel!$B$5+1),0)</f>
        <v>ONION &amp; GARLIC</v>
      </c>
      <c r="C122" s="277" t="n">
        <f aca="true">IF(Info_Sel!$D$2=1,OFFSET(Picture!B124,(Info_Sel!$F$2-1)*(Info_Sel!$B$5+1),0),OFFSET(Picture!D124,(Info_Sel!$F$2-1)*(Info_Sel!$B$5+1),0))</f>
        <v>0</v>
      </c>
      <c r="D122" s="277" t="n">
        <f aca="true">IF(Info_Sel!$D$2=1,OFFSET(Picture!C124,(Info_Sel!$F$2-1)*(Info_Sel!$B$5+1),0),OFFSET(Picture!D124,(Info_Sel!$F$2-1)*(Info_Sel!$B$5+1),0))</f>
        <v>0</v>
      </c>
      <c r="E122" s="124" t="n">
        <f aca="true">IF(Info_Sel!$D$2=1,OFFSET(Picture!F124,(Info_Sel!$F$2-1)*(Info_Sel!$B$5+1),0),OFFSET(Picture!H124,(Info_Sel!$F$2-1)*(Info_Sel!$B$5+1),0))</f>
        <v>0</v>
      </c>
      <c r="F122" s="124" t="n">
        <f aca="true">IF(Info_Sel!$D$2=1,OFFSET(Picture!G124,(Info_Sel!$F$2-1)*(Info_Sel!$B$5+1),0),OFFSET(Picture!I124,(Info_Sel!$F$2-1)*(Info_Sel!$B$5+1),0))</f>
        <v>0</v>
      </c>
      <c r="G122" s="124" t="n">
        <f aca="true">IF(Info_Sel!$D$2=1,OFFSET(Picture!J124,(Info_Sel!$F$2-1)*(Info_Sel!$B$5+1),0),OFFSET(Picture!L124,(Info_Sel!$F$2-1)*(Info_Sel!$B$5+1),0))</f>
        <v>0</v>
      </c>
      <c r="H122" s="124" t="n">
        <f aca="true">IF(Info_Sel!$D$2=1,OFFSET(Picture!K124,(Info_Sel!$F$2-1)*(Info_Sel!$B$5+1),0),OFFSET(Picture!M124,(Info_Sel!$F$2-1)*(Info_Sel!$B$5+1),0))</f>
        <v>0</v>
      </c>
      <c r="I122" s="344" t="n">
        <f aca="true">IF(Info_Sel!$D$2=1,OFFSET(Picture!N124,(Info_Sel!$F$2-1)*(Info_Sel!$B$5+1),0),OFFSET(Picture!P124,(Info_Sel!$F$2-1)*(Info_Sel!$B$5+1),0))</f>
        <v>0</v>
      </c>
      <c r="J122" s="344" t="n">
        <f aca="true">IF(Info_Sel!$D$2=1,OFFSET(Picture!O124,(Info_Sel!$F$2-1)*(Info_Sel!$B$5+1),0),OFFSET(Picture!Q124,(Info_Sel!$F$2-1)*(Info_Sel!$B$5+1),0))</f>
        <v>0</v>
      </c>
    </row>
    <row r="123" customFormat="false" ht="13.5" hidden="false" customHeight="false" outlineLevel="0" collapsed="false">
      <c r="A123" s="288" t="n">
        <v>123</v>
      </c>
      <c r="B123" s="277" t="str">
        <f aca="true">OFFSET(Picture!A125,(Info_Sel!$F$2-1)*(Info_Sel!$B$5+1),0)</f>
        <v>OG FRITO-LAY</v>
      </c>
      <c r="C123" s="277" t="n">
        <f aca="true">IF(Info_Sel!$D$2=1,OFFSET(Picture!B125,(Info_Sel!$F$2-1)*(Info_Sel!$B$5+1),0),OFFSET(Picture!D125,(Info_Sel!$F$2-1)*(Info_Sel!$B$5+1),0))</f>
        <v>0</v>
      </c>
      <c r="D123" s="277" t="n">
        <f aca="true">IF(Info_Sel!$D$2=1,OFFSET(Picture!C125,(Info_Sel!$F$2-1)*(Info_Sel!$B$5+1),0),OFFSET(Picture!D125,(Info_Sel!$F$2-1)*(Info_Sel!$B$5+1),0))</f>
        <v>0</v>
      </c>
      <c r="E123" s="124" t="n">
        <f aca="true">IF(Info_Sel!$D$2=1,OFFSET(Picture!F125,(Info_Sel!$F$2-1)*(Info_Sel!$B$5+1),0),OFFSET(Picture!H125,(Info_Sel!$F$2-1)*(Info_Sel!$B$5+1),0))</f>
        <v>0</v>
      </c>
      <c r="F123" s="124" t="n">
        <f aca="true">IF(Info_Sel!$D$2=1,OFFSET(Picture!G125,(Info_Sel!$F$2-1)*(Info_Sel!$B$5+1),0),OFFSET(Picture!I125,(Info_Sel!$F$2-1)*(Info_Sel!$B$5+1),0))</f>
        <v>0</v>
      </c>
      <c r="G123" s="124" t="n">
        <f aca="true">IF(Info_Sel!$D$2=1,OFFSET(Picture!J125,(Info_Sel!$F$2-1)*(Info_Sel!$B$5+1),0),OFFSET(Picture!L125,(Info_Sel!$F$2-1)*(Info_Sel!$B$5+1),0))</f>
        <v>0</v>
      </c>
      <c r="H123" s="124" t="n">
        <f aca="true">IF(Info_Sel!$D$2=1,OFFSET(Picture!K125,(Info_Sel!$F$2-1)*(Info_Sel!$B$5+1),0),OFFSET(Picture!M125,(Info_Sel!$F$2-1)*(Info_Sel!$B$5+1),0))</f>
        <v>0</v>
      </c>
      <c r="I123" s="344" t="n">
        <f aca="true">IF(Info_Sel!$D$2=1,OFFSET(Picture!N125,(Info_Sel!$F$2-1)*(Info_Sel!$B$5+1),0),OFFSET(Picture!P125,(Info_Sel!$F$2-1)*(Info_Sel!$B$5+1),0))</f>
        <v>0</v>
      </c>
      <c r="J123" s="344" t="n">
        <f aca="true">IF(Info_Sel!$D$2=1,OFFSET(Picture!O125,(Info_Sel!$F$2-1)*(Info_Sel!$B$5+1),0),OFFSET(Picture!Q125,(Info_Sel!$F$2-1)*(Info_Sel!$B$5+1),0))</f>
        <v>0</v>
      </c>
    </row>
    <row r="124" customFormat="false" ht="13.5" hidden="false" customHeight="false" outlineLevel="0" collapsed="false">
      <c r="A124" s="255" t="n">
        <v>124</v>
      </c>
      <c r="B124" s="277" t="str">
        <f aca="true">OFFSET(Picture!A126,(Info_Sel!$F$2-1)*(Info_Sel!$B$5+1),0)</f>
        <v>OG WISE FOODS</v>
      </c>
      <c r="C124" s="277" t="n">
        <f aca="true">IF(Info_Sel!$D$2=1,OFFSET(Picture!B126,(Info_Sel!$F$2-1)*(Info_Sel!$B$5+1),0),OFFSET(Picture!D126,(Info_Sel!$F$2-1)*(Info_Sel!$B$5+1),0))</f>
        <v>0</v>
      </c>
      <c r="D124" s="277" t="n">
        <f aca="true">IF(Info_Sel!$D$2=1,OFFSET(Picture!C126,(Info_Sel!$F$2-1)*(Info_Sel!$B$5+1),0),OFFSET(Picture!D126,(Info_Sel!$F$2-1)*(Info_Sel!$B$5+1),0))</f>
        <v>0</v>
      </c>
      <c r="E124" s="124" t="n">
        <f aca="true">IF(Info_Sel!$D$2=1,OFFSET(Picture!F126,(Info_Sel!$F$2-1)*(Info_Sel!$B$5+1),0),OFFSET(Picture!H126,(Info_Sel!$F$2-1)*(Info_Sel!$B$5+1),0))</f>
        <v>0</v>
      </c>
      <c r="F124" s="124" t="n">
        <f aca="true">IF(Info_Sel!$D$2=1,OFFSET(Picture!G126,(Info_Sel!$F$2-1)*(Info_Sel!$B$5+1),0),OFFSET(Picture!I126,(Info_Sel!$F$2-1)*(Info_Sel!$B$5+1),0))</f>
        <v>0</v>
      </c>
      <c r="G124" s="124" t="n">
        <f aca="true">IF(Info_Sel!$D$2=1,OFFSET(Picture!J126,(Info_Sel!$F$2-1)*(Info_Sel!$B$5+1),0),OFFSET(Picture!L126,(Info_Sel!$F$2-1)*(Info_Sel!$B$5+1),0))</f>
        <v>0</v>
      </c>
      <c r="H124" s="124" t="n">
        <f aca="true">IF(Info_Sel!$D$2=1,OFFSET(Picture!K126,(Info_Sel!$F$2-1)*(Info_Sel!$B$5+1),0),OFFSET(Picture!M126,(Info_Sel!$F$2-1)*(Info_Sel!$B$5+1),0))</f>
        <v>0</v>
      </c>
      <c r="I124" s="344" t="n">
        <f aca="true">IF(Info_Sel!$D$2=1,OFFSET(Picture!N126,(Info_Sel!$F$2-1)*(Info_Sel!$B$5+1),0),OFFSET(Picture!P126,(Info_Sel!$F$2-1)*(Info_Sel!$B$5+1),0))</f>
        <v>0</v>
      </c>
      <c r="J124" s="344" t="n">
        <f aca="true">IF(Info_Sel!$D$2=1,OFFSET(Picture!O126,(Info_Sel!$F$2-1)*(Info_Sel!$B$5+1),0),OFFSET(Picture!Q126,(Info_Sel!$F$2-1)*(Info_Sel!$B$5+1),0))</f>
        <v>0</v>
      </c>
    </row>
    <row r="125" s="300" customFormat="true" ht="13.5" hidden="false" customHeight="false" outlineLevel="0" collapsed="false">
      <c r="A125" s="255" t="n">
        <v>125</v>
      </c>
      <c r="B125" s="277" t="str">
        <f aca="true">OFFSET(Picture!A127,(Info_Sel!$F$2-1)*(Info_Sel!$B$5+1),0)</f>
        <v>OG UTZ</v>
      </c>
      <c r="C125" s="277" t="n">
        <f aca="true">IF(Info_Sel!$D$2=1,OFFSET(Picture!B127,(Info_Sel!$F$2-1)*(Info_Sel!$B$5+1),0),OFFSET(Picture!D127,(Info_Sel!$F$2-1)*(Info_Sel!$B$5+1),0))</f>
        <v>0</v>
      </c>
      <c r="D125" s="277" t="n">
        <f aca="true">IF(Info_Sel!$D$2=1,OFFSET(Picture!C127,(Info_Sel!$F$2-1)*(Info_Sel!$B$5+1),0),OFFSET(Picture!D127,(Info_Sel!$F$2-1)*(Info_Sel!$B$5+1),0))</f>
        <v>0</v>
      </c>
      <c r="E125" s="124" t="n">
        <f aca="true">IF(Info_Sel!$D$2=1,OFFSET(Picture!F127,(Info_Sel!$F$2-1)*(Info_Sel!$B$5+1),0),OFFSET(Picture!H127,(Info_Sel!$F$2-1)*(Info_Sel!$B$5+1),0))</f>
        <v>0</v>
      </c>
      <c r="F125" s="124" t="n">
        <f aca="true">IF(Info_Sel!$D$2=1,OFFSET(Picture!G127,(Info_Sel!$F$2-1)*(Info_Sel!$B$5+1),0),OFFSET(Picture!I127,(Info_Sel!$F$2-1)*(Info_Sel!$B$5+1),0))</f>
        <v>0</v>
      </c>
      <c r="G125" s="124" t="n">
        <f aca="true">IF(Info_Sel!$D$2=1,OFFSET(Picture!J127,(Info_Sel!$F$2-1)*(Info_Sel!$B$5+1),0),OFFSET(Picture!L127,(Info_Sel!$F$2-1)*(Info_Sel!$B$5+1),0))</f>
        <v>0</v>
      </c>
      <c r="H125" s="124" t="n">
        <f aca="true">IF(Info_Sel!$D$2=1,OFFSET(Picture!K127,(Info_Sel!$F$2-1)*(Info_Sel!$B$5+1),0),OFFSET(Picture!M127,(Info_Sel!$F$2-1)*(Info_Sel!$B$5+1),0))</f>
        <v>0</v>
      </c>
      <c r="I125" s="344" t="n">
        <f aca="true">IF(Info_Sel!$D$2=1,OFFSET(Picture!N127,(Info_Sel!$F$2-1)*(Info_Sel!$B$5+1),0),OFFSET(Picture!P127,(Info_Sel!$F$2-1)*(Info_Sel!$B$5+1),0))</f>
        <v>0</v>
      </c>
      <c r="J125" s="344" t="n">
        <f aca="true">IF(Info_Sel!$D$2=1,OFFSET(Picture!O127,(Info_Sel!$F$2-1)*(Info_Sel!$B$5+1),0),OFFSET(Picture!Q127,(Info_Sel!$F$2-1)*(Info_Sel!$B$5+1),0))</f>
        <v>0</v>
      </c>
    </row>
    <row r="126" customFormat="false" ht="13.5" hidden="false" customHeight="false" outlineLevel="0" collapsed="false">
      <c r="A126" s="255" t="n">
        <v>126</v>
      </c>
      <c r="B126" s="277" t="str">
        <f aca="true">OFFSET(Picture!A128,(Info_Sel!$F$2-1)*(Info_Sel!$B$5+1),0)</f>
        <v>OG HERR FOODS INC</v>
      </c>
      <c r="C126" s="277" t="n">
        <f aca="true">IF(Info_Sel!$D$2=1,OFFSET(Picture!B128,(Info_Sel!$F$2-1)*(Info_Sel!$B$5+1),0),OFFSET(Picture!D128,(Info_Sel!$F$2-1)*(Info_Sel!$B$5+1),0))</f>
        <v>0</v>
      </c>
      <c r="D126" s="277" t="n">
        <f aca="true">IF(Info_Sel!$D$2=1,OFFSET(Picture!C128,(Info_Sel!$F$2-1)*(Info_Sel!$B$5+1),0),OFFSET(Picture!D128,(Info_Sel!$F$2-1)*(Info_Sel!$B$5+1),0))</f>
        <v>0</v>
      </c>
      <c r="E126" s="124" t="n">
        <f aca="true">IF(Info_Sel!$D$2=1,OFFSET(Picture!F128,(Info_Sel!$F$2-1)*(Info_Sel!$B$5+1),0),OFFSET(Picture!H128,(Info_Sel!$F$2-1)*(Info_Sel!$B$5+1),0))</f>
        <v>0</v>
      </c>
      <c r="F126" s="124" t="n">
        <f aca="true">IF(Info_Sel!$D$2=1,OFFSET(Picture!G128,(Info_Sel!$F$2-1)*(Info_Sel!$B$5+1),0),OFFSET(Picture!I128,(Info_Sel!$F$2-1)*(Info_Sel!$B$5+1),0))</f>
        <v>0</v>
      </c>
      <c r="G126" s="124" t="n">
        <f aca="true">IF(Info_Sel!$D$2=1,OFFSET(Picture!J128,(Info_Sel!$F$2-1)*(Info_Sel!$B$5+1),0),OFFSET(Picture!L128,(Info_Sel!$F$2-1)*(Info_Sel!$B$5+1),0))</f>
        <v>0</v>
      </c>
      <c r="H126" s="124" t="n">
        <f aca="true">IF(Info_Sel!$D$2=1,OFFSET(Picture!K128,(Info_Sel!$F$2-1)*(Info_Sel!$B$5+1),0),OFFSET(Picture!M128,(Info_Sel!$F$2-1)*(Info_Sel!$B$5+1),0))</f>
        <v>0</v>
      </c>
      <c r="I126" s="344" t="n">
        <f aca="true">IF(Info_Sel!$D$2=1,OFFSET(Picture!N128,(Info_Sel!$F$2-1)*(Info_Sel!$B$5+1),0),OFFSET(Picture!P128,(Info_Sel!$F$2-1)*(Info_Sel!$B$5+1),0))</f>
        <v>0</v>
      </c>
      <c r="J126" s="344" t="n">
        <f aca="true">IF(Info_Sel!$D$2=1,OFFSET(Picture!O128,(Info_Sel!$F$2-1)*(Info_Sel!$B$5+1),0),OFFSET(Picture!Q128,(Info_Sel!$F$2-1)*(Info_Sel!$B$5+1),0))</f>
        <v>0</v>
      </c>
    </row>
    <row r="127" customFormat="false" ht="13.5" hidden="false" customHeight="false" outlineLevel="0" collapsed="false">
      <c r="A127" s="255" t="n">
        <v>127</v>
      </c>
      <c r="B127" s="277" t="str">
        <f aca="true">OFFSET(Picture!A129,(Info_Sel!$F$2-1)*(Info_Sel!$B$5+1),0)</f>
        <v>OG PRIVATE LABEL</v>
      </c>
      <c r="C127" s="277" t="n">
        <f aca="true">IF(Info_Sel!$D$2=1,OFFSET(Picture!B129,(Info_Sel!$F$2-1)*(Info_Sel!$B$5+1),0),OFFSET(Picture!D129,(Info_Sel!$F$2-1)*(Info_Sel!$B$5+1),0))</f>
        <v>0</v>
      </c>
      <c r="D127" s="277" t="n">
        <f aca="true">IF(Info_Sel!$D$2=1,OFFSET(Picture!C129,(Info_Sel!$F$2-1)*(Info_Sel!$B$5+1),0),OFFSET(Picture!D129,(Info_Sel!$F$2-1)*(Info_Sel!$B$5+1),0))</f>
        <v>0</v>
      </c>
      <c r="E127" s="124" t="n">
        <f aca="true">IF(Info_Sel!$D$2=1,OFFSET(Picture!F129,(Info_Sel!$F$2-1)*(Info_Sel!$B$5+1),0),OFFSET(Picture!H129,(Info_Sel!$F$2-1)*(Info_Sel!$B$5+1),0))</f>
        <v>0</v>
      </c>
      <c r="F127" s="124" t="n">
        <f aca="true">IF(Info_Sel!$D$2=1,OFFSET(Picture!G129,(Info_Sel!$F$2-1)*(Info_Sel!$B$5+1),0),OFFSET(Picture!I129,(Info_Sel!$F$2-1)*(Info_Sel!$B$5+1),0))</f>
        <v>0</v>
      </c>
      <c r="G127" s="124" t="n">
        <f aca="true">IF(Info_Sel!$D$2=1,OFFSET(Picture!J129,(Info_Sel!$F$2-1)*(Info_Sel!$B$5+1),0),OFFSET(Picture!L129,(Info_Sel!$F$2-1)*(Info_Sel!$B$5+1),0))</f>
        <v>0</v>
      </c>
      <c r="H127" s="124" t="n">
        <f aca="true">IF(Info_Sel!$D$2=1,OFFSET(Picture!K129,(Info_Sel!$F$2-1)*(Info_Sel!$B$5+1),0),OFFSET(Picture!M129,(Info_Sel!$F$2-1)*(Info_Sel!$B$5+1),0))</f>
        <v>0</v>
      </c>
      <c r="I127" s="344" t="n">
        <f aca="true">IF(Info_Sel!$D$2=1,OFFSET(Picture!N129,(Info_Sel!$F$2-1)*(Info_Sel!$B$5+1),0),OFFSET(Picture!P129,(Info_Sel!$F$2-1)*(Info_Sel!$B$5+1),0))</f>
        <v>0</v>
      </c>
      <c r="J127" s="344" t="n">
        <f aca="true">IF(Info_Sel!$D$2=1,OFFSET(Picture!O129,(Info_Sel!$F$2-1)*(Info_Sel!$B$5+1),0),OFFSET(Picture!Q129,(Info_Sel!$F$2-1)*(Info_Sel!$B$5+1),0))</f>
        <v>0</v>
      </c>
    </row>
    <row r="128" customFormat="false" ht="13.5" hidden="false" customHeight="false" outlineLevel="0" collapsed="false">
      <c r="A128" s="255" t="n">
        <v>128</v>
      </c>
      <c r="B128" s="277" t="str">
        <f aca="true">OFFSET(Picture!A130,(Info_Sel!$F$2-1)*(Info_Sel!$B$5+1),0)</f>
        <v>Category - Meat Snacks</v>
      </c>
      <c r="C128" s="277" t="n">
        <f aca="true">IF(Info_Sel!$D$2=1,OFFSET(Picture!B130,(Info_Sel!$F$2-1)*(Info_Sel!$B$5+1),0),OFFSET(Picture!D130,(Info_Sel!$F$2-1)*(Info_Sel!$B$5+1),0))</f>
        <v>0</v>
      </c>
      <c r="D128" s="277" t="n">
        <f aca="true">IF(Info_Sel!$D$2=1,OFFSET(Picture!C130,(Info_Sel!$F$2-1)*(Info_Sel!$B$5+1),0),OFFSET(Picture!D130,(Info_Sel!$F$2-1)*(Info_Sel!$B$5+1),0))</f>
        <v>0</v>
      </c>
      <c r="E128" s="124" t="n">
        <f aca="true">IF(Info_Sel!$D$2=1,OFFSET(Picture!F130,(Info_Sel!$F$2-1)*(Info_Sel!$B$5+1),0),OFFSET(Picture!H130,(Info_Sel!$F$2-1)*(Info_Sel!$B$5+1),0))</f>
        <v>0</v>
      </c>
      <c r="F128" s="124" t="n">
        <f aca="true">IF(Info_Sel!$D$2=1,OFFSET(Picture!G130,(Info_Sel!$F$2-1)*(Info_Sel!$B$5+1),0),OFFSET(Picture!I130,(Info_Sel!$F$2-1)*(Info_Sel!$B$5+1),0))</f>
        <v>0</v>
      </c>
      <c r="G128" s="124" t="n">
        <f aca="true">IF(Info_Sel!$D$2=1,OFFSET(Picture!J130,(Info_Sel!$F$2-1)*(Info_Sel!$B$5+1),0),OFFSET(Picture!L130,(Info_Sel!$F$2-1)*(Info_Sel!$B$5+1),0))</f>
        <v>0</v>
      </c>
      <c r="H128" s="124" t="n">
        <f aca="true">IF(Info_Sel!$D$2=1,OFFSET(Picture!K130,(Info_Sel!$F$2-1)*(Info_Sel!$B$5+1),0),OFFSET(Picture!M130,(Info_Sel!$F$2-1)*(Info_Sel!$B$5+1),0))</f>
        <v>0</v>
      </c>
      <c r="I128" s="344" t="n">
        <f aca="true">IF(Info_Sel!$D$2=1,OFFSET(Picture!N130,(Info_Sel!$F$2-1)*(Info_Sel!$B$5+1),0),OFFSET(Picture!P130,(Info_Sel!$F$2-1)*(Info_Sel!$B$5+1),0))</f>
        <v>0</v>
      </c>
      <c r="J128" s="344" t="n">
        <f aca="true">IF(Info_Sel!$D$2=1,OFFSET(Picture!O130,(Info_Sel!$F$2-1)*(Info_Sel!$B$5+1),0),OFFSET(Picture!Q130,(Info_Sel!$F$2-1)*(Info_Sel!$B$5+1),0))</f>
        <v>0</v>
      </c>
    </row>
    <row r="129" customFormat="false" ht="13.5" hidden="false" customHeight="false" outlineLevel="0" collapsed="false">
      <c r="A129" s="255" t="n">
        <v>129</v>
      </c>
      <c r="B129" s="277" t="str">
        <f aca="false">Picture!A439</f>
        <v>PC KELLOGG CO</v>
      </c>
      <c r="C129" s="347" t="n">
        <f aca="true">IF(Info_Sel!$D$2=1,OFFSET(Picture!B439,(Info_Sel!$F$2-1)*(Info_Sel!$B$5+1),0),OFFSET(Picture!D439,(Info_Sel!$F$2-1)*(Info_Sel!$B$5+1),0))</f>
        <v>0</v>
      </c>
      <c r="D129" s="347" t="n">
        <f aca="true">IF(Info_Sel!$D$2=1,OFFSET(Picture!C439,(Info_Sel!$F$2-1)*(Info_Sel!$B$5+1),0),OFFSET(Picture!E439,(Info_Sel!$F$2-1)*(Info_Sel!$B$5+1),0))</f>
        <v>0</v>
      </c>
      <c r="E129" s="347" t="n">
        <f aca="true">IF(Info_Sel!$D$2=1,OFFSET(Picture!D439,(Info_Sel!$F$2-1)*(Info_Sel!$B$5+1),0),OFFSET(Picture!F439,(Info_Sel!$F$2-1)*(Info_Sel!$B$5+1),0))</f>
        <v>0</v>
      </c>
      <c r="F129" s="347" t="n">
        <f aca="true">IF(Info_Sel!$D$2=1,OFFSET(Picture!E439,(Info_Sel!$F$2-1)*(Info_Sel!$B$5+1),0),OFFSET(Picture!G439,(Info_Sel!$F$2-1)*(Info_Sel!$B$5+1),0))</f>
        <v>0</v>
      </c>
      <c r="G129" s="347" t="n">
        <f aca="true">IF(Info_Sel!$D$2=1,OFFSET(Picture!F439,(Info_Sel!$F$2-1)*(Info_Sel!$B$5+1),0),OFFSET(Picture!H439,(Info_Sel!$F$2-1)*(Info_Sel!$B$5+1),0))</f>
        <v>0</v>
      </c>
      <c r="H129" s="347" t="n">
        <f aca="true">IF(Info_Sel!$D$2=1,OFFSET(Picture!G439,(Info_Sel!$F$2-1)*(Info_Sel!$B$5+1),0),OFFSET(Picture!I439,(Info_Sel!$F$2-1)*(Info_Sel!$B$5+1),0))</f>
        <v>0</v>
      </c>
      <c r="I129" s="347" t="n">
        <f aca="true">IF(Info_Sel!$D$2=1,OFFSET(Picture!H439,(Info_Sel!$F$2-1)*(Info_Sel!$B$5+1),0),OFFSET(Picture!J439,(Info_Sel!$F$2-1)*(Info_Sel!$B$5+1),0))</f>
        <v>0</v>
      </c>
      <c r="J129" s="347" t="n">
        <f aca="true">IF(Info_Sel!$D$2=1,OFFSET(Picture!I439,(Info_Sel!$F$2-1)*(Info_Sel!$B$5+1),0),OFFSET(Picture!K439,(Info_Sel!$F$2-1)*(Info_Sel!$B$5+1),0))</f>
        <v>0</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606</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2W3</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544</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2</v>
      </c>
      <c r="I5" s="364" t="s">
        <v>607</v>
      </c>
      <c r="J5" s="364" t="s">
        <v>608</v>
      </c>
      <c r="K5" s="365" t="s">
        <v>609</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602</v>
      </c>
      <c r="R5" s="364" t="s">
        <v>607</v>
      </c>
      <c r="S5" s="364" t="s">
        <v>608</v>
      </c>
      <c r="T5" s="365" t="s">
        <v>609</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602</v>
      </c>
      <c r="AA5" s="364" t="s">
        <v>607</v>
      </c>
      <c r="AB5" s="364" t="s">
        <v>608</v>
      </c>
      <c r="AC5" s="365" t="s">
        <v>609</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602</v>
      </c>
      <c r="AJ5" s="364" t="s">
        <v>607</v>
      </c>
      <c r="AK5" s="364" t="s">
        <v>608</v>
      </c>
      <c r="AL5" s="365" t="s">
        <v>609</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602</v>
      </c>
      <c r="AS5" s="364" t="s">
        <v>607</v>
      </c>
      <c r="AT5" s="364" t="s">
        <v>608</v>
      </c>
      <c r="AU5" s="365" t="s">
        <v>609</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610</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611</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612</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613</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614</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615</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616</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617</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618</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619</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620</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621</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622</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623</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624</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625</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626</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627</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628</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629</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630</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631</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632</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633</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634</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635</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636</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637</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638</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639</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640</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641</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642</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643</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644</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645</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646</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634</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647</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648</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649</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650</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651</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652</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653</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654</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655</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656</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657</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658</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659</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660</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661</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662</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663</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664</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665</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666</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667</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668</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669</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670</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671</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672</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673</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674</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675</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676</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677</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678</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679</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680</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681</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682</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683</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684</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685</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686</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687</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688</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689</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690</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691</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692</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693</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694</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695</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696</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697</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698</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699</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700</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701</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702</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703</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704</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705</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706</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707</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708</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709</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710</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711</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712</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713</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714</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715</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711</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716</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koushik</cp:lastModifiedBy>
  <cp:lastPrinted>2012-10-08T18:37:47Z</cp:lastPrinted>
  <dcterms:modified xsi:type="dcterms:W3CDTF">2012-12-04T07:23:07Z</dcterms:modified>
  <cp:revision>0</cp:revision>
  <dc:subject/>
  <dc:title/>
</cp:coreProperties>
</file>